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 2019" sheetId="1" state="visible" r:id="rId2"/>
    <sheet name="февраль " sheetId="2" state="visible" r:id="rId3"/>
  </sheets>
  <definedNames>
    <definedName function="false" hidden="false" localSheetId="1" name="_xlnm.Print_Area" vbProcedure="false">'февраль '!$A$1:$L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327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  <si>
    <t xml:space="preserve">февраль</t>
  </si>
  <si>
    <t xml:space="preserve">21.01.19</t>
  </si>
  <si>
    <t xml:space="preserve">замена лифта</t>
  </si>
  <si>
    <t xml:space="preserve">1-543</t>
  </si>
  <si>
    <t xml:space="preserve">30.01.19</t>
  </si>
  <si>
    <t xml:space="preserve">1-550</t>
  </si>
  <si>
    <t xml:space="preserve">30.12.18</t>
  </si>
  <si>
    <t xml:space="preserve">18.0119</t>
  </si>
  <si>
    <t xml:space="preserve">116,201</t>
  </si>
  <si>
    <t xml:space="preserve">26.01.19</t>
  </si>
  <si>
    <t xml:space="preserve">простой лифта</t>
  </si>
  <si>
    <t xml:space="preserve">1-111</t>
  </si>
  <si>
    <t xml:space="preserve">24.01.19</t>
  </si>
  <si>
    <t xml:space="preserve">4</t>
  </si>
  <si>
    <t xml:space="preserve">19.01.19</t>
  </si>
  <si>
    <t xml:space="preserve">18.02.19</t>
  </si>
  <si>
    <t xml:space="preserve">638</t>
  </si>
  <si>
    <t xml:space="preserve">25.01.19</t>
  </si>
  <si>
    <t xml:space="preserve">108-214</t>
  </si>
  <si>
    <t xml:space="preserve">77,85,93,94</t>
  </si>
  <si>
    <t xml:space="preserve">04.01.19</t>
  </si>
  <si>
    <t xml:space="preserve">116,135,156,444</t>
  </si>
  <si>
    <t xml:space="preserve">09.01.19</t>
  </si>
  <si>
    <t xml:space="preserve">1-578</t>
  </si>
  <si>
    <t xml:space="preserve">4,5,9,24,26,32,37,57,94</t>
  </si>
  <si>
    <t xml:space="preserve">20.01.19</t>
  </si>
  <si>
    <t xml:space="preserve">194,340,435</t>
  </si>
  <si>
    <t xml:space="preserve">1-546</t>
  </si>
  <si>
    <t xml:space="preserve">245,392,525,555</t>
  </si>
  <si>
    <t xml:space="preserve">05.12.18</t>
  </si>
  <si>
    <t xml:space="preserve">35</t>
  </si>
  <si>
    <t xml:space="preserve">1</t>
  </si>
  <si>
    <t xml:space="preserve">21.02.19</t>
  </si>
  <si>
    <t xml:space="preserve">замена панели</t>
  </si>
  <si>
    <t xml:space="preserve">20.02.19</t>
  </si>
  <si>
    <t xml:space="preserve">1-521</t>
  </si>
  <si>
    <t xml:space="preserve">56-70</t>
  </si>
  <si>
    <t xml:space="preserve">10.02.19</t>
  </si>
  <si>
    <t xml:space="preserve">1-105</t>
  </si>
  <si>
    <t xml:space="preserve">13.02.19</t>
  </si>
  <si>
    <t xml:space="preserve">неисправность</t>
  </si>
  <si>
    <t xml:space="preserve">217-243</t>
  </si>
  <si>
    <t xml:space="preserve">23.01.19</t>
  </si>
  <si>
    <t xml:space="preserve">162-181</t>
  </si>
  <si>
    <t xml:space="preserve">28.02.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65.2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120</v>
      </c>
      <c r="G308" s="42" t="s">
        <v>121</v>
      </c>
      <c r="H308" s="52" t="s">
        <v>122</v>
      </c>
      <c r="I308" s="43" t="n">
        <v>43486</v>
      </c>
      <c r="J308" s="44" t="s">
        <v>54</v>
      </c>
      <c r="K308" s="45" t="n">
        <v>465.21</v>
      </c>
      <c r="L308" s="42" t="s">
        <v>12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334.1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0.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20</v>
      </c>
      <c r="G364" s="43" t="n">
        <v>43459</v>
      </c>
      <c r="H364" s="52" t="s">
        <v>122</v>
      </c>
      <c r="I364" s="49" t="n">
        <v>43486</v>
      </c>
      <c r="J364" s="66" t="s">
        <v>138</v>
      </c>
      <c r="K364" s="45" t="n">
        <v>10334.14</v>
      </c>
      <c r="L364" s="66" t="s">
        <v>139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447.3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120</v>
      </c>
      <c r="G404" s="43" t="n">
        <v>43483</v>
      </c>
      <c r="H404" s="52" t="s">
        <v>122</v>
      </c>
      <c r="I404" s="43" t="n">
        <v>43486</v>
      </c>
      <c r="J404" s="42" t="s">
        <v>54</v>
      </c>
      <c r="K404" s="45" t="n">
        <v>1447.32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619.78</v>
      </c>
      <c r="L410" s="38"/>
    </row>
    <row r="411" customFormat="false" ht="15" hidden="false" customHeight="tru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153</v>
      </c>
      <c r="G412" s="43" t="n">
        <v>43439</v>
      </c>
      <c r="H412" s="52" t="s">
        <v>122</v>
      </c>
      <c r="I412" s="43" t="n">
        <v>43486</v>
      </c>
      <c r="J412" s="42" t="s">
        <v>54</v>
      </c>
      <c r="K412" s="45" t="n">
        <v>619.78</v>
      </c>
      <c r="L412" s="42" t="s">
        <v>154</v>
      </c>
    </row>
    <row r="413" customFormat="false" ht="15" hidden="false" customHeight="tru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15" hidden="false" customHeight="tru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2866.4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8775.6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36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120</v>
      </c>
      <c r="G423" s="43" t="n">
        <v>43463</v>
      </c>
      <c r="H423" s="45" t="s">
        <v>159</v>
      </c>
      <c r="I423" s="43" t="n">
        <v>43486</v>
      </c>
      <c r="J423" s="44" t="s">
        <v>160</v>
      </c>
      <c r="K423" s="45" t="n">
        <v>8775.69</v>
      </c>
      <c r="L423" s="66" t="s">
        <v>161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256.7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174</v>
      </c>
      <c r="G471" s="43" t="n">
        <v>43483</v>
      </c>
      <c r="H471" s="45" t="s">
        <v>159</v>
      </c>
      <c r="I471" s="43" t="n">
        <v>43486</v>
      </c>
      <c r="J471" s="44" t="s">
        <v>160</v>
      </c>
      <c r="K471" s="45" t="n">
        <v>256.7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6.2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180</v>
      </c>
      <c r="G487" s="43" t="n">
        <v>43483</v>
      </c>
      <c r="H487" s="45" t="s">
        <v>159</v>
      </c>
      <c r="I487" s="43" t="n">
        <v>43486</v>
      </c>
      <c r="J487" s="44" t="s">
        <v>160</v>
      </c>
      <c r="K487" s="45" t="n">
        <v>66.23</v>
      </c>
      <c r="L487" s="42" t="s">
        <v>18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16.7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184</v>
      </c>
      <c r="G495" s="43" t="s">
        <v>185</v>
      </c>
      <c r="H495" s="45" t="s">
        <v>159</v>
      </c>
      <c r="I495" s="43" t="s">
        <v>186</v>
      </c>
      <c r="J495" s="44" t="s">
        <v>187</v>
      </c>
      <c r="K495" s="45" t="n">
        <v>216.76</v>
      </c>
      <c r="L495" s="42" t="s">
        <v>18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.33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97</v>
      </c>
      <c r="G527" s="43" t="n">
        <v>43483</v>
      </c>
      <c r="H527" s="45" t="s">
        <v>159</v>
      </c>
      <c r="I527" s="43" t="n">
        <v>43486</v>
      </c>
      <c r="J527" s="45" t="s">
        <v>160</v>
      </c>
      <c r="K527" s="45" t="n">
        <v>3.33</v>
      </c>
      <c r="L527" s="42" t="s">
        <v>198</v>
      </c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6.5" hidden="false" customHeight="tru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6.5" hidden="false" customHeight="tru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6.5" hidden="false" customHeight="tru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318.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11.09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 t="s">
        <v>120</v>
      </c>
      <c r="G570" s="43" t="n">
        <v>43476</v>
      </c>
      <c r="H570" s="45" t="s">
        <v>26</v>
      </c>
      <c r="I570" s="43" t="n">
        <v>43486</v>
      </c>
      <c r="J570" s="44" t="s">
        <v>213</v>
      </c>
      <c r="K570" s="45" t="n">
        <v>11.09</v>
      </c>
      <c r="L570" s="42" t="s">
        <v>214</v>
      </c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33.39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221</v>
      </c>
      <c r="G594" s="43" t="n">
        <v>43462</v>
      </c>
      <c r="H594" s="45" t="s">
        <v>26</v>
      </c>
      <c r="I594" s="43" t="n">
        <v>43486</v>
      </c>
      <c r="J594" s="44" t="s">
        <v>213</v>
      </c>
      <c r="K594" s="45" t="n">
        <v>133.39</v>
      </c>
      <c r="L594" s="42" t="s">
        <v>222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310.14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225</v>
      </c>
      <c r="G602" s="43" t="s">
        <v>226</v>
      </c>
      <c r="H602" s="45" t="s">
        <v>26</v>
      </c>
      <c r="I602" s="43" t="n">
        <v>43453</v>
      </c>
      <c r="J602" s="44" t="s">
        <v>227</v>
      </c>
      <c r="K602" s="45" t="n">
        <v>310.14</v>
      </c>
      <c r="L602" s="42" t="s">
        <v>228</v>
      </c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70.23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57</v>
      </c>
      <c r="G714" s="43" t="s">
        <v>47</v>
      </c>
      <c r="H714" s="48" t="s">
        <v>26</v>
      </c>
      <c r="I714" s="49" t="s">
        <v>258</v>
      </c>
      <c r="J714" s="87" t="s">
        <v>160</v>
      </c>
      <c r="K714" s="45" t="n">
        <v>170.23</v>
      </c>
      <c r="L714" s="42" t="s">
        <v>259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29.16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 t="s">
        <v>264</v>
      </c>
      <c r="G733" s="43" t="s">
        <v>265</v>
      </c>
      <c r="H733" s="47" t="s">
        <v>266</v>
      </c>
      <c r="I733" s="43" t="s">
        <v>267</v>
      </c>
      <c r="J733" s="44" t="s">
        <v>268</v>
      </c>
      <c r="K733" s="45" t="n">
        <v>29.16</v>
      </c>
      <c r="L733" s="42" t="s">
        <v>269</v>
      </c>
    </row>
    <row r="734" customFormat="false" ht="12.75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654.01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4163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3194.9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29.16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0939.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4163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279</v>
      </c>
      <c r="F754" s="127"/>
      <c r="G754" s="125"/>
      <c r="K754" s="3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true" showOutlineSymbols="true" defaultGridColor="true" view="normal" topLeftCell="A739" colorId="64" zoomScale="100" zoomScaleNormal="100" zoomScalePageLayoutView="100" workbookViewId="0">
      <selection pane="topLeft" activeCell="C743" activeCellId="0" sqref="C7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6.42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28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tru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tru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tru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tru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tru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tru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tru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tru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tru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tru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tru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tru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tru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tru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tru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tru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tru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tru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tru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tru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tru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tru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tru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tru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656.25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283</v>
      </c>
      <c r="G61" s="43" t="n">
        <v>43500</v>
      </c>
      <c r="H61" s="45" t="s">
        <v>284</v>
      </c>
      <c r="I61" s="43" t="n">
        <v>43517</v>
      </c>
      <c r="J61" s="44" t="s">
        <v>285</v>
      </c>
      <c r="K61" s="45" t="n">
        <v>35656.25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6.68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286</v>
      </c>
      <c r="G65" s="43" t="n">
        <v>43497</v>
      </c>
      <c r="H65" s="42" t="s">
        <v>26</v>
      </c>
      <c r="I65" s="43" t="n">
        <v>43517</v>
      </c>
      <c r="J65" s="42" t="s">
        <v>287</v>
      </c>
      <c r="K65" s="45" t="n">
        <v>46.68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tru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tru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tru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tru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tru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tru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tru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tru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tru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tru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tru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tru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tru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tru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tru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tru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tru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tru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tru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tru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tru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tru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tru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tru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tru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tru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tru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tru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tru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tru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tru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tru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tru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tru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2"/>
      <c r="I145" s="43"/>
      <c r="J145" s="42"/>
      <c r="K145" s="45"/>
      <c r="L145" s="42"/>
    </row>
    <row r="146" customFormat="false" ht="12.75" hidden="tru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tru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tru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tru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tru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tru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tru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tru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tru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tru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tru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tru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tru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tru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tru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tru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tru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tru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tru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tru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tru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tru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tru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tru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tru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tru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tru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35702.93</v>
      </c>
      <c r="L191" s="57"/>
    </row>
    <row r="192" customFormat="false" ht="12.75" hidden="tru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760.2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288</v>
      </c>
      <c r="G196" s="43" t="s">
        <v>289</v>
      </c>
      <c r="H196" s="52" t="s">
        <v>26</v>
      </c>
      <c r="I196" s="43" t="n">
        <v>43517</v>
      </c>
      <c r="J196" s="44" t="s">
        <v>287</v>
      </c>
      <c r="K196" s="45" t="n">
        <v>760.27</v>
      </c>
      <c r="L196" s="42" t="s">
        <v>29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tru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tru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tru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tru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tru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tru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tru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30.37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 t="s">
        <v>291</v>
      </c>
      <c r="G280" s="43" t="n">
        <v>43493</v>
      </c>
      <c r="H280" s="45" t="s">
        <v>292</v>
      </c>
      <c r="I280" s="43" t="n">
        <v>43517</v>
      </c>
      <c r="J280" s="45" t="s">
        <v>285</v>
      </c>
      <c r="K280" s="45" t="n">
        <v>530.37</v>
      </c>
      <c r="L280" s="42" t="s">
        <v>293</v>
      </c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06.76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294</v>
      </c>
      <c r="G300" s="43" t="n">
        <v>43501</v>
      </c>
      <c r="H300" s="52" t="s">
        <v>26</v>
      </c>
      <c r="I300" s="43" t="n">
        <v>43517</v>
      </c>
      <c r="J300" s="44" t="s">
        <v>287</v>
      </c>
      <c r="K300" s="45" t="n">
        <v>106.76</v>
      </c>
      <c r="L300" s="42" t="s">
        <v>295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813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296</v>
      </c>
      <c r="G308" s="42" t="s">
        <v>297</v>
      </c>
      <c r="H308" s="52" t="s">
        <v>26</v>
      </c>
      <c r="I308" s="43" t="n">
        <v>43517</v>
      </c>
      <c r="J308" s="44" t="s">
        <v>287</v>
      </c>
      <c r="K308" s="45" t="n">
        <v>206.74</v>
      </c>
      <c r="L308" s="42" t="s">
        <v>298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 t="s">
        <v>299</v>
      </c>
      <c r="G312" s="43" t="n">
        <v>43493</v>
      </c>
      <c r="H312" s="45" t="s">
        <v>292</v>
      </c>
      <c r="I312" s="43" t="n">
        <v>43517</v>
      </c>
      <c r="J312" s="45" t="s">
        <v>285</v>
      </c>
      <c r="K312" s="45" t="n">
        <v>606.97</v>
      </c>
      <c r="L312" s="42" t="s">
        <v>300</v>
      </c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tru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tru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tru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tru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tru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tru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tru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tru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tru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tru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tru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tru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tru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tru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tru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tru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tru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tru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tru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tru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tru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tru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tru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tru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tru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tru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tru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tru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880.5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21</v>
      </c>
      <c r="G348" s="43" t="n">
        <v>43514</v>
      </c>
      <c r="H348" s="52" t="s">
        <v>26</v>
      </c>
      <c r="I348" s="43" t="n">
        <v>43517</v>
      </c>
      <c r="J348" s="42" t="s">
        <v>287</v>
      </c>
      <c r="K348" s="45" t="n">
        <v>880.52</v>
      </c>
      <c r="L348" s="42" t="s">
        <v>301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tru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tru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tru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tru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tru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tru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tru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10.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02</v>
      </c>
      <c r="G364" s="43" t="n">
        <v>43511</v>
      </c>
      <c r="H364" s="52" t="s">
        <v>26</v>
      </c>
      <c r="I364" s="49" t="n">
        <v>43517</v>
      </c>
      <c r="J364" s="66" t="s">
        <v>287</v>
      </c>
      <c r="K364" s="45" t="n">
        <v>1410.5</v>
      </c>
      <c r="L364" s="66" t="s">
        <v>3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tru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tru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tru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tru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tru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tru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tru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tru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tru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tru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tru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20.26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296</v>
      </c>
      <c r="G404" s="43" t="n">
        <v>43489</v>
      </c>
      <c r="H404" s="52" t="s">
        <v>26</v>
      </c>
      <c r="I404" s="43" t="n">
        <v>43517</v>
      </c>
      <c r="J404" s="42" t="s">
        <v>287</v>
      </c>
      <c r="K404" s="45" t="n">
        <v>720.26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tru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tru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tru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tru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tru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tru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tru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5222.39</v>
      </c>
      <c r="L418" s="72"/>
    </row>
    <row r="419" customFormat="false" ht="12.75" hidden="tru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tru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tru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tru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tru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tru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tru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tru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tru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tru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tru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tru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tru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tru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tru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tru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tru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tru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822.72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04</v>
      </c>
      <c r="G455" s="43" t="n">
        <v>43509</v>
      </c>
      <c r="H455" s="45" t="s">
        <v>26</v>
      </c>
      <c r="I455" s="43" t="n">
        <v>43518</v>
      </c>
      <c r="J455" s="44" t="s">
        <v>305</v>
      </c>
      <c r="K455" s="45" t="n">
        <v>1822.72</v>
      </c>
      <c r="L455" s="42" t="s">
        <v>306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92.8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 t="s">
        <v>307</v>
      </c>
      <c r="G463" s="43" t="n">
        <v>43516</v>
      </c>
      <c r="H463" s="45" t="s">
        <v>26</v>
      </c>
      <c r="I463" s="43" t="n">
        <v>43518</v>
      </c>
      <c r="J463" s="44" t="s">
        <v>305</v>
      </c>
      <c r="K463" s="45" t="n">
        <v>392.84</v>
      </c>
      <c r="L463" s="42" t="s">
        <v>308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100.3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296</v>
      </c>
      <c r="G471" s="43" t="n">
        <v>43516</v>
      </c>
      <c r="H471" s="45" t="s">
        <v>26</v>
      </c>
      <c r="I471" s="43" t="n">
        <v>43518</v>
      </c>
      <c r="J471" s="44" t="s">
        <v>305</v>
      </c>
      <c r="K471" s="45" t="n">
        <v>1100.3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tru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tru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tru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tru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tru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tru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tru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tru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tru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tru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tru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tru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tru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tru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04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76</v>
      </c>
      <c r="G495" s="43" t="n">
        <v>43514</v>
      </c>
      <c r="H495" s="45" t="s">
        <v>26</v>
      </c>
      <c r="I495" s="43" t="n">
        <v>43517</v>
      </c>
      <c r="J495" s="44" t="s">
        <v>309</v>
      </c>
      <c r="K495" s="45" t="n">
        <v>1204.85</v>
      </c>
      <c r="L495" s="42" t="s">
        <v>310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16.8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311</v>
      </c>
      <c r="G503" s="43" t="n">
        <v>43516</v>
      </c>
      <c r="H503" s="45" t="s">
        <v>26</v>
      </c>
      <c r="I503" s="43" t="n">
        <v>43518</v>
      </c>
      <c r="J503" s="44" t="s">
        <v>305</v>
      </c>
      <c r="K503" s="45" t="n">
        <v>516.85</v>
      </c>
      <c r="L503" s="42" t="s">
        <v>312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tru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tru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tru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tru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tru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tru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tru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tru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tru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tru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tru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tru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tru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tru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800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296</v>
      </c>
      <c r="G535" s="43" t="n">
        <v>43517</v>
      </c>
      <c r="H535" s="81" t="s">
        <v>26</v>
      </c>
      <c r="I535" s="43" t="n">
        <v>43518</v>
      </c>
      <c r="J535" s="44" t="s">
        <v>305</v>
      </c>
      <c r="K535" s="45" t="n">
        <v>800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tru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tru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tru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tru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tru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5837.93</v>
      </c>
      <c r="L549" s="72"/>
    </row>
    <row r="550" customFormat="false" ht="12.75" hidden="tru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tru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tru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tru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tru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tru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tru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tru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00.9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 t="s">
        <v>314</v>
      </c>
      <c r="G605" s="43" t="n">
        <v>43518</v>
      </c>
      <c r="H605" s="86" t="s">
        <v>315</v>
      </c>
      <c r="I605" s="42" t="s">
        <v>316</v>
      </c>
      <c r="J605" s="44" t="s">
        <v>317</v>
      </c>
      <c r="K605" s="45" t="n">
        <v>400.95</v>
      </c>
      <c r="L605" s="42" t="s">
        <v>318</v>
      </c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024.34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319</v>
      </c>
      <c r="G630" s="43" t="n">
        <v>43514</v>
      </c>
      <c r="H630" s="45" t="s">
        <v>292</v>
      </c>
      <c r="I630" s="43" t="n">
        <v>43517</v>
      </c>
      <c r="J630" s="45" t="s">
        <v>285</v>
      </c>
      <c r="K630" s="45" t="n">
        <v>2024.34</v>
      </c>
      <c r="L630" s="42" t="s">
        <v>320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tru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tru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tru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92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321</v>
      </c>
      <c r="G685" s="43" t="n">
        <v>43516</v>
      </c>
      <c r="H685" s="45" t="s">
        <v>322</v>
      </c>
      <c r="I685" s="43" t="n">
        <v>43516</v>
      </c>
      <c r="J685" s="44" t="s">
        <v>317</v>
      </c>
      <c r="K685" s="45" t="n">
        <v>192.8</v>
      </c>
      <c r="L685" s="42" t="s">
        <v>323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757.3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96</v>
      </c>
      <c r="G714" s="43" t="n">
        <v>43517</v>
      </c>
      <c r="H714" s="48" t="s">
        <v>26</v>
      </c>
      <c r="I714" s="49" t="n">
        <v>43518</v>
      </c>
      <c r="J714" s="87" t="s">
        <v>305</v>
      </c>
      <c r="K714" s="45" t="n">
        <v>400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 t="s">
        <v>324</v>
      </c>
      <c r="G717" s="43" t="n">
        <v>43516</v>
      </c>
      <c r="H717" s="45" t="s">
        <v>322</v>
      </c>
      <c r="I717" s="43" t="n">
        <v>43516</v>
      </c>
      <c r="J717" s="45" t="s">
        <v>317</v>
      </c>
      <c r="K717" s="45" t="n">
        <v>357.2</v>
      </c>
      <c r="L717" s="42" t="s">
        <v>325</v>
      </c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tru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tru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tru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tru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tru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tru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tru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3375.43</v>
      </c>
      <c r="L736" s="57"/>
    </row>
    <row r="737" customFormat="false" ht="12.75" hidden="tru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0138.6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69.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950.9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817.93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0138.6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32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  <row r="758" customFormat="false" ht="12.75" hidden="false" customHeight="false" outlineLevel="0" collapsed="false">
      <c r="I758" s="1"/>
      <c r="L758" s="2"/>
    </row>
    <row r="759" customFormat="false" ht="12.75" hidden="false" customHeight="false" outlineLevel="0" collapsed="false">
      <c r="I759" s="1"/>
      <c r="L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9-03-11T07:28:28Z</cp:lastPrinted>
  <dcterms:modified xsi:type="dcterms:W3CDTF">2019-03-11T07:29:55Z</dcterms:modified>
  <cp:revision>0</cp:revision>
  <dc:subject/>
  <dc:title/>
</cp:coreProperties>
</file>