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февраль 2018" sheetId="1" state="visible" r:id="rId2"/>
    <sheet name="март 2018" sheetId="2" state="visible" r:id="rId3"/>
    <sheet name="январь 2018" sheetId="3" state="visible" r:id="rId4"/>
    <sheet name="апрель 2018" sheetId="4" state="visible" r:id="rId5"/>
    <sheet name="май 2018" sheetId="5" state="visible" r:id="rId6"/>
    <sheet name="июнь 2018" sheetId="6" state="visible" r:id="rId7"/>
    <sheet name="июль 2018" sheetId="7" state="visible" r:id="rId8"/>
    <sheet name="август 2018" sheetId="8" state="visible" r:id="rId9"/>
    <sheet name="сентябрь 2018" sheetId="9" state="visible" r:id="rId10"/>
    <sheet name="октябрь 2018" sheetId="10" state="visible" r:id="rId11"/>
    <sheet name="ноябрь 2018" sheetId="11" state="visible" r:id="rId12"/>
  </sheets>
  <definedNames>
    <definedName function="false" hidden="false" localSheetId="10" name="_xlnm.Print_Area" vbProcedure="false">'ноябрь 2018'!$A$1:$L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2" uniqueCount="611">
  <si>
    <r>
      <rPr>
        <sz val="10"/>
        <rFont val="Arial Cyr"/>
        <family val="0"/>
        <charset val="204"/>
      </rPr>
      <t xml:space="preserve">Форма предоставляется </t>
    </r>
    <r>
      <rPr>
        <b val="true"/>
        <sz val="10"/>
        <rFont val="Arial Cyr"/>
        <family val="0"/>
        <charset val="204"/>
      </rPr>
      <t xml:space="preserve">ежемесячно</t>
    </r>
    <r>
      <rPr>
        <sz val="10"/>
        <rFont val="Arial Cyr"/>
        <family val="0"/>
        <charset val="204"/>
      </rPr>
      <t xml:space="preserve">, </t>
    </r>
  </si>
  <si>
    <t xml:space="preserve"> в срок до 15 числа месяца, следующего за отчетным</t>
  </si>
  <si>
    <t xml:space="preserve">Организация:</t>
  </si>
  <si>
    <t xml:space="preserve">ООО УК "Ремжилстрой"</t>
  </si>
  <si>
    <t xml:space="preserve">Сведения о случаях снижения платы</t>
  </si>
  <si>
    <t xml:space="preserve">за </t>
  </si>
  <si>
    <t xml:space="preserve">ферваль</t>
  </si>
  <si>
    <t xml:space="preserve">№</t>
  </si>
  <si>
    <t xml:space="preserve">Адрес</t>
  </si>
  <si>
    <t xml:space="preserve">тип услуги (коммунальная, жилищная,  дополнительнвая)</t>
  </si>
  <si>
    <t xml:space="preserve">наименование услуги</t>
  </si>
  <si>
    <t xml:space="preserve">дата начала нарушения</t>
  </si>
  <si>
    <t xml:space="preserve">дата окончания нарушения</t>
  </si>
  <si>
    <t xml:space="preserve">причина снижения</t>
  </si>
  <si>
    <t xml:space="preserve">дата приказа</t>
  </si>
  <si>
    <t xml:space="preserve"> номер приказа</t>
  </si>
  <si>
    <t xml:space="preserve">сумма перерасчета (руб.)</t>
  </si>
  <si>
    <t xml:space="preserve">Примечание (номера квартир)</t>
  </si>
  <si>
    <t xml:space="preserve">ООО "ЖЭУ-14"</t>
  </si>
  <si>
    <t xml:space="preserve">17/01</t>
  </si>
  <si>
    <t xml:space="preserve">Пр.Х.Туфана 22/9</t>
  </si>
  <si>
    <t xml:space="preserve">коммунальная</t>
  </si>
  <si>
    <t xml:space="preserve">ХВС</t>
  </si>
  <si>
    <t xml:space="preserve">ГВС</t>
  </si>
  <si>
    <t xml:space="preserve">03.02.18</t>
  </si>
  <si>
    <t xml:space="preserve">отсут.норм темп.гвс</t>
  </si>
  <si>
    <t xml:space="preserve">1-475</t>
  </si>
  <si>
    <t xml:space="preserve">965</t>
  </si>
  <si>
    <t xml:space="preserve">канализация</t>
  </si>
  <si>
    <t xml:space="preserve">отопление</t>
  </si>
  <si>
    <t xml:space="preserve">жилищная</t>
  </si>
  <si>
    <t xml:space="preserve">домофон</t>
  </si>
  <si>
    <t xml:space="preserve">тек.рем. и т.о. лифта</t>
  </si>
  <si>
    <t xml:space="preserve">телеантена</t>
  </si>
  <si>
    <t xml:space="preserve">17/03</t>
  </si>
  <si>
    <t xml:space="preserve">Пр.Х.Туфана 18/51</t>
  </si>
  <si>
    <t xml:space="preserve">22.01.18</t>
  </si>
  <si>
    <t xml:space="preserve">отключение</t>
  </si>
  <si>
    <t xml:space="preserve">1-248</t>
  </si>
  <si>
    <t xml:space="preserve">2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26.01.18</t>
  </si>
  <si>
    <t xml:space="preserve">27.01.18</t>
  </si>
  <si>
    <t xml:space="preserve">236</t>
  </si>
  <si>
    <t xml:space="preserve">17/11</t>
  </si>
  <si>
    <t xml:space="preserve">Бул.Солнечный 6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07.01.18</t>
  </si>
  <si>
    <t xml:space="preserve">123,132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06.01.18</t>
  </si>
  <si>
    <t xml:space="preserve">99,113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09.01.18</t>
  </si>
  <si>
    <t xml:space="preserve">89,99,102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Итого по "ЖЭУ-14": 22дома</t>
  </si>
  <si>
    <t xml:space="preserve">ООО "Центр"</t>
  </si>
  <si>
    <t xml:space="preserve">16/10</t>
  </si>
  <si>
    <t xml:space="preserve">Беляева 16</t>
  </si>
  <si>
    <t xml:space="preserve">11/12</t>
  </si>
  <si>
    <t xml:space="preserve">Беляева 17</t>
  </si>
  <si>
    <t xml:space="preserve">16/11</t>
  </si>
  <si>
    <t xml:space="preserve">Беляева 20</t>
  </si>
  <si>
    <t xml:space="preserve">11/11</t>
  </si>
  <si>
    <t xml:space="preserve">Беляева 21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1/06</t>
  </si>
  <si>
    <t xml:space="preserve">Беляева 25</t>
  </si>
  <si>
    <t xml:space="preserve">20.01.18
18.01.18</t>
  </si>
  <si>
    <t xml:space="preserve">24.01.2018
18.01.18</t>
  </si>
  <si>
    <t xml:space="preserve">отсут.норм.темп.гвс
отключение</t>
  </si>
  <si>
    <t xml:space="preserve">21.02.2018
02.02.18</t>
  </si>
  <si>
    <t xml:space="preserve">1-475
1-248</t>
  </si>
  <si>
    <t xml:space="preserve">45,54</t>
  </si>
  <si>
    <t xml:space="preserve">18.01.18</t>
  </si>
  <si>
    <t xml:space="preserve">54</t>
  </si>
  <si>
    <t xml:space="preserve">11/26</t>
  </si>
  <si>
    <t xml:space="preserve">Беляева 29</t>
  </si>
  <si>
    <t xml:space="preserve">16/01</t>
  </si>
  <si>
    <t xml:space="preserve">Беляева 30/1</t>
  </si>
  <si>
    <t xml:space="preserve">16/02</t>
  </si>
  <si>
    <t xml:space="preserve">Беляева 30/2</t>
  </si>
  <si>
    <t xml:space="preserve">16/15</t>
  </si>
  <si>
    <t xml:space="preserve">Беляева 30/3</t>
  </si>
  <si>
    <t xml:space="preserve">11.01.18</t>
  </si>
  <si>
    <t xml:space="preserve">91</t>
  </si>
  <si>
    <t xml:space="preserve">16/17</t>
  </si>
  <si>
    <t xml:space="preserve">Беляева 30/4</t>
  </si>
  <si>
    <t xml:space="preserve">16/18</t>
  </si>
  <si>
    <t xml:space="preserve">Беляева 30/5</t>
  </si>
  <si>
    <t xml:space="preserve">11/27</t>
  </si>
  <si>
    <t xml:space="preserve">Беляева 31</t>
  </si>
  <si>
    <t xml:space="preserve">56</t>
  </si>
  <si>
    <t xml:space="preserve">11/14</t>
  </si>
  <si>
    <t xml:space="preserve">Мира 25</t>
  </si>
  <si>
    <t xml:space="preserve">21.01.18
20.01.18</t>
  </si>
  <si>
    <t xml:space="preserve">22.01.18
19.02.18</t>
  </si>
  <si>
    <t xml:space="preserve">отключение
отсут.норм.темп.гвс</t>
  </si>
  <si>
    <t xml:space="preserve">02.02.2018
21.02.18</t>
  </si>
  <si>
    <t xml:space="preserve">1-248
1-475</t>
  </si>
  <si>
    <t xml:space="preserve">29,437,638</t>
  </si>
  <si>
    <t xml:space="preserve">21.01.18</t>
  </si>
  <si>
    <t xml:space="preserve">отключение </t>
  </si>
  <si>
    <t xml:space="preserve">437</t>
  </si>
  <si>
    <t xml:space="preserve">11/25</t>
  </si>
  <si>
    <t xml:space="preserve">Мира 31</t>
  </si>
  <si>
    <t xml:space="preserve">11/17</t>
  </si>
  <si>
    <t xml:space="preserve">Мира 35</t>
  </si>
  <si>
    <t xml:space="preserve">11/09</t>
  </si>
  <si>
    <t xml:space="preserve">Мира 37/15</t>
  </si>
  <si>
    <t xml:space="preserve">19.01.18</t>
  </si>
  <si>
    <t xml:space="preserve">не соотв.качеству
отсут.норм.темп.гвс</t>
  </si>
  <si>
    <t xml:space="preserve">52,93,183,287,365</t>
  </si>
  <si>
    <t xml:space="preserve">16/09</t>
  </si>
  <si>
    <t xml:space="preserve">Мира 39</t>
  </si>
  <si>
    <t xml:space="preserve">10.01.18</t>
  </si>
  <si>
    <t xml:space="preserve">97</t>
  </si>
  <si>
    <t xml:space="preserve">16/14</t>
  </si>
  <si>
    <t xml:space="preserve">Мира 43</t>
  </si>
  <si>
    <t xml:space="preserve">16/08</t>
  </si>
  <si>
    <t xml:space="preserve">Мира 47</t>
  </si>
  <si>
    <t xml:space="preserve">24.01.18</t>
  </si>
  <si>
    <t xml:space="preserve">остут.норм.темп.гвс</t>
  </si>
  <si>
    <t xml:space="preserve">94,317</t>
  </si>
  <si>
    <t xml:space="preserve">16/03</t>
  </si>
  <si>
    <t xml:space="preserve">Мира 49</t>
  </si>
  <si>
    <t xml:space="preserve">30.01.18</t>
  </si>
  <si>
    <t xml:space="preserve">44,77,135,179</t>
  </si>
  <si>
    <t xml:space="preserve">11/01</t>
  </si>
  <si>
    <t xml:space="preserve">Сююмбике 4</t>
  </si>
  <si>
    <t xml:space="preserve">31.01.18</t>
  </si>
  <si>
    <t xml:space="preserve">не соотв.качеству</t>
  </si>
  <si>
    <t xml:space="preserve">107</t>
  </si>
  <si>
    <t xml:space="preserve">11/33</t>
  </si>
  <si>
    <t xml:space="preserve">Сююмбике 6</t>
  </si>
  <si>
    <t xml:space="preserve">02.02.18</t>
  </si>
  <si>
    <t xml:space="preserve">не соотв.качеству </t>
  </si>
  <si>
    <t xml:space="preserve">30</t>
  </si>
  <si>
    <t xml:space="preserve">11/24</t>
  </si>
  <si>
    <t xml:space="preserve">Сююмбике 8</t>
  </si>
  <si>
    <t xml:space="preserve">13.01.18</t>
  </si>
  <si>
    <t xml:space="preserve">отсут.норм.темп.гвс</t>
  </si>
  <si>
    <t xml:space="preserve">99</t>
  </si>
  <si>
    <t xml:space="preserve">11/31</t>
  </si>
  <si>
    <t xml:space="preserve">Сююмбике 10</t>
  </si>
  <si>
    <t xml:space="preserve">11/32</t>
  </si>
  <si>
    <t xml:space="preserve">Сююмбике 10/2</t>
  </si>
  <si>
    <t xml:space="preserve">11/03</t>
  </si>
  <si>
    <t xml:space="preserve">Сююмбике 12</t>
  </si>
  <si>
    <t xml:space="preserve">ИТОГО  по "Центр":28 домов</t>
  </si>
  <si>
    <t xml:space="preserve">ООО "ЖЭУ-17"</t>
  </si>
  <si>
    <t xml:space="preserve">23/12</t>
  </si>
  <si>
    <t xml:space="preserve">Автозаводский,26</t>
  </si>
  <si>
    <t xml:space="preserve">20/05а</t>
  </si>
  <si>
    <t xml:space="preserve">Автозаводский 41  корп. А</t>
  </si>
  <si>
    <t xml:space="preserve">20/01</t>
  </si>
  <si>
    <t xml:space="preserve">Сююмбике 50</t>
  </si>
  <si>
    <t xml:space="preserve">20/02</t>
  </si>
  <si>
    <t xml:space="preserve">Сююмбике 54</t>
  </si>
  <si>
    <t xml:space="preserve">20/04</t>
  </si>
  <si>
    <t xml:space="preserve">Сююмбике 56</t>
  </si>
  <si>
    <t xml:space="preserve">20/05</t>
  </si>
  <si>
    <t xml:space="preserve">Сююмбике 58/41</t>
  </si>
  <si>
    <t xml:space="preserve">23/02</t>
  </si>
  <si>
    <t xml:space="preserve">Сююмбике 64</t>
  </si>
  <si>
    <t xml:space="preserve">23/04</t>
  </si>
  <si>
    <t xml:space="preserve">Сююмбике 66</t>
  </si>
  <si>
    <t xml:space="preserve">1-476</t>
  </si>
  <si>
    <t xml:space="preserve">18,21,106</t>
  </si>
  <si>
    <t xml:space="preserve">23/05</t>
  </si>
  <si>
    <t xml:space="preserve">Сююмбике 68</t>
  </si>
  <si>
    <t xml:space="preserve">20/07</t>
  </si>
  <si>
    <t xml:space="preserve">Цветочный 1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23/11д</t>
  </si>
  <si>
    <t xml:space="preserve">Цветочный 9/24д</t>
  </si>
  <si>
    <t xml:space="preserve">1</t>
  </si>
  <si>
    <t xml:space="preserve">23/07в</t>
  </si>
  <si>
    <t xml:space="preserve">Цветочный 17В</t>
  </si>
  <si>
    <t xml:space="preserve">20.01.18</t>
  </si>
  <si>
    <t xml:space="preserve">33</t>
  </si>
  <si>
    <t xml:space="preserve">пользование  лифтом</t>
  </si>
  <si>
    <t xml:space="preserve">содержание лифта</t>
  </si>
  <si>
    <t xml:space="preserve">Итого по "ЖЭУ-17": 16 домов</t>
  </si>
  <si>
    <t xml:space="preserve">ООО "ЖЭУ-18"</t>
  </si>
  <si>
    <t xml:space="preserve">25/09</t>
  </si>
  <si>
    <t xml:space="preserve">Мира 97/2</t>
  </si>
  <si>
    <t xml:space="preserve">25/08</t>
  </si>
  <si>
    <t xml:space="preserve">Мира 99</t>
  </si>
  <si>
    <t xml:space="preserve">23.01.18</t>
  </si>
  <si>
    <t xml:space="preserve">186,194</t>
  </si>
  <si>
    <t xml:space="preserve">25/07а</t>
  </si>
  <si>
    <t xml:space="preserve">Мира 99 а</t>
  </si>
  <si>
    <t xml:space="preserve">25/07б</t>
  </si>
  <si>
    <t xml:space="preserve">Мира 99Б</t>
  </si>
  <si>
    <t xml:space="preserve">25/24</t>
  </si>
  <si>
    <t xml:space="preserve">Сююмбике 80</t>
  </si>
  <si>
    <t xml:space="preserve">25/26</t>
  </si>
  <si>
    <t xml:space="preserve">Сююмбике 84</t>
  </si>
  <si>
    <t xml:space="preserve">25.01.18</t>
  </si>
  <si>
    <t xml:space="preserve">275</t>
  </si>
  <si>
    <t xml:space="preserve">25/27</t>
  </si>
  <si>
    <t xml:space="preserve">Сююмбике 86/43</t>
  </si>
  <si>
    <t xml:space="preserve">25/11</t>
  </si>
  <si>
    <t xml:space="preserve">Татарстан 4</t>
  </si>
  <si>
    <t xml:space="preserve">19</t>
  </si>
  <si>
    <t xml:space="preserve">25/12</t>
  </si>
  <si>
    <t xml:space="preserve">Татарстан 6</t>
  </si>
  <si>
    <t xml:space="preserve">25/13</t>
  </si>
  <si>
    <t xml:space="preserve">Татарстан 8</t>
  </si>
  <si>
    <t xml:space="preserve">25/21</t>
  </si>
  <si>
    <t xml:space="preserve">Татарстан 12</t>
  </si>
  <si>
    <t xml:space="preserve">25/06</t>
  </si>
  <si>
    <t xml:space="preserve">Яшьлек 25</t>
  </si>
  <si>
    <t xml:space="preserve">5</t>
  </si>
  <si>
    <t xml:space="preserve">25/16</t>
  </si>
  <si>
    <t xml:space="preserve">Яшьлек 29</t>
  </si>
  <si>
    <t xml:space="preserve">25/15н</t>
  </si>
  <si>
    <t xml:space="preserve">Яшьлек 31</t>
  </si>
  <si>
    <t xml:space="preserve">25/15</t>
  </si>
  <si>
    <t xml:space="preserve">Яшьлек 33</t>
  </si>
  <si>
    <t xml:space="preserve">25/18</t>
  </si>
  <si>
    <t xml:space="preserve">Яшьлек 37</t>
  </si>
  <si>
    <t xml:space="preserve">25/20</t>
  </si>
  <si>
    <t xml:space="preserve">Яшьлек 39</t>
  </si>
  <si>
    <t xml:space="preserve">24/02</t>
  </si>
  <si>
    <t xml:space="preserve">Сююмбике 72</t>
  </si>
  <si>
    <t xml:space="preserve">24/03</t>
  </si>
  <si>
    <t xml:space="preserve">Сююмбике 74</t>
  </si>
  <si>
    <t xml:space="preserve">24/04</t>
  </si>
  <si>
    <t xml:space="preserve">Сююмбике 78</t>
  </si>
  <si>
    <t xml:space="preserve">22/15</t>
  </si>
  <si>
    <t xml:space="preserve">Татарстан 9</t>
  </si>
  <si>
    <t xml:space="preserve">17.01.18</t>
  </si>
  <si>
    <t xml:space="preserve">237,240</t>
  </si>
  <si>
    <t xml:space="preserve">24/06</t>
  </si>
  <si>
    <t xml:space="preserve">Татарстан 13</t>
  </si>
  <si>
    <t xml:space="preserve">24/08</t>
  </si>
  <si>
    <t xml:space="preserve">Цветочный 23</t>
  </si>
  <si>
    <t xml:space="preserve">Итого по "ЖЭУ-18": 23дома</t>
  </si>
  <si>
    <t xml:space="preserve">Всего ООО «Ремжилстрой» :            89 домов   </t>
  </si>
  <si>
    <t xml:space="preserve">Всего по услугам</t>
  </si>
  <si>
    <t xml:space="preserve">Всего</t>
  </si>
  <si>
    <t xml:space="preserve">Зам.главного инженера</t>
  </si>
  <si>
    <t xml:space="preserve">Ануфриев М.В.</t>
  </si>
  <si>
    <t xml:space="preserve">ФИО</t>
  </si>
  <si>
    <t xml:space="preserve">подпись</t>
  </si>
  <si>
    <r>
      <rPr>
        <sz val="10"/>
        <rFont val="Arial Cyr"/>
        <family val="0"/>
        <charset val="204"/>
      </rPr>
      <t xml:space="preserve">Исполнитель: </t>
    </r>
    <r>
      <rPr>
        <u val="single"/>
        <sz val="10"/>
        <rFont val="Arial Cyr"/>
        <family val="0"/>
        <charset val="204"/>
      </rPr>
      <t xml:space="preserve">  Бальбат Татьяна Анатольевна</t>
    </r>
  </si>
  <si>
    <t xml:space="preserve">ФИО(полностью), тел.</t>
  </si>
  <si>
    <t xml:space="preserve">дата исполнения</t>
  </si>
  <si>
    <t xml:space="preserve">март</t>
  </si>
  <si>
    <t xml:space="preserve">1-666</t>
  </si>
  <si>
    <t xml:space="preserve">01.02.18
02.02.18</t>
  </si>
  <si>
    <t xml:space="preserve">05.02.18
02.02.18</t>
  </si>
  <si>
    <t xml:space="preserve">не соотв.качеству
отключение</t>
  </si>
  <si>
    <t xml:space="preserve">20.03.18
01.03.2018</t>
  </si>
  <si>
    <t xml:space="preserve">1-666
1-541</t>
  </si>
  <si>
    <t xml:space="preserve">3,9,18,332</t>
  </si>
  <si>
    <t xml:space="preserve">02.02.18
08.02.18</t>
  </si>
  <si>
    <t xml:space="preserve">02.02.2018
12.02.18</t>
  </si>
  <si>
    <t xml:space="preserve">01.03.2018
20.03.18</t>
  </si>
  <si>
    <t xml:space="preserve">1-541
1-666</t>
  </si>
  <si>
    <t xml:space="preserve">115,332</t>
  </si>
  <si>
    <t xml:space="preserve">1-541</t>
  </si>
  <si>
    <t xml:space="preserve">332</t>
  </si>
  <si>
    <t xml:space="preserve">19.02.18</t>
  </si>
  <si>
    <t xml:space="preserve">38</t>
  </si>
  <si>
    <t xml:space="preserve">14.02.18</t>
  </si>
  <si>
    <t xml:space="preserve">170</t>
  </si>
  <si>
    <t xml:space="preserve">12.02.18</t>
  </si>
  <si>
    <t xml:space="preserve">109</t>
  </si>
  <si>
    <t xml:space="preserve">13.02.18</t>
  </si>
  <si>
    <t xml:space="preserve">78</t>
  </si>
  <si>
    <t xml:space="preserve">27.02.18</t>
  </si>
  <si>
    <t xml:space="preserve">100</t>
  </si>
  <si>
    <t xml:space="preserve">16.02.18</t>
  </si>
  <si>
    <t xml:space="preserve">4,12</t>
  </si>
  <si>
    <t xml:space="preserve">20.02.18
22.02.18</t>
  </si>
  <si>
    <t xml:space="preserve">13.03.18
22.02.18</t>
  </si>
  <si>
    <t xml:space="preserve">20.03.2018
01.03.18</t>
  </si>
  <si>
    <t xml:space="preserve">402,638</t>
  </si>
  <si>
    <t xml:space="preserve">22.02.18</t>
  </si>
  <si>
    <t xml:space="preserve">402</t>
  </si>
  <si>
    <t xml:space="preserve">17.02.18</t>
  </si>
  <si>
    <t xml:space="preserve">отсут.норм.темп.гвс
не соотв.качест.гвс</t>
  </si>
  <si>
    <t xml:space="preserve">93,365,440</t>
  </si>
  <si>
    <t xml:space="preserve">21.02.18</t>
  </si>
  <si>
    <t xml:space="preserve">135,179,336</t>
  </si>
  <si>
    <t xml:space="preserve">20.02.18</t>
  </si>
  <si>
    <t xml:space="preserve">не соотв.качест.гвс</t>
  </si>
  <si>
    <t xml:space="preserve">1-664</t>
  </si>
  <si>
    <t xml:space="preserve">07.02.18</t>
  </si>
  <si>
    <t xml:space="preserve">288</t>
  </si>
  <si>
    <t xml:space="preserve">6</t>
  </si>
  <si>
    <t xml:space="preserve">декабрь</t>
  </si>
  <si>
    <t xml:space="preserve">10.12.17</t>
  </si>
  <si>
    <t xml:space="preserve">1-18</t>
  </si>
  <si>
    <t xml:space="preserve">67,74</t>
  </si>
  <si>
    <t xml:space="preserve">5.12.17</t>
  </si>
  <si>
    <t xml:space="preserve">54,83</t>
  </si>
  <si>
    <t xml:space="preserve">21.12.17</t>
  </si>
  <si>
    <t xml:space="preserve">75</t>
  </si>
  <si>
    <t xml:space="preserve">22.12.17</t>
  </si>
  <si>
    <t xml:space="preserve">1-122</t>
  </si>
  <si>
    <t xml:space="preserve">45</t>
  </si>
  <si>
    <t xml:space="preserve">18.12.17</t>
  </si>
  <si>
    <t xml:space="preserve">638</t>
  </si>
  <si>
    <t xml:space="preserve">4.12.17
15.12.17</t>
  </si>
  <si>
    <t xml:space="preserve">4.12.17
18.01.2018</t>
  </si>
  <si>
    <t xml:space="preserve">10.01.18
19.01.2018</t>
  </si>
  <si>
    <t xml:space="preserve">
1-18
1-122</t>
  </si>
  <si>
    <t xml:space="preserve">12,52,159,204,227,233,243,282,
283,348,365,374</t>
  </si>
  <si>
    <t xml:space="preserve">4.12.17</t>
  </si>
  <si>
    <t xml:space="preserve">24.12.17</t>
  </si>
  <si>
    <t xml:space="preserve">34,46</t>
  </si>
  <si>
    <t xml:space="preserve">26.12.17</t>
  </si>
  <si>
    <t xml:space="preserve">27.12.17</t>
  </si>
  <si>
    <t xml:space="preserve">512</t>
  </si>
  <si>
    <t xml:space="preserve">31.12.17</t>
  </si>
  <si>
    <t xml:space="preserve">110,132</t>
  </si>
  <si>
    <t xml:space="preserve">04.01.18</t>
  </si>
  <si>
    <t xml:space="preserve">простой 2-х лифтов</t>
  </si>
  <si>
    <t xml:space="preserve">1-65</t>
  </si>
  <si>
    <t xml:space="preserve">1-60</t>
  </si>
  <si>
    <t xml:space="preserve">16.01.18</t>
  </si>
  <si>
    <t xml:space="preserve">не соот.качеству</t>
  </si>
  <si>
    <t xml:space="preserve">1-123</t>
  </si>
  <si>
    <t xml:space="preserve">25.12.17</t>
  </si>
  <si>
    <t xml:space="preserve">159,165,227,240</t>
  </si>
  <si>
    <t xml:space="preserve">159,165</t>
  </si>
  <si>
    <t xml:space="preserve">1-3761</t>
  </si>
  <si>
    <t xml:space="preserve">167</t>
  </si>
  <si>
    <t xml:space="preserve">апрель</t>
  </si>
  <si>
    <t xml:space="preserve">30.03.18</t>
  </si>
  <si>
    <t xml:space="preserve">отстут.норм.темп.гвс</t>
  </si>
  <si>
    <t xml:space="preserve">1-951</t>
  </si>
  <si>
    <t xml:space="preserve">03.04.18</t>
  </si>
  <si>
    <t xml:space="preserve">отсутствие норм.темпер.отопл.</t>
  </si>
  <si>
    <t xml:space="preserve">25</t>
  </si>
  <si>
    <t xml:space="preserve">21.03.18</t>
  </si>
  <si>
    <t xml:space="preserve">отсутствие норм.темпер.гвс</t>
  </si>
  <si>
    <t xml:space="preserve">365(к.1)</t>
  </si>
  <si>
    <t xml:space="preserve">06.04.18</t>
  </si>
  <si>
    <t xml:space="preserve">отсут. норм.темпер.гвс</t>
  </si>
  <si>
    <t xml:space="preserve">162</t>
  </si>
  <si>
    <t xml:space="preserve">77</t>
  </si>
  <si>
    <t xml:space="preserve">20.03.18</t>
  </si>
  <si>
    <t xml:space="preserve">135,179</t>
  </si>
  <si>
    <t xml:space="preserve">26.03.18
05.04.18</t>
  </si>
  <si>
    <t xml:space="preserve">17.04.18
17.04.18</t>
  </si>
  <si>
    <t xml:space="preserve">отсут.норм.темп.гвс
не соот.качеству</t>
  </si>
  <si>
    <t xml:space="preserve">1-950</t>
  </si>
  <si>
    <t xml:space="preserve">17,22</t>
  </si>
  <si>
    <t xml:space="preserve">май</t>
  </si>
  <si>
    <t xml:space="preserve">18.04.18</t>
  </si>
  <si>
    <t xml:space="preserve">1-1311</t>
  </si>
  <si>
    <t xml:space="preserve">23.05.18</t>
  </si>
  <si>
    <t xml:space="preserve">96,99</t>
  </si>
  <si>
    <t xml:space="preserve">19.04.18</t>
  </si>
  <si>
    <t xml:space="preserve">135,179,478,486</t>
  </si>
  <si>
    <t xml:space="preserve">июнь</t>
  </si>
  <si>
    <t xml:space="preserve">24.05.18</t>
  </si>
  <si>
    <t xml:space="preserve">1-1544</t>
  </si>
  <si>
    <t xml:space="preserve">31.05.18</t>
  </si>
  <si>
    <t xml:space="preserve">87</t>
  </si>
  <si>
    <t xml:space="preserve">30.05.18</t>
  </si>
  <si>
    <t xml:space="preserve">386</t>
  </si>
  <si>
    <t xml:space="preserve">19.05.18</t>
  </si>
  <si>
    <t xml:space="preserve">июль</t>
  </si>
  <si>
    <t xml:space="preserve">03.07.18</t>
  </si>
  <si>
    <t xml:space="preserve">1-1860</t>
  </si>
  <si>
    <t xml:space="preserve">9,10,13,184,219,244,255</t>
  </si>
  <si>
    <t xml:space="preserve">06.06.18
13.07.18</t>
  </si>
  <si>
    <t xml:space="preserve">09.07.18
18.07.18</t>
  </si>
  <si>
    <t xml:space="preserve">19.06.18</t>
  </si>
  <si>
    <t xml:space="preserve">13.06.18
15.07.18</t>
  </si>
  <si>
    <t xml:space="preserve">79</t>
  </si>
  <si>
    <t xml:space="preserve">12.07.18</t>
  </si>
  <si>
    <t xml:space="preserve">1-1861</t>
  </si>
  <si>
    <t xml:space="preserve">52</t>
  </si>
  <si>
    <t xml:space="preserve">24.06.18
29.06.18</t>
  </si>
  <si>
    <t xml:space="preserve">03.07.18
03.07.18
</t>
  </si>
  <si>
    <t xml:space="preserve">не соответ.качеству
отсут.норм.темп.гвс</t>
  </si>
  <si>
    <t xml:space="preserve">280,281</t>
  </si>
  <si>
    <t xml:space="preserve">Главный 
инженер</t>
  </si>
  <si>
    <t xml:space="preserve">Дятлова Т.С.</t>
  </si>
  <si>
    <t xml:space="preserve">31.07.2018г.</t>
  </si>
  <si>
    <t xml:space="preserve">август</t>
  </si>
  <si>
    <t xml:space="preserve">09.08.18</t>
  </si>
  <si>
    <t xml:space="preserve">1-2136</t>
  </si>
  <si>
    <t xml:space="preserve">53,69,93</t>
  </si>
  <si>
    <t xml:space="preserve">02.07.18</t>
  </si>
  <si>
    <t xml:space="preserve">1-2079</t>
  </si>
  <si>
    <t xml:space="preserve">01.08.18</t>
  </si>
  <si>
    <t xml:space="preserve">365,372,377,382,383,384,385,386,
387,388,393,398,399,418,430,440,
472,484,526,570,572</t>
  </si>
  <si>
    <t xml:space="preserve">23.07.18</t>
  </si>
  <si>
    <t xml:space="preserve">1-2077</t>
  </si>
  <si>
    <t xml:space="preserve">31,325</t>
  </si>
  <si>
    <t xml:space="preserve">20.07.18</t>
  </si>
  <si>
    <t xml:space="preserve">44,47,135,179,363,444</t>
  </si>
  <si>
    <t xml:space="preserve">01.108.18</t>
  </si>
  <si>
    <t xml:space="preserve">отстутствие норм.темпер.гвс</t>
  </si>
  <si>
    <t xml:space="preserve">1-2137</t>
  </si>
  <si>
    <t xml:space="preserve">34</t>
  </si>
  <si>
    <t xml:space="preserve">02.08.18</t>
  </si>
  <si>
    <t xml:space="preserve">285,255,321</t>
  </si>
  <si>
    <t xml:space="preserve">1-2050</t>
  </si>
  <si>
    <t xml:space="preserve">347,437,489,555,667,682,690,691,775,
811,904,909,940,964</t>
  </si>
  <si>
    <t xml:space="preserve">30.08.2018г.</t>
  </si>
  <si>
    <t xml:space="preserve">сентябрь</t>
  </si>
  <si>
    <t xml:space="preserve">09.07.18</t>
  </si>
  <si>
    <t xml:space="preserve">84,156,212,448,492</t>
  </si>
  <si>
    <t xml:space="preserve">25.07.18</t>
  </si>
  <si>
    <t xml:space="preserve">48,62,88</t>
  </si>
  <si>
    <t xml:space="preserve">133,161,195</t>
  </si>
  <si>
    <t xml:space="preserve">12.08.18</t>
  </si>
  <si>
    <t xml:space="preserve">1-2279</t>
  </si>
  <si>
    <t xml:space="preserve">31</t>
  </si>
  <si>
    <t xml:space="preserve">18.07.18</t>
  </si>
  <si>
    <t xml:space="preserve">355</t>
  </si>
  <si>
    <t xml:space="preserve">19.07.18</t>
  </si>
  <si>
    <t xml:space="preserve">30,123</t>
  </si>
  <si>
    <t xml:space="preserve">16.08.18
27.07.18</t>
  </si>
  <si>
    <t xml:space="preserve">24.08.2018
27.07.18</t>
  </si>
  <si>
    <t xml:space="preserve">отсут.норм.темпер.гвс
отключение</t>
  </si>
  <si>
    <t xml:space="preserve">18.09.2018
14.08.18</t>
  </si>
  <si>
    <t xml:space="preserve">1-2410
1-2077</t>
  </si>
  <si>
    <t xml:space="preserve">24
67,74</t>
  </si>
  <si>
    <t xml:space="preserve">27.07.18</t>
  </si>
  <si>
    <t xml:space="preserve">30.08.18</t>
  </si>
  <si>
    <t xml:space="preserve">отсут.норм.темпер.гвс</t>
  </si>
  <si>
    <t xml:space="preserve">1-2410</t>
  </si>
  <si>
    <t xml:space="preserve">300,312</t>
  </si>
  <si>
    <t xml:space="preserve">14.07.18</t>
  </si>
  <si>
    <t xml:space="preserve">108</t>
  </si>
  <si>
    <t xml:space="preserve">17.07.18</t>
  </si>
  <si>
    <t xml:space="preserve">отсутст.норм.темпер.гвс</t>
  </si>
  <si>
    <t xml:space="preserve">53,69</t>
  </si>
  <si>
    <t xml:space="preserve">05.07.18</t>
  </si>
  <si>
    <t xml:space="preserve">80,94</t>
  </si>
  <si>
    <t xml:space="preserve">11,60,77,80,84,87,100</t>
  </si>
  <si>
    <t xml:space="preserve">1-1970</t>
  </si>
  <si>
    <t xml:space="preserve">1-111</t>
  </si>
  <si>
    <t xml:space="preserve">5,53,91,94</t>
  </si>
  <si>
    <t xml:space="preserve">24.07.18
01.08.18</t>
  </si>
  <si>
    <t xml:space="preserve">31.07.2018
28.08.18</t>
  </si>
  <si>
    <t xml:space="preserve">02.08.2018
03.09.18</t>
  </si>
  <si>
    <t xml:space="preserve">1-1970
12199</t>
  </si>
  <si>
    <t xml:space="preserve">11.07.18</t>
  </si>
  <si>
    <t xml:space="preserve">19.07.18
7.08.18</t>
  </si>
  <si>
    <t xml:space="preserve">20.08.2018
7.08.18</t>
  </si>
  <si>
    <t xml:space="preserve">отсутст.норм.темпер.гвс
отключение</t>
  </si>
  <si>
    <t xml:space="preserve">22.08.2018
07.09.18</t>
  </si>
  <si>
    <t xml:space="preserve">1-2136
1-2279</t>
  </si>
  <si>
    <t xml:space="preserve">386,387
12,43,68,155,159,189,233,282,348</t>
  </si>
  <si>
    <t xml:space="preserve">7.08.18</t>
  </si>
  <si>
    <t xml:space="preserve">12,43,68,155,159,189,233,282,348</t>
  </si>
  <si>
    <t xml:space="preserve">20.07.18
07.09.18
1.08.18</t>
  </si>
  <si>
    <t xml:space="preserve">20.08.2018
18.09.18
2.08.18</t>
  </si>
  <si>
    <t xml:space="preserve">отсутствие норм.темпер.гвс
отключение</t>
  </si>
  <si>
    <t xml:space="preserve">22.08.2018
18.09.18
07.09.18</t>
  </si>
  <si>
    <t xml:space="preserve">1-2136
1-2410
1-2279</t>
  </si>
  <si>
    <t xml:space="preserve">44,47,135,179,444
9,43,105,114,188,232,276,313,363,390,
446</t>
  </si>
  <si>
    <t xml:space="preserve">9,43,105,14,188,232,276,313,363,390,
446</t>
  </si>
  <si>
    <t xml:space="preserve">31.08.18</t>
  </si>
  <si>
    <t xml:space="preserve">не соответ.качеству</t>
  </si>
  <si>
    <t xml:space="preserve">46</t>
  </si>
  <si>
    <t xml:space="preserve">15.07.18</t>
  </si>
  <si>
    <t xml:space="preserve">78,79</t>
  </si>
  <si>
    <t xml:space="preserve">18.08.18
3.08.18</t>
  </si>
  <si>
    <t xml:space="preserve">18.09.2018
03.08.18</t>
  </si>
  <si>
    <t xml:space="preserve">19.09.2018
07.09.18</t>
  </si>
  <si>
    <t xml:space="preserve">1-2412
1-2279</t>
  </si>
  <si>
    <t xml:space="preserve">78,108,173,246,386,389,404,454,528
27,65,308,389,423,425,447,474,501</t>
  </si>
  <si>
    <t xml:space="preserve">03.08.18</t>
  </si>
  <si>
    <t xml:space="preserve">27,65,308,389,423,425,447,474,501</t>
  </si>
  <si>
    <t xml:space="preserve">21.08.18
01.09.18</t>
  </si>
  <si>
    <t xml:space="preserve">31.08.2018
20.09.18</t>
  </si>
  <si>
    <t xml:space="preserve">03.09.2018
20.09.18</t>
  </si>
  <si>
    <t xml:space="preserve">1-2199
1-2435</t>
  </si>
  <si>
    <t xml:space="preserve">16.08.18
09.07.18</t>
  </si>
  <si>
    <t xml:space="preserve">28.08.2018
09.07.18</t>
  </si>
  <si>
    <t xml:space="preserve">19.09.2018
14.08.18</t>
  </si>
  <si>
    <t xml:space="preserve">1-2412
1-2077</t>
  </si>
  <si>
    <t xml:space="preserve">435,450
21,106,107,168,174,214,224,287,288А,
301,420,444</t>
  </si>
  <si>
    <t xml:space="preserve">21,106,107,168,174,214,224,287,288А,
301,420,444</t>
  </si>
  <si>
    <t xml:space="preserve">16.07.18</t>
  </si>
  <si>
    <t xml:space="preserve">16,41,49,51,59,126,170,218,222,246</t>
  </si>
  <si>
    <t xml:space="preserve">25.07.18
17.07.18</t>
  </si>
  <si>
    <t xml:space="preserve">02.08.2018
17.07.18</t>
  </si>
  <si>
    <t xml:space="preserve">отсут.норм.темпер.гвс
отключение</t>
  </si>
  <si>
    <t xml:space="preserve">10.08.2018
14.08.18</t>
  </si>
  <si>
    <t xml:space="preserve">1-2050
1-2077</t>
  </si>
  <si>
    <t xml:space="preserve">437,489,682,690,691,775,811,904,
909,940,964
285,303,347,369,387,418,549,555,617,
637,658
</t>
  </si>
  <si>
    <t xml:space="preserve">285,303,347,369,387,418,549,555,617,
637,658</t>
  </si>
  <si>
    <t xml:space="preserve">29.08.18</t>
  </si>
  <si>
    <t xml:space="preserve">9,24,34,41</t>
  </si>
  <si>
    <t xml:space="preserve">3,5,6,20,23,24,25,26,32,34,63</t>
  </si>
  <si>
    <t xml:space="preserve">20.08.18</t>
  </si>
  <si>
    <t xml:space="preserve">7,19,27,32,33,34</t>
  </si>
  <si>
    <t xml:space="preserve">08.08.18</t>
  </si>
  <si>
    <t xml:space="preserve">1-2199</t>
  </si>
  <si>
    <t xml:space="preserve">217-243</t>
  </si>
  <si>
    <t xml:space="preserve">1-2135</t>
  </si>
  <si>
    <t xml:space="preserve">17.09.18</t>
  </si>
  <si>
    <t xml:space="preserve">1-2435</t>
  </si>
  <si>
    <t xml:space="preserve">73-108</t>
  </si>
  <si>
    <t xml:space="preserve">26.08.18</t>
  </si>
  <si>
    <t xml:space="preserve">106</t>
  </si>
  <si>
    <t xml:space="preserve">06.07.18</t>
  </si>
  <si>
    <t xml:space="preserve">20,55,93,138,156,167,178</t>
  </si>
  <si>
    <t xml:space="preserve">октябрь</t>
  </si>
  <si>
    <t xml:space="preserve">19.09.18</t>
  </si>
  <si>
    <t xml:space="preserve">1-2744</t>
  </si>
  <si>
    <t xml:space="preserve">312</t>
  </si>
  <si>
    <t xml:space="preserve">19.10.18</t>
  </si>
  <si>
    <t xml:space="preserve">8</t>
  </si>
  <si>
    <t xml:space="preserve">47,116,135,156,179,190,212,257,398
507</t>
  </si>
  <si>
    <t xml:space="preserve">4.10.18</t>
  </si>
  <si>
    <t xml:space="preserve">24.10.18
22.10.18</t>
  </si>
  <si>
    <t xml:space="preserve">1-2774
1-2770</t>
  </si>
  <si>
    <t xml:space="preserve">4,13,17,80</t>
  </si>
  <si>
    <t xml:space="preserve">19.09.18г.</t>
  </si>
  <si>
    <t xml:space="preserve">18.10.18г.</t>
  </si>
  <si>
    <t xml:space="preserve">1-2747</t>
  </si>
  <si>
    <t xml:space="preserve">2,9,15,26,28,29,32,34,35,43,44,61,69,
78,79,107,108,143,173,229,246,348,383,
386,389,393,404,427,433,440,468,499,
503,528</t>
  </si>
  <si>
    <t xml:space="preserve">01.10.18</t>
  </si>
  <si>
    <t xml:space="preserve">отсутствие отопления</t>
  </si>
  <si>
    <t xml:space="preserve">1-2724</t>
  </si>
  <si>
    <t xml:space="preserve">2,6,10,14,18,22,26,30,34,123</t>
  </si>
  <si>
    <t xml:space="preserve">10.10.18</t>
  </si>
  <si>
    <t xml:space="preserve">2,41,46,71,91,107</t>
  </si>
  <si>
    <t xml:space="preserve">21.09.18</t>
  </si>
  <si>
    <t xml:space="preserve">простой</t>
  </si>
  <si>
    <t xml:space="preserve">1-2766</t>
  </si>
  <si>
    <t xml:space="preserve">30.09.18</t>
  </si>
  <si>
    <t xml:space="preserve">1-2552</t>
  </si>
  <si>
    <t xml:space="preserve">18</t>
  </si>
  <si>
    <t xml:space="preserve">20.09.18</t>
  </si>
  <si>
    <t xml:space="preserve">1-966</t>
  </si>
  <si>
    <t xml:space="preserve">11.10.18</t>
  </si>
  <si>
    <t xml:space="preserve">28</t>
  </si>
  <si>
    <t xml:space="preserve">02.10.18</t>
  </si>
  <si>
    <t xml:space="preserve">1-2785</t>
  </si>
  <si>
    <t xml:space="preserve">181-216</t>
  </si>
  <si>
    <t xml:space="preserve">30.10.2018г.</t>
  </si>
  <si>
    <t xml:space="preserve">ноябрь</t>
  </si>
  <si>
    <t xml:space="preserve">25.10.18</t>
  </si>
  <si>
    <t xml:space="preserve">замена лифтов</t>
  </si>
  <si>
    <t xml:space="preserve">1-3039</t>
  </si>
  <si>
    <t xml:space="preserve">1-485</t>
  </si>
  <si>
    <t xml:space="preserve">20.10.18</t>
  </si>
  <si>
    <t xml:space="preserve">1-3040</t>
  </si>
  <si>
    <t xml:space="preserve">47,116,135,156,179,190,212,216,224,
257,395,398,507</t>
  </si>
  <si>
    <t xml:space="preserve">18.10.18</t>
  </si>
  <si>
    <t xml:space="preserve">1-3031</t>
  </si>
  <si>
    <t xml:space="preserve">2,9,10,14,15,26,28,29,34,35,43,44,61,
69,78,79,107,108,143,173,189,210,246,
249,277,348,383,386,389,393,404,427,
433,440,453,454,468,486,488,499,503,
528</t>
  </si>
  <si>
    <t xml:space="preserve">112,116,120,128,132,136,140,144,327</t>
  </si>
  <si>
    <t xml:space="preserve">32,46,91</t>
  </si>
  <si>
    <t xml:space="preserve">21.10.18</t>
  </si>
  <si>
    <t xml:space="preserve">11.11.18</t>
  </si>
  <si>
    <t xml:space="preserve">простой лифтов</t>
  </si>
  <si>
    <t xml:space="preserve">1-32</t>
  </si>
  <si>
    <t xml:space="preserve">1-2984</t>
  </si>
  <si>
    <t xml:space="preserve">1-3032</t>
  </si>
  <si>
    <t xml:space="preserve">64,80,94,275</t>
  </si>
  <si>
    <t xml:space="preserve">30.11.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43" activeCellId="0" sqref="L6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6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219.15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24</v>
      </c>
      <c r="G17" s="43" t="n">
        <v>43145</v>
      </c>
      <c r="H17" s="45" t="s">
        <v>25</v>
      </c>
      <c r="I17" s="43" t="n">
        <v>43152</v>
      </c>
      <c r="J17" s="44" t="s">
        <v>26</v>
      </c>
      <c r="K17" s="45" t="n">
        <v>219.15</v>
      </c>
      <c r="L17" s="46" t="s">
        <v>27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4.79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36</v>
      </c>
      <c r="G25" s="43" t="n">
        <v>43122</v>
      </c>
      <c r="H25" s="45" t="s">
        <v>37</v>
      </c>
      <c r="I25" s="43" t="n">
        <v>43133</v>
      </c>
      <c r="J25" s="44" t="s">
        <v>38</v>
      </c>
      <c r="K25" s="45" t="n">
        <v>4.23</v>
      </c>
      <c r="L25" s="42" t="s">
        <v>39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 t="s">
        <v>36</v>
      </c>
      <c r="G26" s="43" t="n">
        <v>43122</v>
      </c>
      <c r="H26" s="45" t="s">
        <v>37</v>
      </c>
      <c r="I26" s="43" t="n">
        <v>43133</v>
      </c>
      <c r="J26" s="44" t="s">
        <v>38</v>
      </c>
      <c r="K26" s="45" t="n">
        <v>0.56</v>
      </c>
      <c r="L26" s="42" t="s">
        <v>39</v>
      </c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6"/>
      <c r="G41" s="50"/>
      <c r="H41" s="48"/>
      <c r="I41" s="50"/>
      <c r="J41" s="51"/>
      <c r="K41" s="52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.14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 t="s">
        <v>48</v>
      </c>
      <c r="G56" s="42" t="s">
        <v>49</v>
      </c>
      <c r="H56" s="45" t="s">
        <v>37</v>
      </c>
      <c r="I56" s="43" t="n">
        <v>43133</v>
      </c>
      <c r="J56" s="44" t="s">
        <v>38</v>
      </c>
      <c r="K56" s="45" t="n">
        <v>2.57</v>
      </c>
      <c r="L56" s="42" t="s">
        <v>50</v>
      </c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3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 t="s">
        <v>48</v>
      </c>
      <c r="G58" s="42" t="s">
        <v>49</v>
      </c>
      <c r="H58" s="45" t="s">
        <v>37</v>
      </c>
      <c r="I58" s="43" t="n">
        <v>43133</v>
      </c>
      <c r="J58" s="44" t="s">
        <v>38</v>
      </c>
      <c r="K58" s="45" t="n">
        <v>2.57</v>
      </c>
      <c r="L58" s="42" t="s">
        <v>50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14.16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 t="s">
        <v>57</v>
      </c>
      <c r="G81" s="43" t="n">
        <v>43108</v>
      </c>
      <c r="H81" s="45" t="s">
        <v>37</v>
      </c>
      <c r="I81" s="43" t="n">
        <v>43133</v>
      </c>
      <c r="J81" s="44" t="s">
        <v>38</v>
      </c>
      <c r="K81" s="45" t="n">
        <v>12.76</v>
      </c>
      <c r="L81" s="42" t="s">
        <v>58</v>
      </c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 t="s">
        <v>57</v>
      </c>
      <c r="G82" s="43" t="n">
        <v>43108</v>
      </c>
      <c r="H82" s="45" t="s">
        <v>37</v>
      </c>
      <c r="I82" s="43" t="n">
        <v>43133</v>
      </c>
      <c r="J82" s="44" t="s">
        <v>38</v>
      </c>
      <c r="K82" s="45" t="n">
        <v>1.4</v>
      </c>
      <c r="L82" s="42" t="s">
        <v>58</v>
      </c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58.44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67</v>
      </c>
      <c r="G113" s="43" t="n">
        <v>43108</v>
      </c>
      <c r="H113" s="45" t="s">
        <v>37</v>
      </c>
      <c r="I113" s="43" t="n">
        <v>43133</v>
      </c>
      <c r="J113" s="44" t="s">
        <v>38</v>
      </c>
      <c r="K113" s="45" t="n">
        <v>52.68</v>
      </c>
      <c r="L113" s="42" t="s">
        <v>68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 t="s">
        <v>67</v>
      </c>
      <c r="G114" s="43" t="n">
        <v>43108</v>
      </c>
      <c r="H114" s="45" t="s">
        <v>37</v>
      </c>
      <c r="I114" s="43" t="n">
        <v>43133</v>
      </c>
      <c r="J114" s="44" t="s">
        <v>38</v>
      </c>
      <c r="K114" s="45" t="n">
        <v>5.76</v>
      </c>
      <c r="L114" s="42" t="s">
        <v>68</v>
      </c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4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2.37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73</v>
      </c>
      <c r="G129" s="43" t="n">
        <v>43109</v>
      </c>
      <c r="H129" s="53" t="s">
        <v>37</v>
      </c>
      <c r="I129" s="43" t="n">
        <v>43133</v>
      </c>
      <c r="J129" s="44" t="s">
        <v>38</v>
      </c>
      <c r="K129" s="45" t="n">
        <v>10.84</v>
      </c>
      <c r="L129" s="42" t="s">
        <v>74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 t="s">
        <v>73</v>
      </c>
      <c r="G130" s="43" t="n">
        <v>43109</v>
      </c>
      <c r="H130" s="53" t="s">
        <v>37</v>
      </c>
      <c r="I130" s="43" t="n">
        <v>43133</v>
      </c>
      <c r="J130" s="44" t="s">
        <v>38</v>
      </c>
      <c r="K130" s="45" t="n">
        <v>1.53</v>
      </c>
      <c r="L130" s="42" t="s">
        <v>74</v>
      </c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4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314.05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3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4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232.03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24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6" t="s">
        <v>105</v>
      </c>
      <c r="G244" s="50" t="s">
        <v>106</v>
      </c>
      <c r="H244" s="48" t="s">
        <v>107</v>
      </c>
      <c r="I244" s="50" t="s">
        <v>108</v>
      </c>
      <c r="J244" s="51" t="s">
        <v>109</v>
      </c>
      <c r="K244" s="45" t="n">
        <v>231.89</v>
      </c>
      <c r="L244" s="42" t="s">
        <v>110</v>
      </c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 t="s">
        <v>111</v>
      </c>
      <c r="G245" s="43" t="n">
        <v>43118</v>
      </c>
      <c r="H245" s="45" t="s">
        <v>37</v>
      </c>
      <c r="I245" s="43" t="n">
        <v>43133</v>
      </c>
      <c r="J245" s="44" t="s">
        <v>38</v>
      </c>
      <c r="K245" s="45" t="n">
        <v>0.14</v>
      </c>
      <c r="L245" s="42" t="s">
        <v>112</v>
      </c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6"/>
      <c r="G260" s="50"/>
      <c r="H260" s="49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6"/>
      <c r="G268" s="50"/>
      <c r="H268" s="49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5.42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121</v>
      </c>
      <c r="G276" s="43" t="n">
        <v>43111</v>
      </c>
      <c r="H276" s="53" t="s">
        <v>37</v>
      </c>
      <c r="I276" s="43" t="n">
        <v>43133</v>
      </c>
      <c r="J276" s="42" t="s">
        <v>38</v>
      </c>
      <c r="K276" s="45" t="n">
        <v>4.34</v>
      </c>
      <c r="L276" s="42" t="s">
        <v>122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 t="s">
        <v>121</v>
      </c>
      <c r="G277" s="43" t="n">
        <v>43111</v>
      </c>
      <c r="H277" s="53" t="s">
        <v>37</v>
      </c>
      <c r="I277" s="43" t="n">
        <v>43133</v>
      </c>
      <c r="J277" s="44" t="s">
        <v>38</v>
      </c>
      <c r="K277" s="45" t="n">
        <v>1.08</v>
      </c>
      <c r="L277" s="42" t="s">
        <v>122</v>
      </c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6"/>
      <c r="G292" s="50"/>
      <c r="H292" s="49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138.13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 t="s">
        <v>49</v>
      </c>
      <c r="G300" s="43" t="n">
        <v>43129</v>
      </c>
      <c r="H300" s="53" t="s">
        <v>37</v>
      </c>
      <c r="I300" s="43" t="n">
        <v>43133</v>
      </c>
      <c r="J300" s="44" t="s">
        <v>38</v>
      </c>
      <c r="K300" s="45" t="n">
        <v>124.52</v>
      </c>
      <c r="L300" s="42" t="s">
        <v>129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 t="s">
        <v>49</v>
      </c>
      <c r="G301" s="43" t="n">
        <v>43129</v>
      </c>
      <c r="H301" s="53" t="s">
        <v>37</v>
      </c>
      <c r="I301" s="43" t="n">
        <v>43133</v>
      </c>
      <c r="J301" s="44" t="s">
        <v>38</v>
      </c>
      <c r="K301" s="45" t="n">
        <v>13.61</v>
      </c>
      <c r="L301" s="42" t="s">
        <v>129</v>
      </c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55.4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 t="s">
        <v>132</v>
      </c>
      <c r="G308" s="46" t="s">
        <v>133</v>
      </c>
      <c r="H308" s="49" t="s">
        <v>134</v>
      </c>
      <c r="I308" s="50" t="s">
        <v>135</v>
      </c>
      <c r="J308" s="51" t="s">
        <v>136</v>
      </c>
      <c r="K308" s="45" t="n">
        <v>454.42</v>
      </c>
      <c r="L308" s="42" t="s">
        <v>137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 t="s">
        <v>138</v>
      </c>
      <c r="G309" s="42" t="s">
        <v>36</v>
      </c>
      <c r="H309" s="53" t="s">
        <v>139</v>
      </c>
      <c r="I309" s="43" t="n">
        <v>43133</v>
      </c>
      <c r="J309" s="67" t="s">
        <v>38</v>
      </c>
      <c r="K309" s="45" t="n">
        <v>0.98</v>
      </c>
      <c r="L309" s="42" t="s">
        <v>140</v>
      </c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5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937.77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147</v>
      </c>
      <c r="G332" s="43" t="n">
        <v>43150</v>
      </c>
      <c r="H332" s="48" t="s">
        <v>148</v>
      </c>
      <c r="I332" s="43" t="n">
        <v>43152</v>
      </c>
      <c r="J332" s="42" t="s">
        <v>26</v>
      </c>
      <c r="K332" s="45" t="n">
        <v>1937.77</v>
      </c>
      <c r="L332" s="42" t="s">
        <v>149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16.26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 t="s">
        <v>152</v>
      </c>
      <c r="G340" s="43" t="n">
        <v>43111</v>
      </c>
      <c r="H340" s="53" t="s">
        <v>37</v>
      </c>
      <c r="I340" s="43" t="n">
        <v>43133</v>
      </c>
      <c r="J340" s="42" t="s">
        <v>38</v>
      </c>
      <c r="K340" s="45" t="n">
        <v>14.66</v>
      </c>
      <c r="L340" s="42" t="s">
        <v>153</v>
      </c>
      <c r="M340" s="0" t="n">
        <v>10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 t="s">
        <v>152</v>
      </c>
      <c r="G341" s="43" t="n">
        <v>43111</v>
      </c>
      <c r="H341" s="53" t="s">
        <v>37</v>
      </c>
      <c r="I341" s="43" t="n">
        <v>43133</v>
      </c>
      <c r="J341" s="44" t="s">
        <v>38</v>
      </c>
      <c r="K341" s="45" t="n">
        <v>1.6</v>
      </c>
      <c r="L341" s="42" t="s">
        <v>153</v>
      </c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39.01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158</v>
      </c>
      <c r="G356" s="43" t="n">
        <v>43137</v>
      </c>
      <c r="H356" s="53" t="s">
        <v>159</v>
      </c>
      <c r="I356" s="43" t="n">
        <v>43152</v>
      </c>
      <c r="J356" s="42" t="s">
        <v>26</v>
      </c>
      <c r="K356" s="45" t="n">
        <v>39.01</v>
      </c>
      <c r="L356" s="42" t="s">
        <v>160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292.24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23.2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163</v>
      </c>
      <c r="G364" s="43" t="n">
        <v>43151</v>
      </c>
      <c r="H364" s="53" t="s">
        <v>159</v>
      </c>
      <c r="I364" s="50" t="n">
        <v>43152</v>
      </c>
      <c r="J364" s="46" t="s">
        <v>26</v>
      </c>
      <c r="K364" s="45" t="n">
        <v>1292.24</v>
      </c>
      <c r="L364" s="42" t="s">
        <v>164</v>
      </c>
      <c r="M364" s="0" t="n">
        <v>27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53.19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 t="s">
        <v>167</v>
      </c>
      <c r="G372" s="43" t="n">
        <v>43133</v>
      </c>
      <c r="H372" s="53" t="s">
        <v>168</v>
      </c>
      <c r="I372" s="43" t="n">
        <v>43152</v>
      </c>
      <c r="J372" s="42" t="s">
        <v>26</v>
      </c>
      <c r="K372" s="45" t="n">
        <v>53.19</v>
      </c>
      <c r="L372" s="42" t="s">
        <v>169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153.19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 t="s">
        <v>172</v>
      </c>
      <c r="G380" s="43" t="n">
        <v>43137</v>
      </c>
      <c r="H380" s="53" t="s">
        <v>173</v>
      </c>
      <c r="I380" s="43" t="n">
        <v>43152</v>
      </c>
      <c r="J380" s="42" t="s">
        <v>26</v>
      </c>
      <c r="K380" s="45" t="n">
        <v>153.19</v>
      </c>
      <c r="L380" s="42" t="s">
        <v>174</v>
      </c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44.84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 t="s">
        <v>177</v>
      </c>
      <c r="G388" s="43" t="n">
        <v>43126</v>
      </c>
      <c r="H388" s="53" t="s">
        <v>178</v>
      </c>
      <c r="I388" s="43" t="n">
        <v>43152</v>
      </c>
      <c r="J388" s="42" t="s">
        <v>26</v>
      </c>
      <c r="K388" s="45" t="n">
        <v>44.84</v>
      </c>
      <c r="L388" s="42" t="s">
        <v>179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5" hidden="false" customHeight="tru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5" hidden="false" customHeight="tru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15" hidden="false" customHeight="tru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4367.48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6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340.48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 t="s">
        <v>138</v>
      </c>
      <c r="G479" s="43" t="n">
        <v>43147</v>
      </c>
      <c r="H479" s="45" t="s">
        <v>178</v>
      </c>
      <c r="I479" s="43" t="n">
        <v>43152</v>
      </c>
      <c r="J479" s="45" t="s">
        <v>204</v>
      </c>
      <c r="K479" s="45" t="n">
        <v>340.48</v>
      </c>
      <c r="L479" s="42" t="s">
        <v>205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6"/>
      <c r="G495" s="50"/>
      <c r="H495" s="48"/>
      <c r="I495" s="50"/>
      <c r="J495" s="51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113.94</v>
      </c>
      <c r="L533" s="38"/>
    </row>
    <row r="534" customFormat="false" ht="16.5" hidden="false" customHeight="tru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8"/>
      <c r="B535" s="69"/>
      <c r="C535" s="70"/>
      <c r="D535" s="40" t="s">
        <v>21</v>
      </c>
      <c r="E535" s="41" t="s">
        <v>23</v>
      </c>
      <c r="F535" s="42" t="s">
        <v>49</v>
      </c>
      <c r="G535" s="43" t="n">
        <v>43131</v>
      </c>
      <c r="H535" s="53" t="s">
        <v>178</v>
      </c>
      <c r="I535" s="43" t="n">
        <v>43152</v>
      </c>
      <c r="J535" s="44" t="s">
        <v>204</v>
      </c>
      <c r="K535" s="45" t="n">
        <v>113.94</v>
      </c>
      <c r="L535" s="42" t="s">
        <v>220</v>
      </c>
    </row>
    <row r="536" customFormat="false" ht="16.5" hidden="false" customHeight="tru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169.9</v>
      </c>
      <c r="L541" s="38"/>
    </row>
    <row r="542" customFormat="false" ht="16.5" hidden="false" customHeight="tru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8"/>
      <c r="B543" s="69"/>
      <c r="C543" s="70"/>
      <c r="D543" s="40" t="s">
        <v>21</v>
      </c>
      <c r="E543" s="41" t="s">
        <v>23</v>
      </c>
      <c r="F543" s="42" t="s">
        <v>223</v>
      </c>
      <c r="G543" s="43" t="n">
        <v>43150</v>
      </c>
      <c r="H543" s="53" t="s">
        <v>168</v>
      </c>
      <c r="I543" s="43" t="n">
        <v>43152</v>
      </c>
      <c r="J543" s="42" t="s">
        <v>204</v>
      </c>
      <c r="K543" s="45" t="n">
        <v>169.9</v>
      </c>
      <c r="L543" s="42" t="s">
        <v>224</v>
      </c>
    </row>
    <row r="544" customFormat="false" ht="16.5" hidden="false" customHeight="tru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624.32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  <c r="M555" s="0" t="n">
        <v>39</v>
      </c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28.28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233</v>
      </c>
      <c r="G562" s="43" t="n">
        <v>43124</v>
      </c>
      <c r="H562" s="45" t="s">
        <v>37</v>
      </c>
      <c r="I562" s="43" t="n">
        <v>43133</v>
      </c>
      <c r="J562" s="44" t="s">
        <v>38</v>
      </c>
      <c r="K562" s="45" t="n">
        <v>25.5</v>
      </c>
      <c r="L562" s="42" t="s">
        <v>234</v>
      </c>
      <c r="M562" s="0" t="n">
        <v>5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 t="s">
        <v>233</v>
      </c>
      <c r="G563" s="43" t="n">
        <v>43124</v>
      </c>
      <c r="H563" s="45" t="s">
        <v>37</v>
      </c>
      <c r="I563" s="43" t="n">
        <v>43133</v>
      </c>
      <c r="J563" s="44" t="s">
        <v>38</v>
      </c>
      <c r="K563" s="45" t="n">
        <v>2.78</v>
      </c>
      <c r="L563" s="42" t="s">
        <v>234</v>
      </c>
      <c r="M563" s="0" t="n">
        <v>5</v>
      </c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  <c r="M586" s="0" t="n">
        <v>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  <c r="M587" s="0" t="n">
        <v>8</v>
      </c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1.91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 t="s">
        <v>243</v>
      </c>
      <c r="G594" s="50" t="n">
        <v>43125</v>
      </c>
      <c r="H594" s="48" t="s">
        <v>37</v>
      </c>
      <c r="I594" s="50" t="n">
        <v>43133</v>
      </c>
      <c r="J594" s="51" t="s">
        <v>38</v>
      </c>
      <c r="K594" s="45" t="n">
        <v>1.72</v>
      </c>
      <c r="L594" s="42" t="s">
        <v>244</v>
      </c>
      <c r="M594" s="0" t="n">
        <v>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 t="s">
        <v>243</v>
      </c>
      <c r="G595" s="43" t="n">
        <v>43125</v>
      </c>
      <c r="H595" s="45" t="s">
        <v>37</v>
      </c>
      <c r="I595" s="43" t="n">
        <v>43133</v>
      </c>
      <c r="J595" s="44" t="s">
        <v>38</v>
      </c>
      <c r="K595" s="45" t="n">
        <v>0.19</v>
      </c>
      <c r="L595" s="42" t="s">
        <v>244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  <c r="M602" s="0" t="n">
        <v>51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  <c r="M603" s="0" t="n">
        <v>51</v>
      </c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50.4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 t="s">
        <v>152</v>
      </c>
      <c r="G610" s="43" t="n">
        <v>43111</v>
      </c>
      <c r="H610" s="45" t="s">
        <v>37</v>
      </c>
      <c r="I610" s="43" t="n">
        <v>43133</v>
      </c>
      <c r="J610" s="44" t="s">
        <v>38</v>
      </c>
      <c r="K610" s="45" t="n">
        <v>45.44</v>
      </c>
      <c r="L610" s="42" t="s">
        <v>249</v>
      </c>
      <c r="M610" s="0" t="n">
        <v>9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 t="s">
        <v>152</v>
      </c>
      <c r="G611" s="43" t="n">
        <v>43111</v>
      </c>
      <c r="H611" s="45" t="s">
        <v>37</v>
      </c>
      <c r="I611" s="43" t="n">
        <v>43133</v>
      </c>
      <c r="J611" s="44" t="s">
        <v>38</v>
      </c>
      <c r="K611" s="45" t="n">
        <v>4.96</v>
      </c>
      <c r="L611" s="42" t="s">
        <v>249</v>
      </c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  <c r="M618" s="0" t="n">
        <v>15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  <c r="M626" s="0" t="n">
        <v>12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  <c r="M634" s="0" t="n">
        <v>18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  <c r="M635" s="0" t="n">
        <v>18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6.68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 t="s">
        <v>49</v>
      </c>
      <c r="G642" s="43" t="n">
        <v>43127</v>
      </c>
      <c r="H642" s="45" t="s">
        <v>37</v>
      </c>
      <c r="I642" s="43" t="n">
        <v>43133</v>
      </c>
      <c r="J642" s="44" t="s">
        <v>38</v>
      </c>
      <c r="K642" s="45" t="n">
        <v>6.02</v>
      </c>
      <c r="L642" s="42" t="s">
        <v>258</v>
      </c>
      <c r="M642" s="0" t="n">
        <v>9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 t="s">
        <v>49</v>
      </c>
      <c r="G643" s="43" t="n">
        <v>43127</v>
      </c>
      <c r="H643" s="45" t="s">
        <v>37</v>
      </c>
      <c r="I643" s="43" t="n">
        <v>43133</v>
      </c>
      <c r="J643" s="44" t="s">
        <v>38</v>
      </c>
      <c r="K643" s="45" t="n">
        <v>0.66</v>
      </c>
      <c r="L643" s="42" t="s">
        <v>258</v>
      </c>
      <c r="M643" s="0" t="n">
        <v>9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  <c r="M650" s="0" t="n">
        <v>18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  <c r="M651" s="0" t="n">
        <v>18</v>
      </c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  <c r="M666" s="0" t="n">
        <v>18</v>
      </c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  <c r="M667" s="0" t="n">
        <v>18</v>
      </c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  <c r="M674" s="0" t="n">
        <v>24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8"/>
      <c r="I682" s="43"/>
      <c r="J682" s="44"/>
      <c r="K682" s="45"/>
      <c r="L682" s="42"/>
      <c r="M682" s="0" t="n">
        <v>34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  <c r="M699" s="0" t="n">
        <v>8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961.67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77</v>
      </c>
      <c r="G714" s="43" t="n">
        <v>43150</v>
      </c>
      <c r="H714" s="49" t="s">
        <v>178</v>
      </c>
      <c r="I714" s="50" t="n">
        <v>43152</v>
      </c>
      <c r="J714" s="87" t="s">
        <v>204</v>
      </c>
      <c r="K714" s="45" t="n">
        <v>961.67</v>
      </c>
      <c r="L714" s="42" t="s">
        <v>278</v>
      </c>
      <c r="M714" s="0" t="n">
        <v>13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  <c r="M715" s="0" t="n">
        <v>12</v>
      </c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  <c r="M722" s="0" t="n">
        <v>33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12.75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1048.94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6354.79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2.57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6314.4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37.82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6354.79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K754" s="3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7.28"/>
    <col collapsed="false" customWidth="true" hidden="false" outlineLevel="0" max="4" min="4" style="0" width="16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8" min="8" style="0" width="25.13"/>
    <col collapsed="false" customWidth="true" hidden="false" outlineLevel="0" max="9" min="9" style="0" width="14.28"/>
    <col collapsed="false" customWidth="true" hidden="false" outlineLevel="0" max="10" min="10" style="0" width="8.7"/>
    <col collapsed="false" customWidth="true" hidden="false" outlineLevel="0" max="11" min="11" style="0" width="11.13"/>
    <col collapsed="false" customWidth="true" hidden="false" outlineLevel="0" max="12" min="12" style="0" width="33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142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142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142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143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44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44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45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45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555</v>
      </c>
      <c r="E9" s="23" t="n">
        <v>2018</v>
      </c>
      <c r="F9" s="24"/>
      <c r="G9" s="20"/>
      <c r="H9" s="20"/>
      <c r="I9" s="20"/>
      <c r="J9" s="146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146"/>
      <c r="K10" s="20"/>
      <c r="L10" s="15"/>
    </row>
    <row r="11" customFormat="false" ht="12.75" hidden="false" customHeight="false" outlineLevel="0" collapsed="false">
      <c r="I11" s="1"/>
      <c r="J11" s="141"/>
      <c r="L11" s="15"/>
    </row>
    <row r="12" customFormat="false" ht="51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14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148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14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54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4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4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4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4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4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54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4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4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4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4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54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4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4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4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4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54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4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2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4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4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54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67"/>
      <c r="I49" s="43"/>
      <c r="J49" s="88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4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4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54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4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4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4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54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4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4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4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54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4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4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4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4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4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54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4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6"/>
      <c r="G89" s="50"/>
      <c r="H89" s="48"/>
      <c r="I89" s="50"/>
      <c r="J89" s="51"/>
      <c r="K89" s="45"/>
      <c r="L89" s="46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4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4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4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4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54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4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4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4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4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54"/>
      <c r="K103" s="35" t="n">
        <f aca="false">SUM(K104:K110)</f>
        <v>253.45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6" t="s">
        <v>556</v>
      </c>
      <c r="G105" s="50" t="n">
        <v>43383</v>
      </c>
      <c r="H105" s="48" t="s">
        <v>474</v>
      </c>
      <c r="I105" s="50" t="n">
        <v>43395</v>
      </c>
      <c r="J105" s="51" t="s">
        <v>557</v>
      </c>
      <c r="K105" s="150" t="n">
        <v>253.45</v>
      </c>
      <c r="L105" s="42" t="s">
        <v>558</v>
      </c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4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4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4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4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54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4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4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4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54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4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4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4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4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4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4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4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54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4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4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4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4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54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4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4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4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4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54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4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4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4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4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4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54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4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4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4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4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54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4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4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4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4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4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4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4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54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4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4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4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4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54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4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4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4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4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4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54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4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4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4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4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4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151"/>
      <c r="K191" s="57" t="n">
        <f aca="false">SUM(K15+K23+K31+K39+K47+K55+K63+K71+K79+K87+K95+K103+K111+K119+K127+K135+K143+K151+K159+K167+K175+K183)</f>
        <v>253.45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152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153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54"/>
      <c r="K194" s="35" t="n">
        <f aca="false">SUM(K195:K201)</f>
        <v>80.54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4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 t="s">
        <v>559</v>
      </c>
      <c r="G196" s="43" t="n">
        <v>43396</v>
      </c>
      <c r="H196" s="53" t="s">
        <v>480</v>
      </c>
      <c r="I196" s="43" t="n">
        <v>43397</v>
      </c>
      <c r="J196" s="44" t="s">
        <v>557</v>
      </c>
      <c r="K196" s="45" t="n">
        <v>80.54</v>
      </c>
      <c r="L196" s="42" t="s">
        <v>56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4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4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4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4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54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4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4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4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4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4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54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4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4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4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4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4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54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4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4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4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4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4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54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4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4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4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4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4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54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4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4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4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4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54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4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4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4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4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54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4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4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4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4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4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4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54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4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4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4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4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54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4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4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4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4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54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4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6"/>
      <c r="G280" s="50"/>
      <c r="H280" s="45"/>
      <c r="I280" s="50"/>
      <c r="J280" s="51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4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54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4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4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4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4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4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54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4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4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4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4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4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54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4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4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4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4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4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54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6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4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4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4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54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4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4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4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54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4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4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4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4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54"/>
      <c r="K330" s="35" t="n">
        <f aca="false">SUM(K331:K337)</f>
        <v>0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4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132" t="s">
        <v>23</v>
      </c>
      <c r="F332" s="133"/>
      <c r="G332" s="134"/>
      <c r="H332" s="135"/>
      <c r="I332" s="134"/>
      <c r="J332" s="133"/>
      <c r="K332" s="138"/>
      <c r="L332" s="133"/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4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4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4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4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54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4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4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4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4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4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54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4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4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4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4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4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54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4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4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4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4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54"/>
      <c r="K362" s="35" t="n">
        <f aca="false">SUM(K363:K369)</f>
        <v>3538.97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s="139" customFormat="true" ht="24" hidden="false" customHeight="false" outlineLevel="0" collapsed="false">
      <c r="A364" s="32"/>
      <c r="B364" s="33"/>
      <c r="C364" s="34"/>
      <c r="D364" s="40" t="s">
        <v>21</v>
      </c>
      <c r="E364" s="132" t="s">
        <v>23</v>
      </c>
      <c r="F364" s="133" t="s">
        <v>556</v>
      </c>
      <c r="G364" s="134" t="n">
        <v>43392</v>
      </c>
      <c r="H364" s="163" t="s">
        <v>480</v>
      </c>
      <c r="I364" s="134" t="n">
        <v>43395</v>
      </c>
      <c r="J364" s="133" t="s">
        <v>557</v>
      </c>
      <c r="K364" s="138" t="n">
        <v>3538.97</v>
      </c>
      <c r="L364" s="133" t="s">
        <v>561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6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4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4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4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4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54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4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4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4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4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4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54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4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4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4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54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4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4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4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4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54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4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4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4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4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54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6"/>
      <c r="G404" s="50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4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4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4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4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54"/>
      <c r="K410" s="35" t="n">
        <f aca="false">SUM(K411:K417)</f>
        <v>1056.86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4"/>
      <c r="K411" s="45"/>
      <c r="L411" s="42"/>
    </row>
    <row r="412" customFormat="false" ht="24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 t="s">
        <v>562</v>
      </c>
      <c r="G412" s="43" t="n">
        <v>43397</v>
      </c>
      <c r="H412" s="53" t="s">
        <v>480</v>
      </c>
      <c r="I412" s="50" t="s">
        <v>563</v>
      </c>
      <c r="J412" s="46" t="s">
        <v>564</v>
      </c>
      <c r="K412" s="45" t="n">
        <v>1056.86</v>
      </c>
      <c r="L412" s="42" t="s">
        <v>565</v>
      </c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4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4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4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154"/>
      <c r="K418" s="72" t="n">
        <f aca="false">SUM(K194+K202+K210+K218+K226+K234+K242+K250+K258+K266+K274+K282+K290+K298+K306+K314+K322+K330+K338+K346+K354+K362+K370+K378+K386+K394+K402+K410)</f>
        <v>4676.37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155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156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54"/>
      <c r="K421" s="35" t="n">
        <f aca="false">SUM(K422:K428)</f>
        <v>7736.01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s="139" customFormat="true" ht="60" hidden="false" customHeight="false" outlineLevel="0" collapsed="false">
      <c r="A423" s="32"/>
      <c r="B423" s="33"/>
      <c r="C423" s="34"/>
      <c r="D423" s="40" t="s">
        <v>21</v>
      </c>
      <c r="E423" s="132" t="s">
        <v>23</v>
      </c>
      <c r="F423" s="133" t="s">
        <v>566</v>
      </c>
      <c r="G423" s="134" t="s">
        <v>567</v>
      </c>
      <c r="H423" s="135" t="s">
        <v>384</v>
      </c>
      <c r="I423" s="134" t="n">
        <v>43395</v>
      </c>
      <c r="J423" s="157" t="s">
        <v>568</v>
      </c>
      <c r="K423" s="138" t="n">
        <v>4419.57</v>
      </c>
      <c r="L423" s="133" t="s">
        <v>569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 t="s">
        <v>570</v>
      </c>
      <c r="G425" s="43" t="n">
        <v>43385</v>
      </c>
      <c r="H425" s="45" t="s">
        <v>571</v>
      </c>
      <c r="I425" s="43" t="n">
        <v>43392</v>
      </c>
      <c r="J425" s="44" t="s">
        <v>572</v>
      </c>
      <c r="K425" s="45" t="n">
        <v>3316.44</v>
      </c>
      <c r="L425" s="42" t="s">
        <v>573</v>
      </c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4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4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54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4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4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4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4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4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4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4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54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4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4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4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4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54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4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4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4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54"/>
      <c r="K453" s="35" t="n">
        <f aca="false">SUM(K454:K460)</f>
        <v>10001.34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4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574</v>
      </c>
      <c r="G455" s="43" t="n">
        <v>43392</v>
      </c>
      <c r="H455" s="45" t="s">
        <v>474</v>
      </c>
      <c r="I455" s="43" t="n">
        <v>43395</v>
      </c>
      <c r="J455" s="44" t="s">
        <v>568</v>
      </c>
      <c r="K455" s="45" t="n">
        <v>421.33</v>
      </c>
      <c r="L455" s="42" t="s">
        <v>575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4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4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6" t="s">
        <v>576</v>
      </c>
      <c r="G459" s="50" t="n">
        <v>43385</v>
      </c>
      <c r="H459" s="45" t="s">
        <v>577</v>
      </c>
      <c r="I459" s="50" t="n">
        <v>43396</v>
      </c>
      <c r="J459" s="51" t="s">
        <v>578</v>
      </c>
      <c r="K459" s="45" t="n">
        <v>9580.01</v>
      </c>
      <c r="L459" s="42" t="s">
        <v>486</v>
      </c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4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54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6"/>
      <c r="G463" s="50"/>
      <c r="H463" s="48"/>
      <c r="I463" s="50"/>
      <c r="J463" s="51"/>
      <c r="K463" s="45"/>
      <c r="L463" s="46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6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4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4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4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54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4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4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4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4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4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54"/>
      <c r="K477" s="35" t="n">
        <f aca="false">SUM(K478:K484)</f>
        <v>9.25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4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 t="s">
        <v>579</v>
      </c>
      <c r="G479" s="43" t="n">
        <v>43374</v>
      </c>
      <c r="H479" s="45" t="s">
        <v>37</v>
      </c>
      <c r="I479" s="43" t="n">
        <v>43377</v>
      </c>
      <c r="J479" s="44" t="s">
        <v>580</v>
      </c>
      <c r="K479" s="45" t="n">
        <v>9.25</v>
      </c>
      <c r="L479" s="42" t="s">
        <v>581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4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4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4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4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4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54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4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4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4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54"/>
      <c r="K493" s="35" t="n">
        <f aca="false">SUM(K494:K500)</f>
        <v>44765.36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132" t="s">
        <v>23</v>
      </c>
      <c r="F495" s="133"/>
      <c r="G495" s="134"/>
      <c r="H495" s="135"/>
      <c r="I495" s="134"/>
      <c r="J495" s="157"/>
      <c r="K495" s="138"/>
      <c r="L495" s="133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6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4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 t="s">
        <v>582</v>
      </c>
      <c r="G499" s="43" t="n">
        <v>43393</v>
      </c>
      <c r="H499" s="45" t="s">
        <v>577</v>
      </c>
      <c r="I499" s="43" t="n">
        <v>43396</v>
      </c>
      <c r="J499" s="44" t="s">
        <v>578</v>
      </c>
      <c r="K499" s="45" t="n">
        <v>44765.36</v>
      </c>
      <c r="L499" s="42" t="s">
        <v>583</v>
      </c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4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54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4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4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4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4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54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4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4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4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4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54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4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4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4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4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54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4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4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4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4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4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4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54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4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4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4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54"/>
      <c r="K541" s="35" t="n">
        <f aca="false">SUM(K542:K548)</f>
        <v>26.34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4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 t="s">
        <v>584</v>
      </c>
      <c r="G543" s="43" t="n">
        <v>43392</v>
      </c>
      <c r="H543" s="53" t="s">
        <v>509</v>
      </c>
      <c r="I543" s="43" t="n">
        <v>43395</v>
      </c>
      <c r="J543" s="42" t="s">
        <v>568</v>
      </c>
      <c r="K543" s="45" t="n">
        <v>26.34</v>
      </c>
      <c r="L543" s="42" t="s">
        <v>585</v>
      </c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4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4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4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4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4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154"/>
      <c r="K549" s="72" t="n">
        <f aca="false">SUM(K421+K429+K437+K445+K453+K461+K469+K477+K485+K493+K501+K509+K517+K525+K533+K541)</f>
        <v>62538.3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155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156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54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4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4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4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4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4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54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4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4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4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4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4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54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4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4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4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4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4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54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4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4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4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4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4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4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4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54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4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4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4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4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4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54"/>
      <c r="K592" s="35" t="n">
        <f aca="false">SUM(K593:K599)</f>
        <v>696.6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4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4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 t="s">
        <v>586</v>
      </c>
      <c r="G597" s="43" t="n">
        <v>43398</v>
      </c>
      <c r="H597" s="48" t="s">
        <v>37</v>
      </c>
      <c r="I597" s="43" t="n">
        <v>43397</v>
      </c>
      <c r="J597" s="44" t="s">
        <v>587</v>
      </c>
      <c r="K597" s="45" t="n">
        <v>696.6</v>
      </c>
      <c r="L597" s="42" t="s">
        <v>588</v>
      </c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4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4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54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4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4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4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54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4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4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4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4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4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54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4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4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4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4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4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54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4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4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4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4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4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54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4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4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4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4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54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4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4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4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4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4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54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4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4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4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4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4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54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4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4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4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4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4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54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4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4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4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4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4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54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4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4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4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4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4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54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4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4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4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54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4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4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4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4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54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4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4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4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4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54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4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4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4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4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54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4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4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4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54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6"/>
      <c r="G722" s="50"/>
      <c r="H722" s="48"/>
      <c r="I722" s="50"/>
      <c r="J722" s="51"/>
      <c r="K722" s="45"/>
      <c r="L722" s="46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4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4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4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54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4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4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4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158"/>
      <c r="K736" s="93" t="n">
        <f aca="false">SUM(K552+K560+K568+K576+K584+K592+K600+K608+K616+K624+K632+K640+K648+K656+K664+K672+K680+K688+K696+K704+K712+K720+K728)</f>
        <v>696.6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159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159"/>
      <c r="K738" s="95" t="n">
        <f aca="false">K191+K418+K549+K736</f>
        <v>68164.72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142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60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60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9806.31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60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60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3316.44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60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696.6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60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4345.37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60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61"/>
      <c r="K747" s="112" t="n">
        <f aca="false">SUM(K740:K746)</f>
        <v>68164.72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62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142"/>
      <c r="K749" s="3"/>
      <c r="L749" s="6"/>
    </row>
    <row r="750" customFormat="false" ht="25.5" hidden="false" customHeight="false" outlineLevel="0" collapsed="false">
      <c r="B750" s="3"/>
      <c r="C750" s="117" t="s">
        <v>428</v>
      </c>
      <c r="D750" s="118" t="s">
        <v>429</v>
      </c>
      <c r="E750" s="118"/>
      <c r="F750" s="3"/>
      <c r="G750" s="3"/>
      <c r="H750" s="118"/>
      <c r="I750" s="118"/>
      <c r="J750" s="142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142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142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142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 t="s">
        <v>589</v>
      </c>
      <c r="F754" s="127"/>
      <c r="G754" s="125"/>
      <c r="I754" s="1"/>
      <c r="J754" s="14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J755" s="141"/>
      <c r="K755" s="3"/>
      <c r="L755" s="2"/>
    </row>
    <row r="756" customFormat="false" ht="12.75" hidden="false" customHeight="false" outlineLevel="0" collapsed="false">
      <c r="J756" s="141"/>
    </row>
    <row r="757" customFormat="false" ht="12.75" hidden="false" customHeight="false" outlineLevel="0" collapsed="false">
      <c r="J757" s="141"/>
    </row>
    <row r="758" customFormat="false" ht="12.75" hidden="false" customHeight="false" outlineLevel="0" collapsed="false">
      <c r="J758" s="141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7"/>
  <sheetViews>
    <sheetView showFormulas="false" showGridLines="true" showRowColHeaders="true" showZeros="true" rightToLeft="false" tabSelected="true" showOutlineSymbols="true" defaultGridColor="true" view="normal" topLeftCell="A695" colorId="64" zoomScale="100" zoomScaleNormal="100" zoomScalePageLayoutView="100" workbookViewId="0">
      <selection pane="topLeft" activeCell="B737" activeCellId="0" sqref="B7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56"/>
    <col collapsed="false" customWidth="true" hidden="false" outlineLevel="0" max="3" min="3" style="0" width="22.14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22.28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33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142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142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142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143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44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44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45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45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590</v>
      </c>
      <c r="E9" s="23" t="n">
        <v>2018</v>
      </c>
      <c r="F9" s="24"/>
      <c r="G9" s="20"/>
      <c r="H9" s="20"/>
      <c r="I9" s="20"/>
      <c r="J9" s="146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146"/>
      <c r="K10" s="20"/>
      <c r="L10" s="15"/>
    </row>
    <row r="11" customFormat="false" ht="12.75" hidden="false" customHeight="false" outlineLevel="0" collapsed="false">
      <c r="I11" s="1"/>
      <c r="J11" s="14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14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148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14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54"/>
      <c r="K15" s="35" t="n">
        <v>0</v>
      </c>
      <c r="L15" s="38"/>
    </row>
    <row r="16" customFormat="false" ht="12.75" hidden="false" customHeight="false" outlineLevel="0" collapsed="false">
      <c r="A16" s="32" t="n">
        <f aca="false">A15+1</f>
        <v>2</v>
      </c>
      <c r="B16" s="33" t="s">
        <v>34</v>
      </c>
      <c r="C16" s="34" t="s">
        <v>35</v>
      </c>
      <c r="D16" s="35"/>
      <c r="E16" s="35"/>
      <c r="F16" s="38"/>
      <c r="G16" s="37"/>
      <c r="H16" s="35"/>
      <c r="I16" s="37"/>
      <c r="J16" s="54"/>
      <c r="K16" s="35" t="n">
        <f aca="false">SUM(K17:K23)</f>
        <v>0</v>
      </c>
      <c r="L16" s="38"/>
    </row>
    <row r="17" customFormat="false" ht="12.75" hidden="true" customHeight="false" outlineLevel="0" collapsed="false">
      <c r="A17" s="32"/>
      <c r="B17" s="33"/>
      <c r="C17" s="39"/>
      <c r="D17" s="40" t="s">
        <v>21</v>
      </c>
      <c r="E17" s="41" t="s">
        <v>22</v>
      </c>
      <c r="F17" s="42"/>
      <c r="G17" s="43"/>
      <c r="H17" s="45"/>
      <c r="I17" s="43"/>
      <c r="J17" s="44"/>
      <c r="K17" s="45"/>
      <c r="L17" s="42"/>
    </row>
    <row r="18" customFormat="false" ht="12.75" hidden="true" customHeight="false" outlineLevel="0" collapsed="false">
      <c r="A18" s="32"/>
      <c r="B18" s="33"/>
      <c r="C18" s="39"/>
      <c r="D18" s="40" t="s">
        <v>21</v>
      </c>
      <c r="E18" s="41" t="s">
        <v>23</v>
      </c>
      <c r="F18" s="42"/>
      <c r="G18" s="43"/>
      <c r="H18" s="45"/>
      <c r="I18" s="43"/>
      <c r="J18" s="44"/>
      <c r="K18" s="45"/>
      <c r="L18" s="42"/>
    </row>
    <row r="19" customFormat="false" ht="12.75" hidden="true" customHeight="false" outlineLevel="0" collapsed="false">
      <c r="A19" s="32"/>
      <c r="B19" s="33"/>
      <c r="C19" s="39"/>
      <c r="D19" s="40" t="s">
        <v>21</v>
      </c>
      <c r="E19" s="41" t="s">
        <v>28</v>
      </c>
      <c r="F19" s="42"/>
      <c r="G19" s="43"/>
      <c r="H19" s="45"/>
      <c r="I19" s="43"/>
      <c r="J19" s="44"/>
      <c r="K19" s="45"/>
      <c r="L19" s="42"/>
    </row>
    <row r="20" customFormat="false" ht="12.75" hidden="true" customHeight="false" outlineLevel="0" collapsed="false">
      <c r="A20" s="32"/>
      <c r="B20" s="33"/>
      <c r="C20" s="39"/>
      <c r="D20" s="40" t="s">
        <v>21</v>
      </c>
      <c r="E20" s="41" t="s">
        <v>29</v>
      </c>
      <c r="F20" s="42"/>
      <c r="G20" s="43"/>
      <c r="H20" s="45"/>
      <c r="I20" s="43"/>
      <c r="J20" s="44"/>
      <c r="K20" s="45"/>
      <c r="L20" s="42"/>
    </row>
    <row r="21" customFormat="false" ht="12.75" hidden="true" customHeight="false" outlineLevel="0" collapsed="false">
      <c r="A21" s="32"/>
      <c r="B21" s="33"/>
      <c r="C21" s="39"/>
      <c r="D21" s="40" t="s">
        <v>30</v>
      </c>
      <c r="E21" s="41" t="s">
        <v>31</v>
      </c>
      <c r="F21" s="42"/>
      <c r="G21" s="43"/>
      <c r="H21" s="48"/>
      <c r="I21" s="43"/>
      <c r="J21" s="44"/>
      <c r="K21" s="45"/>
      <c r="L21" s="42"/>
    </row>
    <row r="22" customFormat="false" ht="24" hidden="true" customHeight="false" outlineLevel="0" collapsed="false">
      <c r="A22" s="32"/>
      <c r="B22" s="33"/>
      <c r="C22" s="39"/>
      <c r="D22" s="40" t="s">
        <v>30</v>
      </c>
      <c r="E22" s="47" t="s">
        <v>32</v>
      </c>
      <c r="F22" s="42"/>
      <c r="G22" s="43"/>
      <c r="H22" s="45"/>
      <c r="I22" s="43"/>
      <c r="J22" s="44"/>
      <c r="K22" s="45"/>
      <c r="L22" s="42"/>
    </row>
    <row r="23" customFormat="false" ht="12.75" hidden="true" customHeight="false" outlineLevel="0" collapsed="false">
      <c r="A23" s="32"/>
      <c r="B23" s="33"/>
      <c r="C23" s="39"/>
      <c r="D23" s="40" t="s">
        <v>30</v>
      </c>
      <c r="E23" s="41" t="s">
        <v>33</v>
      </c>
      <c r="F23" s="42"/>
      <c r="G23" s="43"/>
      <c r="H23" s="45"/>
      <c r="I23" s="43"/>
      <c r="J23" s="44"/>
      <c r="K23" s="45"/>
      <c r="L23" s="42"/>
    </row>
    <row r="24" customFormat="false" ht="12.75" hidden="false" customHeight="false" outlineLevel="0" collapsed="false">
      <c r="A24" s="32" t="n">
        <f aca="false">A16+1</f>
        <v>3</v>
      </c>
      <c r="B24" s="33" t="s">
        <v>40</v>
      </c>
      <c r="C24" s="34" t="s">
        <v>41</v>
      </c>
      <c r="D24" s="35"/>
      <c r="E24" s="35"/>
      <c r="F24" s="38"/>
      <c r="G24" s="37"/>
      <c r="H24" s="35"/>
      <c r="I24" s="37"/>
      <c r="J24" s="54"/>
      <c r="K24" s="35" t="n">
        <f aca="false">SUM(K25:K31)</f>
        <v>0</v>
      </c>
      <c r="L24" s="38"/>
    </row>
    <row r="25" customFormat="false" ht="12.75" hidden="true" customHeight="false" outlineLevel="0" collapsed="false">
      <c r="A25" s="32"/>
      <c r="B25" s="33"/>
      <c r="C25" s="39"/>
      <c r="D25" s="40" t="s">
        <v>21</v>
      </c>
      <c r="E25" s="41" t="s">
        <v>22</v>
      </c>
      <c r="F25" s="42"/>
      <c r="G25" s="43"/>
      <c r="H25" s="44"/>
      <c r="I25" s="43"/>
      <c r="J25" s="44"/>
      <c r="K25" s="45"/>
      <c r="L25" s="42"/>
    </row>
    <row r="26" customFormat="false" ht="12.75" hidden="true" customHeight="false" outlineLevel="0" collapsed="false">
      <c r="A26" s="32"/>
      <c r="B26" s="33"/>
      <c r="C26" s="39"/>
      <c r="D26" s="40" t="s">
        <v>21</v>
      </c>
      <c r="E26" s="41" t="s">
        <v>23</v>
      </c>
      <c r="F26" s="42"/>
      <c r="G26" s="43"/>
      <c r="H26" s="49"/>
      <c r="I26" s="50"/>
      <c r="J26" s="51"/>
      <c r="K26" s="45"/>
      <c r="L26" s="42"/>
    </row>
    <row r="27" customFormat="false" ht="12.75" hidden="true" customHeight="false" outlineLevel="0" collapsed="false">
      <c r="A27" s="32"/>
      <c r="B27" s="33"/>
      <c r="C27" s="39"/>
      <c r="D27" s="40" t="s">
        <v>21</v>
      </c>
      <c r="E27" s="41" t="s">
        <v>28</v>
      </c>
      <c r="F27" s="42"/>
      <c r="G27" s="42"/>
      <c r="H27" s="45"/>
      <c r="I27" s="43"/>
      <c r="J27" s="44"/>
      <c r="K27" s="45"/>
      <c r="L27" s="42"/>
    </row>
    <row r="28" customFormat="false" ht="12.75" hidden="true" customHeight="false" outlineLevel="0" collapsed="false">
      <c r="A28" s="32"/>
      <c r="B28" s="33"/>
      <c r="C28" s="39"/>
      <c r="D28" s="40" t="s">
        <v>21</v>
      </c>
      <c r="E28" s="41" t="s">
        <v>29</v>
      </c>
      <c r="F28" s="42"/>
      <c r="G28" s="43"/>
      <c r="H28" s="45"/>
      <c r="I28" s="43"/>
      <c r="J28" s="44"/>
      <c r="K28" s="45"/>
      <c r="L28" s="42"/>
    </row>
    <row r="29" customFormat="false" ht="12.75" hidden="true" customHeight="false" outlineLevel="0" collapsed="false">
      <c r="A29" s="32"/>
      <c r="B29" s="33"/>
      <c r="C29" s="39"/>
      <c r="D29" s="40" t="s">
        <v>30</v>
      </c>
      <c r="E29" s="41" t="s">
        <v>31</v>
      </c>
      <c r="F29" s="42"/>
      <c r="G29" s="43"/>
      <c r="H29" s="45"/>
      <c r="I29" s="43"/>
      <c r="J29" s="44"/>
      <c r="K29" s="45"/>
      <c r="L29" s="42"/>
    </row>
    <row r="30" customFormat="false" ht="24" hidden="true" customHeight="false" outlineLevel="0" collapsed="false">
      <c r="A30" s="32"/>
      <c r="B30" s="33"/>
      <c r="C30" s="39"/>
      <c r="D30" s="40" t="s">
        <v>30</v>
      </c>
      <c r="E30" s="47" t="s">
        <v>32</v>
      </c>
      <c r="F30" s="42"/>
      <c r="G30" s="43"/>
      <c r="H30" s="45"/>
      <c r="I30" s="43"/>
      <c r="J30" s="44"/>
      <c r="K30" s="45"/>
      <c r="L30" s="42"/>
    </row>
    <row r="31" customFormat="false" ht="12.75" hidden="true" customHeight="false" outlineLevel="0" collapsed="false">
      <c r="A31" s="32"/>
      <c r="B31" s="33"/>
      <c r="C31" s="39"/>
      <c r="D31" s="40" t="s">
        <v>30</v>
      </c>
      <c r="E31" s="41" t="s">
        <v>33</v>
      </c>
      <c r="F31" s="42"/>
      <c r="G31" s="43"/>
      <c r="H31" s="45"/>
      <c r="I31" s="43"/>
      <c r="J31" s="44"/>
      <c r="K31" s="45"/>
      <c r="L31" s="42"/>
    </row>
    <row r="32" customFormat="false" ht="12.75" hidden="false" customHeight="false" outlineLevel="0" collapsed="false">
      <c r="A32" s="32" t="n">
        <f aca="false">A24+1</f>
        <v>4</v>
      </c>
      <c r="B32" s="33" t="s">
        <v>42</v>
      </c>
      <c r="C32" s="34" t="s">
        <v>43</v>
      </c>
      <c r="D32" s="35"/>
      <c r="E32" s="35"/>
      <c r="F32" s="38"/>
      <c r="G32" s="37"/>
      <c r="H32" s="35"/>
      <c r="I32" s="37"/>
      <c r="J32" s="54"/>
      <c r="K32" s="35" t="n">
        <f aca="false">SUM(K33:K39)</f>
        <v>0</v>
      </c>
      <c r="L32" s="38"/>
    </row>
    <row r="33" customFormat="false" ht="12.75" hidden="true" customHeight="false" outlineLevel="0" collapsed="false">
      <c r="A33" s="32"/>
      <c r="B33" s="33"/>
      <c r="C33" s="39"/>
      <c r="D33" s="40" t="s">
        <v>21</v>
      </c>
      <c r="E33" s="41" t="s">
        <v>22</v>
      </c>
      <c r="F33" s="42"/>
      <c r="G33" s="43"/>
      <c r="H33" s="45"/>
      <c r="I33" s="43"/>
      <c r="J33" s="44"/>
      <c r="K33" s="45"/>
      <c r="L33" s="42"/>
    </row>
    <row r="34" customFormat="false" ht="12.75" hidden="true" customHeight="false" outlineLevel="0" collapsed="false">
      <c r="A34" s="32"/>
      <c r="B34" s="33"/>
      <c r="C34" s="39"/>
      <c r="D34" s="40" t="s">
        <v>21</v>
      </c>
      <c r="E34" s="41" t="s">
        <v>23</v>
      </c>
      <c r="F34" s="42"/>
      <c r="G34" s="43"/>
      <c r="H34" s="45"/>
      <c r="I34" s="43"/>
      <c r="J34" s="44"/>
      <c r="K34" s="52"/>
      <c r="L34" s="42"/>
    </row>
    <row r="35" customFormat="false" ht="12.75" hidden="true" customHeight="false" outlineLevel="0" collapsed="false">
      <c r="A35" s="32"/>
      <c r="B35" s="33"/>
      <c r="C35" s="39"/>
      <c r="D35" s="40" t="s">
        <v>21</v>
      </c>
      <c r="E35" s="41" t="s">
        <v>28</v>
      </c>
      <c r="F35" s="42"/>
      <c r="G35" s="43"/>
      <c r="H35" s="45"/>
      <c r="I35" s="43"/>
      <c r="J35" s="44"/>
      <c r="K35" s="52"/>
      <c r="L35" s="42"/>
    </row>
    <row r="36" customFormat="false" ht="12.75" hidden="true" customHeight="false" outlineLevel="0" collapsed="false">
      <c r="A36" s="32"/>
      <c r="B36" s="33"/>
      <c r="C36" s="39"/>
      <c r="D36" s="40" t="s">
        <v>21</v>
      </c>
      <c r="E36" s="41" t="s">
        <v>29</v>
      </c>
      <c r="F36" s="42"/>
      <c r="G36" s="43"/>
      <c r="H36" s="45"/>
      <c r="I36" s="43"/>
      <c r="J36" s="44"/>
      <c r="K36" s="45"/>
      <c r="L36" s="42"/>
    </row>
    <row r="37" customFormat="false" ht="12.75" hidden="true" customHeight="false" outlineLevel="0" collapsed="false">
      <c r="A37" s="32"/>
      <c r="B37" s="33"/>
      <c r="C37" s="39"/>
      <c r="D37" s="40" t="s">
        <v>30</v>
      </c>
      <c r="E37" s="41" t="s">
        <v>31</v>
      </c>
      <c r="F37" s="42"/>
      <c r="G37" s="43"/>
      <c r="H37" s="45"/>
      <c r="I37" s="43"/>
      <c r="J37" s="44"/>
      <c r="K37" s="45"/>
      <c r="L37" s="42"/>
    </row>
    <row r="38" customFormat="false" ht="24" hidden="true" customHeight="false" outlineLevel="0" collapsed="false">
      <c r="A38" s="32"/>
      <c r="B38" s="33"/>
      <c r="C38" s="39"/>
      <c r="D38" s="40" t="s">
        <v>30</v>
      </c>
      <c r="E38" s="47" t="s">
        <v>32</v>
      </c>
      <c r="F38" s="42"/>
      <c r="G38" s="43"/>
      <c r="H38" s="44"/>
      <c r="I38" s="43"/>
      <c r="J38" s="44"/>
      <c r="K38" s="45"/>
      <c r="L38" s="42"/>
    </row>
    <row r="39" customFormat="false" ht="12.75" hidden="true" customHeight="false" outlineLevel="0" collapsed="false">
      <c r="A39" s="32"/>
      <c r="B39" s="33"/>
      <c r="C39" s="39"/>
      <c r="D39" s="40" t="s">
        <v>30</v>
      </c>
      <c r="E39" s="41" t="s">
        <v>33</v>
      </c>
      <c r="F39" s="42"/>
      <c r="G39" s="43"/>
      <c r="H39" s="44"/>
      <c r="I39" s="43"/>
      <c r="J39" s="44"/>
      <c r="K39" s="45"/>
      <c r="L39" s="42"/>
    </row>
    <row r="40" customFormat="false" ht="12.75" hidden="false" customHeight="false" outlineLevel="0" collapsed="false">
      <c r="A40" s="32" t="n">
        <f aca="false">A32+1</f>
        <v>5</v>
      </c>
      <c r="B40" s="33" t="s">
        <v>44</v>
      </c>
      <c r="C40" s="34" t="s">
        <v>45</v>
      </c>
      <c r="D40" s="35"/>
      <c r="E40" s="35"/>
      <c r="F40" s="38"/>
      <c r="G40" s="37"/>
      <c r="H40" s="35"/>
      <c r="I40" s="37"/>
      <c r="J40" s="54"/>
      <c r="K40" s="35" t="n">
        <f aca="false">SUM(K41:K47)</f>
        <v>0</v>
      </c>
      <c r="L40" s="38"/>
    </row>
    <row r="41" customFormat="false" ht="12.75" hidden="true" customHeight="false" outlineLevel="0" collapsed="false">
      <c r="A41" s="32"/>
      <c r="B41" s="33"/>
      <c r="C41" s="34"/>
      <c r="D41" s="40" t="s">
        <v>21</v>
      </c>
      <c r="E41" s="41" t="s">
        <v>22</v>
      </c>
      <c r="F41" s="42"/>
      <c r="G41" s="43"/>
      <c r="H41" s="45"/>
      <c r="I41" s="43"/>
      <c r="J41" s="44"/>
      <c r="K41" s="45"/>
      <c r="L41" s="42"/>
    </row>
    <row r="42" customFormat="false" ht="12.75" hidden="true" customHeight="false" outlineLevel="0" collapsed="false">
      <c r="A42" s="32"/>
      <c r="B42" s="33"/>
      <c r="C42" s="34"/>
      <c r="D42" s="40" t="s">
        <v>21</v>
      </c>
      <c r="E42" s="41" t="s">
        <v>23</v>
      </c>
      <c r="F42" s="42"/>
      <c r="G42" s="43"/>
      <c r="H42" s="67"/>
      <c r="I42" s="43"/>
      <c r="J42" s="88"/>
      <c r="K42" s="45"/>
      <c r="L42" s="42"/>
    </row>
    <row r="43" customFormat="false" ht="12.75" hidden="true" customHeight="false" outlineLevel="0" collapsed="false">
      <c r="A43" s="32"/>
      <c r="B43" s="33"/>
      <c r="C43" s="34"/>
      <c r="D43" s="40" t="s">
        <v>21</v>
      </c>
      <c r="E43" s="41" t="s">
        <v>28</v>
      </c>
      <c r="F43" s="42"/>
      <c r="G43" s="43"/>
      <c r="H43" s="45"/>
      <c r="I43" s="43"/>
      <c r="J43" s="44"/>
      <c r="K43" s="45"/>
      <c r="L43" s="42"/>
    </row>
    <row r="44" customFormat="false" ht="12.75" hidden="true" customHeight="false" outlineLevel="0" collapsed="false">
      <c r="A44" s="32"/>
      <c r="B44" s="33"/>
      <c r="C44" s="34"/>
      <c r="D44" s="40" t="s">
        <v>21</v>
      </c>
      <c r="E44" s="41" t="s">
        <v>29</v>
      </c>
      <c r="F44" s="42"/>
      <c r="G44" s="43"/>
      <c r="H44" s="45"/>
      <c r="I44" s="43"/>
      <c r="J44" s="44"/>
      <c r="K44" s="45"/>
      <c r="L44" s="42"/>
    </row>
    <row r="45" customFormat="false" ht="12.75" hidden="true" customHeight="false" outlineLevel="0" collapsed="false">
      <c r="A45" s="32"/>
      <c r="B45" s="33"/>
      <c r="C45" s="39"/>
      <c r="D45" s="40" t="s">
        <v>30</v>
      </c>
      <c r="E45" s="41" t="s">
        <v>31</v>
      </c>
      <c r="F45" s="42"/>
      <c r="G45" s="43"/>
      <c r="H45" s="45"/>
      <c r="I45" s="43"/>
      <c r="J45" s="44"/>
      <c r="K45" s="45"/>
      <c r="L45" s="42"/>
    </row>
    <row r="46" customFormat="false" ht="24" hidden="true" customHeight="false" outlineLevel="0" collapsed="false">
      <c r="A46" s="32"/>
      <c r="B46" s="33"/>
      <c r="C46" s="34"/>
      <c r="D46" s="40" t="s">
        <v>30</v>
      </c>
      <c r="E46" s="47" t="s">
        <v>32</v>
      </c>
      <c r="F46" s="42"/>
      <c r="G46" s="43"/>
      <c r="H46" s="44"/>
      <c r="I46" s="43"/>
      <c r="J46" s="44"/>
      <c r="K46" s="45"/>
      <c r="L46" s="42"/>
    </row>
    <row r="47" customFormat="false" ht="12.75" hidden="true" customHeight="false" outlineLevel="0" collapsed="false">
      <c r="A47" s="32"/>
      <c r="B47" s="33"/>
      <c r="C47" s="34"/>
      <c r="D47" s="40" t="s">
        <v>30</v>
      </c>
      <c r="E47" s="41" t="s">
        <v>33</v>
      </c>
      <c r="F47" s="42"/>
      <c r="G47" s="43"/>
      <c r="H47" s="44"/>
      <c r="I47" s="43"/>
      <c r="J47" s="44"/>
      <c r="K47" s="45"/>
      <c r="L47" s="42"/>
    </row>
    <row r="48" customFormat="false" ht="12.75" hidden="false" customHeight="false" outlineLevel="0" collapsed="false">
      <c r="A48" s="32" t="n">
        <f aca="false">A40+1</f>
        <v>6</v>
      </c>
      <c r="B48" s="33" t="s">
        <v>46</v>
      </c>
      <c r="C48" s="34" t="s">
        <v>47</v>
      </c>
      <c r="D48" s="35"/>
      <c r="E48" s="35"/>
      <c r="F48" s="38"/>
      <c r="G48" s="37"/>
      <c r="H48" s="35"/>
      <c r="I48" s="37"/>
      <c r="J48" s="54"/>
      <c r="K48" s="35" t="n">
        <f aca="false">SUM(K49:K55)</f>
        <v>94888.76</v>
      </c>
      <c r="L48" s="38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2</v>
      </c>
      <c r="F49" s="46"/>
      <c r="G49" s="46"/>
      <c r="H49" s="48"/>
      <c r="I49" s="50"/>
      <c r="J49" s="51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3</v>
      </c>
      <c r="F50" s="46"/>
      <c r="G50" s="50"/>
      <c r="H50" s="131"/>
      <c r="I50" s="50"/>
      <c r="J50" s="51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8</v>
      </c>
      <c r="F51" s="42"/>
      <c r="G51" s="42"/>
      <c r="H51" s="45"/>
      <c r="I51" s="43"/>
      <c r="J51" s="44"/>
      <c r="K51" s="45"/>
      <c r="L51" s="42"/>
    </row>
    <row r="52" customFormat="false" ht="12.75" hidden="false" customHeight="false" outlineLevel="0" collapsed="false">
      <c r="A52" s="32"/>
      <c r="B52" s="33"/>
      <c r="C52" s="34"/>
      <c r="D52" s="40" t="s">
        <v>21</v>
      </c>
      <c r="E52" s="41" t="s">
        <v>29</v>
      </c>
      <c r="F52" s="42"/>
      <c r="G52" s="43"/>
      <c r="H52" s="45"/>
      <c r="I52" s="43"/>
      <c r="J52" s="44"/>
      <c r="K52" s="45"/>
      <c r="L52" s="42"/>
    </row>
    <row r="53" customFormat="false" ht="12.75" hidden="false" customHeight="false" outlineLevel="0" collapsed="false">
      <c r="A53" s="32"/>
      <c r="B53" s="33"/>
      <c r="C53" s="39"/>
      <c r="D53" s="40" t="s">
        <v>30</v>
      </c>
      <c r="E53" s="41" t="s">
        <v>31</v>
      </c>
      <c r="F53" s="42"/>
      <c r="G53" s="43"/>
      <c r="H53" s="45"/>
      <c r="I53" s="43"/>
      <c r="J53" s="44"/>
      <c r="K53" s="45"/>
      <c r="L53" s="42"/>
    </row>
    <row r="54" customFormat="false" ht="24" hidden="false" customHeight="false" outlineLevel="0" collapsed="false">
      <c r="A54" s="32"/>
      <c r="B54" s="33"/>
      <c r="C54" s="34"/>
      <c r="D54" s="40" t="s">
        <v>30</v>
      </c>
      <c r="E54" s="47" t="s">
        <v>32</v>
      </c>
      <c r="F54" s="42" t="s">
        <v>591</v>
      </c>
      <c r="G54" s="43" t="n">
        <v>43424</v>
      </c>
      <c r="H54" s="45" t="s">
        <v>592</v>
      </c>
      <c r="I54" s="43" t="n">
        <v>43425</v>
      </c>
      <c r="J54" s="44" t="s">
        <v>593</v>
      </c>
      <c r="K54" s="45" t="n">
        <v>94888.76</v>
      </c>
      <c r="L54" s="42" t="s">
        <v>594</v>
      </c>
    </row>
    <row r="55" customFormat="false" ht="12.75" hidden="false" customHeight="false" outlineLevel="0" collapsed="false">
      <c r="A55" s="32"/>
      <c r="B55" s="33"/>
      <c r="C55" s="34"/>
      <c r="D55" s="40" t="s">
        <v>30</v>
      </c>
      <c r="E55" s="41" t="s">
        <v>33</v>
      </c>
      <c r="F55" s="42"/>
      <c r="G55" s="43"/>
      <c r="H55" s="45"/>
      <c r="I55" s="43"/>
      <c r="J55" s="44"/>
      <c r="K55" s="45"/>
      <c r="L55" s="42"/>
    </row>
    <row r="56" customFormat="false" ht="12.75" hidden="false" customHeight="false" outlineLevel="0" collapsed="false">
      <c r="A56" s="32" t="n">
        <f aca="false">A48+1</f>
        <v>7</v>
      </c>
      <c r="B56" s="33" t="s">
        <v>51</v>
      </c>
      <c r="C56" s="34" t="s">
        <v>52</v>
      </c>
      <c r="D56" s="35"/>
      <c r="E56" s="35"/>
      <c r="F56" s="38"/>
      <c r="G56" s="37"/>
      <c r="H56" s="35"/>
      <c r="I56" s="37"/>
      <c r="J56" s="54"/>
      <c r="K56" s="35" t="n">
        <f aca="false">SUM(K57:K63)</f>
        <v>0</v>
      </c>
      <c r="L56" s="38"/>
    </row>
    <row r="57" customFormat="false" ht="12.75" hidden="true" customHeight="false" outlineLevel="0" collapsed="false">
      <c r="A57" s="32"/>
      <c r="B57" s="33"/>
      <c r="C57" s="34"/>
      <c r="D57" s="40" t="s">
        <v>21</v>
      </c>
      <c r="E57" s="41" t="s">
        <v>22</v>
      </c>
      <c r="F57" s="42"/>
      <c r="G57" s="43"/>
      <c r="H57" s="45"/>
      <c r="I57" s="43"/>
      <c r="J57" s="44"/>
      <c r="K57" s="45"/>
      <c r="L57" s="42"/>
    </row>
    <row r="58" customFormat="false" ht="12.75" hidden="true" customHeight="false" outlineLevel="0" collapsed="false">
      <c r="A58" s="32"/>
      <c r="B58" s="33"/>
      <c r="C58" s="34"/>
      <c r="D58" s="40" t="s">
        <v>21</v>
      </c>
      <c r="E58" s="41" t="s">
        <v>23</v>
      </c>
      <c r="F58" s="42"/>
      <c r="G58" s="43"/>
      <c r="H58" s="42"/>
      <c r="I58" s="43"/>
      <c r="J58" s="42"/>
      <c r="K58" s="45"/>
      <c r="L58" s="42"/>
    </row>
    <row r="59" customFormat="false" ht="12.75" hidden="true" customHeight="false" outlineLevel="0" collapsed="false">
      <c r="A59" s="32"/>
      <c r="B59" s="33"/>
      <c r="C59" s="34"/>
      <c r="D59" s="40" t="s">
        <v>21</v>
      </c>
      <c r="E59" s="41" t="s">
        <v>28</v>
      </c>
      <c r="F59" s="42"/>
      <c r="G59" s="43"/>
      <c r="H59" s="45"/>
      <c r="I59" s="43"/>
      <c r="J59" s="44"/>
      <c r="K59" s="45"/>
      <c r="L59" s="42"/>
    </row>
    <row r="60" customFormat="false" ht="12.75" hidden="true" customHeight="false" outlineLevel="0" collapsed="false">
      <c r="A60" s="32"/>
      <c r="B60" s="33"/>
      <c r="C60" s="34"/>
      <c r="D60" s="40" t="s">
        <v>21</v>
      </c>
      <c r="E60" s="41" t="s">
        <v>29</v>
      </c>
      <c r="F60" s="42"/>
      <c r="G60" s="43"/>
      <c r="H60" s="45"/>
      <c r="I60" s="43"/>
      <c r="J60" s="44"/>
      <c r="K60" s="45"/>
      <c r="L60" s="42"/>
    </row>
    <row r="61" customFormat="false" ht="12.75" hidden="true" customHeight="false" outlineLevel="0" collapsed="false">
      <c r="A61" s="32"/>
      <c r="B61" s="33"/>
      <c r="C61" s="39"/>
      <c r="D61" s="40" t="s">
        <v>30</v>
      </c>
      <c r="E61" s="41" t="s">
        <v>31</v>
      </c>
      <c r="F61" s="42"/>
      <c r="G61" s="43"/>
      <c r="H61" s="45"/>
      <c r="I61" s="43"/>
      <c r="J61" s="44"/>
      <c r="K61" s="45"/>
      <c r="L61" s="42"/>
    </row>
    <row r="62" customFormat="false" ht="24" hidden="true" customHeight="false" outlineLevel="0" collapsed="false">
      <c r="A62" s="32"/>
      <c r="B62" s="33"/>
      <c r="C62" s="34"/>
      <c r="D62" s="40" t="s">
        <v>30</v>
      </c>
      <c r="E62" s="47" t="s">
        <v>32</v>
      </c>
      <c r="F62" s="42"/>
      <c r="G62" s="43"/>
      <c r="H62" s="45"/>
      <c r="I62" s="43"/>
      <c r="J62" s="44"/>
      <c r="K62" s="45"/>
      <c r="L62" s="42"/>
    </row>
    <row r="63" customFormat="false" ht="12.75" hidden="true" customHeight="false" outlineLevel="0" collapsed="false">
      <c r="A63" s="32"/>
      <c r="B63" s="33"/>
      <c r="C63" s="34"/>
      <c r="D63" s="40" t="s">
        <v>30</v>
      </c>
      <c r="E63" s="41" t="s">
        <v>33</v>
      </c>
      <c r="F63" s="42"/>
      <c r="G63" s="43"/>
      <c r="H63" s="45"/>
      <c r="I63" s="43"/>
      <c r="J63" s="44"/>
      <c r="K63" s="45"/>
      <c r="L63" s="42"/>
    </row>
    <row r="64" customFormat="false" ht="12.75" hidden="false" customHeight="false" outlineLevel="0" collapsed="false">
      <c r="A64" s="32" t="n">
        <f aca="false">A56+1</f>
        <v>8</v>
      </c>
      <c r="B64" s="33" t="s">
        <v>53</v>
      </c>
      <c r="C64" s="34" t="s">
        <v>54</v>
      </c>
      <c r="D64" s="35"/>
      <c r="E64" s="35"/>
      <c r="F64" s="38"/>
      <c r="G64" s="37"/>
      <c r="H64" s="35"/>
      <c r="I64" s="37"/>
      <c r="J64" s="54"/>
      <c r="K64" s="35" t="n">
        <f aca="false">SUM(K65:K71)</f>
        <v>0</v>
      </c>
      <c r="L64" s="38"/>
    </row>
    <row r="65" customFormat="false" ht="12.75" hidden="true" customHeight="false" outlineLevel="0" collapsed="false">
      <c r="A65" s="32"/>
      <c r="B65" s="33"/>
      <c r="C65" s="34"/>
      <c r="D65" s="40" t="s">
        <v>21</v>
      </c>
      <c r="E65" s="41" t="s">
        <v>22</v>
      </c>
      <c r="F65" s="42"/>
      <c r="G65" s="43"/>
      <c r="H65" s="45"/>
      <c r="I65" s="43"/>
      <c r="J65" s="44"/>
      <c r="K65" s="45"/>
      <c r="L65" s="42"/>
    </row>
    <row r="66" customFormat="false" ht="12.75" hidden="true" customHeight="false" outlineLevel="0" collapsed="false">
      <c r="A66" s="32"/>
      <c r="B66" s="33"/>
      <c r="C66" s="34"/>
      <c r="D66" s="40" t="s">
        <v>21</v>
      </c>
      <c r="E66" s="41" t="s">
        <v>23</v>
      </c>
      <c r="F66" s="42"/>
      <c r="G66" s="43"/>
      <c r="H66" s="45"/>
      <c r="I66" s="43"/>
      <c r="J66" s="44"/>
      <c r="K66" s="45"/>
      <c r="L66" s="42"/>
    </row>
    <row r="67" customFormat="false" ht="12.75" hidden="true" customHeight="false" outlineLevel="0" collapsed="false">
      <c r="A67" s="32"/>
      <c r="B67" s="33"/>
      <c r="C67" s="34"/>
      <c r="D67" s="40" t="s">
        <v>21</v>
      </c>
      <c r="E67" s="41" t="s">
        <v>28</v>
      </c>
      <c r="F67" s="42"/>
      <c r="G67" s="43"/>
      <c r="H67" s="45"/>
      <c r="I67" s="43"/>
      <c r="J67" s="44"/>
      <c r="K67" s="45"/>
      <c r="L67" s="42"/>
    </row>
    <row r="68" customFormat="false" ht="12.75" hidden="true" customHeight="false" outlineLevel="0" collapsed="false">
      <c r="A68" s="32"/>
      <c r="B68" s="33"/>
      <c r="C68" s="34"/>
      <c r="D68" s="40" t="s">
        <v>21</v>
      </c>
      <c r="E68" s="41" t="s">
        <v>29</v>
      </c>
      <c r="F68" s="42"/>
      <c r="G68" s="43"/>
      <c r="H68" s="45"/>
      <c r="I68" s="43"/>
      <c r="J68" s="44"/>
      <c r="K68" s="45"/>
      <c r="L68" s="42"/>
    </row>
    <row r="69" customFormat="false" ht="12.75" hidden="true" customHeight="false" outlineLevel="0" collapsed="false">
      <c r="A69" s="32"/>
      <c r="B69" s="33"/>
      <c r="C69" s="39"/>
      <c r="D69" s="40" t="s">
        <v>30</v>
      </c>
      <c r="E69" s="41" t="s">
        <v>31</v>
      </c>
      <c r="F69" s="42"/>
      <c r="G69" s="43"/>
      <c r="H69" s="45"/>
      <c r="I69" s="43"/>
      <c r="J69" s="44"/>
      <c r="K69" s="45"/>
      <c r="L69" s="42"/>
    </row>
    <row r="70" customFormat="false" ht="24" hidden="true" customHeight="false" outlineLevel="0" collapsed="false">
      <c r="A70" s="32"/>
      <c r="B70" s="33"/>
      <c r="C70" s="34"/>
      <c r="D70" s="40" t="s">
        <v>30</v>
      </c>
      <c r="E70" s="47" t="s">
        <v>32</v>
      </c>
      <c r="F70" s="42"/>
      <c r="G70" s="43"/>
      <c r="H70" s="44"/>
      <c r="I70" s="43"/>
      <c r="J70" s="44"/>
      <c r="K70" s="45"/>
      <c r="L70" s="42"/>
    </row>
    <row r="71" customFormat="false" ht="12.75" hidden="true" customHeight="false" outlineLevel="0" collapsed="false">
      <c r="A71" s="32"/>
      <c r="B71" s="33"/>
      <c r="C71" s="34"/>
      <c r="D71" s="40" t="s">
        <v>30</v>
      </c>
      <c r="E71" s="41" t="s">
        <v>33</v>
      </c>
      <c r="F71" s="42"/>
      <c r="G71" s="43"/>
      <c r="H71" s="44"/>
      <c r="I71" s="43"/>
      <c r="J71" s="44"/>
      <c r="K71" s="45"/>
      <c r="L71" s="42"/>
    </row>
    <row r="72" customFormat="false" ht="12.75" hidden="false" customHeight="false" outlineLevel="0" collapsed="false">
      <c r="A72" s="32" t="n">
        <f aca="false">A64+1</f>
        <v>9</v>
      </c>
      <c r="B72" s="33" t="s">
        <v>55</v>
      </c>
      <c r="C72" s="34" t="s">
        <v>56</v>
      </c>
      <c r="D72" s="35"/>
      <c r="E72" s="35"/>
      <c r="F72" s="38"/>
      <c r="G72" s="37"/>
      <c r="H72" s="35"/>
      <c r="I72" s="37"/>
      <c r="J72" s="54"/>
      <c r="K72" s="35" t="n">
        <f aca="false">SUM(K73:K79)</f>
        <v>0</v>
      </c>
      <c r="L72" s="38"/>
    </row>
    <row r="73" customFormat="false" ht="12.75" hidden="true" customHeight="false" outlineLevel="0" collapsed="false">
      <c r="A73" s="32"/>
      <c r="B73" s="33"/>
      <c r="C73" s="34"/>
      <c r="D73" s="40" t="s">
        <v>21</v>
      </c>
      <c r="E73" s="41" t="s">
        <v>22</v>
      </c>
      <c r="F73" s="42"/>
      <c r="G73" s="43"/>
      <c r="H73" s="45"/>
      <c r="I73" s="43"/>
      <c r="J73" s="44"/>
      <c r="K73" s="45"/>
      <c r="L73" s="42"/>
    </row>
    <row r="74" customFormat="false" ht="12.75" hidden="true" customHeight="false" outlineLevel="0" collapsed="false">
      <c r="A74" s="32"/>
      <c r="B74" s="33"/>
      <c r="C74" s="34"/>
      <c r="D74" s="40" t="s">
        <v>21</v>
      </c>
      <c r="E74" s="41" t="s">
        <v>23</v>
      </c>
      <c r="F74" s="42"/>
      <c r="G74" s="43"/>
      <c r="H74" s="45"/>
      <c r="I74" s="43"/>
      <c r="J74" s="44"/>
      <c r="K74" s="45"/>
      <c r="L74" s="42"/>
    </row>
    <row r="75" customFormat="false" ht="12.75" hidden="true" customHeight="false" outlineLevel="0" collapsed="false">
      <c r="A75" s="32"/>
      <c r="B75" s="33"/>
      <c r="C75" s="34"/>
      <c r="D75" s="40" t="s">
        <v>21</v>
      </c>
      <c r="E75" s="41" t="s">
        <v>28</v>
      </c>
      <c r="F75" s="42"/>
      <c r="G75" s="43"/>
      <c r="H75" s="45"/>
      <c r="I75" s="43"/>
      <c r="J75" s="44"/>
      <c r="K75" s="45"/>
      <c r="L75" s="42"/>
    </row>
    <row r="76" customFormat="false" ht="12.75" hidden="true" customHeight="false" outlineLevel="0" collapsed="false">
      <c r="A76" s="32"/>
      <c r="B76" s="33"/>
      <c r="C76" s="34"/>
      <c r="D76" s="40" t="s">
        <v>21</v>
      </c>
      <c r="E76" s="41" t="s">
        <v>29</v>
      </c>
      <c r="F76" s="42"/>
      <c r="G76" s="43"/>
      <c r="H76" s="45"/>
      <c r="I76" s="43"/>
      <c r="J76" s="44"/>
      <c r="K76" s="45"/>
      <c r="L76" s="42"/>
    </row>
    <row r="77" customFormat="false" ht="12.75" hidden="true" customHeight="false" outlineLevel="0" collapsed="false">
      <c r="A77" s="32"/>
      <c r="B77" s="33"/>
      <c r="C77" s="39"/>
      <c r="D77" s="40" t="s">
        <v>30</v>
      </c>
      <c r="E77" s="41" t="s">
        <v>31</v>
      </c>
      <c r="F77" s="42"/>
      <c r="G77" s="43"/>
      <c r="H77" s="45"/>
      <c r="I77" s="43"/>
      <c r="J77" s="44"/>
      <c r="K77" s="45"/>
      <c r="L77" s="42"/>
    </row>
    <row r="78" customFormat="false" ht="24" hidden="true" customHeight="false" outlineLevel="0" collapsed="false">
      <c r="A78" s="32"/>
      <c r="B78" s="33"/>
      <c r="C78" s="34"/>
      <c r="D78" s="40" t="s">
        <v>30</v>
      </c>
      <c r="E78" s="47" t="s">
        <v>32</v>
      </c>
      <c r="F78" s="42"/>
      <c r="G78" s="43"/>
      <c r="H78" s="45"/>
      <c r="I78" s="43"/>
      <c r="J78" s="44"/>
      <c r="K78" s="45"/>
      <c r="L78" s="42"/>
    </row>
    <row r="79" customFormat="false" ht="12.75" hidden="true" customHeight="false" outlineLevel="0" collapsed="false">
      <c r="A79" s="32"/>
      <c r="B79" s="33"/>
      <c r="C79" s="34"/>
      <c r="D79" s="40" t="s">
        <v>30</v>
      </c>
      <c r="E79" s="41" t="s">
        <v>33</v>
      </c>
      <c r="F79" s="42"/>
      <c r="G79" s="43"/>
      <c r="H79" s="45"/>
      <c r="I79" s="43"/>
      <c r="J79" s="44"/>
      <c r="K79" s="45"/>
      <c r="L79" s="42"/>
    </row>
    <row r="80" customFormat="false" ht="12.75" hidden="false" customHeight="false" outlineLevel="0" collapsed="false">
      <c r="A80" s="32" t="n">
        <f aca="false">A72+1</f>
        <v>10</v>
      </c>
      <c r="B80" s="33" t="s">
        <v>59</v>
      </c>
      <c r="C80" s="34" t="s">
        <v>60</v>
      </c>
      <c r="D80" s="35"/>
      <c r="E80" s="35"/>
      <c r="F80" s="38"/>
      <c r="G80" s="37"/>
      <c r="H80" s="35"/>
      <c r="I80" s="37"/>
      <c r="J80" s="54"/>
      <c r="K80" s="35" t="n">
        <f aca="false">SUM(K81:K87)</f>
        <v>0</v>
      </c>
      <c r="L80" s="38"/>
    </row>
    <row r="81" customFormat="false" ht="12.75" hidden="true" customHeight="false" outlineLevel="0" collapsed="false">
      <c r="A81" s="32"/>
      <c r="B81" s="33"/>
      <c r="C81" s="34"/>
      <c r="D81" s="40" t="s">
        <v>21</v>
      </c>
      <c r="E81" s="41" t="s">
        <v>22</v>
      </c>
      <c r="F81" s="42"/>
      <c r="G81" s="43"/>
      <c r="H81" s="45"/>
      <c r="I81" s="43"/>
      <c r="J81" s="44"/>
      <c r="K81" s="45"/>
      <c r="L81" s="42"/>
    </row>
    <row r="82" customFormat="false" ht="12.75" hidden="true" customHeight="false" outlineLevel="0" collapsed="false">
      <c r="A82" s="32"/>
      <c r="B82" s="33"/>
      <c r="C82" s="34"/>
      <c r="D82" s="40" t="s">
        <v>21</v>
      </c>
      <c r="E82" s="41" t="s">
        <v>23</v>
      </c>
      <c r="F82" s="46"/>
      <c r="G82" s="50"/>
      <c r="H82" s="48"/>
      <c r="I82" s="50"/>
      <c r="J82" s="51"/>
      <c r="K82" s="45"/>
      <c r="L82" s="46"/>
    </row>
    <row r="83" customFormat="false" ht="12.75" hidden="true" customHeight="false" outlineLevel="0" collapsed="false">
      <c r="A83" s="32"/>
      <c r="B83" s="33"/>
      <c r="C83" s="34"/>
      <c r="D83" s="40" t="s">
        <v>21</v>
      </c>
      <c r="E83" s="41" t="s">
        <v>28</v>
      </c>
      <c r="F83" s="42"/>
      <c r="G83" s="43"/>
      <c r="H83" s="45"/>
      <c r="I83" s="43"/>
      <c r="J83" s="44"/>
      <c r="K83" s="45"/>
      <c r="L83" s="42"/>
    </row>
    <row r="84" customFormat="false" ht="12.75" hidden="true" customHeight="false" outlineLevel="0" collapsed="false">
      <c r="A84" s="32"/>
      <c r="B84" s="33"/>
      <c r="C84" s="34"/>
      <c r="D84" s="40" t="s">
        <v>21</v>
      </c>
      <c r="E84" s="41" t="s">
        <v>29</v>
      </c>
      <c r="F84" s="42"/>
      <c r="G84" s="43"/>
      <c r="H84" s="45"/>
      <c r="I84" s="43"/>
      <c r="J84" s="44"/>
      <c r="K84" s="45"/>
      <c r="L84" s="42"/>
    </row>
    <row r="85" customFormat="false" ht="12.75" hidden="true" customHeight="false" outlineLevel="0" collapsed="false">
      <c r="A85" s="32"/>
      <c r="B85" s="33"/>
      <c r="C85" s="39"/>
      <c r="D85" s="40" t="s">
        <v>30</v>
      </c>
      <c r="E85" s="41" t="s">
        <v>31</v>
      </c>
      <c r="F85" s="42"/>
      <c r="G85" s="43"/>
      <c r="H85" s="45"/>
      <c r="I85" s="43"/>
      <c r="J85" s="44"/>
      <c r="K85" s="45"/>
      <c r="L85" s="42"/>
    </row>
    <row r="86" customFormat="false" ht="24" hidden="true" customHeight="false" outlineLevel="0" collapsed="false">
      <c r="A86" s="32"/>
      <c r="B86" s="33"/>
      <c r="C86" s="34"/>
      <c r="D86" s="40" t="s">
        <v>30</v>
      </c>
      <c r="E86" s="47" t="s">
        <v>32</v>
      </c>
      <c r="F86" s="42"/>
      <c r="G86" s="43"/>
      <c r="H86" s="45"/>
      <c r="I86" s="43"/>
      <c r="J86" s="44"/>
      <c r="K86" s="45"/>
      <c r="L86" s="42"/>
    </row>
    <row r="87" customFormat="false" ht="12.75" hidden="true" customHeight="false" outlineLevel="0" collapsed="false">
      <c r="A87" s="32"/>
      <c r="B87" s="33"/>
      <c r="C87" s="34"/>
      <c r="D87" s="40" t="s">
        <v>30</v>
      </c>
      <c r="E87" s="41" t="s">
        <v>33</v>
      </c>
      <c r="F87" s="42"/>
      <c r="G87" s="43"/>
      <c r="H87" s="45"/>
      <c r="I87" s="43"/>
      <c r="J87" s="44"/>
      <c r="K87" s="45"/>
      <c r="L87" s="42"/>
    </row>
    <row r="88" customFormat="false" ht="12.75" hidden="false" customHeight="false" outlineLevel="0" collapsed="false">
      <c r="A88" s="32" t="n">
        <f aca="false">A80+1</f>
        <v>11</v>
      </c>
      <c r="B88" s="33" t="s">
        <v>61</v>
      </c>
      <c r="C88" s="34" t="s">
        <v>62</v>
      </c>
      <c r="D88" s="35"/>
      <c r="E88" s="35"/>
      <c r="F88" s="38"/>
      <c r="G88" s="37"/>
      <c r="H88" s="35"/>
      <c r="I88" s="37"/>
      <c r="J88" s="54"/>
      <c r="K88" s="35" t="n">
        <f aca="false">SUM(K89:K95)</f>
        <v>0</v>
      </c>
      <c r="L88" s="38"/>
    </row>
    <row r="89" customFormat="false" ht="12.75" hidden="true" customHeight="false" outlineLevel="0" collapsed="false">
      <c r="A89" s="32"/>
      <c r="B89" s="33"/>
      <c r="C89" s="34"/>
      <c r="D89" s="40" t="s">
        <v>21</v>
      </c>
      <c r="E89" s="41" t="s">
        <v>22</v>
      </c>
      <c r="F89" s="42"/>
      <c r="G89" s="42"/>
      <c r="H89" s="45"/>
      <c r="I89" s="43"/>
      <c r="J89" s="44"/>
      <c r="K89" s="45"/>
      <c r="L89" s="42"/>
    </row>
    <row r="90" customFormat="false" ht="12.75" hidden="true" customHeight="false" outlineLevel="0" collapsed="false">
      <c r="A90" s="32"/>
      <c r="B90" s="33"/>
      <c r="C90" s="34"/>
      <c r="D90" s="40" t="s">
        <v>21</v>
      </c>
      <c r="E90" s="41" t="s">
        <v>23</v>
      </c>
      <c r="F90" s="42"/>
      <c r="G90" s="43"/>
      <c r="H90" s="45"/>
      <c r="I90" s="43"/>
      <c r="J90" s="44"/>
      <c r="K90" s="45"/>
      <c r="L90" s="42"/>
    </row>
    <row r="91" customFormat="false" ht="12.75" hidden="true" customHeight="false" outlineLevel="0" collapsed="false">
      <c r="A91" s="32"/>
      <c r="B91" s="33"/>
      <c r="C91" s="34"/>
      <c r="D91" s="40" t="s">
        <v>21</v>
      </c>
      <c r="E91" s="41" t="s">
        <v>28</v>
      </c>
      <c r="F91" s="42"/>
      <c r="G91" s="43"/>
      <c r="H91" s="45"/>
      <c r="I91" s="43"/>
      <c r="J91" s="44"/>
      <c r="K91" s="45"/>
      <c r="L91" s="42"/>
    </row>
    <row r="92" customFormat="false" ht="12.75" hidden="true" customHeight="false" outlineLevel="0" collapsed="false">
      <c r="A92" s="32"/>
      <c r="B92" s="33"/>
      <c r="C92" s="34"/>
      <c r="D92" s="40" t="s">
        <v>21</v>
      </c>
      <c r="E92" s="41" t="s">
        <v>29</v>
      </c>
      <c r="F92" s="42"/>
      <c r="G92" s="43"/>
      <c r="H92" s="45"/>
      <c r="I92" s="43"/>
      <c r="J92" s="44"/>
      <c r="K92" s="45"/>
      <c r="L92" s="42"/>
    </row>
    <row r="93" customFormat="false" ht="12.75" hidden="true" customHeight="false" outlineLevel="0" collapsed="false">
      <c r="A93" s="32"/>
      <c r="B93" s="33"/>
      <c r="C93" s="39"/>
      <c r="D93" s="40" t="s">
        <v>30</v>
      </c>
      <c r="E93" s="41" t="s">
        <v>31</v>
      </c>
      <c r="F93" s="42"/>
      <c r="G93" s="43"/>
      <c r="H93" s="45"/>
      <c r="I93" s="43"/>
      <c r="J93" s="44"/>
      <c r="K93" s="45"/>
      <c r="L93" s="42"/>
    </row>
    <row r="94" customFormat="false" ht="24" hidden="true" customHeight="false" outlineLevel="0" collapsed="false">
      <c r="A94" s="32"/>
      <c r="B94" s="33"/>
      <c r="C94" s="34"/>
      <c r="D94" s="40" t="s">
        <v>30</v>
      </c>
      <c r="E94" s="47" t="s">
        <v>32</v>
      </c>
      <c r="F94" s="42"/>
      <c r="G94" s="43"/>
      <c r="H94" s="45"/>
      <c r="I94" s="43"/>
      <c r="J94" s="44"/>
      <c r="K94" s="45"/>
      <c r="L94" s="42"/>
    </row>
    <row r="95" customFormat="false" ht="12.75" hidden="true" customHeight="false" outlineLevel="0" collapsed="false">
      <c r="A95" s="32"/>
      <c r="B95" s="33"/>
      <c r="C95" s="34"/>
      <c r="D95" s="40" t="s">
        <v>30</v>
      </c>
      <c r="E95" s="41" t="s">
        <v>33</v>
      </c>
      <c r="F95" s="42"/>
      <c r="G95" s="43"/>
      <c r="H95" s="45"/>
      <c r="I95" s="43"/>
      <c r="J95" s="44"/>
      <c r="K95" s="45"/>
      <c r="L95" s="42"/>
    </row>
    <row r="96" customFormat="false" ht="12.75" hidden="false" customHeight="false" outlineLevel="0" collapsed="false">
      <c r="A96" s="32" t="n">
        <f aca="false">A88+1</f>
        <v>12</v>
      </c>
      <c r="B96" s="33" t="s">
        <v>63</v>
      </c>
      <c r="C96" s="55" t="s">
        <v>64</v>
      </c>
      <c r="D96" s="35"/>
      <c r="E96" s="35"/>
      <c r="F96" s="38"/>
      <c r="G96" s="37"/>
      <c r="H96" s="35"/>
      <c r="I96" s="37"/>
      <c r="J96" s="54"/>
      <c r="K96" s="35" t="n">
        <f aca="false">SUM(K97:K103)</f>
        <v>0</v>
      </c>
      <c r="L96" s="38"/>
    </row>
    <row r="97" customFormat="false" ht="12.75" hidden="true" customHeight="false" outlineLevel="0" collapsed="false">
      <c r="A97" s="32"/>
      <c r="B97" s="33"/>
      <c r="C97" s="55"/>
      <c r="D97" s="40" t="s">
        <v>21</v>
      </c>
      <c r="E97" s="41" t="s">
        <v>22</v>
      </c>
      <c r="F97" s="42"/>
      <c r="G97" s="43"/>
      <c r="H97" s="45"/>
      <c r="I97" s="43"/>
      <c r="J97" s="44"/>
      <c r="K97" s="45"/>
      <c r="L97" s="42"/>
    </row>
    <row r="98" customFormat="false" ht="12.75" hidden="true" customHeight="false" outlineLevel="0" collapsed="false">
      <c r="A98" s="32"/>
      <c r="B98" s="33"/>
      <c r="C98" s="55"/>
      <c r="D98" s="40" t="s">
        <v>21</v>
      </c>
      <c r="E98" s="41" t="s">
        <v>23</v>
      </c>
      <c r="F98" s="46"/>
      <c r="G98" s="50"/>
      <c r="H98" s="48"/>
      <c r="I98" s="50"/>
      <c r="J98" s="51"/>
      <c r="K98" s="150"/>
      <c r="L98" s="42"/>
    </row>
    <row r="99" customFormat="false" ht="12.75" hidden="true" customHeight="false" outlineLevel="0" collapsed="false">
      <c r="A99" s="32"/>
      <c r="B99" s="33"/>
      <c r="C99" s="55"/>
      <c r="D99" s="40" t="s">
        <v>21</v>
      </c>
      <c r="E99" s="41" t="s">
        <v>28</v>
      </c>
      <c r="F99" s="42"/>
      <c r="G99" s="43"/>
      <c r="H99" s="45"/>
      <c r="I99" s="43"/>
      <c r="J99" s="44"/>
      <c r="K99" s="45"/>
      <c r="L99" s="42"/>
    </row>
    <row r="100" customFormat="false" ht="12.75" hidden="true" customHeight="false" outlineLevel="0" collapsed="false">
      <c r="A100" s="32"/>
      <c r="B100" s="33"/>
      <c r="C100" s="55"/>
      <c r="D100" s="40" t="s">
        <v>21</v>
      </c>
      <c r="E100" s="41" t="s">
        <v>29</v>
      </c>
      <c r="F100" s="42"/>
      <c r="G100" s="43"/>
      <c r="H100" s="45"/>
      <c r="I100" s="43"/>
      <c r="J100" s="44"/>
      <c r="K100" s="45"/>
      <c r="L100" s="42"/>
    </row>
    <row r="101" customFormat="false" ht="12.75" hidden="true" customHeight="false" outlineLevel="0" collapsed="false">
      <c r="A101" s="32"/>
      <c r="B101" s="33"/>
      <c r="C101" s="39"/>
      <c r="D101" s="40" t="s">
        <v>30</v>
      </c>
      <c r="E101" s="41" t="s">
        <v>31</v>
      </c>
      <c r="F101" s="42"/>
      <c r="G101" s="43"/>
      <c r="H101" s="45"/>
      <c r="I101" s="43"/>
      <c r="J101" s="44"/>
      <c r="K101" s="45"/>
      <c r="L101" s="42"/>
    </row>
    <row r="102" customFormat="false" ht="24" hidden="true" customHeight="false" outlineLevel="0" collapsed="false">
      <c r="A102" s="32"/>
      <c r="B102" s="33"/>
      <c r="C102" s="55"/>
      <c r="D102" s="40" t="s">
        <v>30</v>
      </c>
      <c r="E102" s="47" t="s">
        <v>32</v>
      </c>
      <c r="F102" s="42"/>
      <c r="G102" s="43"/>
      <c r="H102" s="45"/>
      <c r="I102" s="43"/>
      <c r="J102" s="44"/>
      <c r="K102" s="45"/>
      <c r="L102" s="42"/>
    </row>
    <row r="103" customFormat="false" ht="12.75" hidden="true" customHeight="false" outlineLevel="0" collapsed="false">
      <c r="A103" s="32"/>
      <c r="B103" s="33"/>
      <c r="C103" s="55"/>
      <c r="D103" s="40" t="s">
        <v>30</v>
      </c>
      <c r="E103" s="41" t="s">
        <v>33</v>
      </c>
      <c r="F103" s="42"/>
      <c r="G103" s="43"/>
      <c r="H103" s="45"/>
      <c r="I103" s="43"/>
      <c r="J103" s="44"/>
      <c r="K103" s="45"/>
      <c r="L103" s="42"/>
    </row>
    <row r="104" customFormat="false" ht="12.75" hidden="false" customHeight="false" outlineLevel="0" collapsed="false">
      <c r="A104" s="32" t="n">
        <f aca="false">A96+1</f>
        <v>13</v>
      </c>
      <c r="B104" s="33" t="s">
        <v>65</v>
      </c>
      <c r="C104" s="34" t="s">
        <v>66</v>
      </c>
      <c r="D104" s="35"/>
      <c r="E104" s="35"/>
      <c r="F104" s="38"/>
      <c r="G104" s="37"/>
      <c r="H104" s="35"/>
      <c r="I104" s="37"/>
      <c r="J104" s="54"/>
      <c r="K104" s="35" t="n">
        <f aca="false">SUM(K105:K111)</f>
        <v>0</v>
      </c>
      <c r="L104" s="38"/>
    </row>
    <row r="105" customFormat="false" ht="12.75" hidden="true" customHeight="false" outlineLevel="0" collapsed="false">
      <c r="A105" s="32"/>
      <c r="B105" s="33"/>
      <c r="C105" s="34"/>
      <c r="D105" s="40" t="s">
        <v>21</v>
      </c>
      <c r="E105" s="41" t="s">
        <v>22</v>
      </c>
      <c r="F105" s="42"/>
      <c r="G105" s="43"/>
      <c r="H105" s="45"/>
      <c r="I105" s="43"/>
      <c r="J105" s="44"/>
      <c r="K105" s="45"/>
      <c r="L105" s="42"/>
    </row>
    <row r="106" customFormat="false" ht="12.75" hidden="true" customHeight="false" outlineLevel="0" collapsed="false">
      <c r="A106" s="32"/>
      <c r="B106" s="33"/>
      <c r="C106" s="34"/>
      <c r="D106" s="40" t="s">
        <v>21</v>
      </c>
      <c r="E106" s="41" t="s">
        <v>23</v>
      </c>
      <c r="F106" s="42"/>
      <c r="G106" s="43"/>
      <c r="H106" s="45"/>
      <c r="I106" s="43"/>
      <c r="J106" s="44"/>
      <c r="K106" s="45"/>
      <c r="L106" s="42"/>
    </row>
    <row r="107" customFormat="false" ht="12.75" hidden="true" customHeight="false" outlineLevel="0" collapsed="false">
      <c r="A107" s="32"/>
      <c r="B107" s="33"/>
      <c r="C107" s="34"/>
      <c r="D107" s="40" t="s">
        <v>21</v>
      </c>
      <c r="E107" s="41" t="s">
        <v>28</v>
      </c>
      <c r="F107" s="42"/>
      <c r="G107" s="43"/>
      <c r="H107" s="45"/>
      <c r="I107" s="43"/>
      <c r="J107" s="44"/>
      <c r="K107" s="45"/>
      <c r="L107" s="42"/>
    </row>
    <row r="108" customFormat="false" ht="12.75" hidden="true" customHeight="false" outlineLevel="0" collapsed="false">
      <c r="A108" s="32"/>
      <c r="B108" s="33"/>
      <c r="C108" s="34"/>
      <c r="D108" s="40" t="s">
        <v>21</v>
      </c>
      <c r="E108" s="41" t="s">
        <v>29</v>
      </c>
      <c r="F108" s="42"/>
      <c r="G108" s="43"/>
      <c r="H108" s="45"/>
      <c r="I108" s="43"/>
      <c r="J108" s="44"/>
      <c r="K108" s="45"/>
      <c r="L108" s="42"/>
    </row>
    <row r="109" customFormat="false" ht="12.75" hidden="true" customHeight="false" outlineLevel="0" collapsed="false">
      <c r="A109" s="32"/>
      <c r="B109" s="33"/>
      <c r="C109" s="39"/>
      <c r="D109" s="40" t="s">
        <v>30</v>
      </c>
      <c r="E109" s="41" t="s">
        <v>31</v>
      </c>
      <c r="F109" s="42"/>
      <c r="G109" s="43"/>
      <c r="H109" s="45"/>
      <c r="I109" s="43"/>
      <c r="J109" s="44"/>
      <c r="K109" s="45"/>
      <c r="L109" s="42"/>
    </row>
    <row r="110" customFormat="false" ht="24" hidden="true" customHeight="false" outlineLevel="0" collapsed="false">
      <c r="A110" s="32"/>
      <c r="B110" s="33"/>
      <c r="C110" s="34"/>
      <c r="D110" s="40" t="s">
        <v>30</v>
      </c>
      <c r="E110" s="47" t="s">
        <v>32</v>
      </c>
      <c r="F110" s="42"/>
      <c r="G110" s="43"/>
      <c r="H110" s="45"/>
      <c r="I110" s="43"/>
      <c r="J110" s="44"/>
      <c r="K110" s="45"/>
      <c r="L110" s="42"/>
    </row>
    <row r="111" customFormat="false" ht="12.75" hidden="true" customHeight="false" outlineLevel="0" collapsed="false">
      <c r="A111" s="32"/>
      <c r="B111" s="33"/>
      <c r="C111" s="34"/>
      <c r="D111" s="40" t="s">
        <v>30</v>
      </c>
      <c r="E111" s="41" t="s">
        <v>33</v>
      </c>
      <c r="F111" s="42"/>
      <c r="G111" s="43"/>
      <c r="H111" s="45"/>
      <c r="I111" s="43"/>
      <c r="J111" s="44"/>
      <c r="K111" s="45"/>
      <c r="L111" s="42"/>
    </row>
    <row r="112" customFormat="false" ht="12.75" hidden="false" customHeight="false" outlineLevel="0" collapsed="false">
      <c r="A112" s="32" t="n">
        <f aca="false">A104+1</f>
        <v>14</v>
      </c>
      <c r="B112" s="33" t="s">
        <v>69</v>
      </c>
      <c r="C112" s="34" t="s">
        <v>70</v>
      </c>
      <c r="D112" s="35"/>
      <c r="E112" s="35"/>
      <c r="F112" s="38"/>
      <c r="G112" s="37"/>
      <c r="H112" s="35"/>
      <c r="I112" s="37"/>
      <c r="J112" s="54"/>
      <c r="K112" s="35" t="n">
        <f aca="false">SUM(K113:K119)</f>
        <v>0</v>
      </c>
      <c r="L112" s="38"/>
    </row>
    <row r="113" customFormat="false" ht="12.75" hidden="true" customHeight="false" outlineLevel="0" collapsed="false">
      <c r="A113" s="32"/>
      <c r="B113" s="33"/>
      <c r="C113" s="34"/>
      <c r="D113" s="40" t="s">
        <v>21</v>
      </c>
      <c r="E113" s="41" t="s">
        <v>22</v>
      </c>
      <c r="F113" s="42"/>
      <c r="G113" s="43"/>
      <c r="H113" s="45"/>
      <c r="I113" s="43"/>
      <c r="J113" s="44"/>
      <c r="K113" s="45"/>
      <c r="L113" s="42"/>
    </row>
    <row r="114" customFormat="false" ht="12.75" hidden="true" customHeight="false" outlineLevel="0" collapsed="false">
      <c r="A114" s="32"/>
      <c r="B114" s="33"/>
      <c r="C114" s="34"/>
      <c r="D114" s="40" t="s">
        <v>21</v>
      </c>
      <c r="E114" s="41" t="s">
        <v>23</v>
      </c>
      <c r="F114" s="42"/>
      <c r="G114" s="43"/>
      <c r="H114" s="45"/>
      <c r="I114" s="43"/>
      <c r="J114" s="44"/>
      <c r="K114" s="45"/>
      <c r="L114" s="42"/>
    </row>
    <row r="115" customFormat="false" ht="12.75" hidden="true" customHeight="false" outlineLevel="0" collapsed="false">
      <c r="A115" s="32"/>
      <c r="B115" s="33"/>
      <c r="C115" s="34"/>
      <c r="D115" s="40" t="s">
        <v>21</v>
      </c>
      <c r="E115" s="41" t="s">
        <v>28</v>
      </c>
      <c r="F115" s="42"/>
      <c r="G115" s="43"/>
      <c r="H115" s="45"/>
      <c r="I115" s="43"/>
      <c r="J115" s="44"/>
      <c r="K115" s="45"/>
      <c r="L115" s="42"/>
    </row>
    <row r="116" customFormat="false" ht="12.75" hidden="true" customHeight="false" outlineLevel="0" collapsed="false">
      <c r="A116" s="32"/>
      <c r="B116" s="33"/>
      <c r="C116" s="34"/>
      <c r="D116" s="40" t="s">
        <v>21</v>
      </c>
      <c r="E116" s="41" t="s">
        <v>29</v>
      </c>
      <c r="F116" s="42"/>
      <c r="G116" s="43"/>
      <c r="H116" s="45"/>
      <c r="I116" s="43"/>
      <c r="J116" s="44"/>
      <c r="K116" s="45"/>
      <c r="L116" s="42"/>
    </row>
    <row r="117" customFormat="false" ht="12.75" hidden="true" customHeight="false" outlineLevel="0" collapsed="false">
      <c r="A117" s="32"/>
      <c r="B117" s="33"/>
      <c r="C117" s="39"/>
      <c r="D117" s="40" t="s">
        <v>30</v>
      </c>
      <c r="E117" s="41" t="s">
        <v>31</v>
      </c>
      <c r="F117" s="42"/>
      <c r="G117" s="43"/>
      <c r="H117" s="45"/>
      <c r="I117" s="43"/>
      <c r="J117" s="44"/>
      <c r="K117" s="45"/>
      <c r="L117" s="42"/>
    </row>
    <row r="118" customFormat="false" ht="24" hidden="true" customHeight="false" outlineLevel="0" collapsed="false">
      <c r="A118" s="32"/>
      <c r="B118" s="33"/>
      <c r="C118" s="34"/>
      <c r="D118" s="40" t="s">
        <v>30</v>
      </c>
      <c r="E118" s="47" t="s">
        <v>32</v>
      </c>
      <c r="F118" s="42"/>
      <c r="G118" s="43"/>
      <c r="H118" s="45"/>
      <c r="I118" s="43"/>
      <c r="J118" s="44"/>
      <c r="K118" s="45"/>
      <c r="L118" s="42"/>
    </row>
    <row r="119" customFormat="false" ht="12.75" hidden="true" customHeight="false" outlineLevel="0" collapsed="false">
      <c r="A119" s="32"/>
      <c r="B119" s="33"/>
      <c r="C119" s="34"/>
      <c r="D119" s="40" t="s">
        <v>30</v>
      </c>
      <c r="E119" s="41" t="s">
        <v>33</v>
      </c>
      <c r="F119" s="42"/>
      <c r="G119" s="43"/>
      <c r="H119" s="45"/>
      <c r="I119" s="43"/>
      <c r="J119" s="44"/>
      <c r="K119" s="45"/>
      <c r="L119" s="42"/>
    </row>
    <row r="120" customFormat="false" ht="12.75" hidden="false" customHeight="false" outlineLevel="0" collapsed="false">
      <c r="A120" s="32" t="n">
        <f aca="false">A112+1</f>
        <v>15</v>
      </c>
      <c r="B120" s="33" t="s">
        <v>71</v>
      </c>
      <c r="C120" s="34" t="s">
        <v>72</v>
      </c>
      <c r="D120" s="35"/>
      <c r="E120" s="35"/>
      <c r="F120" s="38"/>
      <c r="G120" s="37"/>
      <c r="H120" s="35"/>
      <c r="I120" s="37"/>
      <c r="J120" s="54"/>
      <c r="K120" s="35" t="n">
        <f aca="false">SUM(K121:K127)</f>
        <v>0</v>
      </c>
      <c r="L120" s="38"/>
    </row>
    <row r="121" customFormat="false" ht="12.75" hidden="true" customHeight="false" outlineLevel="0" collapsed="false">
      <c r="A121" s="32"/>
      <c r="B121" s="33"/>
      <c r="C121" s="34"/>
      <c r="D121" s="40" t="s">
        <v>21</v>
      </c>
      <c r="E121" s="41" t="s">
        <v>22</v>
      </c>
      <c r="F121" s="42"/>
      <c r="G121" s="43"/>
      <c r="H121" s="45"/>
      <c r="I121" s="43"/>
      <c r="J121" s="44"/>
      <c r="K121" s="45"/>
      <c r="L121" s="42"/>
    </row>
    <row r="122" customFormat="false" ht="12.75" hidden="true" customHeight="false" outlineLevel="0" collapsed="false">
      <c r="A122" s="32"/>
      <c r="B122" s="33"/>
      <c r="C122" s="34"/>
      <c r="D122" s="40" t="s">
        <v>21</v>
      </c>
      <c r="E122" s="41" t="s">
        <v>23</v>
      </c>
      <c r="F122" s="42"/>
      <c r="G122" s="43"/>
      <c r="H122" s="53"/>
      <c r="I122" s="43"/>
      <c r="J122" s="44"/>
      <c r="K122" s="45"/>
      <c r="L122" s="42"/>
    </row>
    <row r="123" customFormat="false" ht="12.75" hidden="true" customHeight="false" outlineLevel="0" collapsed="false">
      <c r="A123" s="32"/>
      <c r="B123" s="33"/>
      <c r="C123" s="34"/>
      <c r="D123" s="40" t="s">
        <v>21</v>
      </c>
      <c r="E123" s="41" t="s">
        <v>28</v>
      </c>
      <c r="F123" s="42"/>
      <c r="G123" s="43"/>
      <c r="H123" s="45"/>
      <c r="I123" s="43"/>
      <c r="J123" s="44"/>
      <c r="K123" s="45"/>
      <c r="L123" s="42"/>
    </row>
    <row r="124" customFormat="false" ht="12.75" hidden="true" customHeight="false" outlineLevel="0" collapsed="false">
      <c r="A124" s="32"/>
      <c r="B124" s="33"/>
      <c r="C124" s="34"/>
      <c r="D124" s="40" t="s">
        <v>21</v>
      </c>
      <c r="E124" s="41" t="s">
        <v>29</v>
      </c>
      <c r="F124" s="42"/>
      <c r="G124" s="43"/>
      <c r="H124" s="45"/>
      <c r="I124" s="43"/>
      <c r="J124" s="44"/>
      <c r="K124" s="45"/>
      <c r="L124" s="42"/>
    </row>
    <row r="125" customFormat="false" ht="12.75" hidden="true" customHeight="false" outlineLevel="0" collapsed="false">
      <c r="A125" s="32"/>
      <c r="B125" s="33"/>
      <c r="C125" s="39"/>
      <c r="D125" s="40" t="s">
        <v>30</v>
      </c>
      <c r="E125" s="41" t="s">
        <v>31</v>
      </c>
      <c r="F125" s="42"/>
      <c r="G125" s="43"/>
      <c r="H125" s="45"/>
      <c r="I125" s="43"/>
      <c r="J125" s="44"/>
      <c r="K125" s="45"/>
      <c r="L125" s="42"/>
    </row>
    <row r="126" customFormat="false" ht="24" hidden="true" customHeight="false" outlineLevel="0" collapsed="false">
      <c r="A126" s="32"/>
      <c r="B126" s="33"/>
      <c r="C126" s="34"/>
      <c r="D126" s="40" t="s">
        <v>30</v>
      </c>
      <c r="E126" s="47" t="s">
        <v>32</v>
      </c>
      <c r="F126" s="42"/>
      <c r="G126" s="43"/>
      <c r="H126" s="45"/>
      <c r="I126" s="43"/>
      <c r="J126" s="44"/>
      <c r="K126" s="45"/>
      <c r="L126" s="42"/>
    </row>
    <row r="127" customFormat="false" ht="12.75" hidden="true" customHeight="false" outlineLevel="0" collapsed="false">
      <c r="A127" s="32"/>
      <c r="B127" s="33"/>
      <c r="C127" s="34"/>
      <c r="D127" s="40" t="s">
        <v>30</v>
      </c>
      <c r="E127" s="41" t="s">
        <v>33</v>
      </c>
      <c r="F127" s="42"/>
      <c r="G127" s="43"/>
      <c r="H127" s="45"/>
      <c r="I127" s="43"/>
      <c r="J127" s="44"/>
      <c r="K127" s="45"/>
      <c r="L127" s="42"/>
    </row>
    <row r="128" customFormat="false" ht="12.75" hidden="false" customHeight="false" outlineLevel="0" collapsed="false">
      <c r="A128" s="32" t="n">
        <f aca="false">A120+1</f>
        <v>16</v>
      </c>
      <c r="B128" s="33" t="s">
        <v>75</v>
      </c>
      <c r="C128" s="34" t="s">
        <v>76</v>
      </c>
      <c r="D128" s="35"/>
      <c r="E128" s="35"/>
      <c r="F128" s="38"/>
      <c r="G128" s="37"/>
      <c r="H128" s="35"/>
      <c r="I128" s="37"/>
      <c r="J128" s="54"/>
      <c r="K128" s="35" t="n">
        <f aca="false">SUM(K129:K135)</f>
        <v>0</v>
      </c>
      <c r="L128" s="38"/>
    </row>
    <row r="129" customFormat="false" ht="12.75" hidden="true" customHeight="false" outlineLevel="0" collapsed="false">
      <c r="A129" s="32"/>
      <c r="B129" s="33"/>
      <c r="C129" s="34"/>
      <c r="D129" s="40" t="s">
        <v>21</v>
      </c>
      <c r="E129" s="41" t="s">
        <v>22</v>
      </c>
      <c r="F129" s="42"/>
      <c r="G129" s="43"/>
      <c r="H129" s="45"/>
      <c r="I129" s="43"/>
      <c r="J129" s="44"/>
      <c r="K129" s="45"/>
      <c r="L129" s="42"/>
    </row>
    <row r="130" customFormat="false" ht="12.75" hidden="true" customHeight="false" outlineLevel="0" collapsed="false">
      <c r="A130" s="32"/>
      <c r="B130" s="33"/>
      <c r="C130" s="34"/>
      <c r="D130" s="40" t="s">
        <v>21</v>
      </c>
      <c r="E130" s="41" t="s">
        <v>23</v>
      </c>
      <c r="F130" s="42"/>
      <c r="G130" s="43"/>
      <c r="H130" s="45"/>
      <c r="I130" s="43"/>
      <c r="J130" s="44"/>
      <c r="K130" s="45"/>
      <c r="L130" s="42"/>
    </row>
    <row r="131" customFormat="false" ht="12.75" hidden="true" customHeight="false" outlineLevel="0" collapsed="false">
      <c r="A131" s="32"/>
      <c r="B131" s="33"/>
      <c r="C131" s="34"/>
      <c r="D131" s="40" t="s">
        <v>21</v>
      </c>
      <c r="E131" s="41" t="s">
        <v>28</v>
      </c>
      <c r="F131" s="42"/>
      <c r="G131" s="43"/>
      <c r="H131" s="45"/>
      <c r="I131" s="43"/>
      <c r="J131" s="44"/>
      <c r="K131" s="45"/>
      <c r="L131" s="42"/>
    </row>
    <row r="132" customFormat="false" ht="12.75" hidden="true" customHeight="false" outlineLevel="0" collapsed="false">
      <c r="A132" s="32"/>
      <c r="B132" s="33"/>
      <c r="C132" s="34"/>
      <c r="D132" s="40" t="s">
        <v>21</v>
      </c>
      <c r="E132" s="41" t="s">
        <v>29</v>
      </c>
      <c r="F132" s="42"/>
      <c r="G132" s="43"/>
      <c r="H132" s="45"/>
      <c r="I132" s="43"/>
      <c r="J132" s="44"/>
      <c r="K132" s="45"/>
      <c r="L132" s="42"/>
    </row>
    <row r="133" customFormat="false" ht="12.75" hidden="true" customHeight="false" outlineLevel="0" collapsed="false">
      <c r="A133" s="32"/>
      <c r="B133" s="33"/>
      <c r="C133" s="39"/>
      <c r="D133" s="40" t="s">
        <v>30</v>
      </c>
      <c r="E133" s="41" t="s">
        <v>31</v>
      </c>
      <c r="F133" s="42"/>
      <c r="G133" s="43"/>
      <c r="H133" s="45"/>
      <c r="I133" s="43"/>
      <c r="J133" s="44"/>
      <c r="K133" s="45"/>
      <c r="L133" s="42"/>
    </row>
    <row r="134" customFormat="false" ht="24" hidden="true" customHeight="false" outlineLevel="0" collapsed="false">
      <c r="A134" s="32"/>
      <c r="B134" s="33"/>
      <c r="C134" s="34"/>
      <c r="D134" s="40" t="s">
        <v>30</v>
      </c>
      <c r="E134" s="47" t="s">
        <v>32</v>
      </c>
      <c r="F134" s="42"/>
      <c r="G134" s="43"/>
      <c r="H134" s="45"/>
      <c r="I134" s="43"/>
      <c r="J134" s="44"/>
      <c r="K134" s="45"/>
      <c r="L134" s="42"/>
    </row>
    <row r="135" customFormat="false" ht="12.75" hidden="true" customHeight="false" outlineLevel="0" collapsed="false">
      <c r="A135" s="32"/>
      <c r="B135" s="33"/>
      <c r="C135" s="34"/>
      <c r="D135" s="40" t="s">
        <v>30</v>
      </c>
      <c r="E135" s="41" t="s">
        <v>33</v>
      </c>
      <c r="F135" s="42"/>
      <c r="G135" s="43"/>
      <c r="H135" s="45"/>
      <c r="I135" s="43"/>
      <c r="J135" s="44"/>
      <c r="K135" s="45"/>
      <c r="L135" s="42"/>
    </row>
    <row r="136" customFormat="false" ht="12.75" hidden="false" customHeight="false" outlineLevel="0" collapsed="false">
      <c r="A136" s="32" t="n">
        <f aca="false">A128+1</f>
        <v>17</v>
      </c>
      <c r="B136" s="33" t="s">
        <v>77</v>
      </c>
      <c r="C136" s="34" t="s">
        <v>78</v>
      </c>
      <c r="D136" s="35"/>
      <c r="E136" s="35"/>
      <c r="F136" s="38"/>
      <c r="G136" s="37"/>
      <c r="H136" s="35"/>
      <c r="I136" s="37"/>
      <c r="J136" s="54"/>
      <c r="K136" s="35" t="n">
        <f aca="false">SUM(K137:K143)</f>
        <v>0</v>
      </c>
      <c r="L136" s="38"/>
    </row>
    <row r="137" customFormat="false" ht="12.75" hidden="true" customHeight="false" outlineLevel="0" collapsed="false">
      <c r="A137" s="32"/>
      <c r="B137" s="33"/>
      <c r="C137" s="34"/>
      <c r="D137" s="40" t="s">
        <v>21</v>
      </c>
      <c r="E137" s="41" t="s">
        <v>22</v>
      </c>
      <c r="F137" s="42"/>
      <c r="G137" s="43"/>
      <c r="H137" s="45"/>
      <c r="I137" s="43"/>
      <c r="J137" s="44"/>
      <c r="K137" s="45"/>
      <c r="L137" s="42"/>
    </row>
    <row r="138" customFormat="false" ht="12.75" hidden="true" customHeight="false" outlineLevel="0" collapsed="false">
      <c r="A138" s="32"/>
      <c r="B138" s="33"/>
      <c r="C138" s="34"/>
      <c r="D138" s="40" t="s">
        <v>21</v>
      </c>
      <c r="E138" s="41" t="s">
        <v>23</v>
      </c>
      <c r="F138" s="42"/>
      <c r="G138" s="43"/>
      <c r="H138" s="53"/>
      <c r="I138" s="43"/>
      <c r="J138" s="42"/>
      <c r="K138" s="45"/>
      <c r="L138" s="42"/>
    </row>
    <row r="139" customFormat="false" ht="12.75" hidden="true" customHeight="false" outlineLevel="0" collapsed="false">
      <c r="A139" s="32"/>
      <c r="B139" s="33"/>
      <c r="C139" s="34"/>
      <c r="D139" s="40" t="s">
        <v>21</v>
      </c>
      <c r="E139" s="41" t="s">
        <v>28</v>
      </c>
      <c r="F139" s="42"/>
      <c r="G139" s="43"/>
      <c r="H139" s="45"/>
      <c r="I139" s="43"/>
      <c r="J139" s="44"/>
      <c r="K139" s="45"/>
      <c r="L139" s="42"/>
    </row>
    <row r="140" customFormat="false" ht="12.75" hidden="true" customHeight="false" outlineLevel="0" collapsed="false">
      <c r="A140" s="32"/>
      <c r="B140" s="33"/>
      <c r="C140" s="34"/>
      <c r="D140" s="40" t="s">
        <v>21</v>
      </c>
      <c r="E140" s="41" t="s">
        <v>29</v>
      </c>
      <c r="F140" s="42"/>
      <c r="G140" s="43"/>
      <c r="H140" s="45"/>
      <c r="I140" s="43"/>
      <c r="J140" s="44"/>
      <c r="K140" s="45"/>
      <c r="L140" s="42"/>
    </row>
    <row r="141" customFormat="false" ht="12.75" hidden="true" customHeight="false" outlineLevel="0" collapsed="false">
      <c r="A141" s="32"/>
      <c r="B141" s="33"/>
      <c r="C141" s="39"/>
      <c r="D141" s="40" t="s">
        <v>30</v>
      </c>
      <c r="E141" s="41" t="s">
        <v>31</v>
      </c>
      <c r="F141" s="42"/>
      <c r="G141" s="43"/>
      <c r="H141" s="45"/>
      <c r="I141" s="43"/>
      <c r="J141" s="44"/>
      <c r="K141" s="45"/>
      <c r="L141" s="42"/>
    </row>
    <row r="142" customFormat="false" ht="24" hidden="true" customHeight="false" outlineLevel="0" collapsed="false">
      <c r="A142" s="32"/>
      <c r="B142" s="33"/>
      <c r="C142" s="34"/>
      <c r="D142" s="40" t="s">
        <v>30</v>
      </c>
      <c r="E142" s="47" t="s">
        <v>32</v>
      </c>
      <c r="F142" s="42"/>
      <c r="G142" s="43"/>
      <c r="H142" s="45"/>
      <c r="I142" s="43"/>
      <c r="J142" s="44"/>
      <c r="K142" s="45"/>
      <c r="L142" s="42"/>
    </row>
    <row r="143" customFormat="false" ht="12.75" hidden="true" customHeight="false" outlineLevel="0" collapsed="false">
      <c r="A143" s="32"/>
      <c r="B143" s="33"/>
      <c r="C143" s="34"/>
      <c r="D143" s="40" t="s">
        <v>30</v>
      </c>
      <c r="E143" s="41" t="s">
        <v>33</v>
      </c>
      <c r="F143" s="42"/>
      <c r="G143" s="43"/>
      <c r="H143" s="45"/>
      <c r="I143" s="43"/>
      <c r="J143" s="44"/>
      <c r="K143" s="45"/>
      <c r="L143" s="42"/>
    </row>
    <row r="144" customFormat="false" ht="12.75" hidden="false" customHeight="false" outlineLevel="0" collapsed="false">
      <c r="A144" s="32" t="n">
        <f aca="false">A136+1</f>
        <v>18</v>
      </c>
      <c r="B144" s="33" t="s">
        <v>79</v>
      </c>
      <c r="C144" s="34" t="s">
        <v>80</v>
      </c>
      <c r="D144" s="35"/>
      <c r="E144" s="35"/>
      <c r="F144" s="38"/>
      <c r="G144" s="37"/>
      <c r="H144" s="35"/>
      <c r="I144" s="37"/>
      <c r="J144" s="54"/>
      <c r="K144" s="35" t="n">
        <f aca="false">SUM(K145:K151)</f>
        <v>0</v>
      </c>
      <c r="L144" s="38"/>
    </row>
    <row r="145" customFormat="false" ht="12.75" hidden="true" customHeight="false" outlineLevel="0" collapsed="false">
      <c r="A145" s="32"/>
      <c r="B145" s="33"/>
      <c r="C145" s="34"/>
      <c r="D145" s="40" t="s">
        <v>21</v>
      </c>
      <c r="E145" s="41" t="s">
        <v>22</v>
      </c>
      <c r="F145" s="42"/>
      <c r="G145" s="43"/>
      <c r="H145" s="44"/>
      <c r="I145" s="43"/>
      <c r="J145" s="44"/>
      <c r="K145" s="45"/>
      <c r="L145" s="42"/>
    </row>
    <row r="146" customFormat="false" ht="12.75" hidden="true" customHeight="false" outlineLevel="0" collapsed="false">
      <c r="A146" s="32"/>
      <c r="B146" s="33"/>
      <c r="C146" s="34"/>
      <c r="D146" s="40" t="s">
        <v>21</v>
      </c>
      <c r="E146" s="41" t="s">
        <v>23</v>
      </c>
      <c r="F146" s="42"/>
      <c r="G146" s="43"/>
      <c r="H146" s="45"/>
      <c r="I146" s="43"/>
      <c r="J146" s="44"/>
      <c r="K146" s="45"/>
      <c r="L146" s="42"/>
    </row>
    <row r="147" customFormat="false" ht="12.75" hidden="true" customHeight="false" outlineLevel="0" collapsed="false">
      <c r="A147" s="32"/>
      <c r="B147" s="33"/>
      <c r="C147" s="34"/>
      <c r="D147" s="40" t="s">
        <v>21</v>
      </c>
      <c r="E147" s="41" t="s">
        <v>28</v>
      </c>
      <c r="F147" s="42"/>
      <c r="G147" s="43"/>
      <c r="H147" s="45"/>
      <c r="I147" s="43"/>
      <c r="J147" s="44"/>
      <c r="K147" s="45"/>
      <c r="L147" s="42"/>
    </row>
    <row r="148" customFormat="false" ht="12.75" hidden="true" customHeight="false" outlineLevel="0" collapsed="false">
      <c r="A148" s="32"/>
      <c r="B148" s="33"/>
      <c r="C148" s="34"/>
      <c r="D148" s="40" t="s">
        <v>21</v>
      </c>
      <c r="E148" s="41" t="s">
        <v>29</v>
      </c>
      <c r="F148" s="42"/>
      <c r="G148" s="43"/>
      <c r="H148" s="45"/>
      <c r="I148" s="43"/>
      <c r="J148" s="44"/>
      <c r="K148" s="45"/>
      <c r="L148" s="42"/>
    </row>
    <row r="149" customFormat="false" ht="12.75" hidden="true" customHeight="false" outlineLevel="0" collapsed="false">
      <c r="A149" s="32"/>
      <c r="B149" s="33"/>
      <c r="C149" s="39"/>
      <c r="D149" s="40" t="s">
        <v>30</v>
      </c>
      <c r="E149" s="41" t="s">
        <v>31</v>
      </c>
      <c r="F149" s="42"/>
      <c r="G149" s="43"/>
      <c r="H149" s="45"/>
      <c r="I149" s="43"/>
      <c r="J149" s="44"/>
      <c r="K149" s="45"/>
      <c r="L149" s="42"/>
    </row>
    <row r="150" customFormat="false" ht="24" hidden="true" customHeight="false" outlineLevel="0" collapsed="false">
      <c r="A150" s="32"/>
      <c r="B150" s="33"/>
      <c r="C150" s="34"/>
      <c r="D150" s="40" t="s">
        <v>30</v>
      </c>
      <c r="E150" s="47" t="s">
        <v>32</v>
      </c>
      <c r="F150" s="42"/>
      <c r="G150" s="43"/>
      <c r="H150" s="45"/>
      <c r="I150" s="43"/>
      <c r="J150" s="44"/>
      <c r="K150" s="45"/>
      <c r="L150" s="42"/>
    </row>
    <row r="151" customFormat="false" ht="12.75" hidden="true" customHeight="false" outlineLevel="0" collapsed="false">
      <c r="A151" s="32"/>
      <c r="B151" s="33"/>
      <c r="C151" s="34"/>
      <c r="D151" s="40" t="s">
        <v>30</v>
      </c>
      <c r="E151" s="41" t="s">
        <v>33</v>
      </c>
      <c r="F151" s="42"/>
      <c r="G151" s="43"/>
      <c r="H151" s="45"/>
      <c r="I151" s="43"/>
      <c r="J151" s="44"/>
      <c r="K151" s="45"/>
      <c r="L151" s="42"/>
    </row>
    <row r="152" customFormat="false" ht="12.75" hidden="false" customHeight="false" outlineLevel="0" collapsed="false">
      <c r="A152" s="32" t="n">
        <f aca="false">A144+1</f>
        <v>19</v>
      </c>
      <c r="B152" s="33" t="s">
        <v>81</v>
      </c>
      <c r="C152" s="34" t="s">
        <v>82</v>
      </c>
      <c r="D152" s="35"/>
      <c r="E152" s="35"/>
      <c r="F152" s="38"/>
      <c r="G152" s="37"/>
      <c r="H152" s="35"/>
      <c r="I152" s="37"/>
      <c r="J152" s="54"/>
      <c r="K152" s="35" t="n">
        <f aca="false">SUM(K153:K159)</f>
        <v>0</v>
      </c>
      <c r="L152" s="38"/>
    </row>
    <row r="153" customFormat="false" ht="12.75" hidden="true" customHeight="false" outlineLevel="0" collapsed="false">
      <c r="A153" s="32"/>
      <c r="B153" s="33"/>
      <c r="C153" s="34"/>
      <c r="D153" s="40" t="s">
        <v>21</v>
      </c>
      <c r="E153" s="41" t="s">
        <v>22</v>
      </c>
      <c r="F153" s="42"/>
      <c r="G153" s="43"/>
      <c r="H153" s="45"/>
      <c r="I153" s="43"/>
      <c r="J153" s="44"/>
      <c r="K153" s="45"/>
      <c r="L153" s="42"/>
    </row>
    <row r="154" customFormat="false" ht="12.75" hidden="true" customHeight="false" outlineLevel="0" collapsed="false">
      <c r="A154" s="32"/>
      <c r="B154" s="33"/>
      <c r="C154" s="34"/>
      <c r="D154" s="40" t="s">
        <v>21</v>
      </c>
      <c r="E154" s="41" t="s">
        <v>23</v>
      </c>
      <c r="F154" s="42"/>
      <c r="G154" s="43"/>
      <c r="H154" s="45"/>
      <c r="I154" s="43"/>
      <c r="J154" s="44"/>
      <c r="K154" s="45"/>
      <c r="L154" s="42"/>
    </row>
    <row r="155" customFormat="false" ht="12.75" hidden="true" customHeight="false" outlineLevel="0" collapsed="false">
      <c r="A155" s="32"/>
      <c r="B155" s="33"/>
      <c r="C155" s="34"/>
      <c r="D155" s="40" t="s">
        <v>21</v>
      </c>
      <c r="E155" s="41" t="s">
        <v>28</v>
      </c>
      <c r="F155" s="42"/>
      <c r="G155" s="43"/>
      <c r="H155" s="45"/>
      <c r="I155" s="43"/>
      <c r="J155" s="44"/>
      <c r="K155" s="45"/>
      <c r="L155" s="42"/>
    </row>
    <row r="156" customFormat="false" ht="12.75" hidden="true" customHeight="false" outlineLevel="0" collapsed="false">
      <c r="A156" s="32"/>
      <c r="B156" s="33"/>
      <c r="C156" s="34"/>
      <c r="D156" s="40" t="s">
        <v>21</v>
      </c>
      <c r="E156" s="41" t="s">
        <v>29</v>
      </c>
      <c r="F156" s="42"/>
      <c r="G156" s="43"/>
      <c r="H156" s="45"/>
      <c r="I156" s="43"/>
      <c r="J156" s="44"/>
      <c r="K156" s="45"/>
      <c r="L156" s="42"/>
    </row>
    <row r="157" customFormat="false" ht="12.75" hidden="true" customHeight="false" outlineLevel="0" collapsed="false">
      <c r="A157" s="32"/>
      <c r="B157" s="33"/>
      <c r="C157" s="39"/>
      <c r="D157" s="40" t="s">
        <v>30</v>
      </c>
      <c r="E157" s="41" t="s">
        <v>31</v>
      </c>
      <c r="F157" s="42"/>
      <c r="G157" s="43"/>
      <c r="H157" s="45"/>
      <c r="I157" s="43"/>
      <c r="J157" s="44"/>
      <c r="K157" s="45"/>
      <c r="L157" s="42"/>
    </row>
    <row r="158" customFormat="false" ht="24" hidden="true" customHeight="false" outlineLevel="0" collapsed="false">
      <c r="A158" s="32"/>
      <c r="B158" s="33"/>
      <c r="C158" s="34"/>
      <c r="D158" s="40" t="s">
        <v>30</v>
      </c>
      <c r="E158" s="47" t="s">
        <v>32</v>
      </c>
      <c r="F158" s="42"/>
      <c r="G158" s="43"/>
      <c r="H158" s="45"/>
      <c r="I158" s="43"/>
      <c r="J158" s="44"/>
      <c r="K158" s="45"/>
      <c r="L158" s="42"/>
    </row>
    <row r="159" customFormat="false" ht="12.75" hidden="true" customHeight="false" outlineLevel="0" collapsed="false">
      <c r="A159" s="32"/>
      <c r="B159" s="33"/>
      <c r="C159" s="34"/>
      <c r="D159" s="40" t="s">
        <v>30</v>
      </c>
      <c r="E159" s="41" t="s">
        <v>33</v>
      </c>
      <c r="F159" s="42"/>
      <c r="G159" s="43"/>
      <c r="H159" s="45"/>
      <c r="I159" s="43"/>
      <c r="J159" s="44"/>
      <c r="K159" s="45"/>
      <c r="L159" s="42"/>
    </row>
    <row r="160" customFormat="false" ht="12.75" hidden="false" customHeight="false" outlineLevel="0" collapsed="false">
      <c r="A160" s="32" t="n">
        <f aca="false">A152+1</f>
        <v>20</v>
      </c>
      <c r="B160" s="33" t="s">
        <v>83</v>
      </c>
      <c r="C160" s="34" t="s">
        <v>84</v>
      </c>
      <c r="D160" s="35"/>
      <c r="E160" s="35"/>
      <c r="F160" s="38"/>
      <c r="G160" s="37"/>
      <c r="H160" s="35"/>
      <c r="I160" s="37"/>
      <c r="J160" s="54"/>
      <c r="K160" s="35" t="n">
        <f aca="false">SUM(K161:K167)</f>
        <v>0</v>
      </c>
      <c r="L160" s="38"/>
    </row>
    <row r="161" customFormat="false" ht="12.75" hidden="true" customHeight="false" outlineLevel="0" collapsed="false">
      <c r="A161" s="32"/>
      <c r="B161" s="33"/>
      <c r="C161" s="34"/>
      <c r="D161" s="40" t="s">
        <v>21</v>
      </c>
      <c r="E161" s="41" t="s">
        <v>22</v>
      </c>
      <c r="F161" s="42"/>
      <c r="G161" s="43"/>
      <c r="H161" s="44"/>
      <c r="I161" s="43"/>
      <c r="J161" s="44"/>
      <c r="K161" s="45"/>
      <c r="L161" s="42"/>
    </row>
    <row r="162" customFormat="false" ht="12.75" hidden="true" customHeight="false" outlineLevel="0" collapsed="false">
      <c r="A162" s="32"/>
      <c r="B162" s="33"/>
      <c r="C162" s="34"/>
      <c r="D162" s="40" t="s">
        <v>21</v>
      </c>
      <c r="E162" s="41" t="s">
        <v>23</v>
      </c>
      <c r="F162" s="42"/>
      <c r="G162" s="43"/>
      <c r="H162" s="45"/>
      <c r="I162" s="43"/>
      <c r="J162" s="44"/>
      <c r="K162" s="45"/>
      <c r="L162" s="42"/>
    </row>
    <row r="163" customFormat="false" ht="12.75" hidden="true" customHeight="false" outlineLevel="0" collapsed="false">
      <c r="A163" s="32"/>
      <c r="B163" s="33"/>
      <c r="C163" s="34"/>
      <c r="D163" s="40" t="s">
        <v>21</v>
      </c>
      <c r="E163" s="41" t="s">
        <v>28</v>
      </c>
      <c r="F163" s="42"/>
      <c r="G163" s="43"/>
      <c r="H163" s="45"/>
      <c r="I163" s="43"/>
      <c r="J163" s="44"/>
      <c r="K163" s="45"/>
      <c r="L163" s="42"/>
    </row>
    <row r="164" customFormat="false" ht="12.75" hidden="true" customHeight="false" outlineLevel="0" collapsed="false">
      <c r="A164" s="32"/>
      <c r="B164" s="33"/>
      <c r="C164" s="34"/>
      <c r="D164" s="40" t="s">
        <v>21</v>
      </c>
      <c r="E164" s="41" t="s">
        <v>29</v>
      </c>
      <c r="F164" s="42"/>
      <c r="G164" s="43"/>
      <c r="H164" s="45"/>
      <c r="I164" s="43"/>
      <c r="J164" s="44"/>
      <c r="K164" s="45"/>
      <c r="L164" s="42"/>
    </row>
    <row r="165" customFormat="false" ht="12.75" hidden="true" customHeight="false" outlineLevel="0" collapsed="false">
      <c r="A165" s="32"/>
      <c r="B165" s="33"/>
      <c r="C165" s="39"/>
      <c r="D165" s="40" t="s">
        <v>30</v>
      </c>
      <c r="E165" s="41" t="s">
        <v>31</v>
      </c>
      <c r="F165" s="42"/>
      <c r="G165" s="43"/>
      <c r="H165" s="45"/>
      <c r="I165" s="43"/>
      <c r="J165" s="44"/>
      <c r="K165" s="45"/>
      <c r="L165" s="42"/>
    </row>
    <row r="166" customFormat="false" ht="24" hidden="true" customHeight="false" outlineLevel="0" collapsed="false">
      <c r="A166" s="32"/>
      <c r="B166" s="33"/>
      <c r="C166" s="34"/>
      <c r="D166" s="40" t="s">
        <v>30</v>
      </c>
      <c r="E166" s="47" t="s">
        <v>32</v>
      </c>
      <c r="F166" s="42"/>
      <c r="G166" s="43"/>
      <c r="H166" s="45"/>
      <c r="I166" s="43"/>
      <c r="J166" s="44"/>
      <c r="K166" s="45"/>
      <c r="L166" s="42"/>
    </row>
    <row r="167" customFormat="false" ht="12.75" hidden="true" customHeight="false" outlineLevel="0" collapsed="false">
      <c r="A167" s="32"/>
      <c r="B167" s="33"/>
      <c r="C167" s="34"/>
      <c r="D167" s="40" t="s">
        <v>30</v>
      </c>
      <c r="E167" s="41" t="s">
        <v>33</v>
      </c>
      <c r="F167" s="42"/>
      <c r="G167" s="43"/>
      <c r="H167" s="45"/>
      <c r="I167" s="43"/>
      <c r="J167" s="44"/>
      <c r="K167" s="45"/>
      <c r="L167" s="42"/>
    </row>
    <row r="168" customFormat="false" ht="12.75" hidden="false" customHeight="false" outlineLevel="0" collapsed="false">
      <c r="A168" s="32" t="n">
        <f aca="false">A160+1</f>
        <v>21</v>
      </c>
      <c r="B168" s="33" t="s">
        <v>85</v>
      </c>
      <c r="C168" s="34" t="s">
        <v>86</v>
      </c>
      <c r="D168" s="35"/>
      <c r="E168" s="35"/>
      <c r="F168" s="38"/>
      <c r="G168" s="37"/>
      <c r="H168" s="35"/>
      <c r="I168" s="37"/>
      <c r="J168" s="54"/>
      <c r="K168" s="35" t="n">
        <f aca="false">SUM(K169:K175)</f>
        <v>0</v>
      </c>
      <c r="L168" s="38"/>
    </row>
    <row r="169" customFormat="false" ht="12.75" hidden="true" customHeight="false" outlineLevel="0" collapsed="false">
      <c r="A169" s="32"/>
      <c r="B169" s="33"/>
      <c r="C169" s="34"/>
      <c r="D169" s="40" t="s">
        <v>21</v>
      </c>
      <c r="E169" s="41" t="s">
        <v>22</v>
      </c>
      <c r="F169" s="42"/>
      <c r="G169" s="43"/>
      <c r="H169" s="45"/>
      <c r="I169" s="43"/>
      <c r="J169" s="44"/>
      <c r="K169" s="45"/>
      <c r="L169" s="42"/>
    </row>
    <row r="170" customFormat="false" ht="12.75" hidden="true" customHeight="false" outlineLevel="0" collapsed="false">
      <c r="A170" s="32"/>
      <c r="B170" s="33"/>
      <c r="C170" s="34"/>
      <c r="D170" s="40" t="s">
        <v>21</v>
      </c>
      <c r="E170" s="41" t="s">
        <v>23</v>
      </c>
      <c r="F170" s="42"/>
      <c r="G170" s="43"/>
      <c r="H170" s="45"/>
      <c r="I170" s="43"/>
      <c r="J170" s="44"/>
      <c r="K170" s="45"/>
      <c r="L170" s="42"/>
    </row>
    <row r="171" customFormat="false" ht="12.75" hidden="true" customHeight="false" outlineLevel="0" collapsed="false">
      <c r="A171" s="32"/>
      <c r="B171" s="33"/>
      <c r="C171" s="34"/>
      <c r="D171" s="40" t="s">
        <v>21</v>
      </c>
      <c r="E171" s="41" t="s">
        <v>28</v>
      </c>
      <c r="F171" s="42"/>
      <c r="G171" s="43"/>
      <c r="H171" s="45"/>
      <c r="I171" s="43"/>
      <c r="J171" s="44"/>
      <c r="K171" s="45"/>
      <c r="L171" s="42"/>
    </row>
    <row r="172" customFormat="false" ht="12.75" hidden="true" customHeight="false" outlineLevel="0" collapsed="false">
      <c r="A172" s="32"/>
      <c r="B172" s="33"/>
      <c r="C172" s="34"/>
      <c r="D172" s="40" t="s">
        <v>21</v>
      </c>
      <c r="E172" s="41" t="s">
        <v>29</v>
      </c>
      <c r="F172" s="42"/>
      <c r="G172" s="43"/>
      <c r="H172" s="45"/>
      <c r="I172" s="43"/>
      <c r="J172" s="44"/>
      <c r="K172" s="45"/>
      <c r="L172" s="42"/>
    </row>
    <row r="173" customFormat="false" ht="12.75" hidden="true" customHeight="false" outlineLevel="0" collapsed="false">
      <c r="A173" s="32"/>
      <c r="B173" s="33"/>
      <c r="C173" s="39"/>
      <c r="D173" s="40" t="s">
        <v>30</v>
      </c>
      <c r="E173" s="41" t="s">
        <v>31</v>
      </c>
      <c r="F173" s="42"/>
      <c r="G173" s="43"/>
      <c r="H173" s="45"/>
      <c r="I173" s="43"/>
      <c r="J173" s="44"/>
      <c r="K173" s="45"/>
      <c r="L173" s="42"/>
    </row>
    <row r="174" customFormat="false" ht="24" hidden="true" customHeight="false" outlineLevel="0" collapsed="false">
      <c r="A174" s="32"/>
      <c r="B174" s="33"/>
      <c r="C174" s="34"/>
      <c r="D174" s="40" t="s">
        <v>30</v>
      </c>
      <c r="E174" s="47" t="s">
        <v>32</v>
      </c>
      <c r="F174" s="42"/>
      <c r="G174" s="43"/>
      <c r="H174" s="45"/>
      <c r="I174" s="43"/>
      <c r="J174" s="44"/>
      <c r="K174" s="45"/>
      <c r="L174" s="42"/>
    </row>
    <row r="175" customFormat="false" ht="12.75" hidden="true" customHeight="false" outlineLevel="0" collapsed="false">
      <c r="A175" s="32"/>
      <c r="B175" s="33"/>
      <c r="C175" s="34"/>
      <c r="D175" s="40" t="s">
        <v>30</v>
      </c>
      <c r="E175" s="41" t="s">
        <v>33</v>
      </c>
      <c r="F175" s="42"/>
      <c r="G175" s="43"/>
      <c r="H175" s="45"/>
      <c r="I175" s="43"/>
      <c r="J175" s="44"/>
      <c r="K175" s="45"/>
      <c r="L175" s="42"/>
    </row>
    <row r="176" customFormat="false" ht="12.75" hidden="false" customHeight="false" outlineLevel="0" collapsed="false">
      <c r="A176" s="32" t="n">
        <f aca="false">A168+1</f>
        <v>22</v>
      </c>
      <c r="B176" s="33" t="s">
        <v>87</v>
      </c>
      <c r="C176" s="34" t="s">
        <v>88</v>
      </c>
      <c r="D176" s="35"/>
      <c r="E176" s="35"/>
      <c r="F176" s="38"/>
      <c r="G176" s="37"/>
      <c r="H176" s="35"/>
      <c r="I176" s="37"/>
      <c r="J176" s="54"/>
      <c r="K176" s="35" t="n">
        <f aca="false">SUM(K177:K183)</f>
        <v>0</v>
      </c>
      <c r="L176" s="38"/>
    </row>
    <row r="177" customFormat="false" ht="12.75" hidden="true" customHeight="false" outlineLevel="0" collapsed="false">
      <c r="A177" s="32"/>
      <c r="B177" s="33"/>
      <c r="C177" s="34"/>
      <c r="D177" s="40" t="s">
        <v>21</v>
      </c>
      <c r="E177" s="41" t="s">
        <v>22</v>
      </c>
      <c r="F177" s="42"/>
      <c r="G177" s="43"/>
      <c r="H177" s="45"/>
      <c r="I177" s="43"/>
      <c r="J177" s="44"/>
      <c r="K177" s="45"/>
      <c r="L177" s="42"/>
    </row>
    <row r="178" customFormat="false" ht="12.75" hidden="true" customHeight="false" outlineLevel="0" collapsed="false">
      <c r="A178" s="32"/>
      <c r="B178" s="33"/>
      <c r="C178" s="34"/>
      <c r="D178" s="40" t="s">
        <v>21</v>
      </c>
      <c r="E178" s="41" t="s">
        <v>23</v>
      </c>
      <c r="F178" s="42"/>
      <c r="G178" s="43"/>
      <c r="H178" s="45"/>
      <c r="I178" s="43"/>
      <c r="J178" s="44"/>
      <c r="K178" s="45"/>
      <c r="L178" s="42"/>
    </row>
    <row r="179" customFormat="false" ht="12.75" hidden="true" customHeight="false" outlineLevel="0" collapsed="false">
      <c r="A179" s="32"/>
      <c r="B179" s="33"/>
      <c r="C179" s="34"/>
      <c r="D179" s="40" t="s">
        <v>21</v>
      </c>
      <c r="E179" s="41" t="s">
        <v>28</v>
      </c>
      <c r="F179" s="42"/>
      <c r="G179" s="43"/>
      <c r="H179" s="45"/>
      <c r="I179" s="43"/>
      <c r="J179" s="44"/>
      <c r="K179" s="45"/>
      <c r="L179" s="42"/>
    </row>
    <row r="180" customFormat="false" ht="12.75" hidden="true" customHeight="false" outlineLevel="0" collapsed="false">
      <c r="A180" s="32"/>
      <c r="B180" s="33"/>
      <c r="C180" s="34"/>
      <c r="D180" s="40" t="s">
        <v>21</v>
      </c>
      <c r="E180" s="41" t="s">
        <v>29</v>
      </c>
      <c r="F180" s="42"/>
      <c r="G180" s="43"/>
      <c r="H180" s="45"/>
      <c r="I180" s="43"/>
      <c r="J180" s="44"/>
      <c r="K180" s="45"/>
      <c r="L180" s="42"/>
    </row>
    <row r="181" customFormat="false" ht="12.75" hidden="true" customHeight="false" outlineLevel="0" collapsed="false">
      <c r="A181" s="32"/>
      <c r="B181" s="33"/>
      <c r="C181" s="39"/>
      <c r="D181" s="40" t="s">
        <v>30</v>
      </c>
      <c r="E181" s="41" t="s">
        <v>31</v>
      </c>
      <c r="F181" s="42"/>
      <c r="G181" s="43"/>
      <c r="H181" s="45"/>
      <c r="I181" s="43"/>
      <c r="J181" s="44"/>
      <c r="K181" s="45"/>
      <c r="L181" s="42"/>
    </row>
    <row r="182" customFormat="false" ht="24" hidden="true" customHeight="false" outlineLevel="0" collapsed="false">
      <c r="A182" s="32"/>
      <c r="B182" s="33"/>
      <c r="C182" s="34"/>
      <c r="D182" s="40" t="s">
        <v>30</v>
      </c>
      <c r="E182" s="47" t="s">
        <v>32</v>
      </c>
      <c r="F182" s="42"/>
      <c r="G182" s="43"/>
      <c r="H182" s="45"/>
      <c r="I182" s="43"/>
      <c r="J182" s="44"/>
      <c r="K182" s="45"/>
      <c r="L182" s="42"/>
    </row>
    <row r="183" customFormat="false" ht="12.75" hidden="true" customHeight="false" outlineLevel="0" collapsed="false">
      <c r="A183" s="32"/>
      <c r="B183" s="33"/>
      <c r="C183" s="34"/>
      <c r="D183" s="40" t="s">
        <v>30</v>
      </c>
      <c r="E183" s="41" t="s">
        <v>33</v>
      </c>
      <c r="F183" s="42"/>
      <c r="G183" s="43"/>
      <c r="H183" s="45"/>
      <c r="I183" s="43"/>
      <c r="J183" s="44"/>
      <c r="K183" s="45"/>
      <c r="L183" s="42"/>
    </row>
    <row r="184" customFormat="false" ht="12.75" hidden="false" customHeight="true" outlineLevel="0" collapsed="false">
      <c r="A184" s="56" t="s">
        <v>89</v>
      </c>
      <c r="B184" s="56"/>
      <c r="C184" s="56"/>
      <c r="D184" s="57"/>
      <c r="E184" s="57"/>
      <c r="F184" s="58"/>
      <c r="G184" s="59"/>
      <c r="H184" s="57"/>
      <c r="I184" s="59"/>
      <c r="J184" s="151"/>
      <c r="K184" s="57" t="n">
        <f aca="false">SUM(K15+K16+K24+K32+K40+K48+K56+K64+K72+K80+K88+K96+K104+K112+K120+K128+K136+K144+K152+K160+K168+K176)</f>
        <v>94888.76</v>
      </c>
      <c r="L184" s="58"/>
    </row>
    <row r="185" customFormat="false" ht="15.75" hidden="false" customHeight="true" outlineLevel="0" collapsed="false">
      <c r="A185" s="28" t="s">
        <v>90</v>
      </c>
      <c r="B185" s="28"/>
      <c r="C185" s="28"/>
      <c r="D185" s="64"/>
      <c r="E185" s="64"/>
      <c r="F185" s="65"/>
      <c r="G185" s="66"/>
      <c r="H185" s="64"/>
      <c r="I185" s="66"/>
      <c r="J185" s="153"/>
      <c r="K185" s="64"/>
      <c r="L185" s="65"/>
    </row>
    <row r="186" customFormat="false" ht="12.75" hidden="false" customHeight="false" outlineLevel="0" collapsed="false">
      <c r="A186" s="32" t="n">
        <f aca="false">A176+1</f>
        <v>23</v>
      </c>
      <c r="B186" s="33" t="s">
        <v>91</v>
      </c>
      <c r="C186" s="34" t="s">
        <v>92</v>
      </c>
      <c r="D186" s="35"/>
      <c r="E186" s="35"/>
      <c r="F186" s="38"/>
      <c r="G186" s="37"/>
      <c r="H186" s="35"/>
      <c r="I186" s="37"/>
      <c r="J186" s="54"/>
      <c r="K186" s="35" t="n">
        <f aca="false">SUM(K187:K193)</f>
        <v>0</v>
      </c>
      <c r="L186" s="38"/>
    </row>
    <row r="187" customFormat="false" ht="12.75" hidden="true" customHeight="false" outlineLevel="0" collapsed="false">
      <c r="A187" s="32"/>
      <c r="B187" s="33"/>
      <c r="C187" s="34"/>
      <c r="D187" s="40" t="s">
        <v>21</v>
      </c>
      <c r="E187" s="41" t="s">
        <v>22</v>
      </c>
      <c r="F187" s="42"/>
      <c r="G187" s="43"/>
      <c r="H187" s="45"/>
      <c r="I187" s="43"/>
      <c r="J187" s="44"/>
      <c r="K187" s="45"/>
      <c r="L187" s="42"/>
    </row>
    <row r="188" customFormat="false" ht="12.75" hidden="true" customHeight="false" outlineLevel="0" collapsed="false">
      <c r="A188" s="32"/>
      <c r="B188" s="33"/>
      <c r="C188" s="34"/>
      <c r="D188" s="40" t="s">
        <v>21</v>
      </c>
      <c r="E188" s="41" t="s">
        <v>23</v>
      </c>
      <c r="F188" s="42"/>
      <c r="G188" s="43"/>
      <c r="H188" s="53"/>
      <c r="I188" s="43"/>
      <c r="J188" s="44"/>
      <c r="K188" s="45"/>
      <c r="L188" s="42"/>
    </row>
    <row r="189" customFormat="false" ht="12.75" hidden="true" customHeight="false" outlineLevel="0" collapsed="false">
      <c r="A189" s="32"/>
      <c r="B189" s="33"/>
      <c r="C189" s="34"/>
      <c r="D189" s="40" t="s">
        <v>21</v>
      </c>
      <c r="E189" s="41" t="s">
        <v>28</v>
      </c>
      <c r="F189" s="42"/>
      <c r="G189" s="43"/>
      <c r="H189" s="45"/>
      <c r="I189" s="43"/>
      <c r="J189" s="44"/>
      <c r="K189" s="45"/>
      <c r="L189" s="42"/>
    </row>
    <row r="190" customFormat="false" ht="12.75" hidden="true" customHeight="false" outlineLevel="0" collapsed="false">
      <c r="A190" s="32"/>
      <c r="B190" s="33"/>
      <c r="C190" s="34"/>
      <c r="D190" s="40" t="s">
        <v>21</v>
      </c>
      <c r="E190" s="41" t="s">
        <v>29</v>
      </c>
      <c r="F190" s="42"/>
      <c r="G190" s="43"/>
      <c r="H190" s="45"/>
      <c r="I190" s="43"/>
      <c r="J190" s="44"/>
      <c r="K190" s="45"/>
      <c r="L190" s="42"/>
    </row>
    <row r="191" customFormat="false" ht="12.75" hidden="true" customHeight="false" outlineLevel="0" collapsed="false">
      <c r="A191" s="32"/>
      <c r="B191" s="33"/>
      <c r="C191" s="39"/>
      <c r="D191" s="40" t="s">
        <v>30</v>
      </c>
      <c r="E191" s="41" t="s">
        <v>31</v>
      </c>
      <c r="F191" s="42"/>
      <c r="G191" s="43"/>
      <c r="H191" s="45"/>
      <c r="I191" s="43"/>
      <c r="J191" s="44"/>
      <c r="K191" s="45"/>
      <c r="L191" s="42"/>
    </row>
    <row r="192" customFormat="false" ht="24" hidden="true" customHeight="false" outlineLevel="0" collapsed="false">
      <c r="A192" s="32"/>
      <c r="B192" s="33"/>
      <c r="C192" s="34"/>
      <c r="D192" s="40" t="s">
        <v>30</v>
      </c>
      <c r="E192" s="47" t="s">
        <v>32</v>
      </c>
      <c r="F192" s="42"/>
      <c r="G192" s="43"/>
      <c r="H192" s="45"/>
      <c r="I192" s="43"/>
      <c r="J192" s="44"/>
      <c r="K192" s="45"/>
      <c r="L192" s="42"/>
    </row>
    <row r="193" customFormat="false" ht="12.75" hidden="true" customHeight="false" outlineLevel="0" collapsed="false">
      <c r="A193" s="32"/>
      <c r="B193" s="33"/>
      <c r="C193" s="34"/>
      <c r="D193" s="40" t="s">
        <v>30</v>
      </c>
      <c r="E193" s="41" t="s">
        <v>33</v>
      </c>
      <c r="F193" s="42"/>
      <c r="G193" s="43"/>
      <c r="H193" s="45"/>
      <c r="I193" s="43"/>
      <c r="J193" s="44"/>
      <c r="K193" s="45"/>
      <c r="L193" s="42"/>
    </row>
    <row r="194" customFormat="false" ht="12.75" hidden="false" customHeight="false" outlineLevel="0" collapsed="false">
      <c r="A194" s="32" t="n">
        <f aca="false">A186+1</f>
        <v>24</v>
      </c>
      <c r="B194" s="33" t="s">
        <v>93</v>
      </c>
      <c r="C194" s="34" t="s">
        <v>94</v>
      </c>
      <c r="D194" s="35"/>
      <c r="E194" s="35"/>
      <c r="F194" s="38"/>
      <c r="G194" s="37"/>
      <c r="H194" s="35"/>
      <c r="I194" s="37"/>
      <c r="J194" s="54"/>
      <c r="K194" s="35" t="n">
        <f aca="false">SUM(K195:K201)</f>
        <v>0</v>
      </c>
      <c r="L194" s="38"/>
    </row>
    <row r="195" customFormat="false" ht="12.75" hidden="tru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4"/>
      <c r="K195" s="45"/>
      <c r="L195" s="42"/>
    </row>
    <row r="196" customFormat="false" ht="12.75" hidden="tru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45"/>
      <c r="I196" s="43"/>
      <c r="J196" s="44"/>
      <c r="K196" s="45"/>
      <c r="L196" s="42"/>
    </row>
    <row r="197" customFormat="false" ht="12.75" hidden="tru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tru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4"/>
      <c r="K198" s="45"/>
      <c r="L198" s="42"/>
    </row>
    <row r="199" customFormat="false" ht="12.75" hidden="tru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4"/>
      <c r="K199" s="45"/>
      <c r="L199" s="42"/>
    </row>
    <row r="200" customFormat="false" ht="24" hidden="tru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4"/>
      <c r="K200" s="45"/>
      <c r="L200" s="42"/>
    </row>
    <row r="201" customFormat="false" ht="12.75" hidden="tru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4"/>
      <c r="K201" s="45"/>
      <c r="L201" s="42"/>
    </row>
    <row r="202" customFormat="false" ht="12.75" hidden="false" customHeight="false" outlineLevel="0" collapsed="false">
      <c r="A202" s="32" t="n">
        <f aca="false">A194+1</f>
        <v>25</v>
      </c>
      <c r="B202" s="33" t="s">
        <v>95</v>
      </c>
      <c r="C202" s="34" t="s">
        <v>96</v>
      </c>
      <c r="D202" s="35"/>
      <c r="E202" s="35"/>
      <c r="F202" s="38"/>
      <c r="G202" s="37"/>
      <c r="H202" s="35"/>
      <c r="I202" s="37"/>
      <c r="J202" s="54"/>
      <c r="K202" s="35" t="n">
        <f aca="false">SUM(K203:K209)</f>
        <v>0</v>
      </c>
      <c r="L202" s="38"/>
    </row>
    <row r="203" customFormat="false" ht="12.75" hidden="tru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4"/>
      <c r="K203" s="45"/>
      <c r="L203" s="42"/>
    </row>
    <row r="204" customFormat="false" ht="12.75" hidden="tru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67"/>
      <c r="I204" s="43"/>
      <c r="J204" s="88"/>
      <c r="K204" s="45"/>
      <c r="L204" s="42"/>
    </row>
    <row r="205" customFormat="false" ht="12.75" hidden="tru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tru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4"/>
      <c r="K206" s="45"/>
      <c r="L206" s="42"/>
    </row>
    <row r="207" customFormat="false" ht="12.75" hidden="tru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4"/>
      <c r="K207" s="45"/>
      <c r="L207" s="42"/>
    </row>
    <row r="208" customFormat="false" ht="24" hidden="tru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4"/>
      <c r="K208" s="45"/>
      <c r="L208" s="42"/>
    </row>
    <row r="209" customFormat="false" ht="12.75" hidden="tru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4"/>
      <c r="K209" s="45"/>
      <c r="L209" s="42"/>
    </row>
    <row r="210" customFormat="false" ht="12.75" hidden="false" customHeight="false" outlineLevel="0" collapsed="false">
      <c r="A210" s="32" t="n">
        <f aca="false">A202+1</f>
        <v>26</v>
      </c>
      <c r="B210" s="33" t="s">
        <v>97</v>
      </c>
      <c r="C210" s="34" t="s">
        <v>98</v>
      </c>
      <c r="D210" s="35"/>
      <c r="E210" s="35"/>
      <c r="F210" s="38"/>
      <c r="G210" s="37"/>
      <c r="H210" s="35"/>
      <c r="I210" s="37"/>
      <c r="J210" s="54"/>
      <c r="K210" s="35" t="n">
        <f aca="false">SUM(K211:K217)</f>
        <v>0</v>
      </c>
      <c r="L210" s="38"/>
    </row>
    <row r="211" customFormat="false" ht="12.75" hidden="tru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4"/>
      <c r="K211" s="45"/>
      <c r="L211" s="42"/>
    </row>
    <row r="212" customFormat="false" ht="12.75" hidden="tru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3"/>
      <c r="I212" s="43"/>
      <c r="J212" s="42"/>
      <c r="K212" s="45"/>
      <c r="L212" s="42"/>
    </row>
    <row r="213" customFormat="false" ht="12.75" hidden="tru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tru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4"/>
      <c r="K214" s="45"/>
      <c r="L214" s="42"/>
    </row>
    <row r="215" customFormat="false" ht="12.75" hidden="tru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4"/>
      <c r="K215" s="45"/>
      <c r="L215" s="42"/>
    </row>
    <row r="216" customFormat="false" ht="24" hidden="tru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4"/>
      <c r="K216" s="45"/>
      <c r="L216" s="42"/>
    </row>
    <row r="217" customFormat="false" ht="12.75" hidden="tru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4"/>
      <c r="K217" s="45"/>
      <c r="L217" s="42"/>
    </row>
    <row r="218" customFormat="false" ht="12.75" hidden="false" customHeight="false" outlineLevel="0" collapsed="false">
      <c r="A218" s="32" t="n">
        <f aca="false">A210+1</f>
        <v>27</v>
      </c>
      <c r="B218" s="33" t="s">
        <v>99</v>
      </c>
      <c r="C218" s="34" t="s">
        <v>100</v>
      </c>
      <c r="D218" s="35"/>
      <c r="E218" s="35"/>
      <c r="F218" s="38"/>
      <c r="G218" s="37"/>
      <c r="H218" s="35"/>
      <c r="I218" s="37"/>
      <c r="J218" s="54"/>
      <c r="K218" s="35" t="n">
        <f aca="false">SUM(K219:K225)</f>
        <v>0</v>
      </c>
      <c r="L218" s="38"/>
    </row>
    <row r="219" customFormat="false" ht="12.75" hidden="tru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4"/>
      <c r="K219" s="45"/>
      <c r="L219" s="42"/>
    </row>
    <row r="220" customFormat="false" ht="12.75" hidden="tru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tru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tru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4"/>
      <c r="K222" s="45"/>
      <c r="L222" s="42"/>
    </row>
    <row r="223" customFormat="false" ht="12.75" hidden="tru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4"/>
      <c r="K223" s="45"/>
      <c r="L223" s="42"/>
    </row>
    <row r="224" customFormat="false" ht="24" hidden="tru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4"/>
      <c r="K224" s="45"/>
      <c r="L224" s="42"/>
    </row>
    <row r="225" customFormat="false" ht="12.75" hidden="tru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4"/>
      <c r="K225" s="45"/>
      <c r="L225" s="42"/>
    </row>
    <row r="226" customFormat="false" ht="12.75" hidden="false" customHeight="false" outlineLevel="0" collapsed="false">
      <c r="A226" s="32" t="n">
        <f aca="false">A218+1</f>
        <v>28</v>
      </c>
      <c r="B226" s="33" t="s">
        <v>101</v>
      </c>
      <c r="C226" s="34" t="s">
        <v>102</v>
      </c>
      <c r="D226" s="35"/>
      <c r="E226" s="35"/>
      <c r="F226" s="38"/>
      <c r="G226" s="37"/>
      <c r="H226" s="35"/>
      <c r="I226" s="37"/>
      <c r="J226" s="54"/>
      <c r="K226" s="35" t="n">
        <f aca="false">SUM(K227:K233)</f>
        <v>0</v>
      </c>
      <c r="L226" s="38"/>
    </row>
    <row r="227" customFormat="false" ht="12.75" hidden="tru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4"/>
      <c r="K227" s="45"/>
      <c r="L227" s="42"/>
    </row>
    <row r="228" customFormat="false" ht="12.75" hidden="tru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tru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tru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4"/>
      <c r="K230" s="45"/>
      <c r="L230" s="42"/>
    </row>
    <row r="231" customFormat="false" ht="12.75" hidden="tru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4"/>
      <c r="K231" s="45"/>
      <c r="L231" s="42"/>
    </row>
    <row r="232" customFormat="false" ht="24" hidden="tru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4"/>
      <c r="K232" s="45"/>
      <c r="L232" s="42"/>
    </row>
    <row r="233" customFormat="false" ht="12.75" hidden="tru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4"/>
      <c r="K233" s="45"/>
      <c r="L233" s="42"/>
    </row>
    <row r="234" customFormat="false" ht="12.75" hidden="false" customHeight="false" outlineLevel="0" collapsed="false">
      <c r="A234" s="32" t="n">
        <f aca="false">A226+1</f>
        <v>29</v>
      </c>
      <c r="B234" s="33" t="s">
        <v>103</v>
      </c>
      <c r="C234" s="34" t="s">
        <v>104</v>
      </c>
      <c r="D234" s="35"/>
      <c r="E234" s="35"/>
      <c r="F234" s="38"/>
      <c r="G234" s="37"/>
      <c r="H234" s="35"/>
      <c r="I234" s="37"/>
      <c r="J234" s="54"/>
      <c r="K234" s="35" t="n">
        <f aca="false">SUM(K235:K241)</f>
        <v>0</v>
      </c>
      <c r="L234" s="38"/>
    </row>
    <row r="235" customFormat="false" ht="12.75" hidden="tru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3"/>
      <c r="G235" s="43"/>
      <c r="H235" s="45"/>
      <c r="I235" s="43"/>
      <c r="J235" s="44"/>
      <c r="K235" s="45"/>
      <c r="L235" s="42"/>
    </row>
    <row r="236" customFormat="false" ht="12.75" hidden="tru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45"/>
      <c r="I236" s="43"/>
      <c r="J236" s="44"/>
      <c r="K236" s="45"/>
      <c r="L236" s="42"/>
    </row>
    <row r="237" customFormat="false" ht="12.75" hidden="tru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tru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tru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4"/>
      <c r="K239" s="45"/>
      <c r="L239" s="42"/>
    </row>
    <row r="240" customFormat="false" ht="24" hidden="tru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4"/>
      <c r="K240" s="45"/>
      <c r="L240" s="42"/>
    </row>
    <row r="241" customFormat="false" ht="12.75" hidden="tru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4"/>
      <c r="K241" s="45"/>
      <c r="L241" s="42"/>
    </row>
    <row r="242" customFormat="false" ht="12.75" hidden="false" customHeight="false" outlineLevel="0" collapsed="false">
      <c r="A242" s="32" t="n">
        <f aca="false">A234+1</f>
        <v>30</v>
      </c>
      <c r="B242" s="33" t="s">
        <v>113</v>
      </c>
      <c r="C242" s="34" t="s">
        <v>114</v>
      </c>
      <c r="D242" s="35"/>
      <c r="E242" s="35"/>
      <c r="F242" s="38"/>
      <c r="G242" s="37"/>
      <c r="H242" s="35"/>
      <c r="I242" s="37"/>
      <c r="J242" s="54"/>
      <c r="K242" s="35" t="n">
        <f aca="false">SUM(K243:K249)</f>
        <v>0</v>
      </c>
      <c r="L242" s="38"/>
    </row>
    <row r="243" customFormat="false" ht="12.75" hidden="tru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2"/>
      <c r="G243" s="43"/>
      <c r="H243" s="45"/>
      <c r="I243" s="43"/>
      <c r="J243" s="44"/>
      <c r="K243" s="45"/>
      <c r="L243" s="42"/>
    </row>
    <row r="244" customFormat="false" ht="12.75" hidden="tru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3"/>
      <c r="I244" s="43"/>
      <c r="J244" s="42"/>
      <c r="K244" s="45"/>
      <c r="L244" s="42"/>
    </row>
    <row r="245" customFormat="false" ht="12.75" hidden="tru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tru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4"/>
      <c r="K246" s="45"/>
      <c r="L246" s="42"/>
    </row>
    <row r="247" customFormat="false" ht="12.75" hidden="tru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4"/>
      <c r="K247" s="45"/>
      <c r="L247" s="42"/>
    </row>
    <row r="248" customFormat="false" ht="24" hidden="tru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4"/>
      <c r="K248" s="45"/>
      <c r="L248" s="42"/>
    </row>
    <row r="249" customFormat="false" ht="12.75" hidden="tru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4"/>
      <c r="K249" s="45"/>
      <c r="L249" s="42"/>
    </row>
    <row r="250" customFormat="false" ht="12.75" hidden="false" customHeight="false" outlineLevel="0" collapsed="false">
      <c r="A250" s="32" t="n">
        <f aca="false">A242+1</f>
        <v>31</v>
      </c>
      <c r="B250" s="33" t="s">
        <v>115</v>
      </c>
      <c r="C250" s="34" t="s">
        <v>116</v>
      </c>
      <c r="D250" s="35"/>
      <c r="E250" s="35"/>
      <c r="F250" s="38"/>
      <c r="G250" s="37"/>
      <c r="H250" s="35"/>
      <c r="I250" s="37"/>
      <c r="J250" s="54"/>
      <c r="K250" s="35" t="n">
        <f aca="false">SUM(K251:K257)</f>
        <v>0</v>
      </c>
      <c r="L250" s="38"/>
    </row>
    <row r="251" customFormat="false" ht="12.75" hidden="tru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4"/>
      <c r="I251" s="43"/>
      <c r="J251" s="44"/>
      <c r="K251" s="45"/>
      <c r="L251" s="42"/>
    </row>
    <row r="252" customFormat="false" ht="12.75" hidden="tru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tru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4"/>
      <c r="K253" s="45"/>
      <c r="L253" s="42"/>
    </row>
    <row r="254" customFormat="false" ht="12.75" hidden="tru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4"/>
      <c r="K254" s="45"/>
      <c r="L254" s="42"/>
    </row>
    <row r="255" customFormat="false" ht="12.75" hidden="tru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4"/>
      <c r="K255" s="45"/>
      <c r="L255" s="42"/>
    </row>
    <row r="256" customFormat="false" ht="24" hidden="tru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4"/>
      <c r="K256" s="45"/>
      <c r="L256" s="42"/>
    </row>
    <row r="257" customFormat="false" ht="12.75" hidden="tru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4"/>
      <c r="K257" s="45"/>
      <c r="L257" s="42"/>
    </row>
    <row r="258" customFormat="false" ht="12.75" hidden="false" customHeight="false" outlineLevel="0" collapsed="false">
      <c r="A258" s="32" t="n">
        <f aca="false">A250+1</f>
        <v>32</v>
      </c>
      <c r="B258" s="33" t="s">
        <v>117</v>
      </c>
      <c r="C258" s="34" t="s">
        <v>118</v>
      </c>
      <c r="D258" s="35"/>
      <c r="E258" s="35"/>
      <c r="F258" s="38"/>
      <c r="G258" s="37"/>
      <c r="H258" s="35"/>
      <c r="I258" s="37"/>
      <c r="J258" s="54"/>
      <c r="K258" s="35" t="n">
        <f aca="false">SUM(K259:K265)</f>
        <v>0</v>
      </c>
      <c r="L258" s="38"/>
    </row>
    <row r="259" customFormat="false" ht="12.75" hidden="tru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tru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tru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tru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4"/>
      <c r="K262" s="45"/>
      <c r="L262" s="42"/>
    </row>
    <row r="263" customFormat="false" ht="12.75" hidden="tru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4"/>
      <c r="K263" s="45"/>
      <c r="L263" s="42"/>
    </row>
    <row r="264" customFormat="false" ht="24" hidden="tru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4"/>
      <c r="K264" s="45"/>
      <c r="L264" s="42"/>
    </row>
    <row r="265" customFormat="false" ht="12.75" hidden="tru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4"/>
      <c r="K265" s="45"/>
      <c r="L265" s="42"/>
    </row>
    <row r="266" customFormat="false" ht="12.75" hidden="false" customHeight="false" outlineLevel="0" collapsed="false">
      <c r="A266" s="32" t="n">
        <f aca="false">A258+1</f>
        <v>33</v>
      </c>
      <c r="B266" s="33" t="s">
        <v>119</v>
      </c>
      <c r="C266" s="34" t="s">
        <v>120</v>
      </c>
      <c r="D266" s="35"/>
      <c r="E266" s="35"/>
      <c r="F266" s="38"/>
      <c r="G266" s="37"/>
      <c r="H266" s="35"/>
      <c r="I266" s="37"/>
      <c r="J266" s="54"/>
      <c r="K266" s="35" t="n">
        <f aca="false">SUM(K267:K273)</f>
        <v>0</v>
      </c>
      <c r="L266" s="38"/>
    </row>
    <row r="267" customFormat="false" ht="12.75" hidden="tru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tru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tru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tru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8"/>
      <c r="I270" s="43"/>
      <c r="J270" s="44"/>
      <c r="K270" s="45"/>
      <c r="L270" s="42"/>
    </row>
    <row r="271" customFormat="false" ht="12.75" hidden="tru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4"/>
      <c r="K271" s="45"/>
      <c r="L271" s="42"/>
    </row>
    <row r="272" customFormat="false" ht="24" hidden="tru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6"/>
      <c r="G272" s="50"/>
      <c r="H272" s="45"/>
      <c r="I272" s="50"/>
      <c r="J272" s="51"/>
      <c r="K272" s="45"/>
      <c r="L272" s="42"/>
    </row>
    <row r="273" customFormat="false" ht="12.75" hidden="tru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4"/>
      <c r="K273" s="45"/>
      <c r="L273" s="42"/>
    </row>
    <row r="274" customFormat="false" ht="12.75" hidden="false" customHeight="false" outlineLevel="0" collapsed="false">
      <c r="A274" s="32" t="n">
        <f aca="false">A266+1</f>
        <v>34</v>
      </c>
      <c r="B274" s="33" t="s">
        <v>123</v>
      </c>
      <c r="C274" s="34" t="s">
        <v>124</v>
      </c>
      <c r="D274" s="35"/>
      <c r="E274" s="35"/>
      <c r="F274" s="38"/>
      <c r="G274" s="37"/>
      <c r="H274" s="35"/>
      <c r="I274" s="37"/>
      <c r="J274" s="54"/>
      <c r="K274" s="35" t="n">
        <f aca="false">SUM(K275:K281)</f>
        <v>0</v>
      </c>
      <c r="L274" s="38"/>
    </row>
    <row r="275" customFormat="false" ht="12.75" hidden="tru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5"/>
      <c r="I275" s="43"/>
      <c r="J275" s="44"/>
      <c r="K275" s="45"/>
      <c r="L275" s="42"/>
    </row>
    <row r="276" customFormat="false" ht="12.75" hidden="tru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tru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tru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5"/>
      <c r="I278" s="43"/>
      <c r="J278" s="44"/>
      <c r="K278" s="45"/>
      <c r="L278" s="42"/>
    </row>
    <row r="279" customFormat="false" ht="12.75" hidden="tru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4"/>
      <c r="K279" s="45"/>
      <c r="L279" s="42"/>
    </row>
    <row r="280" customFormat="false" ht="24" hidden="tru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4"/>
      <c r="K280" s="45"/>
      <c r="L280" s="42"/>
    </row>
    <row r="281" customFormat="false" ht="12.75" hidden="tru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4"/>
      <c r="K281" s="45"/>
      <c r="L281" s="42"/>
    </row>
    <row r="282" customFormat="false" ht="12.75" hidden="false" customHeight="false" outlineLevel="0" collapsed="false">
      <c r="A282" s="32" t="n">
        <f aca="false">A274+1</f>
        <v>35</v>
      </c>
      <c r="B282" s="33" t="s">
        <v>125</v>
      </c>
      <c r="C282" s="34" t="s">
        <v>126</v>
      </c>
      <c r="D282" s="35"/>
      <c r="E282" s="35"/>
      <c r="F282" s="38"/>
      <c r="G282" s="37"/>
      <c r="H282" s="35"/>
      <c r="I282" s="37"/>
      <c r="J282" s="54"/>
      <c r="K282" s="35" t="n">
        <f aca="false">SUM(K283:K289)</f>
        <v>0</v>
      </c>
      <c r="L282" s="38"/>
    </row>
    <row r="283" customFormat="false" ht="12.75" hidden="tru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4"/>
      <c r="K283" s="45"/>
      <c r="L283" s="42"/>
    </row>
    <row r="284" customFormat="false" ht="12.75" hidden="tru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tru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tru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4"/>
      <c r="K286" s="45"/>
      <c r="L286" s="42"/>
    </row>
    <row r="287" customFormat="false" ht="12.75" hidden="tru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4"/>
      <c r="K287" s="45"/>
      <c r="L287" s="42"/>
    </row>
    <row r="288" customFormat="false" ht="24" hidden="tru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4"/>
      <c r="K288" s="45"/>
      <c r="L288" s="42"/>
    </row>
    <row r="289" customFormat="false" ht="12.75" hidden="tru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4"/>
      <c r="K289" s="45"/>
      <c r="L289" s="42"/>
    </row>
    <row r="290" customFormat="false" ht="12.75" hidden="false" customHeight="false" outlineLevel="0" collapsed="false">
      <c r="A290" s="32" t="n">
        <f aca="false">A282+1</f>
        <v>36</v>
      </c>
      <c r="B290" s="33" t="s">
        <v>127</v>
      </c>
      <c r="C290" s="34" t="s">
        <v>128</v>
      </c>
      <c r="D290" s="35"/>
      <c r="E290" s="35"/>
      <c r="F290" s="38"/>
      <c r="G290" s="37"/>
      <c r="H290" s="35"/>
      <c r="I290" s="37"/>
      <c r="J290" s="54"/>
      <c r="K290" s="35" t="n">
        <f aca="false">SUM(K291:K297)</f>
        <v>0</v>
      </c>
      <c r="L290" s="38"/>
    </row>
    <row r="291" customFormat="false" ht="12.75" hidden="tru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4"/>
      <c r="K291" s="45"/>
      <c r="L291" s="42"/>
    </row>
    <row r="292" customFormat="false" ht="12.75" hidden="tru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4"/>
      <c r="K292" s="45"/>
      <c r="L292" s="42"/>
    </row>
    <row r="293" customFormat="false" ht="12.75" hidden="tru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tru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4"/>
      <c r="K294" s="45"/>
      <c r="L294" s="42"/>
    </row>
    <row r="295" customFormat="false" ht="12.75" hidden="tru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4"/>
      <c r="K295" s="45"/>
      <c r="L295" s="42"/>
    </row>
    <row r="296" customFormat="false" ht="24" hidden="tru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4"/>
      <c r="K296" s="45"/>
      <c r="L296" s="42"/>
    </row>
    <row r="297" customFormat="false" ht="12.75" hidden="tru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4"/>
      <c r="K297" s="45"/>
      <c r="L297" s="42"/>
    </row>
    <row r="298" customFormat="false" ht="12.75" hidden="false" customHeight="false" outlineLevel="0" collapsed="false">
      <c r="A298" s="32" t="n">
        <v>37</v>
      </c>
      <c r="B298" s="33" t="s">
        <v>130</v>
      </c>
      <c r="C298" s="34" t="s">
        <v>131</v>
      </c>
      <c r="D298" s="35"/>
      <c r="E298" s="35"/>
      <c r="F298" s="38"/>
      <c r="G298" s="37"/>
      <c r="H298" s="35"/>
      <c r="I298" s="37"/>
      <c r="J298" s="54"/>
      <c r="K298" s="35" t="n">
        <f aca="false">SUM(K299:K305)</f>
        <v>0</v>
      </c>
      <c r="L298" s="38"/>
    </row>
    <row r="299" customFormat="false" ht="12.75" hidden="tru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4"/>
      <c r="K299" s="45"/>
      <c r="L299" s="42"/>
    </row>
    <row r="300" customFormat="false" ht="12.75" hidden="tru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6"/>
      <c r="G300" s="46"/>
      <c r="H300" s="49"/>
      <c r="I300" s="50"/>
      <c r="J300" s="51"/>
      <c r="K300" s="45"/>
      <c r="L300" s="46"/>
    </row>
    <row r="301" customFormat="false" ht="12.75" hidden="tru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2"/>
      <c r="H301" s="53"/>
      <c r="I301" s="43"/>
      <c r="J301" s="42"/>
      <c r="K301" s="45"/>
      <c r="L301" s="42"/>
    </row>
    <row r="302" customFormat="false" ht="12.75" hidden="tru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8"/>
      <c r="I302" s="43"/>
      <c r="J302" s="44"/>
      <c r="K302" s="45"/>
      <c r="L302" s="42"/>
    </row>
    <row r="303" customFormat="false" ht="12.75" hidden="tru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8"/>
      <c r="I303" s="43"/>
      <c r="J303" s="44"/>
      <c r="K303" s="45"/>
      <c r="L303" s="42"/>
    </row>
    <row r="304" customFormat="false" ht="24" hidden="tru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4"/>
      <c r="K304" s="45"/>
      <c r="L304" s="42"/>
    </row>
    <row r="305" customFormat="false" ht="12.75" hidden="tru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4"/>
      <c r="K305" s="45"/>
      <c r="L305" s="42"/>
    </row>
    <row r="306" customFormat="false" ht="12.75" hidden="false" customHeight="false" outlineLevel="0" collapsed="false">
      <c r="A306" s="32" t="n">
        <v>38</v>
      </c>
      <c r="B306" s="33" t="s">
        <v>141</v>
      </c>
      <c r="C306" s="34" t="s">
        <v>142</v>
      </c>
      <c r="D306" s="35"/>
      <c r="E306" s="35"/>
      <c r="F306" s="38"/>
      <c r="G306" s="37"/>
      <c r="H306" s="35"/>
      <c r="I306" s="37"/>
      <c r="J306" s="54"/>
      <c r="K306" s="35" t="n">
        <f aca="false">SUM(K307:K313)</f>
        <v>0</v>
      </c>
      <c r="L306" s="38"/>
    </row>
    <row r="307" customFormat="false" ht="12.75" hidden="tru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4"/>
      <c r="I307" s="43"/>
      <c r="J307" s="44"/>
      <c r="K307" s="45"/>
      <c r="L307" s="42"/>
    </row>
    <row r="308" customFormat="false" ht="12.75" hidden="tru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/>
      <c r="G308" s="43"/>
      <c r="H308" s="53"/>
      <c r="I308" s="43"/>
      <c r="J308" s="44"/>
      <c r="K308" s="45"/>
      <c r="L308" s="42"/>
    </row>
    <row r="309" customFormat="false" ht="12.75" hidden="tru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3"/>
      <c r="H309" s="45"/>
      <c r="I309" s="43"/>
      <c r="J309" s="44"/>
      <c r="K309" s="45"/>
      <c r="L309" s="42"/>
    </row>
    <row r="310" customFormat="false" ht="12.75" hidden="tru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tru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tru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4"/>
      <c r="K312" s="45"/>
      <c r="L312" s="42"/>
    </row>
    <row r="313" customFormat="false" ht="12.75" hidden="tru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4"/>
      <c r="K313" s="45"/>
      <c r="L313" s="42"/>
    </row>
    <row r="314" customFormat="false" ht="12.75" hidden="false" customHeight="false" outlineLevel="0" collapsed="false">
      <c r="A314" s="32" t="n">
        <f aca="false">A306+1</f>
        <v>39</v>
      </c>
      <c r="B314" s="33" t="s">
        <v>143</v>
      </c>
      <c r="C314" s="34" t="s">
        <v>144</v>
      </c>
      <c r="D314" s="35"/>
      <c r="E314" s="35"/>
      <c r="F314" s="38"/>
      <c r="G314" s="37"/>
      <c r="H314" s="35"/>
      <c r="I314" s="37"/>
      <c r="J314" s="54"/>
      <c r="K314" s="35" t="n">
        <f aca="false">SUM(K315:K321)</f>
        <v>0</v>
      </c>
      <c r="L314" s="38"/>
    </row>
    <row r="315" customFormat="false" ht="12.75" hidden="tru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5"/>
      <c r="I315" s="43"/>
      <c r="J315" s="44"/>
      <c r="K315" s="45"/>
      <c r="L315" s="42"/>
    </row>
    <row r="316" customFormat="false" ht="12.75" hidden="tru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45"/>
      <c r="I316" s="43"/>
      <c r="J316" s="44"/>
      <c r="K316" s="45"/>
      <c r="L316" s="42"/>
    </row>
    <row r="317" customFormat="false" ht="12.75" hidden="tru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4"/>
      <c r="K317" s="45"/>
      <c r="L317" s="42"/>
    </row>
    <row r="318" customFormat="false" ht="12.75" hidden="tru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tru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5"/>
      <c r="I319" s="43"/>
      <c r="J319" s="44"/>
      <c r="K319" s="45"/>
      <c r="L319" s="42"/>
    </row>
    <row r="320" customFormat="false" ht="24" hidden="tru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4"/>
      <c r="K320" s="45"/>
      <c r="L320" s="42"/>
    </row>
    <row r="321" customFormat="false" ht="12.75" hidden="tru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4"/>
      <c r="K321" s="45"/>
      <c r="L321" s="42"/>
    </row>
    <row r="322" customFormat="false" ht="12.75" hidden="false" customHeight="false" outlineLevel="0" collapsed="false">
      <c r="A322" s="32" t="n">
        <f aca="false">A314+1</f>
        <v>40</v>
      </c>
      <c r="B322" s="33" t="s">
        <v>145</v>
      </c>
      <c r="C322" s="34" t="s">
        <v>146</v>
      </c>
      <c r="D322" s="35"/>
      <c r="E322" s="35"/>
      <c r="F322" s="38"/>
      <c r="G322" s="37"/>
      <c r="H322" s="35"/>
      <c r="I322" s="37"/>
      <c r="J322" s="54"/>
      <c r="K322" s="35" t="n">
        <f aca="false">SUM(K323:K329)</f>
        <v>0</v>
      </c>
      <c r="L322" s="38"/>
    </row>
    <row r="323" customFormat="false" ht="12.75" hidden="tru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4"/>
      <c r="K323" s="45"/>
      <c r="L323" s="42"/>
    </row>
    <row r="324" customFormat="false" ht="12.75" hidden="true" customHeight="false" outlineLevel="0" collapsed="false">
      <c r="A324" s="32"/>
      <c r="B324" s="33"/>
      <c r="C324" s="34"/>
      <c r="D324" s="40" t="s">
        <v>21</v>
      </c>
      <c r="E324" s="132" t="s">
        <v>23</v>
      </c>
      <c r="F324" s="133"/>
      <c r="G324" s="134"/>
      <c r="H324" s="135"/>
      <c r="I324" s="134"/>
      <c r="J324" s="133"/>
      <c r="K324" s="138"/>
      <c r="L324" s="133"/>
    </row>
    <row r="325" customFormat="false" ht="12.75" hidden="tru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4"/>
      <c r="K325" s="45"/>
      <c r="L325" s="42"/>
    </row>
    <row r="326" customFormat="false" ht="12.75" hidden="tru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5"/>
      <c r="I326" s="43"/>
      <c r="J326" s="44"/>
      <c r="K326" s="45"/>
      <c r="L326" s="42"/>
    </row>
    <row r="327" customFormat="false" ht="12.75" hidden="tru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4"/>
      <c r="K327" s="45"/>
      <c r="L327" s="42"/>
    </row>
    <row r="328" customFormat="false" ht="24" hidden="tru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4"/>
      <c r="K328" s="45"/>
      <c r="L328" s="42"/>
    </row>
    <row r="329" customFormat="false" ht="12.75" hidden="tru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4"/>
      <c r="K329" s="45"/>
      <c r="L329" s="42"/>
    </row>
    <row r="330" customFormat="false" ht="12.75" hidden="false" customHeight="false" outlineLevel="0" collapsed="false">
      <c r="A330" s="32" t="n">
        <f aca="false">A322+1</f>
        <v>41</v>
      </c>
      <c r="B330" s="33" t="s">
        <v>150</v>
      </c>
      <c r="C330" s="34" t="s">
        <v>151</v>
      </c>
      <c r="D330" s="35"/>
      <c r="E330" s="35"/>
      <c r="F330" s="38"/>
      <c r="G330" s="37"/>
      <c r="H330" s="35"/>
      <c r="I330" s="37"/>
      <c r="J330" s="54"/>
      <c r="K330" s="35" t="n">
        <f aca="false">SUM(K331:K337)</f>
        <v>0</v>
      </c>
      <c r="L330" s="38"/>
    </row>
    <row r="331" customFormat="false" ht="12.75" hidden="tru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4"/>
      <c r="K331" s="45"/>
      <c r="L331" s="42"/>
    </row>
    <row r="332" customFormat="false" ht="12.75" hidden="tru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/>
      <c r="G332" s="43"/>
      <c r="H332" s="53"/>
      <c r="I332" s="43"/>
      <c r="J332" s="42"/>
      <c r="K332" s="45"/>
      <c r="L332" s="42"/>
    </row>
    <row r="333" customFormat="false" ht="12.75" hidden="tru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tru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4"/>
      <c r="K334" s="45"/>
      <c r="L334" s="42"/>
    </row>
    <row r="335" customFormat="false" ht="12.75" hidden="tru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4"/>
      <c r="K335" s="45"/>
      <c r="L335" s="42"/>
    </row>
    <row r="336" customFormat="false" ht="24" hidden="tru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4"/>
      <c r="K336" s="45"/>
      <c r="L336" s="42"/>
    </row>
    <row r="337" customFormat="false" ht="12.75" hidden="tru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4"/>
      <c r="K337" s="45"/>
      <c r="L337" s="42"/>
    </row>
    <row r="338" customFormat="false" ht="12.75" hidden="false" customHeight="false" outlineLevel="0" collapsed="false">
      <c r="A338" s="32" t="n">
        <f aca="false">A330+1</f>
        <v>42</v>
      </c>
      <c r="B338" s="33" t="s">
        <v>154</v>
      </c>
      <c r="C338" s="34" t="s">
        <v>155</v>
      </c>
      <c r="D338" s="35"/>
      <c r="E338" s="35"/>
      <c r="F338" s="38"/>
      <c r="G338" s="37"/>
      <c r="H338" s="35"/>
      <c r="I338" s="37"/>
      <c r="J338" s="54"/>
      <c r="K338" s="35" t="n">
        <f aca="false">SUM(K339:K345)</f>
        <v>0</v>
      </c>
      <c r="L338" s="38"/>
    </row>
    <row r="339" customFormat="false" ht="12.75" hidden="tru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4"/>
      <c r="K339" s="45"/>
      <c r="L339" s="42"/>
    </row>
    <row r="340" customFormat="false" ht="12.75" hidden="tru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tru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tru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4"/>
      <c r="K342" s="45"/>
      <c r="L342" s="42"/>
    </row>
    <row r="343" customFormat="false" ht="12.75" hidden="tru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4"/>
      <c r="K343" s="45"/>
      <c r="L343" s="42"/>
    </row>
    <row r="344" customFormat="false" ht="24" hidden="tru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4"/>
      <c r="K344" s="45"/>
      <c r="L344" s="42"/>
    </row>
    <row r="345" customFormat="false" ht="12.75" hidden="tru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4"/>
      <c r="K345" s="45"/>
      <c r="L345" s="42"/>
    </row>
    <row r="346" customFormat="false" ht="12.75" hidden="false" customHeight="false" outlineLevel="0" collapsed="false">
      <c r="A346" s="32" t="n">
        <f aca="false">A338+1</f>
        <v>43</v>
      </c>
      <c r="B346" s="33" t="s">
        <v>156</v>
      </c>
      <c r="C346" s="34" t="s">
        <v>157</v>
      </c>
      <c r="D346" s="35"/>
      <c r="E346" s="35"/>
      <c r="F346" s="38"/>
      <c r="G346" s="37"/>
      <c r="H346" s="35"/>
      <c r="I346" s="37"/>
      <c r="J346" s="54"/>
      <c r="K346" s="35" t="n">
        <f aca="false">SUM(K347:K353)</f>
        <v>0</v>
      </c>
      <c r="L346" s="38"/>
    </row>
    <row r="347" customFormat="false" ht="12.75" hidden="tru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2"/>
      <c r="H347" s="45"/>
      <c r="I347" s="43"/>
      <c r="J347" s="42"/>
      <c r="K347" s="45"/>
      <c r="L347" s="42"/>
    </row>
    <row r="348" customFormat="false" ht="12.75" hidden="tru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tru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2"/>
      <c r="H349" s="45"/>
      <c r="I349" s="43"/>
      <c r="J349" s="42"/>
      <c r="K349" s="45"/>
      <c r="L349" s="42"/>
    </row>
    <row r="350" customFormat="false" ht="12.75" hidden="tru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4"/>
      <c r="K350" s="45"/>
      <c r="L350" s="42"/>
    </row>
    <row r="351" customFormat="false" ht="12.75" hidden="tru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4"/>
      <c r="K351" s="45"/>
      <c r="L351" s="42"/>
    </row>
    <row r="352" customFormat="false" ht="24" hidden="tru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4"/>
      <c r="K352" s="45"/>
      <c r="L352" s="42"/>
    </row>
    <row r="353" customFormat="false" ht="12.75" hidden="tru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4"/>
      <c r="K353" s="45"/>
      <c r="L353" s="42"/>
    </row>
    <row r="354" customFormat="false" ht="12.75" hidden="false" customHeight="false" outlineLevel="0" collapsed="false">
      <c r="A354" s="32" t="n">
        <f aca="false">A346+1</f>
        <v>44</v>
      </c>
      <c r="B354" s="33" t="s">
        <v>161</v>
      </c>
      <c r="C354" s="34" t="s">
        <v>162</v>
      </c>
      <c r="D354" s="35"/>
      <c r="E354" s="35"/>
      <c r="F354" s="38"/>
      <c r="G354" s="37"/>
      <c r="H354" s="35"/>
      <c r="I354" s="37"/>
      <c r="J354" s="54"/>
      <c r="K354" s="35" t="n">
        <f aca="false">SUM(K355:K361)</f>
        <v>6545.51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4"/>
      <c r="K355" s="45"/>
      <c r="L355" s="42"/>
    </row>
    <row r="356" customFormat="false" ht="24" hidden="false" customHeight="false" outlineLevel="0" collapsed="false">
      <c r="A356" s="32"/>
      <c r="B356" s="33"/>
      <c r="C356" s="34"/>
      <c r="D356" s="40" t="s">
        <v>21</v>
      </c>
      <c r="E356" s="132" t="s">
        <v>23</v>
      </c>
      <c r="F356" s="133" t="s">
        <v>595</v>
      </c>
      <c r="G356" s="134" t="n">
        <v>43425</v>
      </c>
      <c r="H356" s="163" t="s">
        <v>474</v>
      </c>
      <c r="I356" s="134" t="n">
        <v>43425</v>
      </c>
      <c r="J356" s="133" t="s">
        <v>596</v>
      </c>
      <c r="K356" s="138" t="n">
        <v>6545.51</v>
      </c>
      <c r="L356" s="133" t="s">
        <v>597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6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4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4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4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4"/>
      <c r="K361" s="45"/>
      <c r="L361" s="42"/>
    </row>
    <row r="362" customFormat="false" ht="12.75" hidden="false" customHeight="false" outlineLevel="0" collapsed="false">
      <c r="A362" s="32" t="n">
        <f aca="false">A354+1</f>
        <v>45</v>
      </c>
      <c r="B362" s="33" t="s">
        <v>165</v>
      </c>
      <c r="C362" s="34" t="s">
        <v>166</v>
      </c>
      <c r="D362" s="35"/>
      <c r="E362" s="35"/>
      <c r="F362" s="38"/>
      <c r="G362" s="37"/>
      <c r="H362" s="35"/>
      <c r="I362" s="37"/>
      <c r="J362" s="54"/>
      <c r="K362" s="35" t="n">
        <f aca="false">SUM(K363:K369)</f>
        <v>0</v>
      </c>
      <c r="L362" s="38"/>
    </row>
    <row r="363" customFormat="false" ht="12.75" hidden="tru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3"/>
      <c r="H363" s="45"/>
      <c r="I363" s="43"/>
      <c r="J363" s="44"/>
      <c r="K363" s="45"/>
      <c r="L363" s="42"/>
    </row>
    <row r="364" customFormat="false" ht="12.75" hidden="tru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/>
      <c r="G364" s="43"/>
      <c r="H364" s="53"/>
      <c r="I364" s="43"/>
      <c r="J364" s="42"/>
      <c r="K364" s="45"/>
      <c r="L364" s="42"/>
    </row>
    <row r="365" customFormat="false" ht="12.75" hidden="tru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3"/>
      <c r="H365" s="45"/>
      <c r="I365" s="43"/>
      <c r="J365" s="44"/>
      <c r="K365" s="45"/>
      <c r="L365" s="42"/>
    </row>
    <row r="366" customFormat="false" ht="12.75" hidden="tru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8"/>
      <c r="I366" s="43"/>
      <c r="J366" s="44"/>
      <c r="K366" s="45"/>
      <c r="L366" s="42"/>
    </row>
    <row r="367" customFormat="false" ht="12.75" hidden="true" customHeight="false" outlineLevel="0" collapsed="false">
      <c r="A367" s="32"/>
      <c r="B367" s="33"/>
      <c r="C367" s="39"/>
      <c r="D367" s="40" t="s">
        <v>21</v>
      </c>
      <c r="E367" s="41" t="s">
        <v>31</v>
      </c>
      <c r="F367" s="42"/>
      <c r="G367" s="43"/>
      <c r="H367" s="45"/>
      <c r="I367" s="43"/>
      <c r="J367" s="44"/>
      <c r="K367" s="45"/>
      <c r="L367" s="42"/>
    </row>
    <row r="368" customFormat="false" ht="24" hidden="tru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4"/>
      <c r="K368" s="45"/>
      <c r="L368" s="42"/>
    </row>
    <row r="369" customFormat="false" ht="12.75" hidden="tru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4"/>
      <c r="K369" s="45"/>
      <c r="L369" s="42"/>
    </row>
    <row r="370" customFormat="false" ht="12.75" hidden="false" customHeight="false" outlineLevel="0" collapsed="false">
      <c r="A370" s="32" t="n">
        <f aca="false">A362+1</f>
        <v>46</v>
      </c>
      <c r="B370" s="33" t="s">
        <v>170</v>
      </c>
      <c r="C370" s="34" t="s">
        <v>171</v>
      </c>
      <c r="D370" s="35"/>
      <c r="E370" s="35"/>
      <c r="F370" s="38"/>
      <c r="G370" s="37"/>
      <c r="H370" s="35"/>
      <c r="I370" s="37"/>
      <c r="J370" s="54"/>
      <c r="K370" s="35" t="n">
        <f aca="false">SUM(K371:K377)</f>
        <v>0</v>
      </c>
      <c r="L370" s="38"/>
    </row>
    <row r="371" customFormat="false" ht="12.75" hidden="tru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2"/>
      <c r="K371" s="45"/>
      <c r="L371" s="42"/>
    </row>
    <row r="372" customFormat="false" ht="12.75" hidden="tru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tru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4"/>
      <c r="K373" s="45"/>
      <c r="L373" s="42"/>
    </row>
    <row r="374" customFormat="false" ht="12.75" hidden="tru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true" customHeight="false" outlineLevel="0" collapsed="false">
      <c r="A375" s="32"/>
      <c r="B375" s="33"/>
      <c r="C375" s="39"/>
      <c r="D375" s="40" t="s">
        <v>30</v>
      </c>
      <c r="E375" s="41" t="s">
        <v>31</v>
      </c>
      <c r="F375" s="42"/>
      <c r="G375" s="43"/>
      <c r="H375" s="45"/>
      <c r="I375" s="43"/>
      <c r="J375" s="44"/>
      <c r="K375" s="45"/>
      <c r="L375" s="42"/>
    </row>
    <row r="376" customFormat="false" ht="24" hidden="tru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4"/>
      <c r="K376" s="45"/>
      <c r="L376" s="42"/>
    </row>
    <row r="377" customFormat="false" ht="12.75" hidden="tru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4"/>
      <c r="K377" s="45"/>
      <c r="L377" s="42"/>
    </row>
    <row r="378" customFormat="false" ht="12.75" hidden="false" customHeight="false" outlineLevel="0" collapsed="false">
      <c r="A378" s="32" t="n">
        <f aca="false">A370+1</f>
        <v>47</v>
      </c>
      <c r="B378" s="33" t="s">
        <v>175</v>
      </c>
      <c r="C378" s="34" t="s">
        <v>176</v>
      </c>
      <c r="D378" s="35"/>
      <c r="E378" s="35"/>
      <c r="F378" s="38"/>
      <c r="G378" s="37"/>
      <c r="H378" s="35"/>
      <c r="I378" s="37"/>
      <c r="J378" s="54"/>
      <c r="K378" s="35" t="n">
        <f aca="false">SUM(K379:K385)</f>
        <v>0</v>
      </c>
      <c r="L378" s="38"/>
    </row>
    <row r="379" customFormat="false" ht="12.75" hidden="tru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4"/>
      <c r="K379" s="45"/>
      <c r="L379" s="42"/>
    </row>
    <row r="380" customFormat="false" ht="12.75" hidden="tru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tru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tru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5"/>
      <c r="I382" s="43"/>
      <c r="J382" s="44"/>
      <c r="K382" s="45"/>
      <c r="L382" s="42"/>
    </row>
    <row r="383" customFormat="false" ht="12.75" hidden="tru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4"/>
      <c r="K383" s="45"/>
      <c r="L383" s="42"/>
    </row>
    <row r="384" customFormat="false" ht="24" hidden="tru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4"/>
      <c r="K384" s="45"/>
      <c r="L384" s="42"/>
    </row>
    <row r="385" customFormat="false" ht="12.75" hidden="tru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4"/>
      <c r="K385" s="45"/>
      <c r="L385" s="42"/>
    </row>
    <row r="386" customFormat="false" ht="12.75" hidden="false" customHeight="false" outlineLevel="0" collapsed="false">
      <c r="A386" s="32" t="n">
        <f aca="false">A378+1</f>
        <v>48</v>
      </c>
      <c r="B386" s="33" t="s">
        <v>180</v>
      </c>
      <c r="C386" s="34" t="s">
        <v>181</v>
      </c>
      <c r="D386" s="35"/>
      <c r="E386" s="35"/>
      <c r="F386" s="38"/>
      <c r="G386" s="37"/>
      <c r="H386" s="35"/>
      <c r="I386" s="37"/>
      <c r="J386" s="54"/>
      <c r="K386" s="35" t="n">
        <f aca="false">SUM(K387:K393)</f>
        <v>0</v>
      </c>
      <c r="L386" s="38"/>
    </row>
    <row r="387" customFormat="false" ht="12.75" hidden="tru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tru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45"/>
      <c r="I388" s="43"/>
      <c r="J388" s="44"/>
      <c r="K388" s="45"/>
      <c r="L388" s="42"/>
    </row>
    <row r="389" customFormat="false" ht="12.75" hidden="tru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tru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4"/>
      <c r="K390" s="45"/>
      <c r="L390" s="42"/>
    </row>
    <row r="391" customFormat="false" ht="12.75" hidden="tru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4"/>
      <c r="K391" s="45"/>
      <c r="L391" s="42"/>
    </row>
    <row r="392" customFormat="false" ht="24" hidden="tru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4"/>
      <c r="K392" s="45"/>
      <c r="L392" s="42"/>
    </row>
    <row r="393" customFormat="false" ht="12.75" hidden="tru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4"/>
      <c r="K393" s="45"/>
      <c r="L393" s="42"/>
    </row>
    <row r="394" customFormat="false" ht="12.75" hidden="false" customHeight="false" outlineLevel="0" collapsed="false">
      <c r="A394" s="32" t="n">
        <f aca="false">A386+1</f>
        <v>49</v>
      </c>
      <c r="B394" s="33" t="s">
        <v>182</v>
      </c>
      <c r="C394" s="34" t="s">
        <v>183</v>
      </c>
      <c r="D394" s="35"/>
      <c r="E394" s="35"/>
      <c r="F394" s="38"/>
      <c r="G394" s="37"/>
      <c r="H394" s="35"/>
      <c r="I394" s="37"/>
      <c r="J394" s="54"/>
      <c r="K394" s="35" t="n">
        <f aca="false">SUM(K395:K401)</f>
        <v>0</v>
      </c>
      <c r="L394" s="38"/>
    </row>
    <row r="395" customFormat="false" ht="12.75" hidden="true" customHeight="false" outlineLevel="0" collapsed="false">
      <c r="A395" s="68"/>
      <c r="B395" s="69"/>
      <c r="C395" s="70"/>
      <c r="D395" s="40" t="s">
        <v>21</v>
      </c>
      <c r="E395" s="41" t="s">
        <v>22</v>
      </c>
      <c r="F395" s="42"/>
      <c r="G395" s="42"/>
      <c r="H395" s="45"/>
      <c r="I395" s="43"/>
      <c r="J395" s="44"/>
      <c r="K395" s="45"/>
      <c r="L395" s="42"/>
    </row>
    <row r="396" customFormat="false" ht="12.75" hidden="true" customHeight="false" outlineLevel="0" collapsed="false">
      <c r="A396" s="68"/>
      <c r="B396" s="69"/>
      <c r="C396" s="70"/>
      <c r="D396" s="40" t="s">
        <v>21</v>
      </c>
      <c r="E396" s="41" t="s">
        <v>23</v>
      </c>
      <c r="F396" s="46"/>
      <c r="G396" s="50"/>
      <c r="H396" s="53"/>
      <c r="I396" s="43"/>
      <c r="J396" s="42"/>
      <c r="K396" s="45"/>
      <c r="L396" s="42"/>
    </row>
    <row r="397" customFormat="false" ht="12.75" hidden="true" customHeight="false" outlineLevel="0" collapsed="false">
      <c r="A397" s="68"/>
      <c r="B397" s="69"/>
      <c r="C397" s="70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true" customHeight="false" outlineLevel="0" collapsed="false">
      <c r="A398" s="68"/>
      <c r="B398" s="69"/>
      <c r="C398" s="70"/>
      <c r="D398" s="40" t="s">
        <v>21</v>
      </c>
      <c r="E398" s="41" t="s">
        <v>29</v>
      </c>
      <c r="F398" s="42"/>
      <c r="G398" s="43"/>
      <c r="H398" s="45"/>
      <c r="I398" s="43"/>
      <c r="J398" s="44"/>
      <c r="K398" s="45"/>
      <c r="L398" s="42"/>
    </row>
    <row r="399" customFormat="false" ht="12.75" hidden="tru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4"/>
      <c r="K399" s="45"/>
      <c r="L399" s="42"/>
    </row>
    <row r="400" customFormat="false" ht="24" hidden="true" customHeight="false" outlineLevel="0" collapsed="false">
      <c r="A400" s="68"/>
      <c r="B400" s="69"/>
      <c r="C400" s="70"/>
      <c r="D400" s="40" t="s">
        <v>30</v>
      </c>
      <c r="E400" s="47" t="s">
        <v>32</v>
      </c>
      <c r="F400" s="42"/>
      <c r="G400" s="43"/>
      <c r="H400" s="45"/>
      <c r="I400" s="43"/>
      <c r="J400" s="44"/>
      <c r="K400" s="45"/>
      <c r="L400" s="42"/>
    </row>
    <row r="401" customFormat="false" ht="12.75" hidden="true" customHeight="false" outlineLevel="0" collapsed="false">
      <c r="A401" s="68"/>
      <c r="B401" s="69"/>
      <c r="C401" s="70"/>
      <c r="D401" s="40" t="s">
        <v>30</v>
      </c>
      <c r="E401" s="41" t="s">
        <v>33</v>
      </c>
      <c r="F401" s="42"/>
      <c r="G401" s="43"/>
      <c r="H401" s="45"/>
      <c r="I401" s="43"/>
      <c r="J401" s="44"/>
      <c r="K401" s="45"/>
      <c r="L401" s="42"/>
    </row>
    <row r="402" customFormat="false" ht="12.75" hidden="false" customHeight="false" outlineLevel="0" collapsed="false">
      <c r="A402" s="68" t="n">
        <f aca="false">A394+1</f>
        <v>50</v>
      </c>
      <c r="B402" s="69" t="s">
        <v>184</v>
      </c>
      <c r="C402" s="70" t="s">
        <v>185</v>
      </c>
      <c r="D402" s="35"/>
      <c r="E402" s="35"/>
      <c r="F402" s="38"/>
      <c r="G402" s="37"/>
      <c r="H402" s="35"/>
      <c r="I402" s="37"/>
      <c r="J402" s="54"/>
      <c r="K402" s="35" t="n">
        <f aca="false">SUM(K403:K409)</f>
        <v>0</v>
      </c>
      <c r="L402" s="38"/>
    </row>
    <row r="403" customFormat="false" ht="12.75" hidden="tru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3"/>
      <c r="H403" s="45"/>
      <c r="I403" s="43"/>
      <c r="J403" s="44"/>
      <c r="K403" s="45"/>
      <c r="L403" s="42"/>
    </row>
    <row r="404" customFormat="false" ht="12.75" hidden="tru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50"/>
      <c r="J404" s="46"/>
      <c r="K404" s="45"/>
      <c r="L404" s="42"/>
    </row>
    <row r="405" customFormat="false" ht="12.75" hidden="tru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tru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2"/>
      <c r="K406" s="45"/>
      <c r="L406" s="42"/>
    </row>
    <row r="407" customFormat="false" ht="12.75" hidden="tru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8"/>
      <c r="I407" s="43"/>
      <c r="J407" s="44"/>
      <c r="K407" s="45"/>
      <c r="L407" s="42"/>
    </row>
    <row r="408" customFormat="false" ht="24" hidden="tru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4"/>
      <c r="K408" s="45"/>
      <c r="L408" s="42"/>
    </row>
    <row r="409" customFormat="false" ht="12.75" hidden="tru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4"/>
      <c r="K409" s="45"/>
      <c r="L409" s="42"/>
    </row>
    <row r="410" customFormat="false" ht="13.5" hidden="false" customHeight="true" outlineLevel="0" collapsed="false">
      <c r="A410" s="71"/>
      <c r="B410" s="71" t="s">
        <v>186</v>
      </c>
      <c r="C410" s="71"/>
      <c r="D410" s="72"/>
      <c r="E410" s="72"/>
      <c r="F410" s="73"/>
      <c r="G410" s="74"/>
      <c r="H410" s="72"/>
      <c r="I410" s="74"/>
      <c r="J410" s="154"/>
      <c r="K410" s="72" t="n">
        <f aca="false">SUM(K186+K194+K202+K210+K218+K226+K234+K242+K250+K258+K266+K274+K282+K290+K298+K306+K314+K322+K330+K338+K346+K354+K362+K370+K378+K386+K394+K402)</f>
        <v>6545.51</v>
      </c>
      <c r="L410" s="73"/>
    </row>
    <row r="411" customFormat="false" ht="15.75" hidden="false" customHeight="true" outlineLevel="0" collapsed="false">
      <c r="A411" s="28" t="s">
        <v>187</v>
      </c>
      <c r="B411" s="28"/>
      <c r="C411" s="28"/>
      <c r="D411" s="79"/>
      <c r="E411" s="79"/>
      <c r="F411" s="80"/>
      <c r="G411" s="81"/>
      <c r="H411" s="79"/>
      <c r="I411" s="81"/>
      <c r="J411" s="156"/>
      <c r="K411" s="79"/>
      <c r="L411" s="80"/>
    </row>
    <row r="412" customFormat="false" ht="12.75" hidden="false" customHeight="false" outlineLevel="0" collapsed="false">
      <c r="A412" s="32" t="n">
        <v>52</v>
      </c>
      <c r="B412" s="33" t="s">
        <v>188</v>
      </c>
      <c r="C412" s="34" t="s">
        <v>189</v>
      </c>
      <c r="D412" s="35"/>
      <c r="E412" s="35"/>
      <c r="F412" s="38"/>
      <c r="G412" s="37"/>
      <c r="H412" s="35"/>
      <c r="I412" s="37"/>
      <c r="J412" s="54"/>
      <c r="K412" s="35" t="n">
        <f aca="false">SUM(K413:K419)</f>
        <v>14878.13</v>
      </c>
      <c r="L412" s="38"/>
    </row>
    <row r="413" customFormat="false" ht="12.75" hidden="false" customHeight="false" outlineLevel="0" collapsed="false">
      <c r="A413" s="32"/>
      <c r="B413" s="33"/>
      <c r="C413" s="34"/>
      <c r="D413" s="40" t="s">
        <v>21</v>
      </c>
      <c r="E413" s="41" t="s">
        <v>22</v>
      </c>
      <c r="F413" s="42"/>
      <c r="G413" s="43"/>
      <c r="H413" s="44"/>
      <c r="I413" s="43"/>
      <c r="J413" s="44"/>
      <c r="K413" s="45"/>
      <c r="L413" s="42"/>
    </row>
    <row r="414" customFormat="false" ht="60" hidden="false" customHeight="false" outlineLevel="0" collapsed="false">
      <c r="A414" s="32"/>
      <c r="B414" s="33"/>
      <c r="C414" s="34"/>
      <c r="D414" s="40" t="s">
        <v>21</v>
      </c>
      <c r="E414" s="132" t="s">
        <v>23</v>
      </c>
      <c r="F414" s="133" t="s">
        <v>598</v>
      </c>
      <c r="G414" s="134" t="n">
        <v>43424</v>
      </c>
      <c r="H414" s="135" t="s">
        <v>474</v>
      </c>
      <c r="I414" s="134" t="n">
        <v>43424</v>
      </c>
      <c r="J414" s="157" t="s">
        <v>599</v>
      </c>
      <c r="K414" s="138" t="n">
        <v>12628.78</v>
      </c>
      <c r="L414" s="133" t="s">
        <v>600</v>
      </c>
    </row>
    <row r="415" customFormat="false" ht="12.75" hidden="false" customHeight="false" outlineLevel="0" collapsed="false">
      <c r="A415" s="32"/>
      <c r="B415" s="33"/>
      <c r="C415" s="34"/>
      <c r="D415" s="40" t="s">
        <v>21</v>
      </c>
      <c r="E415" s="41" t="s">
        <v>28</v>
      </c>
      <c r="F415" s="42"/>
      <c r="G415" s="43"/>
      <c r="H415" s="45"/>
      <c r="I415" s="43"/>
      <c r="J415" s="44"/>
      <c r="K415" s="45"/>
      <c r="L415" s="42"/>
    </row>
    <row r="416" customFormat="false" ht="12.75" hidden="false" customHeight="false" outlineLevel="0" collapsed="false">
      <c r="A416" s="32"/>
      <c r="B416" s="33"/>
      <c r="C416" s="34"/>
      <c r="D416" s="40" t="s">
        <v>21</v>
      </c>
      <c r="E416" s="41" t="s">
        <v>29</v>
      </c>
      <c r="F416" s="42" t="s">
        <v>570</v>
      </c>
      <c r="G416" s="43" t="n">
        <v>43378</v>
      </c>
      <c r="H416" s="45" t="s">
        <v>37</v>
      </c>
      <c r="I416" s="43" t="n">
        <v>43424</v>
      </c>
      <c r="J416" s="44" t="s">
        <v>599</v>
      </c>
      <c r="K416" s="45" t="n">
        <v>2249.35</v>
      </c>
      <c r="L416" s="42" t="s">
        <v>601</v>
      </c>
    </row>
    <row r="417" customFormat="false" ht="12.75" hidden="false" customHeight="false" outlineLevel="0" collapsed="false">
      <c r="A417" s="32"/>
      <c r="B417" s="33"/>
      <c r="C417" s="39"/>
      <c r="D417" s="40" t="s">
        <v>30</v>
      </c>
      <c r="E417" s="41" t="s">
        <v>31</v>
      </c>
      <c r="F417" s="42"/>
      <c r="G417" s="43"/>
      <c r="H417" s="48"/>
      <c r="I417" s="43"/>
      <c r="J417" s="44"/>
      <c r="K417" s="45"/>
      <c r="L417" s="42"/>
    </row>
    <row r="418" customFormat="false" ht="24" hidden="false" customHeight="false" outlineLevel="0" collapsed="false">
      <c r="A418" s="32"/>
      <c r="B418" s="33"/>
      <c r="C418" s="34"/>
      <c r="D418" s="40" t="s">
        <v>30</v>
      </c>
      <c r="E418" s="47" t="s">
        <v>32</v>
      </c>
      <c r="F418" s="42"/>
      <c r="G418" s="43"/>
      <c r="H418" s="45"/>
      <c r="I418" s="43"/>
      <c r="J418" s="44"/>
      <c r="K418" s="45"/>
      <c r="L418" s="42"/>
    </row>
    <row r="419" customFormat="false" ht="12.75" hidden="false" customHeight="false" outlineLevel="0" collapsed="false">
      <c r="A419" s="32"/>
      <c r="B419" s="33"/>
      <c r="C419" s="34"/>
      <c r="D419" s="40" t="s">
        <v>30</v>
      </c>
      <c r="E419" s="41" t="s">
        <v>33</v>
      </c>
      <c r="F419" s="42"/>
      <c r="G419" s="43"/>
      <c r="H419" s="45"/>
      <c r="I419" s="43"/>
      <c r="J419" s="44"/>
      <c r="K419" s="45"/>
      <c r="L419" s="42"/>
    </row>
    <row r="420" customFormat="false" ht="12.75" hidden="false" customHeight="false" outlineLevel="0" collapsed="false">
      <c r="A420" s="32" t="n">
        <f aca="false">A412+1</f>
        <v>53</v>
      </c>
      <c r="B420" s="33" t="s">
        <v>190</v>
      </c>
      <c r="C420" s="34" t="s">
        <v>191</v>
      </c>
      <c r="D420" s="35"/>
      <c r="E420" s="35"/>
      <c r="F420" s="38"/>
      <c r="G420" s="37"/>
      <c r="H420" s="35"/>
      <c r="I420" s="37"/>
      <c r="J420" s="54"/>
      <c r="K420" s="35" t="n">
        <f aca="false">SUM(K421:K427)</f>
        <v>0</v>
      </c>
      <c r="L420" s="38"/>
    </row>
    <row r="421" customFormat="false" ht="12.75" hidden="true" customHeight="false" outlineLevel="0" collapsed="false">
      <c r="A421" s="32"/>
      <c r="B421" s="33"/>
      <c r="C421" s="34"/>
      <c r="D421" s="40" t="s">
        <v>21</v>
      </c>
      <c r="E421" s="41" t="s">
        <v>22</v>
      </c>
      <c r="F421" s="42"/>
      <c r="G421" s="43"/>
      <c r="H421" s="45"/>
      <c r="I421" s="43"/>
      <c r="J421" s="44"/>
      <c r="K421" s="45"/>
      <c r="L421" s="42"/>
    </row>
    <row r="422" customFormat="false" ht="12.75" hidden="true" customHeight="false" outlineLevel="0" collapsed="false">
      <c r="A422" s="32"/>
      <c r="B422" s="33"/>
      <c r="C422" s="34"/>
      <c r="D422" s="40" t="s">
        <v>21</v>
      </c>
      <c r="E422" s="41" t="s">
        <v>23</v>
      </c>
      <c r="F422" s="42"/>
      <c r="G422" s="43"/>
      <c r="H422" s="45"/>
      <c r="I422" s="43"/>
      <c r="J422" s="44"/>
      <c r="K422" s="45"/>
      <c r="L422" s="42"/>
    </row>
    <row r="423" customFormat="false" ht="12.75" hidden="true" customHeight="false" outlineLevel="0" collapsed="false">
      <c r="A423" s="32"/>
      <c r="B423" s="33"/>
      <c r="C423" s="34"/>
      <c r="D423" s="40" t="s">
        <v>21</v>
      </c>
      <c r="E423" s="41" t="s">
        <v>28</v>
      </c>
      <c r="F423" s="42"/>
      <c r="G423" s="43"/>
      <c r="H423" s="45"/>
      <c r="I423" s="43"/>
      <c r="J423" s="44"/>
      <c r="K423" s="45"/>
      <c r="L423" s="42"/>
    </row>
    <row r="424" customFormat="false" ht="12.75" hidden="true" customHeight="false" outlineLevel="0" collapsed="false">
      <c r="A424" s="32"/>
      <c r="B424" s="33"/>
      <c r="C424" s="34"/>
      <c r="D424" s="40" t="s">
        <v>21</v>
      </c>
      <c r="E424" s="41" t="s">
        <v>29</v>
      </c>
      <c r="F424" s="42"/>
      <c r="G424" s="43"/>
      <c r="H424" s="45"/>
      <c r="I424" s="43"/>
      <c r="J424" s="44"/>
      <c r="K424" s="45"/>
      <c r="L424" s="42"/>
    </row>
    <row r="425" customFormat="false" ht="12.75" hidden="true" customHeight="false" outlineLevel="0" collapsed="false">
      <c r="A425" s="32"/>
      <c r="B425" s="33"/>
      <c r="C425" s="39"/>
      <c r="D425" s="40" t="s">
        <v>30</v>
      </c>
      <c r="E425" s="41" t="s">
        <v>31</v>
      </c>
      <c r="F425" s="42"/>
      <c r="G425" s="43"/>
      <c r="H425" s="45"/>
      <c r="I425" s="43"/>
      <c r="J425" s="44"/>
      <c r="K425" s="45"/>
      <c r="L425" s="42"/>
    </row>
    <row r="426" customFormat="false" ht="24" hidden="true" customHeight="false" outlineLevel="0" collapsed="false">
      <c r="A426" s="32"/>
      <c r="B426" s="33"/>
      <c r="C426" s="34"/>
      <c r="D426" s="40" t="s">
        <v>30</v>
      </c>
      <c r="E426" s="47" t="s">
        <v>32</v>
      </c>
      <c r="F426" s="42"/>
      <c r="G426" s="43"/>
      <c r="H426" s="45"/>
      <c r="I426" s="43"/>
      <c r="J426" s="44"/>
      <c r="K426" s="45"/>
      <c r="L426" s="42"/>
    </row>
    <row r="427" customFormat="false" ht="12.75" hidden="true" customHeight="false" outlineLevel="0" collapsed="false">
      <c r="A427" s="32"/>
      <c r="B427" s="33"/>
      <c r="C427" s="34"/>
      <c r="D427" s="40" t="s">
        <v>30</v>
      </c>
      <c r="E427" s="41" t="s">
        <v>33</v>
      </c>
      <c r="F427" s="42"/>
      <c r="G427" s="43"/>
      <c r="H427" s="45"/>
      <c r="I427" s="43"/>
      <c r="J427" s="44"/>
      <c r="K427" s="45"/>
      <c r="L427" s="42"/>
    </row>
    <row r="428" customFormat="false" ht="12.75" hidden="false" customHeight="false" outlineLevel="0" collapsed="false">
      <c r="A428" s="32" t="n">
        <v>54</v>
      </c>
      <c r="B428" s="33" t="s">
        <v>192</v>
      </c>
      <c r="C428" s="34" t="s">
        <v>193</v>
      </c>
      <c r="D428" s="35"/>
      <c r="E428" s="35"/>
      <c r="F428" s="38"/>
      <c r="G428" s="37"/>
      <c r="H428" s="35"/>
      <c r="I428" s="37"/>
      <c r="J428" s="54"/>
      <c r="K428" s="35" t="n">
        <f aca="false">SUM(K429:K435)</f>
        <v>0</v>
      </c>
      <c r="L428" s="38"/>
    </row>
    <row r="429" customFormat="false" ht="12.75" hidden="true" customHeight="false" outlineLevel="0" collapsed="false">
      <c r="A429" s="32"/>
      <c r="B429" s="33"/>
      <c r="C429" s="34"/>
      <c r="D429" s="40" t="s">
        <v>21</v>
      </c>
      <c r="E429" s="41" t="s">
        <v>22</v>
      </c>
      <c r="F429" s="42"/>
      <c r="G429" s="43"/>
      <c r="H429" s="45"/>
      <c r="I429" s="43"/>
      <c r="J429" s="44"/>
      <c r="K429" s="45"/>
      <c r="L429" s="42"/>
    </row>
    <row r="430" customFormat="false" ht="12.75" hidden="true" customHeight="false" outlineLevel="0" collapsed="false">
      <c r="A430" s="32"/>
      <c r="B430" s="33"/>
      <c r="C430" s="34"/>
      <c r="D430" s="40" t="s">
        <v>21</v>
      </c>
      <c r="E430" s="41" t="s">
        <v>23</v>
      </c>
      <c r="F430" s="42"/>
      <c r="G430" s="43"/>
      <c r="H430" s="53"/>
      <c r="I430" s="43"/>
      <c r="J430" s="42"/>
      <c r="K430" s="45"/>
      <c r="L430" s="42"/>
    </row>
    <row r="431" customFormat="false" ht="12.75" hidden="true" customHeight="false" outlineLevel="0" collapsed="false">
      <c r="A431" s="32"/>
      <c r="B431" s="33"/>
      <c r="C431" s="34"/>
      <c r="D431" s="40" t="s">
        <v>21</v>
      </c>
      <c r="E431" s="41" t="s">
        <v>28</v>
      </c>
      <c r="F431" s="42"/>
      <c r="G431" s="43"/>
      <c r="H431" s="45"/>
      <c r="I431" s="43"/>
      <c r="J431" s="44"/>
      <c r="K431" s="45"/>
      <c r="L431" s="42"/>
    </row>
    <row r="432" customFormat="false" ht="12.75" hidden="true" customHeight="false" outlineLevel="0" collapsed="false">
      <c r="A432" s="32"/>
      <c r="B432" s="33"/>
      <c r="C432" s="34"/>
      <c r="D432" s="40" t="s">
        <v>21</v>
      </c>
      <c r="E432" s="41" t="s">
        <v>29</v>
      </c>
      <c r="F432" s="42"/>
      <c r="G432" s="43"/>
      <c r="H432" s="45"/>
      <c r="I432" s="43"/>
      <c r="J432" s="44"/>
      <c r="K432" s="45"/>
      <c r="L432" s="42"/>
    </row>
    <row r="433" customFormat="false" ht="12.75" hidden="true" customHeight="false" outlineLevel="0" collapsed="false">
      <c r="A433" s="32"/>
      <c r="B433" s="33"/>
      <c r="C433" s="39"/>
      <c r="D433" s="40" t="s">
        <v>30</v>
      </c>
      <c r="E433" s="41" t="s">
        <v>31</v>
      </c>
      <c r="F433" s="42"/>
      <c r="G433" s="43"/>
      <c r="H433" s="45"/>
      <c r="I433" s="43"/>
      <c r="J433" s="44"/>
      <c r="K433" s="45"/>
      <c r="L433" s="42"/>
    </row>
    <row r="434" customFormat="false" ht="24" hidden="true" customHeight="false" outlineLevel="0" collapsed="false">
      <c r="A434" s="32"/>
      <c r="B434" s="33"/>
      <c r="C434" s="34"/>
      <c r="D434" s="40" t="s">
        <v>30</v>
      </c>
      <c r="E434" s="47" t="s">
        <v>32</v>
      </c>
      <c r="F434" s="42"/>
      <c r="G434" s="43"/>
      <c r="H434" s="45"/>
      <c r="I434" s="43"/>
      <c r="J434" s="44"/>
      <c r="K434" s="45"/>
      <c r="L434" s="42"/>
    </row>
    <row r="435" customFormat="false" ht="12.75" hidden="true" customHeight="false" outlineLevel="0" collapsed="false">
      <c r="A435" s="32"/>
      <c r="B435" s="33"/>
      <c r="C435" s="34"/>
      <c r="D435" s="40" t="s">
        <v>30</v>
      </c>
      <c r="E435" s="41" t="s">
        <v>33</v>
      </c>
      <c r="F435" s="42"/>
      <c r="G435" s="43"/>
      <c r="H435" s="45"/>
      <c r="I435" s="43"/>
      <c r="J435" s="44"/>
      <c r="K435" s="45"/>
      <c r="L435" s="42"/>
    </row>
    <row r="436" customFormat="false" ht="12.75" hidden="false" customHeight="false" outlineLevel="0" collapsed="false">
      <c r="A436" s="32" t="n">
        <v>55</v>
      </c>
      <c r="B436" s="33" t="s">
        <v>194</v>
      </c>
      <c r="C436" s="34" t="s">
        <v>195</v>
      </c>
      <c r="D436" s="35"/>
      <c r="E436" s="35"/>
      <c r="F436" s="38"/>
      <c r="G436" s="37"/>
      <c r="H436" s="35"/>
      <c r="I436" s="37"/>
      <c r="J436" s="54"/>
      <c r="K436" s="35" t="n">
        <f aca="false">SUM(K437:K443)</f>
        <v>0</v>
      </c>
      <c r="L436" s="38"/>
    </row>
    <row r="437" customFormat="false" ht="12.75" hidden="true" customHeight="false" outlineLevel="0" collapsed="false">
      <c r="A437" s="32"/>
      <c r="B437" s="33"/>
      <c r="C437" s="34"/>
      <c r="D437" s="40" t="s">
        <v>21</v>
      </c>
      <c r="E437" s="41" t="s">
        <v>22</v>
      </c>
      <c r="F437" s="42"/>
      <c r="G437" s="43"/>
      <c r="H437" s="45"/>
      <c r="I437" s="43"/>
      <c r="J437" s="44"/>
      <c r="K437" s="45"/>
      <c r="L437" s="42"/>
    </row>
    <row r="438" customFormat="false" ht="12.75" hidden="true" customHeight="false" outlineLevel="0" collapsed="false">
      <c r="A438" s="32"/>
      <c r="B438" s="33"/>
      <c r="C438" s="34"/>
      <c r="D438" s="40" t="s">
        <v>21</v>
      </c>
      <c r="E438" s="41" t="s">
        <v>23</v>
      </c>
      <c r="F438" s="42"/>
      <c r="G438" s="43"/>
      <c r="H438" s="45"/>
      <c r="I438" s="44"/>
      <c r="J438" s="44"/>
      <c r="K438" s="45"/>
      <c r="L438" s="42"/>
    </row>
    <row r="439" customFormat="false" ht="12.75" hidden="true" customHeight="false" outlineLevel="0" collapsed="false">
      <c r="A439" s="32"/>
      <c r="B439" s="33"/>
      <c r="C439" s="34"/>
      <c r="D439" s="40" t="s">
        <v>21</v>
      </c>
      <c r="E439" s="41" t="s">
        <v>28</v>
      </c>
      <c r="F439" s="42"/>
      <c r="G439" s="43"/>
      <c r="H439" s="45"/>
      <c r="I439" s="44"/>
      <c r="J439" s="44"/>
      <c r="K439" s="45"/>
      <c r="L439" s="42"/>
    </row>
    <row r="440" customFormat="false" ht="12.75" hidden="true" customHeight="false" outlineLevel="0" collapsed="false">
      <c r="A440" s="32"/>
      <c r="B440" s="33"/>
      <c r="C440" s="34"/>
      <c r="D440" s="40" t="s">
        <v>21</v>
      </c>
      <c r="E440" s="41" t="s">
        <v>29</v>
      </c>
      <c r="F440" s="42"/>
      <c r="G440" s="43"/>
      <c r="H440" s="45"/>
      <c r="I440" s="43"/>
      <c r="J440" s="44"/>
      <c r="K440" s="45"/>
      <c r="L440" s="42"/>
    </row>
    <row r="441" customFormat="false" ht="12.75" hidden="true" customHeight="false" outlineLevel="0" collapsed="false">
      <c r="A441" s="32"/>
      <c r="B441" s="33"/>
      <c r="C441" s="39"/>
      <c r="D441" s="40" t="s">
        <v>30</v>
      </c>
      <c r="E441" s="41" t="s">
        <v>31</v>
      </c>
      <c r="F441" s="42"/>
      <c r="G441" s="43"/>
      <c r="H441" s="48"/>
      <c r="I441" s="43"/>
      <c r="J441" s="44"/>
      <c r="K441" s="45"/>
      <c r="L441" s="42"/>
    </row>
    <row r="442" customFormat="false" ht="24" hidden="true" customHeight="false" outlineLevel="0" collapsed="false">
      <c r="A442" s="32"/>
      <c r="B442" s="33"/>
      <c r="C442" s="34"/>
      <c r="D442" s="40" t="s">
        <v>30</v>
      </c>
      <c r="E442" s="47" t="s">
        <v>32</v>
      </c>
      <c r="F442" s="42"/>
      <c r="G442" s="43"/>
      <c r="H442" s="45"/>
      <c r="I442" s="43"/>
      <c r="J442" s="44"/>
      <c r="K442" s="45"/>
      <c r="L442" s="42"/>
    </row>
    <row r="443" customFormat="false" ht="12.75" hidden="true" customHeight="false" outlineLevel="0" collapsed="false">
      <c r="A443" s="32"/>
      <c r="B443" s="33"/>
      <c r="C443" s="34"/>
      <c r="D443" s="40" t="s">
        <v>30</v>
      </c>
      <c r="E443" s="41" t="s">
        <v>33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 t="n">
        <v>56</v>
      </c>
      <c r="B444" s="33" t="s">
        <v>196</v>
      </c>
      <c r="C444" s="34" t="s">
        <v>197</v>
      </c>
      <c r="D444" s="35"/>
      <c r="E444" s="35"/>
      <c r="F444" s="38"/>
      <c r="G444" s="37"/>
      <c r="H444" s="35"/>
      <c r="I444" s="37"/>
      <c r="J444" s="54"/>
      <c r="K444" s="35" t="n">
        <f aca="false">SUM(K445:K451)</f>
        <v>807.03</v>
      </c>
      <c r="L444" s="38"/>
    </row>
    <row r="445" customFormat="false" ht="12.75" hidden="false" customHeight="false" outlineLevel="0" collapsed="false">
      <c r="A445" s="32"/>
      <c r="B445" s="33"/>
      <c r="C445" s="34"/>
      <c r="D445" s="40" t="s">
        <v>21</v>
      </c>
      <c r="E445" s="41" t="s">
        <v>22</v>
      </c>
      <c r="F445" s="42"/>
      <c r="G445" s="43"/>
      <c r="H445" s="45"/>
      <c r="I445" s="43"/>
      <c r="J445" s="44"/>
      <c r="K445" s="45"/>
      <c r="L445" s="42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3</v>
      </c>
      <c r="F446" s="42" t="s">
        <v>595</v>
      </c>
      <c r="G446" s="43" t="n">
        <v>43420</v>
      </c>
      <c r="H446" s="45" t="s">
        <v>474</v>
      </c>
      <c r="I446" s="43" t="n">
        <v>43424</v>
      </c>
      <c r="J446" s="44" t="s">
        <v>599</v>
      </c>
      <c r="K446" s="45" t="n">
        <v>807.03</v>
      </c>
      <c r="L446" s="42" t="s">
        <v>602</v>
      </c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8</v>
      </c>
      <c r="F447" s="42"/>
      <c r="G447" s="43"/>
      <c r="H447" s="45"/>
      <c r="I447" s="43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9</v>
      </c>
      <c r="F448" s="42"/>
      <c r="G448" s="43"/>
      <c r="H448" s="45"/>
      <c r="I448" s="43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9"/>
      <c r="D449" s="40" t="s">
        <v>30</v>
      </c>
      <c r="E449" s="41" t="s">
        <v>31</v>
      </c>
      <c r="F449" s="42"/>
      <c r="G449" s="43"/>
      <c r="H449" s="45"/>
      <c r="I449" s="43"/>
      <c r="J449" s="44"/>
      <c r="K449" s="45"/>
      <c r="L449" s="42"/>
    </row>
    <row r="450" customFormat="false" ht="24" hidden="false" customHeight="false" outlineLevel="0" collapsed="false">
      <c r="A450" s="32"/>
      <c r="B450" s="33"/>
      <c r="C450" s="34"/>
      <c r="D450" s="40" t="s">
        <v>30</v>
      </c>
      <c r="E450" s="47" t="s">
        <v>32</v>
      </c>
      <c r="F450" s="46"/>
      <c r="G450" s="50"/>
      <c r="H450" s="45"/>
      <c r="I450" s="50"/>
      <c r="J450" s="51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0</v>
      </c>
      <c r="E451" s="41" t="s">
        <v>33</v>
      </c>
      <c r="F451" s="42"/>
      <c r="G451" s="43"/>
      <c r="H451" s="45"/>
      <c r="I451" s="43"/>
      <c r="J451" s="44"/>
      <c r="K451" s="45"/>
      <c r="L451" s="42"/>
    </row>
    <row r="452" customFormat="false" ht="12.75" hidden="false" customHeight="false" outlineLevel="0" collapsed="false">
      <c r="A452" s="32" t="n">
        <f aca="false">A444+1</f>
        <v>57</v>
      </c>
      <c r="B452" s="33" t="s">
        <v>198</v>
      </c>
      <c r="C452" s="34" t="s">
        <v>199</v>
      </c>
      <c r="D452" s="35"/>
      <c r="E452" s="35"/>
      <c r="F452" s="38"/>
      <c r="G452" s="37"/>
      <c r="H452" s="35"/>
      <c r="I452" s="37"/>
      <c r="J452" s="54"/>
      <c r="K452" s="35" t="n">
        <f aca="false">SUM(K453:K459)</f>
        <v>0</v>
      </c>
      <c r="L452" s="38"/>
    </row>
    <row r="453" customFormat="false" ht="12.75" hidden="true" customHeight="false" outlineLevel="0" collapsed="false">
      <c r="A453" s="32"/>
      <c r="B453" s="33"/>
      <c r="C453" s="34"/>
      <c r="D453" s="40" t="s">
        <v>21</v>
      </c>
      <c r="E453" s="41" t="s">
        <v>22</v>
      </c>
      <c r="F453" s="42"/>
      <c r="G453" s="43"/>
      <c r="H453" s="44"/>
      <c r="I453" s="43"/>
      <c r="J453" s="44"/>
      <c r="K453" s="45"/>
      <c r="L453" s="42"/>
    </row>
    <row r="454" customFormat="false" ht="12.75" hidden="true" customHeight="false" outlineLevel="0" collapsed="false">
      <c r="A454" s="32"/>
      <c r="B454" s="33"/>
      <c r="C454" s="34"/>
      <c r="D454" s="40" t="s">
        <v>21</v>
      </c>
      <c r="E454" s="41" t="s">
        <v>23</v>
      </c>
      <c r="F454" s="46"/>
      <c r="G454" s="50"/>
      <c r="H454" s="48"/>
      <c r="I454" s="50"/>
      <c r="J454" s="51"/>
      <c r="K454" s="45"/>
      <c r="L454" s="46"/>
    </row>
    <row r="455" customFormat="false" ht="12.75" hidden="true" customHeight="false" outlineLevel="0" collapsed="false">
      <c r="A455" s="32"/>
      <c r="B455" s="33"/>
      <c r="C455" s="34"/>
      <c r="D455" s="40" t="s">
        <v>21</v>
      </c>
      <c r="E455" s="41" t="s">
        <v>28</v>
      </c>
      <c r="F455" s="42"/>
      <c r="G455" s="43"/>
      <c r="H455" s="45"/>
      <c r="I455" s="43"/>
      <c r="J455" s="44"/>
      <c r="K455" s="45"/>
      <c r="L455" s="46"/>
    </row>
    <row r="456" customFormat="false" ht="12.75" hidden="true" customHeight="false" outlineLevel="0" collapsed="false">
      <c r="A456" s="32"/>
      <c r="B456" s="33"/>
      <c r="C456" s="34"/>
      <c r="D456" s="40" t="s">
        <v>21</v>
      </c>
      <c r="E456" s="41" t="s">
        <v>29</v>
      </c>
      <c r="F456" s="42"/>
      <c r="G456" s="43"/>
      <c r="H456" s="45"/>
      <c r="I456" s="43"/>
      <c r="J456" s="44"/>
      <c r="K456" s="45"/>
      <c r="L456" s="42"/>
    </row>
    <row r="457" customFormat="false" ht="12.75" hidden="true" customHeight="false" outlineLevel="0" collapsed="false">
      <c r="A457" s="32"/>
      <c r="B457" s="33"/>
      <c r="C457" s="39"/>
      <c r="D457" s="40" t="s">
        <v>30</v>
      </c>
      <c r="E457" s="41" t="s">
        <v>31</v>
      </c>
      <c r="F457" s="42"/>
      <c r="G457" s="43"/>
      <c r="H457" s="45"/>
      <c r="I457" s="43"/>
      <c r="J457" s="44"/>
      <c r="K457" s="45"/>
      <c r="L457" s="42"/>
    </row>
    <row r="458" customFormat="false" ht="24" hidden="true" customHeight="false" outlineLevel="0" collapsed="false">
      <c r="A458" s="32"/>
      <c r="B458" s="33"/>
      <c r="C458" s="34"/>
      <c r="D458" s="40" t="s">
        <v>30</v>
      </c>
      <c r="E458" s="47" t="s">
        <v>32</v>
      </c>
      <c r="F458" s="42"/>
      <c r="G458" s="43"/>
      <c r="H458" s="45"/>
      <c r="I458" s="43"/>
      <c r="J458" s="44"/>
      <c r="K458" s="45"/>
      <c r="L458" s="42"/>
    </row>
    <row r="459" customFormat="false" ht="12.75" hidden="true" customHeight="false" outlineLevel="0" collapsed="false">
      <c r="A459" s="32"/>
      <c r="B459" s="33"/>
      <c r="C459" s="34"/>
      <c r="D459" s="40" t="s">
        <v>30</v>
      </c>
      <c r="E459" s="41" t="s">
        <v>33</v>
      </c>
      <c r="F459" s="42"/>
      <c r="G459" s="43"/>
      <c r="H459" s="45"/>
      <c r="I459" s="43"/>
      <c r="J459" s="44"/>
      <c r="K459" s="45"/>
      <c r="L459" s="42"/>
    </row>
    <row r="460" customFormat="false" ht="12.75" hidden="false" customHeight="false" outlineLevel="0" collapsed="false">
      <c r="A460" s="32" t="n">
        <f aca="false">A452+1</f>
        <v>58</v>
      </c>
      <c r="B460" s="33" t="s">
        <v>200</v>
      </c>
      <c r="C460" s="34" t="s">
        <v>201</v>
      </c>
      <c r="D460" s="35"/>
      <c r="E460" s="35"/>
      <c r="F460" s="38"/>
      <c r="G460" s="37"/>
      <c r="H460" s="35"/>
      <c r="I460" s="37"/>
      <c r="J460" s="54"/>
      <c r="K460" s="35" t="n">
        <f aca="false">SUM(K461:K467)</f>
        <v>0</v>
      </c>
      <c r="L460" s="38"/>
    </row>
    <row r="461" customFormat="false" ht="12.75" hidden="true" customHeight="false" outlineLevel="0" collapsed="false">
      <c r="A461" s="32"/>
      <c r="B461" s="33"/>
      <c r="C461" s="34"/>
      <c r="D461" s="40" t="s">
        <v>21</v>
      </c>
      <c r="E461" s="41" t="s">
        <v>22</v>
      </c>
      <c r="F461" s="42"/>
      <c r="G461" s="43"/>
      <c r="H461" s="45"/>
      <c r="I461" s="43"/>
      <c r="J461" s="44"/>
      <c r="K461" s="45"/>
      <c r="L461" s="42"/>
    </row>
    <row r="462" customFormat="false" ht="12.75" hidden="true" customHeight="false" outlineLevel="0" collapsed="false">
      <c r="A462" s="32"/>
      <c r="B462" s="33"/>
      <c r="C462" s="34"/>
      <c r="D462" s="40" t="s">
        <v>21</v>
      </c>
      <c r="E462" s="41" t="s">
        <v>23</v>
      </c>
      <c r="F462" s="42"/>
      <c r="G462" s="43"/>
      <c r="H462" s="45"/>
      <c r="I462" s="43"/>
      <c r="J462" s="44"/>
      <c r="K462" s="45"/>
      <c r="L462" s="42"/>
    </row>
    <row r="463" customFormat="false" ht="12.75" hidden="true" customHeight="false" outlineLevel="0" collapsed="false">
      <c r="A463" s="32"/>
      <c r="B463" s="33"/>
      <c r="C463" s="34"/>
      <c r="D463" s="40" t="s">
        <v>21</v>
      </c>
      <c r="E463" s="41" t="s">
        <v>28</v>
      </c>
      <c r="F463" s="42"/>
      <c r="G463" s="43"/>
      <c r="H463" s="45"/>
      <c r="I463" s="43"/>
      <c r="J463" s="44"/>
      <c r="K463" s="45"/>
      <c r="L463" s="42"/>
    </row>
    <row r="464" customFormat="false" ht="12.75" hidden="true" customHeight="false" outlineLevel="0" collapsed="false">
      <c r="A464" s="32"/>
      <c r="B464" s="33"/>
      <c r="C464" s="34"/>
      <c r="D464" s="40" t="s">
        <v>21</v>
      </c>
      <c r="E464" s="41" t="s">
        <v>29</v>
      </c>
      <c r="F464" s="42"/>
      <c r="G464" s="43"/>
      <c r="H464" s="45"/>
      <c r="I464" s="43"/>
      <c r="J464" s="44"/>
      <c r="K464" s="45"/>
      <c r="L464" s="42"/>
    </row>
    <row r="465" customFormat="false" ht="12.75" hidden="true" customHeight="false" outlineLevel="0" collapsed="false">
      <c r="A465" s="32"/>
      <c r="B465" s="33"/>
      <c r="C465" s="39"/>
      <c r="D465" s="40" t="s">
        <v>30</v>
      </c>
      <c r="E465" s="41" t="s">
        <v>31</v>
      </c>
      <c r="F465" s="42"/>
      <c r="G465" s="43"/>
      <c r="H465" s="45"/>
      <c r="I465" s="43"/>
      <c r="J465" s="44"/>
      <c r="K465" s="45"/>
      <c r="L465" s="42"/>
    </row>
    <row r="466" customFormat="false" ht="24" hidden="true" customHeight="false" outlineLevel="0" collapsed="false">
      <c r="A466" s="32"/>
      <c r="B466" s="33"/>
      <c r="C466" s="34"/>
      <c r="D466" s="40" t="s">
        <v>30</v>
      </c>
      <c r="E466" s="47" t="s">
        <v>32</v>
      </c>
      <c r="F466" s="42"/>
      <c r="G466" s="43"/>
      <c r="H466" s="45"/>
      <c r="I466" s="43"/>
      <c r="J466" s="44"/>
      <c r="K466" s="45"/>
      <c r="L466" s="42"/>
    </row>
    <row r="467" customFormat="false" ht="12.75" hidden="true" customHeight="false" outlineLevel="0" collapsed="false">
      <c r="A467" s="32"/>
      <c r="B467" s="33"/>
      <c r="C467" s="34"/>
      <c r="D467" s="40" t="s">
        <v>30</v>
      </c>
      <c r="E467" s="41" t="s">
        <v>33</v>
      </c>
      <c r="F467" s="42"/>
      <c r="G467" s="43"/>
      <c r="H467" s="45"/>
      <c r="I467" s="43"/>
      <c r="J467" s="44"/>
      <c r="K467" s="45"/>
      <c r="L467" s="42"/>
    </row>
    <row r="468" customFormat="false" ht="12.75" hidden="false" customHeight="false" outlineLevel="0" collapsed="false">
      <c r="A468" s="32" t="n">
        <f aca="false">A460+1</f>
        <v>59</v>
      </c>
      <c r="B468" s="33" t="s">
        <v>202</v>
      </c>
      <c r="C468" s="34" t="s">
        <v>203</v>
      </c>
      <c r="D468" s="35"/>
      <c r="E468" s="35"/>
      <c r="F468" s="38"/>
      <c r="G468" s="37"/>
      <c r="H468" s="35"/>
      <c r="I468" s="37"/>
      <c r="J468" s="54"/>
      <c r="K468" s="35" t="n">
        <f aca="false">SUM(K469:K475)</f>
        <v>0</v>
      </c>
      <c r="L468" s="38"/>
    </row>
    <row r="469" customFormat="false" ht="12.75" hidden="true" customHeight="false" outlineLevel="0" collapsed="false">
      <c r="A469" s="32"/>
      <c r="B469" s="33"/>
      <c r="C469" s="34"/>
      <c r="D469" s="40" t="s">
        <v>21</v>
      </c>
      <c r="E469" s="41" t="s">
        <v>22</v>
      </c>
      <c r="F469" s="42"/>
      <c r="G469" s="43"/>
      <c r="H469" s="45"/>
      <c r="I469" s="43"/>
      <c r="J469" s="44"/>
      <c r="K469" s="45"/>
      <c r="L469" s="42"/>
    </row>
    <row r="470" customFormat="false" ht="12.75" hidden="true" customHeight="false" outlineLevel="0" collapsed="false">
      <c r="A470" s="32"/>
      <c r="B470" s="33"/>
      <c r="C470" s="34"/>
      <c r="D470" s="40" t="s">
        <v>21</v>
      </c>
      <c r="E470" s="41" t="s">
        <v>23</v>
      </c>
      <c r="F470" s="42"/>
      <c r="G470" s="43"/>
      <c r="H470" s="45"/>
      <c r="I470" s="43"/>
      <c r="J470" s="44"/>
      <c r="K470" s="45"/>
      <c r="L470" s="42"/>
    </row>
    <row r="471" customFormat="false" ht="12.75" hidden="true" customHeight="false" outlineLevel="0" collapsed="false">
      <c r="A471" s="32"/>
      <c r="B471" s="33"/>
      <c r="C471" s="34"/>
      <c r="D471" s="40" t="s">
        <v>21</v>
      </c>
      <c r="E471" s="41" t="s">
        <v>28</v>
      </c>
      <c r="F471" s="42"/>
      <c r="G471" s="43"/>
      <c r="H471" s="45"/>
      <c r="I471" s="43"/>
      <c r="J471" s="44"/>
      <c r="K471" s="45"/>
      <c r="L471" s="42"/>
    </row>
    <row r="472" customFormat="false" ht="12.75" hidden="true" customHeight="false" outlineLevel="0" collapsed="false">
      <c r="A472" s="32"/>
      <c r="B472" s="33"/>
      <c r="C472" s="34"/>
      <c r="D472" s="40" t="s">
        <v>21</v>
      </c>
      <c r="E472" s="41" t="s">
        <v>29</v>
      </c>
      <c r="F472" s="42"/>
      <c r="G472" s="43"/>
      <c r="H472" s="45"/>
      <c r="I472" s="43"/>
      <c r="J472" s="44"/>
      <c r="K472" s="45"/>
      <c r="L472" s="42"/>
    </row>
    <row r="473" customFormat="false" ht="12.75" hidden="true" customHeight="false" outlineLevel="0" collapsed="false">
      <c r="A473" s="32"/>
      <c r="B473" s="33"/>
      <c r="C473" s="39"/>
      <c r="D473" s="40" t="s">
        <v>30</v>
      </c>
      <c r="E473" s="41" t="s">
        <v>31</v>
      </c>
      <c r="F473" s="42"/>
      <c r="G473" s="43"/>
      <c r="H473" s="45"/>
      <c r="I473" s="43"/>
      <c r="J473" s="44"/>
      <c r="K473" s="45"/>
      <c r="L473" s="42"/>
    </row>
    <row r="474" customFormat="false" ht="24" hidden="true" customHeight="false" outlineLevel="0" collapsed="false">
      <c r="A474" s="32"/>
      <c r="B474" s="33"/>
      <c r="C474" s="34"/>
      <c r="D474" s="40" t="s">
        <v>30</v>
      </c>
      <c r="E474" s="47" t="s">
        <v>32</v>
      </c>
      <c r="F474" s="42"/>
      <c r="G474" s="43"/>
      <c r="H474" s="45"/>
      <c r="I474" s="43"/>
      <c r="J474" s="44"/>
      <c r="K474" s="45"/>
      <c r="L474" s="42"/>
    </row>
    <row r="475" customFormat="false" ht="12.75" hidden="true" customHeight="false" outlineLevel="0" collapsed="false">
      <c r="A475" s="32"/>
      <c r="B475" s="33"/>
      <c r="C475" s="34"/>
      <c r="D475" s="40" t="s">
        <v>30</v>
      </c>
      <c r="E475" s="41" t="s">
        <v>33</v>
      </c>
      <c r="F475" s="42"/>
      <c r="G475" s="43"/>
      <c r="H475" s="45"/>
      <c r="I475" s="43"/>
      <c r="J475" s="44"/>
      <c r="K475" s="45"/>
      <c r="L475" s="42"/>
    </row>
    <row r="476" customFormat="false" ht="12.75" hidden="false" customHeight="false" outlineLevel="0" collapsed="false">
      <c r="A476" s="32" t="n">
        <f aca="false">A468+1</f>
        <v>60</v>
      </c>
      <c r="B476" s="33" t="s">
        <v>206</v>
      </c>
      <c r="C476" s="34" t="s">
        <v>207</v>
      </c>
      <c r="D476" s="35"/>
      <c r="E476" s="35"/>
      <c r="F476" s="38"/>
      <c r="G476" s="37"/>
      <c r="H476" s="35"/>
      <c r="I476" s="37"/>
      <c r="J476" s="54"/>
      <c r="K476" s="35" t="n">
        <f aca="false">SUM(K477:K483)</f>
        <v>0</v>
      </c>
      <c r="L476" s="38"/>
    </row>
    <row r="477" customFormat="false" ht="12.75" hidden="true" customHeight="false" outlineLevel="0" collapsed="false">
      <c r="A477" s="32"/>
      <c r="B477" s="33"/>
      <c r="C477" s="34"/>
      <c r="D477" s="40" t="s">
        <v>21</v>
      </c>
      <c r="E477" s="41" t="s">
        <v>22</v>
      </c>
      <c r="F477" s="42"/>
      <c r="G477" s="43"/>
      <c r="H477" s="44"/>
      <c r="I477" s="43"/>
      <c r="J477" s="44"/>
      <c r="K477" s="45"/>
      <c r="L477" s="42"/>
    </row>
    <row r="478" customFormat="false" ht="12.75" hidden="true" customHeight="false" outlineLevel="0" collapsed="false">
      <c r="A478" s="32"/>
      <c r="B478" s="33"/>
      <c r="C478" s="34"/>
      <c r="D478" s="40" t="s">
        <v>21</v>
      </c>
      <c r="E478" s="41" t="s">
        <v>23</v>
      </c>
      <c r="F478" s="42"/>
      <c r="G478" s="43"/>
      <c r="H478" s="45"/>
      <c r="I478" s="43"/>
      <c r="J478" s="44"/>
      <c r="K478" s="45"/>
      <c r="L478" s="42"/>
    </row>
    <row r="479" customFormat="false" ht="12.75" hidden="true" customHeight="false" outlineLevel="0" collapsed="false">
      <c r="A479" s="32"/>
      <c r="B479" s="33"/>
      <c r="C479" s="34"/>
      <c r="D479" s="40" t="s">
        <v>21</v>
      </c>
      <c r="E479" s="41" t="s">
        <v>28</v>
      </c>
      <c r="F479" s="42"/>
      <c r="G479" s="43"/>
      <c r="H479" s="45"/>
      <c r="I479" s="43"/>
      <c r="J479" s="44"/>
      <c r="K479" s="45"/>
      <c r="L479" s="42"/>
    </row>
    <row r="480" customFormat="false" ht="12.75" hidden="true" customHeight="false" outlineLevel="0" collapsed="false">
      <c r="A480" s="32"/>
      <c r="B480" s="33"/>
      <c r="C480" s="34"/>
      <c r="D480" s="40" t="s">
        <v>21</v>
      </c>
      <c r="E480" s="41" t="s">
        <v>29</v>
      </c>
      <c r="F480" s="42"/>
      <c r="G480" s="43"/>
      <c r="H480" s="45"/>
      <c r="I480" s="43"/>
      <c r="J480" s="44"/>
      <c r="K480" s="45"/>
      <c r="L480" s="42"/>
    </row>
    <row r="481" customFormat="false" ht="12.75" hidden="true" customHeight="false" outlineLevel="0" collapsed="false">
      <c r="A481" s="32"/>
      <c r="B481" s="33"/>
      <c r="C481" s="39"/>
      <c r="D481" s="40" t="s">
        <v>30</v>
      </c>
      <c r="E481" s="41" t="s">
        <v>31</v>
      </c>
      <c r="F481" s="42"/>
      <c r="G481" s="43"/>
      <c r="H481" s="45"/>
      <c r="I481" s="43"/>
      <c r="J481" s="44"/>
      <c r="K481" s="45"/>
      <c r="L481" s="42"/>
    </row>
    <row r="482" customFormat="false" ht="24" hidden="true" customHeight="false" outlineLevel="0" collapsed="false">
      <c r="A482" s="32"/>
      <c r="B482" s="33"/>
      <c r="C482" s="34"/>
      <c r="D482" s="40" t="s">
        <v>30</v>
      </c>
      <c r="E482" s="47" t="s">
        <v>32</v>
      </c>
      <c r="F482" s="42"/>
      <c r="G482" s="43"/>
      <c r="H482" s="45"/>
      <c r="I482" s="43"/>
      <c r="J482" s="44"/>
      <c r="K482" s="45"/>
      <c r="L482" s="42"/>
    </row>
    <row r="483" customFormat="false" ht="12.75" hidden="true" customHeight="false" outlineLevel="0" collapsed="false">
      <c r="A483" s="32"/>
      <c r="B483" s="33"/>
      <c r="C483" s="34"/>
      <c r="D483" s="40" t="s">
        <v>30</v>
      </c>
      <c r="E483" s="41" t="s">
        <v>33</v>
      </c>
      <c r="F483" s="42"/>
      <c r="G483" s="43"/>
      <c r="H483" s="45"/>
      <c r="I483" s="43"/>
      <c r="J483" s="44"/>
      <c r="K483" s="45"/>
      <c r="L483" s="42"/>
    </row>
    <row r="484" customFormat="false" ht="12.75" hidden="false" customHeight="false" outlineLevel="0" collapsed="false">
      <c r="A484" s="32" t="n">
        <f aca="false">A476+1</f>
        <v>61</v>
      </c>
      <c r="B484" s="33" t="s">
        <v>208</v>
      </c>
      <c r="C484" s="34" t="s">
        <v>209</v>
      </c>
      <c r="D484" s="35"/>
      <c r="E484" s="35"/>
      <c r="F484" s="38"/>
      <c r="G484" s="37"/>
      <c r="H484" s="35"/>
      <c r="I484" s="37"/>
      <c r="J484" s="54"/>
      <c r="K484" s="35" t="n">
        <f aca="false">SUM(K485:K491)</f>
        <v>186714.74</v>
      </c>
      <c r="L484" s="38"/>
    </row>
    <row r="485" customFormat="false" ht="12.75" hidden="false" customHeight="false" outlineLevel="0" collapsed="false">
      <c r="A485" s="32"/>
      <c r="B485" s="33"/>
      <c r="C485" s="34"/>
      <c r="D485" s="40" t="s">
        <v>21</v>
      </c>
      <c r="E485" s="41" t="s">
        <v>22</v>
      </c>
      <c r="F485" s="42"/>
      <c r="G485" s="43"/>
      <c r="H485" s="44"/>
      <c r="I485" s="43"/>
      <c r="J485" s="44"/>
      <c r="K485" s="45"/>
      <c r="L485" s="42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132" t="s">
        <v>23</v>
      </c>
      <c r="F486" s="133"/>
      <c r="G486" s="134"/>
      <c r="H486" s="135"/>
      <c r="I486" s="134"/>
      <c r="J486" s="157"/>
      <c r="K486" s="138"/>
      <c r="L486" s="133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8</v>
      </c>
      <c r="F487" s="42"/>
      <c r="G487" s="43"/>
      <c r="H487" s="45"/>
      <c r="I487" s="43"/>
      <c r="J487" s="44"/>
      <c r="K487" s="45"/>
      <c r="L487" s="46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9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9"/>
      <c r="D489" s="40" t="s">
        <v>30</v>
      </c>
      <c r="E489" s="41" t="s">
        <v>31</v>
      </c>
      <c r="F489" s="42"/>
      <c r="G489" s="43"/>
      <c r="H489" s="45"/>
      <c r="I489" s="43"/>
      <c r="J489" s="44"/>
      <c r="K489" s="45"/>
      <c r="L489" s="42"/>
    </row>
    <row r="490" customFormat="false" ht="24" hidden="false" customHeight="false" outlineLevel="0" collapsed="false">
      <c r="A490" s="32"/>
      <c r="B490" s="33"/>
      <c r="C490" s="34"/>
      <c r="D490" s="40" t="s">
        <v>30</v>
      </c>
      <c r="E490" s="47" t="s">
        <v>32</v>
      </c>
      <c r="F490" s="42" t="s">
        <v>603</v>
      </c>
      <c r="G490" s="43" t="n">
        <v>43424</v>
      </c>
      <c r="H490" s="45" t="s">
        <v>592</v>
      </c>
      <c r="I490" s="43" t="n">
        <v>43425</v>
      </c>
      <c r="J490" s="44" t="s">
        <v>593</v>
      </c>
      <c r="K490" s="45" t="n">
        <v>186714.74</v>
      </c>
      <c r="L490" s="42" t="s">
        <v>583</v>
      </c>
    </row>
    <row r="491" customFormat="false" ht="12.75" hidden="false" customHeight="false" outlineLevel="0" collapsed="false">
      <c r="A491" s="32"/>
      <c r="B491" s="33"/>
      <c r="C491" s="34"/>
      <c r="D491" s="40" t="s">
        <v>30</v>
      </c>
      <c r="E491" s="41" t="s">
        <v>33</v>
      </c>
      <c r="F491" s="42"/>
      <c r="G491" s="43"/>
      <c r="H491" s="45"/>
      <c r="I491" s="43"/>
      <c r="J491" s="44"/>
      <c r="K491" s="45"/>
      <c r="L491" s="42"/>
    </row>
    <row r="492" customFormat="false" ht="12.75" hidden="false" customHeight="false" outlineLevel="0" collapsed="false">
      <c r="A492" s="32" t="n">
        <f aca="false">A484+1</f>
        <v>62</v>
      </c>
      <c r="B492" s="33" t="s">
        <v>210</v>
      </c>
      <c r="C492" s="34" t="s">
        <v>211</v>
      </c>
      <c r="D492" s="35"/>
      <c r="E492" s="35"/>
      <c r="F492" s="38"/>
      <c r="G492" s="37"/>
      <c r="H492" s="35"/>
      <c r="I492" s="37"/>
      <c r="J492" s="54"/>
      <c r="K492" s="35" t="n">
        <f aca="false">SUM(K493:K499)</f>
        <v>0</v>
      </c>
      <c r="L492" s="38"/>
    </row>
    <row r="493" customFormat="false" ht="12.75" hidden="true" customHeight="false" outlineLevel="0" collapsed="false">
      <c r="A493" s="32"/>
      <c r="B493" s="33"/>
      <c r="C493" s="34"/>
      <c r="D493" s="40" t="s">
        <v>21</v>
      </c>
      <c r="E493" s="41" t="s">
        <v>22</v>
      </c>
      <c r="F493" s="42"/>
      <c r="G493" s="43"/>
      <c r="H493" s="44"/>
      <c r="I493" s="43"/>
      <c r="J493" s="44"/>
      <c r="K493" s="45"/>
      <c r="L493" s="42"/>
    </row>
    <row r="494" customFormat="false" ht="12.75" hidden="true" customHeight="false" outlineLevel="0" collapsed="false">
      <c r="A494" s="32"/>
      <c r="B494" s="33"/>
      <c r="C494" s="34"/>
      <c r="D494" s="40" t="s">
        <v>21</v>
      </c>
      <c r="E494" s="41" t="s">
        <v>23</v>
      </c>
      <c r="F494" s="42"/>
      <c r="G494" s="43"/>
      <c r="H494" s="45"/>
      <c r="I494" s="43"/>
      <c r="J494" s="44"/>
      <c r="K494" s="45"/>
      <c r="L494" s="42"/>
    </row>
    <row r="495" customFormat="false" ht="12.75" hidden="true" customHeight="false" outlineLevel="0" collapsed="false">
      <c r="A495" s="32"/>
      <c r="B495" s="33"/>
      <c r="C495" s="34"/>
      <c r="D495" s="40" t="s">
        <v>21</v>
      </c>
      <c r="E495" s="41" t="s">
        <v>28</v>
      </c>
      <c r="F495" s="42"/>
      <c r="G495" s="43"/>
      <c r="H495" s="45"/>
      <c r="I495" s="43"/>
      <c r="J495" s="44"/>
      <c r="K495" s="45"/>
      <c r="L495" s="42"/>
    </row>
    <row r="496" customFormat="false" ht="12.75" hidden="true" customHeight="false" outlineLevel="0" collapsed="false">
      <c r="A496" s="32"/>
      <c r="B496" s="33"/>
      <c r="C496" s="34"/>
      <c r="D496" s="40" t="s">
        <v>21</v>
      </c>
      <c r="E496" s="41" t="s">
        <v>29</v>
      </c>
      <c r="F496" s="42"/>
      <c r="G496" s="43"/>
      <c r="H496" s="45"/>
      <c r="I496" s="43"/>
      <c r="J496" s="44"/>
      <c r="K496" s="45"/>
      <c r="L496" s="42"/>
    </row>
    <row r="497" customFormat="false" ht="12.75" hidden="true" customHeight="false" outlineLevel="0" collapsed="false">
      <c r="A497" s="32"/>
      <c r="B497" s="33"/>
      <c r="C497" s="39"/>
      <c r="D497" s="40" t="s">
        <v>30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24" hidden="true" customHeight="false" outlineLevel="0" collapsed="false">
      <c r="A498" s="32"/>
      <c r="B498" s="33"/>
      <c r="C498" s="34"/>
      <c r="D498" s="40" t="s">
        <v>30</v>
      </c>
      <c r="E498" s="47" t="s">
        <v>32</v>
      </c>
      <c r="F498" s="42"/>
      <c r="G498" s="43"/>
      <c r="H498" s="45"/>
      <c r="I498" s="43"/>
      <c r="J498" s="44"/>
      <c r="K498" s="45"/>
      <c r="L498" s="42"/>
    </row>
    <row r="499" customFormat="false" ht="12.75" hidden="true" customHeight="false" outlineLevel="0" collapsed="false">
      <c r="A499" s="32"/>
      <c r="B499" s="33"/>
      <c r="C499" s="34"/>
      <c r="D499" s="40" t="s">
        <v>30</v>
      </c>
      <c r="E499" s="41" t="s">
        <v>33</v>
      </c>
      <c r="F499" s="42"/>
      <c r="G499" s="43"/>
      <c r="H499" s="45"/>
      <c r="I499" s="43"/>
      <c r="J499" s="44"/>
      <c r="K499" s="45"/>
      <c r="L499" s="42"/>
    </row>
    <row r="500" customFormat="false" ht="12.75" hidden="false" customHeight="false" outlineLevel="0" collapsed="false">
      <c r="A500" s="32" t="n">
        <f aca="false">A492+1</f>
        <v>63</v>
      </c>
      <c r="B500" s="33" t="s">
        <v>212</v>
      </c>
      <c r="C500" s="34" t="s">
        <v>213</v>
      </c>
      <c r="D500" s="35"/>
      <c r="E500" s="35"/>
      <c r="F500" s="38"/>
      <c r="G500" s="37"/>
      <c r="H500" s="35"/>
      <c r="I500" s="37"/>
      <c r="J500" s="54"/>
      <c r="K500" s="35" t="n">
        <f aca="false">SUM(K501:K507)</f>
        <v>0</v>
      </c>
      <c r="L500" s="38"/>
    </row>
    <row r="501" customFormat="false" ht="12.75" hidden="true" customHeight="false" outlineLevel="0" collapsed="false">
      <c r="A501" s="32"/>
      <c r="B501" s="33"/>
      <c r="C501" s="34"/>
      <c r="D501" s="40" t="s">
        <v>21</v>
      </c>
      <c r="E501" s="41" t="s">
        <v>22</v>
      </c>
      <c r="F501" s="42"/>
      <c r="G501" s="43"/>
      <c r="H501" s="44"/>
      <c r="I501" s="43"/>
      <c r="J501" s="44"/>
      <c r="K501" s="45"/>
      <c r="L501" s="42"/>
    </row>
    <row r="502" customFormat="false" ht="12.75" hidden="true" customHeight="false" outlineLevel="0" collapsed="false">
      <c r="A502" s="32"/>
      <c r="B502" s="33"/>
      <c r="C502" s="34"/>
      <c r="D502" s="40" t="s">
        <v>21</v>
      </c>
      <c r="E502" s="41" t="s">
        <v>23</v>
      </c>
      <c r="F502" s="42"/>
      <c r="G502" s="43"/>
      <c r="H502" s="45"/>
      <c r="I502" s="43"/>
      <c r="J502" s="44"/>
      <c r="K502" s="45"/>
      <c r="L502" s="42"/>
    </row>
    <row r="503" customFormat="false" ht="12.75" hidden="true" customHeight="false" outlineLevel="0" collapsed="false">
      <c r="A503" s="32"/>
      <c r="B503" s="33"/>
      <c r="C503" s="34"/>
      <c r="D503" s="40" t="s">
        <v>21</v>
      </c>
      <c r="E503" s="41" t="s">
        <v>28</v>
      </c>
      <c r="F503" s="42"/>
      <c r="G503" s="43"/>
      <c r="H503" s="45"/>
      <c r="I503" s="43"/>
      <c r="J503" s="44"/>
      <c r="K503" s="45"/>
      <c r="L503" s="42"/>
    </row>
    <row r="504" customFormat="false" ht="12.75" hidden="true" customHeight="false" outlineLevel="0" collapsed="false">
      <c r="A504" s="32"/>
      <c r="B504" s="33"/>
      <c r="C504" s="34"/>
      <c r="D504" s="40" t="s">
        <v>21</v>
      </c>
      <c r="E504" s="41" t="s">
        <v>29</v>
      </c>
      <c r="F504" s="42"/>
      <c r="G504" s="43"/>
      <c r="H504" s="45"/>
      <c r="I504" s="43"/>
      <c r="J504" s="44"/>
      <c r="K504" s="45"/>
      <c r="L504" s="42"/>
    </row>
    <row r="505" customFormat="false" ht="12.75" hidden="true" customHeight="false" outlineLevel="0" collapsed="false">
      <c r="A505" s="32"/>
      <c r="B505" s="33"/>
      <c r="C505" s="39"/>
      <c r="D505" s="40" t="s">
        <v>30</v>
      </c>
      <c r="E505" s="41" t="s">
        <v>31</v>
      </c>
      <c r="F505" s="42"/>
      <c r="G505" s="43"/>
      <c r="H505" s="45"/>
      <c r="I505" s="43"/>
      <c r="J505" s="44"/>
      <c r="K505" s="45"/>
      <c r="L505" s="42"/>
    </row>
    <row r="506" customFormat="false" ht="24" hidden="true" customHeight="false" outlineLevel="0" collapsed="false">
      <c r="A506" s="32"/>
      <c r="B506" s="33"/>
      <c r="C506" s="34"/>
      <c r="D506" s="40" t="s">
        <v>30</v>
      </c>
      <c r="E506" s="47" t="s">
        <v>32</v>
      </c>
      <c r="F506" s="42"/>
      <c r="G506" s="43"/>
      <c r="H506" s="45"/>
      <c r="I506" s="43"/>
      <c r="J506" s="44"/>
      <c r="K506" s="45"/>
      <c r="L506" s="42"/>
    </row>
    <row r="507" customFormat="false" ht="12.75" hidden="true" customHeight="false" outlineLevel="0" collapsed="false">
      <c r="A507" s="32"/>
      <c r="B507" s="33"/>
      <c r="C507" s="34"/>
      <c r="D507" s="40" t="s">
        <v>30</v>
      </c>
      <c r="E507" s="41" t="s">
        <v>33</v>
      </c>
      <c r="F507" s="42"/>
      <c r="G507" s="43"/>
      <c r="H507" s="45"/>
      <c r="I507" s="43"/>
      <c r="J507" s="44"/>
      <c r="K507" s="45"/>
      <c r="L507" s="42"/>
    </row>
    <row r="508" customFormat="false" ht="12.75" hidden="false" customHeight="false" outlineLevel="0" collapsed="false">
      <c r="A508" s="32" t="n">
        <f aca="false">A500+1</f>
        <v>64</v>
      </c>
      <c r="B508" s="33" t="s">
        <v>214</v>
      </c>
      <c r="C508" s="34" t="s">
        <v>215</v>
      </c>
      <c r="D508" s="35"/>
      <c r="E508" s="35"/>
      <c r="F508" s="38"/>
      <c r="G508" s="37"/>
      <c r="H508" s="35"/>
      <c r="I508" s="37"/>
      <c r="J508" s="54"/>
      <c r="K508" s="35" t="n">
        <f aca="false">SUM(K509:K515)</f>
        <v>884</v>
      </c>
      <c r="L508" s="38"/>
    </row>
    <row r="509" customFormat="false" ht="12.75" hidden="false" customHeight="false" outlineLevel="0" collapsed="false">
      <c r="A509" s="32"/>
      <c r="B509" s="33"/>
      <c r="C509" s="34"/>
      <c r="D509" s="40" t="s">
        <v>21</v>
      </c>
      <c r="E509" s="41" t="s">
        <v>22</v>
      </c>
      <c r="F509" s="42"/>
      <c r="G509" s="43"/>
      <c r="H509" s="45"/>
      <c r="I509" s="43"/>
      <c r="J509" s="44"/>
      <c r="K509" s="45"/>
      <c r="L509" s="42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3</v>
      </c>
      <c r="F510" s="42"/>
      <c r="G510" s="43"/>
      <c r="H510" s="45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8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9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9"/>
      <c r="D513" s="40" t="s">
        <v>30</v>
      </c>
      <c r="E513" s="41" t="s">
        <v>31</v>
      </c>
      <c r="F513" s="42"/>
      <c r="G513" s="43"/>
      <c r="H513" s="45"/>
      <c r="I513" s="43"/>
      <c r="J513" s="44"/>
      <c r="K513" s="45"/>
      <c r="L513" s="42"/>
    </row>
    <row r="514" customFormat="false" ht="24" hidden="false" customHeight="false" outlineLevel="0" collapsed="false">
      <c r="A514" s="32"/>
      <c r="B514" s="33"/>
      <c r="C514" s="34"/>
      <c r="D514" s="40" t="s">
        <v>30</v>
      </c>
      <c r="E514" s="47" t="s">
        <v>32</v>
      </c>
      <c r="F514" s="42" t="s">
        <v>604</v>
      </c>
      <c r="G514" s="43" t="n">
        <v>43418</v>
      </c>
      <c r="H514" s="45" t="s">
        <v>605</v>
      </c>
      <c r="I514" s="43" t="n">
        <v>43425</v>
      </c>
      <c r="J514" s="44" t="s">
        <v>593</v>
      </c>
      <c r="K514" s="45" t="n">
        <v>884</v>
      </c>
      <c r="L514" s="42" t="s">
        <v>606</v>
      </c>
    </row>
    <row r="515" customFormat="false" ht="12.75" hidden="false" customHeight="false" outlineLevel="0" collapsed="false">
      <c r="A515" s="32"/>
      <c r="B515" s="33"/>
      <c r="C515" s="34"/>
      <c r="D515" s="40" t="s">
        <v>30</v>
      </c>
      <c r="E515" s="41" t="s">
        <v>33</v>
      </c>
      <c r="F515" s="42"/>
      <c r="G515" s="43"/>
      <c r="H515" s="45"/>
      <c r="I515" s="43"/>
      <c r="J515" s="44"/>
      <c r="K515" s="45"/>
      <c r="L515" s="42"/>
    </row>
    <row r="516" customFormat="false" ht="12.75" hidden="false" customHeight="false" outlineLevel="0" collapsed="false">
      <c r="A516" s="32" t="n">
        <f aca="false">A508+1</f>
        <v>65</v>
      </c>
      <c r="B516" s="33" t="s">
        <v>216</v>
      </c>
      <c r="C516" s="34" t="s">
        <v>217</v>
      </c>
      <c r="D516" s="35"/>
      <c r="E516" s="35"/>
      <c r="F516" s="38"/>
      <c r="G516" s="37"/>
      <c r="H516" s="35"/>
      <c r="I516" s="37"/>
      <c r="J516" s="54"/>
      <c r="K516" s="35" t="n">
        <f aca="false">SUM(K517:K523)</f>
        <v>0</v>
      </c>
      <c r="L516" s="38"/>
    </row>
    <row r="517" customFormat="false" ht="12.75" hidden="true" customHeight="false" outlineLevel="0" collapsed="false">
      <c r="A517" s="32"/>
      <c r="B517" s="33"/>
      <c r="C517" s="34"/>
      <c r="D517" s="40" t="s">
        <v>21</v>
      </c>
      <c r="E517" s="41" t="s">
        <v>22</v>
      </c>
      <c r="F517" s="42"/>
      <c r="G517" s="43"/>
      <c r="H517" s="44"/>
      <c r="I517" s="43"/>
      <c r="J517" s="44"/>
      <c r="K517" s="45"/>
      <c r="L517" s="42"/>
    </row>
    <row r="518" customFormat="false" ht="12.75" hidden="true" customHeight="false" outlineLevel="0" collapsed="false">
      <c r="A518" s="32"/>
      <c r="B518" s="33"/>
      <c r="C518" s="34"/>
      <c r="D518" s="40" t="s">
        <v>21</v>
      </c>
      <c r="E518" s="41" t="s">
        <v>23</v>
      </c>
      <c r="F518" s="42"/>
      <c r="G518" s="43"/>
      <c r="H518" s="45"/>
      <c r="I518" s="43"/>
      <c r="J518" s="44"/>
      <c r="K518" s="45"/>
      <c r="L518" s="42"/>
    </row>
    <row r="519" customFormat="false" ht="12.75" hidden="true" customHeight="false" outlineLevel="0" collapsed="false">
      <c r="A519" s="32"/>
      <c r="B519" s="33"/>
      <c r="C519" s="34"/>
      <c r="D519" s="40" t="s">
        <v>21</v>
      </c>
      <c r="E519" s="41" t="s">
        <v>28</v>
      </c>
      <c r="F519" s="42"/>
      <c r="G519" s="43"/>
      <c r="H519" s="45"/>
      <c r="I519" s="43"/>
      <c r="J519" s="44"/>
      <c r="K519" s="45"/>
      <c r="L519" s="42"/>
    </row>
    <row r="520" customFormat="false" ht="12.75" hidden="true" customHeight="false" outlineLevel="0" collapsed="false">
      <c r="A520" s="32"/>
      <c r="B520" s="33"/>
      <c r="C520" s="34"/>
      <c r="D520" s="40" t="s">
        <v>21</v>
      </c>
      <c r="E520" s="41" t="s">
        <v>29</v>
      </c>
      <c r="F520" s="42"/>
      <c r="G520" s="43"/>
      <c r="H520" s="45"/>
      <c r="I520" s="43"/>
      <c r="J520" s="44"/>
      <c r="K520" s="45"/>
      <c r="L520" s="42"/>
    </row>
    <row r="521" customFormat="false" ht="12.75" hidden="true" customHeight="false" outlineLevel="0" collapsed="false">
      <c r="A521" s="32"/>
      <c r="B521" s="33"/>
      <c r="C521" s="39"/>
      <c r="D521" s="40" t="s">
        <v>30</v>
      </c>
      <c r="E521" s="41" t="s">
        <v>31</v>
      </c>
      <c r="F521" s="42"/>
      <c r="G521" s="43"/>
      <c r="H521" s="45"/>
      <c r="I521" s="43"/>
      <c r="J521" s="44"/>
      <c r="K521" s="45"/>
      <c r="L521" s="42"/>
    </row>
    <row r="522" customFormat="false" ht="24" hidden="true" customHeight="false" outlineLevel="0" collapsed="false">
      <c r="A522" s="32"/>
      <c r="B522" s="33"/>
      <c r="C522" s="34"/>
      <c r="D522" s="40" t="s">
        <v>30</v>
      </c>
      <c r="E522" s="47" t="s">
        <v>32</v>
      </c>
      <c r="F522" s="42"/>
      <c r="G522" s="43"/>
      <c r="H522" s="45"/>
      <c r="I522" s="43"/>
      <c r="J522" s="44"/>
      <c r="K522" s="45"/>
      <c r="L522" s="42"/>
    </row>
    <row r="523" customFormat="false" ht="12.75" hidden="true" customHeight="false" outlineLevel="0" collapsed="false">
      <c r="A523" s="32"/>
      <c r="B523" s="33"/>
      <c r="C523" s="34"/>
      <c r="D523" s="40" t="s">
        <v>30</v>
      </c>
      <c r="E523" s="41" t="s">
        <v>33</v>
      </c>
      <c r="F523" s="42"/>
      <c r="G523" s="43"/>
      <c r="H523" s="45"/>
      <c r="I523" s="43"/>
      <c r="J523" s="44"/>
      <c r="K523" s="45"/>
      <c r="L523" s="42"/>
    </row>
    <row r="524" customFormat="false" ht="12.75" hidden="false" customHeight="false" outlineLevel="0" collapsed="false">
      <c r="A524" s="32" t="n">
        <f aca="false">A516+1</f>
        <v>66</v>
      </c>
      <c r="B524" s="33" t="s">
        <v>218</v>
      </c>
      <c r="C524" s="34" t="s">
        <v>219</v>
      </c>
      <c r="D524" s="35"/>
      <c r="E524" s="35"/>
      <c r="F524" s="38"/>
      <c r="G524" s="37"/>
      <c r="H524" s="35"/>
      <c r="I524" s="37"/>
      <c r="J524" s="54"/>
      <c r="K524" s="35" t="n">
        <f aca="false">SUM(K525:K531)</f>
        <v>0</v>
      </c>
      <c r="L524" s="38"/>
    </row>
    <row r="525" customFormat="false" ht="12.75" hidden="true" customHeight="false" outlineLevel="0" collapsed="false">
      <c r="A525" s="68"/>
      <c r="B525" s="69"/>
      <c r="C525" s="70"/>
      <c r="D525" s="40" t="s">
        <v>21</v>
      </c>
      <c r="E525" s="41" t="s">
        <v>22</v>
      </c>
      <c r="F525" s="42"/>
      <c r="G525" s="43"/>
      <c r="H525" s="44"/>
      <c r="I525" s="43"/>
      <c r="J525" s="44"/>
      <c r="K525" s="45"/>
      <c r="L525" s="42"/>
    </row>
    <row r="526" customFormat="false" ht="12.75" hidden="true" customHeight="false" outlineLevel="0" collapsed="false">
      <c r="A526" s="68"/>
      <c r="B526" s="69"/>
      <c r="C526" s="70"/>
      <c r="D526" s="40" t="s">
        <v>21</v>
      </c>
      <c r="E526" s="41" t="s">
        <v>23</v>
      </c>
      <c r="F526" s="42"/>
      <c r="G526" s="43"/>
      <c r="H526" s="53"/>
      <c r="I526" s="43"/>
      <c r="J526" s="44"/>
      <c r="K526" s="45"/>
      <c r="L526" s="42"/>
    </row>
    <row r="527" customFormat="false" ht="12.75" hidden="true" customHeight="false" outlineLevel="0" collapsed="false">
      <c r="A527" s="68"/>
      <c r="B527" s="69"/>
      <c r="C527" s="70"/>
      <c r="D527" s="40" t="s">
        <v>21</v>
      </c>
      <c r="E527" s="41" t="s">
        <v>28</v>
      </c>
      <c r="F527" s="42"/>
      <c r="G527" s="43"/>
      <c r="H527" s="45"/>
      <c r="I527" s="43"/>
      <c r="J527" s="44"/>
      <c r="K527" s="45"/>
      <c r="L527" s="42"/>
    </row>
    <row r="528" customFormat="false" ht="12.75" hidden="true" customHeight="false" outlineLevel="0" collapsed="false">
      <c r="A528" s="68"/>
      <c r="B528" s="69"/>
      <c r="C528" s="70"/>
      <c r="D528" s="40" t="s">
        <v>21</v>
      </c>
      <c r="E528" s="41" t="s">
        <v>29</v>
      </c>
      <c r="F528" s="42"/>
      <c r="G528" s="43"/>
      <c r="H528" s="48"/>
      <c r="I528" s="43"/>
      <c r="J528" s="44"/>
      <c r="K528" s="45"/>
      <c r="L528" s="42"/>
    </row>
    <row r="529" customFormat="false" ht="12.75" hidden="true" customHeight="false" outlineLevel="0" collapsed="false">
      <c r="A529" s="32"/>
      <c r="B529" s="33"/>
      <c r="C529" s="39"/>
      <c r="D529" s="40" t="s">
        <v>30</v>
      </c>
      <c r="E529" s="41" t="s">
        <v>31</v>
      </c>
      <c r="F529" s="42"/>
      <c r="G529" s="43"/>
      <c r="H529" s="45"/>
      <c r="I529" s="43"/>
      <c r="J529" s="44"/>
      <c r="K529" s="45"/>
      <c r="L529" s="42"/>
    </row>
    <row r="530" customFormat="false" ht="24" hidden="true" customHeight="false" outlineLevel="0" collapsed="false">
      <c r="A530" s="68"/>
      <c r="B530" s="69"/>
      <c r="C530" s="70"/>
      <c r="D530" s="40" t="s">
        <v>30</v>
      </c>
      <c r="E530" s="47" t="s">
        <v>32</v>
      </c>
      <c r="F530" s="42"/>
      <c r="G530" s="43"/>
      <c r="H530" s="45"/>
      <c r="I530" s="43"/>
      <c r="J530" s="44"/>
      <c r="K530" s="45"/>
      <c r="L530" s="42"/>
    </row>
    <row r="531" customFormat="false" ht="12.75" hidden="true" customHeight="false" outlineLevel="0" collapsed="false">
      <c r="A531" s="68"/>
      <c r="B531" s="69"/>
      <c r="C531" s="70"/>
      <c r="D531" s="40" t="s">
        <v>30</v>
      </c>
      <c r="E531" s="41" t="s">
        <v>33</v>
      </c>
      <c r="F531" s="42"/>
      <c r="G531" s="43"/>
      <c r="H531" s="45"/>
      <c r="I531" s="43"/>
      <c r="J531" s="44"/>
      <c r="K531" s="45"/>
      <c r="L531" s="42"/>
    </row>
    <row r="532" customFormat="false" ht="12.75" hidden="false" customHeight="false" outlineLevel="0" collapsed="false">
      <c r="A532" s="68" t="n">
        <v>66</v>
      </c>
      <c r="B532" s="69" t="s">
        <v>221</v>
      </c>
      <c r="C532" s="70" t="s">
        <v>222</v>
      </c>
      <c r="D532" s="35"/>
      <c r="E532" s="35"/>
      <c r="F532" s="38"/>
      <c r="G532" s="37"/>
      <c r="H532" s="35"/>
      <c r="I532" s="37"/>
      <c r="J532" s="54"/>
      <c r="K532" s="35" t="n">
        <f aca="false">SUM(K533:K539)</f>
        <v>0</v>
      </c>
      <c r="L532" s="38"/>
    </row>
    <row r="533" customFormat="false" ht="12.75" hidden="true" customHeight="false" outlineLevel="0" collapsed="false">
      <c r="A533" s="68"/>
      <c r="B533" s="69"/>
      <c r="C533" s="70"/>
      <c r="D533" s="40" t="s">
        <v>21</v>
      </c>
      <c r="E533" s="41" t="s">
        <v>22</v>
      </c>
      <c r="F533" s="42"/>
      <c r="G533" s="43"/>
      <c r="H533" s="45"/>
      <c r="I533" s="43"/>
      <c r="J533" s="44"/>
      <c r="K533" s="45"/>
      <c r="L533" s="42"/>
    </row>
    <row r="534" customFormat="false" ht="12.75" hidden="true" customHeight="false" outlineLevel="0" collapsed="false">
      <c r="A534" s="68"/>
      <c r="B534" s="69"/>
      <c r="C534" s="70"/>
      <c r="D534" s="40" t="s">
        <v>21</v>
      </c>
      <c r="E534" s="41" t="s">
        <v>23</v>
      </c>
      <c r="F534" s="42"/>
      <c r="G534" s="43"/>
      <c r="H534" s="53"/>
      <c r="I534" s="43"/>
      <c r="J534" s="42"/>
      <c r="K534" s="45"/>
      <c r="L534" s="42"/>
    </row>
    <row r="535" customFormat="false" ht="12.75" hidden="true" customHeight="false" outlineLevel="0" collapsed="false">
      <c r="A535" s="68"/>
      <c r="B535" s="69"/>
      <c r="C535" s="70"/>
      <c r="D535" s="40" t="s">
        <v>21</v>
      </c>
      <c r="E535" s="41" t="s">
        <v>28</v>
      </c>
      <c r="F535" s="42"/>
      <c r="G535" s="43"/>
      <c r="H535" s="45"/>
      <c r="I535" s="43"/>
      <c r="J535" s="44"/>
      <c r="K535" s="45"/>
      <c r="L535" s="42"/>
    </row>
    <row r="536" customFormat="false" ht="12.75" hidden="true" customHeight="false" outlineLevel="0" collapsed="false">
      <c r="A536" s="68"/>
      <c r="B536" s="69"/>
      <c r="C536" s="70"/>
      <c r="D536" s="40" t="s">
        <v>21</v>
      </c>
      <c r="E536" s="41" t="s">
        <v>29</v>
      </c>
      <c r="F536" s="42"/>
      <c r="G536" s="43"/>
      <c r="H536" s="45"/>
      <c r="I536" s="43"/>
      <c r="J536" s="44"/>
      <c r="K536" s="45"/>
      <c r="L536" s="42"/>
    </row>
    <row r="537" customFormat="false" ht="12.75" hidden="true" customHeight="false" outlineLevel="0" collapsed="false">
      <c r="A537" s="32"/>
      <c r="B537" s="33"/>
      <c r="C537" s="39"/>
      <c r="D537" s="40" t="s">
        <v>30</v>
      </c>
      <c r="E537" s="41" t="s">
        <v>31</v>
      </c>
      <c r="F537" s="42"/>
      <c r="G537" s="43"/>
      <c r="H537" s="45"/>
      <c r="I537" s="43"/>
      <c r="J537" s="44"/>
      <c r="K537" s="45"/>
      <c r="L537" s="42"/>
    </row>
    <row r="538" customFormat="false" ht="24" hidden="true" customHeight="false" outlineLevel="0" collapsed="false">
      <c r="A538" s="68"/>
      <c r="B538" s="69"/>
      <c r="C538" s="70"/>
      <c r="D538" s="40" t="s">
        <v>30</v>
      </c>
      <c r="E538" s="82" t="s">
        <v>225</v>
      </c>
      <c r="F538" s="42"/>
      <c r="G538" s="43"/>
      <c r="H538" s="45"/>
      <c r="I538" s="43"/>
      <c r="J538" s="44"/>
      <c r="K538" s="45"/>
      <c r="L538" s="42"/>
    </row>
    <row r="539" customFormat="false" ht="12.75" hidden="true" customHeight="false" outlineLevel="0" collapsed="false">
      <c r="A539" s="68"/>
      <c r="B539" s="69"/>
      <c r="C539" s="70"/>
      <c r="D539" s="40" t="s">
        <v>30</v>
      </c>
      <c r="E539" s="41" t="s">
        <v>226</v>
      </c>
      <c r="F539" s="42"/>
      <c r="G539" s="43"/>
      <c r="H539" s="45"/>
      <c r="I539" s="43"/>
      <c r="J539" s="44"/>
      <c r="K539" s="45"/>
      <c r="L539" s="42"/>
    </row>
    <row r="540" customFormat="false" ht="13.5" hidden="false" customHeight="true" outlineLevel="0" collapsed="false">
      <c r="A540" s="83" t="s">
        <v>227</v>
      </c>
      <c r="B540" s="83"/>
      <c r="C540" s="83"/>
      <c r="D540" s="72"/>
      <c r="E540" s="72"/>
      <c r="F540" s="73"/>
      <c r="G540" s="74"/>
      <c r="H540" s="72"/>
      <c r="I540" s="74"/>
      <c r="J540" s="154"/>
      <c r="K540" s="72" t="n">
        <f aca="false">SUM(K412+K420+K428+K436+K444+K452+K460+K468+K476+K484+K492+K500+K508+K516+K524+K532)</f>
        <v>203283.9</v>
      </c>
      <c r="L540" s="73"/>
    </row>
    <row r="541" customFormat="false" ht="12.75" hidden="true" customHeight="false" outlineLevel="0" collapsed="false">
      <c r="A541" s="84"/>
      <c r="B541" s="84"/>
      <c r="C541" s="84"/>
      <c r="D541" s="76"/>
      <c r="E541" s="76"/>
      <c r="F541" s="77"/>
      <c r="G541" s="78"/>
      <c r="H541" s="76"/>
      <c r="I541" s="78"/>
      <c r="J541" s="155"/>
      <c r="K541" s="76"/>
      <c r="L541" s="77"/>
    </row>
    <row r="542" customFormat="false" ht="15.75" hidden="false" customHeight="true" outlineLevel="0" collapsed="false">
      <c r="A542" s="28" t="s">
        <v>228</v>
      </c>
      <c r="B542" s="28"/>
      <c r="C542" s="28"/>
      <c r="D542" s="79"/>
      <c r="E542" s="79"/>
      <c r="F542" s="80"/>
      <c r="G542" s="81"/>
      <c r="H542" s="79"/>
      <c r="I542" s="81"/>
      <c r="J542" s="156"/>
      <c r="K542" s="79"/>
      <c r="L542" s="80"/>
    </row>
    <row r="543" customFormat="false" ht="12.75" hidden="false" customHeight="false" outlineLevel="0" collapsed="false">
      <c r="A543" s="85" t="n">
        <v>67</v>
      </c>
      <c r="B543" s="33" t="s">
        <v>229</v>
      </c>
      <c r="C543" s="34" t="s">
        <v>230</v>
      </c>
      <c r="D543" s="35"/>
      <c r="E543" s="35"/>
      <c r="F543" s="38"/>
      <c r="G543" s="37"/>
      <c r="H543" s="35"/>
      <c r="I543" s="37"/>
      <c r="J543" s="54"/>
      <c r="K543" s="35" t="n">
        <f aca="false">SUM(K544:K550)</f>
        <v>0</v>
      </c>
      <c r="L543" s="38"/>
    </row>
    <row r="544" customFormat="false" ht="12.75" hidden="true" customHeight="false" outlineLevel="0" collapsed="false">
      <c r="A544" s="85"/>
      <c r="B544" s="33"/>
      <c r="C544" s="34"/>
      <c r="D544" s="40" t="s">
        <v>21</v>
      </c>
      <c r="E544" s="41" t="s">
        <v>22</v>
      </c>
      <c r="F544" s="42"/>
      <c r="G544" s="43"/>
      <c r="H544" s="45"/>
      <c r="I544" s="43"/>
      <c r="J544" s="44"/>
      <c r="K544" s="45"/>
      <c r="L544" s="42"/>
    </row>
    <row r="545" customFormat="false" ht="12.75" hidden="true" customHeight="false" outlineLevel="0" collapsed="false">
      <c r="A545" s="85"/>
      <c r="B545" s="33"/>
      <c r="C545" s="34"/>
      <c r="D545" s="40" t="s">
        <v>21</v>
      </c>
      <c r="E545" s="41" t="s">
        <v>23</v>
      </c>
      <c r="F545" s="46"/>
      <c r="G545" s="50"/>
      <c r="H545" s="48"/>
      <c r="I545" s="43"/>
      <c r="J545" s="44"/>
      <c r="K545" s="45"/>
      <c r="L545" s="42"/>
    </row>
    <row r="546" customFormat="false" ht="12.75" hidden="true" customHeight="false" outlineLevel="0" collapsed="false">
      <c r="A546" s="85"/>
      <c r="B546" s="33"/>
      <c r="C546" s="34"/>
      <c r="D546" s="40" t="s">
        <v>21</v>
      </c>
      <c r="E546" s="41" t="s">
        <v>28</v>
      </c>
      <c r="F546" s="42"/>
      <c r="G546" s="43"/>
      <c r="H546" s="45"/>
      <c r="I546" s="43"/>
      <c r="J546" s="44"/>
      <c r="K546" s="45"/>
      <c r="L546" s="42"/>
    </row>
    <row r="547" customFormat="false" ht="12.75" hidden="true" customHeight="false" outlineLevel="0" collapsed="false">
      <c r="A547" s="85"/>
      <c r="B547" s="33"/>
      <c r="C547" s="34"/>
      <c r="D547" s="40" t="s">
        <v>21</v>
      </c>
      <c r="E547" s="41" t="s">
        <v>29</v>
      </c>
      <c r="F547" s="42"/>
      <c r="G547" s="43"/>
      <c r="H547" s="45"/>
      <c r="I547" s="43"/>
      <c r="J547" s="44"/>
      <c r="K547" s="45"/>
      <c r="L547" s="42"/>
    </row>
    <row r="548" customFormat="false" ht="12.75" hidden="true" customHeight="false" outlineLevel="0" collapsed="false">
      <c r="A548" s="32"/>
      <c r="B548" s="33"/>
      <c r="C548" s="39"/>
      <c r="D548" s="40" t="s">
        <v>30</v>
      </c>
      <c r="E548" s="41" t="s">
        <v>31</v>
      </c>
      <c r="F548" s="42"/>
      <c r="G548" s="43"/>
      <c r="H548" s="45"/>
      <c r="I548" s="43"/>
      <c r="J548" s="44"/>
      <c r="K548" s="45"/>
      <c r="L548" s="42"/>
    </row>
    <row r="549" customFormat="false" ht="24" hidden="true" customHeight="false" outlineLevel="0" collapsed="false">
      <c r="A549" s="85"/>
      <c r="B549" s="33"/>
      <c r="C549" s="34"/>
      <c r="D549" s="40" t="s">
        <v>30</v>
      </c>
      <c r="E549" s="47" t="s">
        <v>32</v>
      </c>
      <c r="F549" s="42"/>
      <c r="G549" s="43"/>
      <c r="H549" s="45"/>
      <c r="I549" s="43"/>
      <c r="J549" s="44"/>
      <c r="K549" s="45"/>
      <c r="L549" s="42"/>
    </row>
    <row r="550" customFormat="false" ht="12.75" hidden="true" customHeight="false" outlineLevel="0" collapsed="false">
      <c r="A550" s="85"/>
      <c r="B550" s="33"/>
      <c r="C550" s="34"/>
      <c r="D550" s="40" t="s">
        <v>30</v>
      </c>
      <c r="E550" s="41" t="s">
        <v>33</v>
      </c>
      <c r="F550" s="42"/>
      <c r="G550" s="43"/>
      <c r="H550" s="45"/>
      <c r="I550" s="43"/>
      <c r="J550" s="44"/>
      <c r="K550" s="45"/>
      <c r="L550" s="42"/>
    </row>
    <row r="551" customFormat="false" ht="12.75" hidden="false" customHeight="false" outlineLevel="0" collapsed="false">
      <c r="A551" s="85" t="n">
        <v>68</v>
      </c>
      <c r="B551" s="33" t="s">
        <v>231</v>
      </c>
      <c r="C551" s="34" t="s">
        <v>232</v>
      </c>
      <c r="D551" s="35"/>
      <c r="E551" s="35"/>
      <c r="F551" s="38"/>
      <c r="G551" s="37"/>
      <c r="H551" s="35"/>
      <c r="I551" s="37"/>
      <c r="J551" s="54"/>
      <c r="K551" s="35" t="n">
        <f aca="false">SUM(K552:K558)</f>
        <v>0</v>
      </c>
      <c r="L551" s="38"/>
    </row>
    <row r="552" customFormat="false" ht="12.75" hidden="true" customHeight="false" outlineLevel="0" collapsed="false">
      <c r="A552" s="85"/>
      <c r="B552" s="33"/>
      <c r="C552" s="34"/>
      <c r="D552" s="40" t="s">
        <v>21</v>
      </c>
      <c r="E552" s="41" t="s">
        <v>22</v>
      </c>
      <c r="F552" s="42"/>
      <c r="G552" s="43"/>
      <c r="H552" s="44"/>
      <c r="I552" s="43"/>
      <c r="J552" s="44"/>
      <c r="K552" s="45"/>
      <c r="L552" s="42"/>
    </row>
    <row r="553" customFormat="false" ht="12.75" hidden="true" customHeight="false" outlineLevel="0" collapsed="false">
      <c r="A553" s="85"/>
      <c r="B553" s="33"/>
      <c r="C553" s="34"/>
      <c r="D553" s="40" t="s">
        <v>21</v>
      </c>
      <c r="E553" s="41" t="s">
        <v>23</v>
      </c>
      <c r="F553" s="42"/>
      <c r="G553" s="43"/>
      <c r="H553" s="45"/>
      <c r="I553" s="43"/>
      <c r="J553" s="44"/>
      <c r="K553" s="45"/>
      <c r="L553" s="42"/>
    </row>
    <row r="554" customFormat="false" ht="12.75" hidden="true" customHeight="false" outlineLevel="0" collapsed="false">
      <c r="A554" s="85"/>
      <c r="B554" s="33"/>
      <c r="C554" s="34"/>
      <c r="D554" s="40" t="s">
        <v>21</v>
      </c>
      <c r="E554" s="41" t="s">
        <v>28</v>
      </c>
      <c r="F554" s="42"/>
      <c r="G554" s="43"/>
      <c r="H554" s="45"/>
      <c r="I554" s="43"/>
      <c r="J554" s="44"/>
      <c r="K554" s="45"/>
      <c r="L554" s="42"/>
    </row>
    <row r="555" customFormat="false" ht="12.75" hidden="true" customHeight="false" outlineLevel="0" collapsed="false">
      <c r="A555" s="85"/>
      <c r="B555" s="33"/>
      <c r="C555" s="34"/>
      <c r="D555" s="40" t="s">
        <v>21</v>
      </c>
      <c r="E555" s="41" t="s">
        <v>29</v>
      </c>
      <c r="F555" s="42"/>
      <c r="G555" s="43"/>
      <c r="H555" s="45"/>
      <c r="I555" s="43"/>
      <c r="J555" s="44"/>
      <c r="K555" s="45"/>
      <c r="L555" s="42"/>
    </row>
    <row r="556" customFormat="false" ht="12.75" hidden="true" customHeight="false" outlineLevel="0" collapsed="false">
      <c r="A556" s="32"/>
      <c r="B556" s="33"/>
      <c r="C556" s="39"/>
      <c r="D556" s="40" t="s">
        <v>30</v>
      </c>
      <c r="E556" s="41" t="s">
        <v>31</v>
      </c>
      <c r="F556" s="42"/>
      <c r="G556" s="43"/>
      <c r="H556" s="45"/>
      <c r="I556" s="43"/>
      <c r="J556" s="44"/>
      <c r="K556" s="45"/>
      <c r="L556" s="42"/>
    </row>
    <row r="557" customFormat="false" ht="24" hidden="true" customHeight="false" outlineLevel="0" collapsed="false">
      <c r="A557" s="85"/>
      <c r="B557" s="33"/>
      <c r="C557" s="34"/>
      <c r="D557" s="40" t="s">
        <v>30</v>
      </c>
      <c r="E557" s="47" t="s">
        <v>32</v>
      </c>
      <c r="F557" s="42"/>
      <c r="G557" s="43"/>
      <c r="H557" s="45"/>
      <c r="I557" s="43"/>
      <c r="J557" s="44"/>
      <c r="K557" s="45"/>
      <c r="L557" s="42"/>
    </row>
    <row r="558" customFormat="false" ht="12.75" hidden="true" customHeight="false" outlineLevel="0" collapsed="false">
      <c r="A558" s="85"/>
      <c r="B558" s="33"/>
      <c r="C558" s="34"/>
      <c r="D558" s="40" t="s">
        <v>30</v>
      </c>
      <c r="E558" s="41" t="s">
        <v>33</v>
      </c>
      <c r="F558" s="42"/>
      <c r="G558" s="43"/>
      <c r="H558" s="45"/>
      <c r="I558" s="43"/>
      <c r="J558" s="44"/>
      <c r="K558" s="45"/>
      <c r="L558" s="42"/>
    </row>
    <row r="559" customFormat="false" ht="12.75" hidden="false" customHeight="false" outlineLevel="0" collapsed="false">
      <c r="A559" s="85" t="n">
        <v>69</v>
      </c>
      <c r="B559" s="33" t="s">
        <v>235</v>
      </c>
      <c r="C559" s="34" t="s">
        <v>236</v>
      </c>
      <c r="D559" s="35"/>
      <c r="E559" s="35"/>
      <c r="F559" s="38"/>
      <c r="G559" s="37"/>
      <c r="H559" s="35"/>
      <c r="I559" s="37"/>
      <c r="J559" s="54"/>
      <c r="K559" s="35" t="n">
        <f aca="false">SUM(K560:K566)</f>
        <v>0</v>
      </c>
      <c r="L559" s="38"/>
    </row>
    <row r="560" customFormat="false" ht="12.75" hidden="true" customHeight="false" outlineLevel="0" collapsed="false">
      <c r="A560" s="85"/>
      <c r="B560" s="33"/>
      <c r="C560" s="34"/>
      <c r="D560" s="40" t="s">
        <v>21</v>
      </c>
      <c r="E560" s="41" t="s">
        <v>22</v>
      </c>
      <c r="F560" s="42"/>
      <c r="G560" s="43"/>
      <c r="H560" s="44"/>
      <c r="I560" s="43"/>
      <c r="J560" s="44"/>
      <c r="K560" s="45"/>
      <c r="L560" s="42"/>
    </row>
    <row r="561" customFormat="false" ht="12.75" hidden="true" customHeight="false" outlineLevel="0" collapsed="false">
      <c r="A561" s="85"/>
      <c r="B561" s="33"/>
      <c r="C561" s="34"/>
      <c r="D561" s="40" t="s">
        <v>21</v>
      </c>
      <c r="E561" s="41" t="s">
        <v>23</v>
      </c>
      <c r="F561" s="42"/>
      <c r="G561" s="43"/>
      <c r="H561" s="45"/>
      <c r="I561" s="43"/>
      <c r="J561" s="44"/>
      <c r="K561" s="45"/>
      <c r="L561" s="42"/>
    </row>
    <row r="562" customFormat="false" ht="12.75" hidden="true" customHeight="false" outlineLevel="0" collapsed="false">
      <c r="A562" s="85"/>
      <c r="B562" s="33"/>
      <c r="C562" s="34"/>
      <c r="D562" s="40" t="s">
        <v>21</v>
      </c>
      <c r="E562" s="41" t="s">
        <v>28</v>
      </c>
      <c r="F562" s="42"/>
      <c r="G562" s="43"/>
      <c r="H562" s="45"/>
      <c r="I562" s="43"/>
      <c r="J562" s="44"/>
      <c r="K562" s="45"/>
      <c r="L562" s="42"/>
    </row>
    <row r="563" customFormat="false" ht="12.75" hidden="true" customHeight="false" outlineLevel="0" collapsed="false">
      <c r="A563" s="85"/>
      <c r="B563" s="33"/>
      <c r="C563" s="34"/>
      <c r="D563" s="40" t="s">
        <v>21</v>
      </c>
      <c r="E563" s="41" t="s">
        <v>29</v>
      </c>
      <c r="F563" s="42"/>
      <c r="G563" s="43"/>
      <c r="H563" s="45"/>
      <c r="I563" s="43"/>
      <c r="J563" s="44"/>
      <c r="K563" s="45"/>
      <c r="L563" s="42"/>
    </row>
    <row r="564" customFormat="false" ht="12.75" hidden="true" customHeight="false" outlineLevel="0" collapsed="false">
      <c r="A564" s="32"/>
      <c r="B564" s="33"/>
      <c r="C564" s="39"/>
      <c r="D564" s="40" t="s">
        <v>30</v>
      </c>
      <c r="E564" s="41" t="s">
        <v>31</v>
      </c>
      <c r="F564" s="42"/>
      <c r="G564" s="43"/>
      <c r="H564" s="45"/>
      <c r="I564" s="43"/>
      <c r="J564" s="44"/>
      <c r="K564" s="45"/>
      <c r="L564" s="42"/>
    </row>
    <row r="565" customFormat="false" ht="24" hidden="true" customHeight="false" outlineLevel="0" collapsed="false">
      <c r="A565" s="85"/>
      <c r="B565" s="33"/>
      <c r="C565" s="34"/>
      <c r="D565" s="40" t="s">
        <v>30</v>
      </c>
      <c r="E565" s="47" t="s">
        <v>32</v>
      </c>
      <c r="F565" s="42"/>
      <c r="G565" s="43"/>
      <c r="H565" s="45"/>
      <c r="I565" s="43"/>
      <c r="J565" s="44"/>
      <c r="K565" s="45"/>
      <c r="L565" s="42"/>
    </row>
    <row r="566" customFormat="false" ht="12.75" hidden="true" customHeight="false" outlineLevel="0" collapsed="false">
      <c r="A566" s="85"/>
      <c r="B566" s="33"/>
      <c r="C566" s="34"/>
      <c r="D566" s="40" t="s">
        <v>30</v>
      </c>
      <c r="E566" s="41" t="s">
        <v>33</v>
      </c>
      <c r="F566" s="42"/>
      <c r="G566" s="43"/>
      <c r="H566" s="45"/>
      <c r="I566" s="43"/>
      <c r="J566" s="44"/>
      <c r="K566" s="45"/>
      <c r="L566" s="42"/>
    </row>
    <row r="567" customFormat="false" ht="12.75" hidden="false" customHeight="false" outlineLevel="0" collapsed="false">
      <c r="A567" s="85" t="n">
        <v>70</v>
      </c>
      <c r="B567" s="33" t="s">
        <v>237</v>
      </c>
      <c r="C567" s="34" t="s">
        <v>238</v>
      </c>
      <c r="D567" s="35"/>
      <c r="E567" s="35"/>
      <c r="F567" s="38"/>
      <c r="G567" s="37"/>
      <c r="H567" s="35"/>
      <c r="I567" s="37"/>
      <c r="J567" s="54"/>
      <c r="K567" s="35" t="n">
        <f aca="false">SUM(K568:K574)</f>
        <v>0</v>
      </c>
      <c r="L567" s="38"/>
    </row>
    <row r="568" customFormat="false" ht="12.75" hidden="true" customHeight="false" outlineLevel="0" collapsed="false">
      <c r="A568" s="85"/>
      <c r="B568" s="33"/>
      <c r="C568" s="34"/>
      <c r="D568" s="40" t="s">
        <v>21</v>
      </c>
      <c r="E568" s="41" t="s">
        <v>22</v>
      </c>
      <c r="F568" s="42"/>
      <c r="G568" s="43"/>
      <c r="H568" s="44"/>
      <c r="I568" s="43"/>
      <c r="J568" s="44"/>
      <c r="K568" s="45"/>
      <c r="L568" s="42"/>
    </row>
    <row r="569" customFormat="false" ht="12.75" hidden="true" customHeight="false" outlineLevel="0" collapsed="false">
      <c r="A569" s="85"/>
      <c r="B569" s="33"/>
      <c r="C569" s="34"/>
      <c r="D569" s="40" t="s">
        <v>21</v>
      </c>
      <c r="E569" s="41" t="s">
        <v>23</v>
      </c>
      <c r="F569" s="42"/>
      <c r="G569" s="43"/>
      <c r="H569" s="44"/>
      <c r="I569" s="43"/>
      <c r="J569" s="44"/>
      <c r="K569" s="45"/>
      <c r="L569" s="42"/>
    </row>
    <row r="570" customFormat="false" ht="12.75" hidden="true" customHeight="false" outlineLevel="0" collapsed="false">
      <c r="A570" s="85"/>
      <c r="B570" s="33"/>
      <c r="C570" s="34"/>
      <c r="D570" s="40" t="s">
        <v>21</v>
      </c>
      <c r="E570" s="41" t="s">
        <v>28</v>
      </c>
      <c r="F570" s="42"/>
      <c r="G570" s="43"/>
      <c r="H570" s="45"/>
      <c r="I570" s="43"/>
      <c r="J570" s="44"/>
      <c r="K570" s="45"/>
      <c r="L570" s="42"/>
    </row>
    <row r="571" customFormat="false" ht="12.75" hidden="true" customHeight="false" outlineLevel="0" collapsed="false">
      <c r="A571" s="85"/>
      <c r="B571" s="33"/>
      <c r="C571" s="34"/>
      <c r="D571" s="40" t="s">
        <v>21</v>
      </c>
      <c r="E571" s="41" t="s">
        <v>29</v>
      </c>
      <c r="F571" s="42"/>
      <c r="G571" s="43"/>
      <c r="H571" s="45"/>
      <c r="I571" s="43"/>
      <c r="J571" s="44"/>
      <c r="K571" s="45"/>
      <c r="L571" s="42"/>
    </row>
    <row r="572" customFormat="false" ht="12.75" hidden="true" customHeight="false" outlineLevel="0" collapsed="false">
      <c r="A572" s="32"/>
      <c r="B572" s="33"/>
      <c r="C572" s="39"/>
      <c r="D572" s="40" t="s">
        <v>30</v>
      </c>
      <c r="E572" s="41" t="s">
        <v>31</v>
      </c>
      <c r="F572" s="42"/>
      <c r="G572" s="43"/>
      <c r="H572" s="45"/>
      <c r="I572" s="43"/>
      <c r="J572" s="44"/>
      <c r="K572" s="45"/>
      <c r="L572" s="42"/>
    </row>
    <row r="573" customFormat="false" ht="24" hidden="true" customHeight="false" outlineLevel="0" collapsed="false">
      <c r="A573" s="85"/>
      <c r="B573" s="33"/>
      <c r="C573" s="34"/>
      <c r="D573" s="40" t="s">
        <v>30</v>
      </c>
      <c r="E573" s="47" t="s">
        <v>32</v>
      </c>
      <c r="F573" s="42"/>
      <c r="G573" s="43"/>
      <c r="H573" s="45"/>
      <c r="I573" s="43"/>
      <c r="J573" s="44"/>
      <c r="K573" s="45"/>
      <c r="L573" s="42"/>
    </row>
    <row r="574" customFormat="false" ht="12.75" hidden="true" customHeight="false" outlineLevel="0" collapsed="false">
      <c r="A574" s="85"/>
      <c r="B574" s="33"/>
      <c r="C574" s="34"/>
      <c r="D574" s="40" t="s">
        <v>30</v>
      </c>
      <c r="E574" s="41" t="s">
        <v>33</v>
      </c>
      <c r="F574" s="42"/>
      <c r="G574" s="43"/>
      <c r="H574" s="45"/>
      <c r="I574" s="43"/>
      <c r="J574" s="44"/>
      <c r="K574" s="45"/>
      <c r="L574" s="42"/>
    </row>
    <row r="575" customFormat="false" ht="12.75" hidden="false" customHeight="false" outlineLevel="0" collapsed="false">
      <c r="A575" s="85" t="n">
        <v>71</v>
      </c>
      <c r="B575" s="33" t="s">
        <v>239</v>
      </c>
      <c r="C575" s="34" t="s">
        <v>240</v>
      </c>
      <c r="D575" s="35"/>
      <c r="E575" s="35"/>
      <c r="F575" s="38"/>
      <c r="G575" s="37"/>
      <c r="H575" s="35"/>
      <c r="I575" s="37"/>
      <c r="J575" s="54"/>
      <c r="K575" s="35" t="n">
        <f aca="false">SUM(K576:K582)</f>
        <v>0</v>
      </c>
      <c r="L575" s="38"/>
    </row>
    <row r="576" customFormat="false" ht="12.75" hidden="true" customHeight="false" outlineLevel="0" collapsed="false">
      <c r="A576" s="85"/>
      <c r="B576" s="33"/>
      <c r="C576" s="34"/>
      <c r="D576" s="40" t="s">
        <v>21</v>
      </c>
      <c r="E576" s="41" t="s">
        <v>22</v>
      </c>
      <c r="F576" s="42"/>
      <c r="G576" s="43"/>
      <c r="H576" s="45"/>
      <c r="I576" s="43"/>
      <c r="J576" s="44"/>
      <c r="K576" s="45"/>
      <c r="L576" s="42"/>
    </row>
    <row r="577" customFormat="false" ht="12.75" hidden="true" customHeight="false" outlineLevel="0" collapsed="false">
      <c r="A577" s="85"/>
      <c r="B577" s="33"/>
      <c r="C577" s="34"/>
      <c r="D577" s="40" t="s">
        <v>21</v>
      </c>
      <c r="E577" s="41" t="s">
        <v>23</v>
      </c>
      <c r="F577" s="42"/>
      <c r="G577" s="43"/>
      <c r="H577" s="45"/>
      <c r="I577" s="43"/>
      <c r="J577" s="44"/>
      <c r="K577" s="45"/>
      <c r="L577" s="42"/>
    </row>
    <row r="578" customFormat="false" ht="12.75" hidden="true" customHeight="false" outlineLevel="0" collapsed="false">
      <c r="A578" s="85"/>
      <c r="B578" s="33"/>
      <c r="C578" s="34"/>
      <c r="D578" s="40" t="s">
        <v>21</v>
      </c>
      <c r="E578" s="41" t="s">
        <v>28</v>
      </c>
      <c r="F578" s="42"/>
      <c r="G578" s="43"/>
      <c r="H578" s="45"/>
      <c r="I578" s="43"/>
      <c r="J578" s="44"/>
      <c r="K578" s="45"/>
      <c r="L578" s="42"/>
    </row>
    <row r="579" customFormat="false" ht="12.75" hidden="true" customHeight="false" outlineLevel="0" collapsed="false">
      <c r="A579" s="85"/>
      <c r="B579" s="33"/>
      <c r="C579" s="34"/>
      <c r="D579" s="40" t="s">
        <v>21</v>
      </c>
      <c r="E579" s="41" t="s">
        <v>29</v>
      </c>
      <c r="F579" s="42"/>
      <c r="G579" s="43"/>
      <c r="H579" s="45"/>
      <c r="I579" s="43"/>
      <c r="J579" s="44"/>
      <c r="K579" s="45"/>
      <c r="L579" s="42"/>
    </row>
    <row r="580" customFormat="false" ht="12.75" hidden="true" customHeight="false" outlineLevel="0" collapsed="false">
      <c r="A580" s="32"/>
      <c r="B580" s="33"/>
      <c r="C580" s="39"/>
      <c r="D580" s="40" t="s">
        <v>30</v>
      </c>
      <c r="E580" s="41" t="s">
        <v>31</v>
      </c>
      <c r="F580" s="42"/>
      <c r="G580" s="43"/>
      <c r="H580" s="45"/>
      <c r="I580" s="43"/>
      <c r="J580" s="44"/>
      <c r="K580" s="45"/>
      <c r="L580" s="42"/>
    </row>
    <row r="581" customFormat="false" ht="24" hidden="true" customHeight="false" outlineLevel="0" collapsed="false">
      <c r="A581" s="85"/>
      <c r="B581" s="33"/>
      <c r="C581" s="34"/>
      <c r="D581" s="40" t="s">
        <v>30</v>
      </c>
      <c r="E581" s="47" t="s">
        <v>32</v>
      </c>
      <c r="F581" s="42"/>
      <c r="G581" s="43"/>
      <c r="H581" s="45"/>
      <c r="I581" s="43"/>
      <c r="J581" s="44"/>
      <c r="K581" s="45"/>
      <c r="L581" s="42"/>
    </row>
    <row r="582" customFormat="false" ht="12.75" hidden="true" customHeight="false" outlineLevel="0" collapsed="false">
      <c r="A582" s="85"/>
      <c r="B582" s="33"/>
      <c r="C582" s="34"/>
      <c r="D582" s="40" t="s">
        <v>30</v>
      </c>
      <c r="E582" s="41" t="s">
        <v>33</v>
      </c>
      <c r="F582" s="42"/>
      <c r="G582" s="43"/>
      <c r="H582" s="45"/>
      <c r="I582" s="43"/>
      <c r="J582" s="44"/>
      <c r="K582" s="45"/>
      <c r="L582" s="42"/>
    </row>
    <row r="583" customFormat="false" ht="12.75" hidden="false" customHeight="false" outlineLevel="0" collapsed="false">
      <c r="A583" s="85" t="n">
        <v>72</v>
      </c>
      <c r="B583" s="33" t="s">
        <v>241</v>
      </c>
      <c r="C583" s="34" t="s">
        <v>242</v>
      </c>
      <c r="D583" s="35"/>
      <c r="E583" s="35"/>
      <c r="F583" s="38"/>
      <c r="G583" s="37"/>
      <c r="H583" s="35"/>
      <c r="I583" s="37"/>
      <c r="J583" s="54"/>
      <c r="K583" s="35" t="n">
        <f aca="false">SUM(K584:K590)</f>
        <v>870.84</v>
      </c>
      <c r="L583" s="38"/>
    </row>
    <row r="584" customFormat="false" ht="12.75" hidden="false" customHeight="false" outlineLevel="0" collapsed="false">
      <c r="A584" s="85"/>
      <c r="B584" s="33"/>
      <c r="C584" s="34"/>
      <c r="D584" s="40" t="s">
        <v>21</v>
      </c>
      <c r="E584" s="41" t="s">
        <v>22</v>
      </c>
      <c r="F584" s="42"/>
      <c r="G584" s="43"/>
      <c r="H584" s="44"/>
      <c r="I584" s="43"/>
      <c r="J584" s="44"/>
      <c r="K584" s="45"/>
      <c r="L584" s="42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3</v>
      </c>
      <c r="F585" s="46"/>
      <c r="G585" s="50"/>
      <c r="H585" s="48"/>
      <c r="I585" s="50"/>
      <c r="J585" s="51"/>
      <c r="K585" s="45"/>
      <c r="L585" s="46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8</v>
      </c>
      <c r="F586" s="42"/>
      <c r="G586" s="43"/>
      <c r="H586" s="45"/>
      <c r="I586" s="43"/>
      <c r="J586" s="44"/>
      <c r="K586" s="45"/>
      <c r="L586" s="46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9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32"/>
      <c r="B588" s="33"/>
      <c r="C588" s="39"/>
      <c r="D588" s="40" t="s">
        <v>30</v>
      </c>
      <c r="E588" s="41" t="s">
        <v>31</v>
      </c>
      <c r="F588" s="42" t="s">
        <v>586</v>
      </c>
      <c r="G588" s="43" t="n">
        <v>43418</v>
      </c>
      <c r="H588" s="48" t="s">
        <v>37</v>
      </c>
      <c r="I588" s="43" t="n">
        <v>43419</v>
      </c>
      <c r="J588" s="44" t="s">
        <v>607</v>
      </c>
      <c r="K588" s="45" t="n">
        <v>870.84</v>
      </c>
      <c r="L588" s="42" t="s">
        <v>550</v>
      </c>
    </row>
    <row r="589" customFormat="false" ht="24" hidden="false" customHeight="false" outlineLevel="0" collapsed="false">
      <c r="A589" s="85"/>
      <c r="B589" s="33"/>
      <c r="C589" s="34"/>
      <c r="D589" s="40" t="s">
        <v>30</v>
      </c>
      <c r="E589" s="47" t="s">
        <v>32</v>
      </c>
      <c r="F589" s="42"/>
      <c r="G589" s="43"/>
      <c r="H589" s="45"/>
      <c r="I589" s="43"/>
      <c r="J589" s="44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0</v>
      </c>
      <c r="E590" s="41" t="s">
        <v>33</v>
      </c>
      <c r="F590" s="42"/>
      <c r="G590" s="43"/>
      <c r="H590" s="45"/>
      <c r="I590" s="43"/>
      <c r="J590" s="44"/>
      <c r="K590" s="45"/>
      <c r="L590" s="42"/>
    </row>
    <row r="591" customFormat="false" ht="12.75" hidden="false" customHeight="false" outlineLevel="0" collapsed="false">
      <c r="A591" s="85" t="n">
        <v>73</v>
      </c>
      <c r="B591" s="33" t="s">
        <v>245</v>
      </c>
      <c r="C591" s="34" t="s">
        <v>246</v>
      </c>
      <c r="D591" s="35"/>
      <c r="E591" s="35"/>
      <c r="F591" s="38"/>
      <c r="G591" s="37"/>
      <c r="H591" s="35"/>
      <c r="I591" s="37"/>
      <c r="J591" s="54"/>
      <c r="K591" s="35" t="n">
        <f aca="false">SUM(K592:K598)</f>
        <v>270.95</v>
      </c>
      <c r="L591" s="38"/>
    </row>
    <row r="592" customFormat="false" ht="12.75" hidden="false" customHeight="false" outlineLevel="0" collapsed="false">
      <c r="A592" s="85"/>
      <c r="B592" s="33"/>
      <c r="C592" s="34"/>
      <c r="D592" s="40" t="s">
        <v>21</v>
      </c>
      <c r="E592" s="41" t="s">
        <v>22</v>
      </c>
      <c r="F592" s="42"/>
      <c r="G592" s="43"/>
      <c r="H592" s="44"/>
      <c r="I592" s="43"/>
      <c r="J592" s="44"/>
      <c r="K592" s="45"/>
      <c r="L592" s="42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3</v>
      </c>
      <c r="F593" s="42" t="s">
        <v>595</v>
      </c>
      <c r="G593" s="43" t="n">
        <v>43424</v>
      </c>
      <c r="H593" s="45" t="s">
        <v>474</v>
      </c>
      <c r="I593" s="43" t="n">
        <v>43424</v>
      </c>
      <c r="J593" s="44" t="s">
        <v>608</v>
      </c>
      <c r="K593" s="45" t="n">
        <v>270.95</v>
      </c>
      <c r="L593" s="42" t="s">
        <v>609</v>
      </c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8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9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32"/>
      <c r="B596" s="33"/>
      <c r="C596" s="39"/>
      <c r="D596" s="40" t="s">
        <v>30</v>
      </c>
      <c r="E596" s="41" t="s">
        <v>31</v>
      </c>
      <c r="F596" s="42"/>
      <c r="G596" s="43"/>
      <c r="H596" s="86"/>
      <c r="I596" s="42"/>
      <c r="J596" s="44"/>
      <c r="K596" s="45"/>
      <c r="L596" s="42"/>
    </row>
    <row r="597" customFormat="false" ht="24" hidden="false" customHeight="false" outlineLevel="0" collapsed="false">
      <c r="A597" s="85"/>
      <c r="B597" s="33"/>
      <c r="C597" s="34"/>
      <c r="D597" s="40" t="s">
        <v>30</v>
      </c>
      <c r="E597" s="47" t="s">
        <v>32</v>
      </c>
      <c r="F597" s="42"/>
      <c r="G597" s="43"/>
      <c r="H597" s="45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0</v>
      </c>
      <c r="E598" s="41" t="s">
        <v>33</v>
      </c>
      <c r="F598" s="42"/>
      <c r="G598" s="43"/>
      <c r="H598" s="45"/>
      <c r="I598" s="43"/>
      <c r="J598" s="44"/>
      <c r="K598" s="45"/>
      <c r="L598" s="42"/>
    </row>
    <row r="599" customFormat="false" ht="12.75" hidden="false" customHeight="false" outlineLevel="0" collapsed="false">
      <c r="A599" s="85" t="n">
        <v>74</v>
      </c>
      <c r="B599" s="33" t="s">
        <v>247</v>
      </c>
      <c r="C599" s="34" t="s">
        <v>248</v>
      </c>
      <c r="D599" s="35"/>
      <c r="E599" s="35"/>
      <c r="F599" s="38"/>
      <c r="G599" s="37"/>
      <c r="H599" s="35"/>
      <c r="I599" s="37"/>
      <c r="J599" s="54"/>
      <c r="K599" s="35" t="n">
        <f aca="false">SUM(K600:K606)</f>
        <v>0</v>
      </c>
      <c r="L599" s="38"/>
    </row>
    <row r="600" customFormat="false" ht="12.75" hidden="true" customHeight="false" outlineLevel="0" collapsed="false">
      <c r="A600" s="85"/>
      <c r="B600" s="33"/>
      <c r="C600" s="34"/>
      <c r="D600" s="40" t="s">
        <v>21</v>
      </c>
      <c r="E600" s="41" t="s">
        <v>22</v>
      </c>
      <c r="F600" s="42"/>
      <c r="G600" s="43"/>
      <c r="H600" s="45"/>
      <c r="I600" s="43"/>
      <c r="J600" s="44"/>
      <c r="K600" s="45"/>
      <c r="L600" s="42"/>
    </row>
    <row r="601" customFormat="false" ht="12.75" hidden="true" customHeight="false" outlineLevel="0" collapsed="false">
      <c r="A601" s="85"/>
      <c r="B601" s="33"/>
      <c r="C601" s="34"/>
      <c r="D601" s="40" t="s">
        <v>21</v>
      </c>
      <c r="E601" s="41" t="s">
        <v>23</v>
      </c>
      <c r="F601" s="42"/>
      <c r="G601" s="43"/>
      <c r="H601" s="45"/>
      <c r="I601" s="43"/>
      <c r="J601" s="44"/>
      <c r="K601" s="45"/>
      <c r="L601" s="42"/>
    </row>
    <row r="602" customFormat="false" ht="12.75" hidden="true" customHeight="false" outlineLevel="0" collapsed="false">
      <c r="A602" s="85"/>
      <c r="B602" s="33"/>
      <c r="C602" s="34"/>
      <c r="D602" s="40" t="s">
        <v>21</v>
      </c>
      <c r="E602" s="41" t="s">
        <v>28</v>
      </c>
      <c r="F602" s="42"/>
      <c r="G602" s="43"/>
      <c r="H602" s="45"/>
      <c r="I602" s="43"/>
      <c r="J602" s="44"/>
      <c r="K602" s="45"/>
      <c r="L602" s="42"/>
    </row>
    <row r="603" customFormat="false" ht="12.75" hidden="true" customHeight="false" outlineLevel="0" collapsed="false">
      <c r="A603" s="85"/>
      <c r="B603" s="33"/>
      <c r="C603" s="34"/>
      <c r="D603" s="40" t="s">
        <v>21</v>
      </c>
      <c r="E603" s="41" t="s">
        <v>29</v>
      </c>
      <c r="F603" s="42"/>
      <c r="G603" s="43"/>
      <c r="H603" s="45"/>
      <c r="I603" s="43"/>
      <c r="J603" s="44"/>
      <c r="K603" s="45"/>
      <c r="L603" s="42"/>
    </row>
    <row r="604" customFormat="false" ht="12.75" hidden="true" customHeight="false" outlineLevel="0" collapsed="false">
      <c r="A604" s="32"/>
      <c r="B604" s="33"/>
      <c r="C604" s="39"/>
      <c r="D604" s="40" t="s">
        <v>30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24" hidden="true" customHeight="false" outlineLevel="0" collapsed="false">
      <c r="A605" s="85"/>
      <c r="B605" s="33"/>
      <c r="C605" s="34"/>
      <c r="D605" s="40" t="s">
        <v>30</v>
      </c>
      <c r="E605" s="47" t="s">
        <v>32</v>
      </c>
      <c r="F605" s="42"/>
      <c r="G605" s="43"/>
      <c r="H605" s="45"/>
      <c r="I605" s="43"/>
      <c r="J605" s="44"/>
      <c r="K605" s="45"/>
      <c r="L605" s="42"/>
    </row>
    <row r="606" customFormat="false" ht="12.75" hidden="true" customHeight="false" outlineLevel="0" collapsed="false">
      <c r="A606" s="85"/>
      <c r="B606" s="33"/>
      <c r="C606" s="34"/>
      <c r="D606" s="40" t="s">
        <v>30</v>
      </c>
      <c r="E606" s="41" t="s">
        <v>33</v>
      </c>
      <c r="F606" s="42"/>
      <c r="G606" s="43"/>
      <c r="H606" s="45"/>
      <c r="I606" s="43"/>
      <c r="J606" s="44"/>
      <c r="K606" s="45"/>
      <c r="L606" s="42"/>
    </row>
    <row r="607" customFormat="false" ht="12.75" hidden="false" customHeight="false" outlineLevel="0" collapsed="false">
      <c r="A607" s="85" t="n">
        <v>75</v>
      </c>
      <c r="B607" s="33" t="s">
        <v>250</v>
      </c>
      <c r="C607" s="34" t="s">
        <v>251</v>
      </c>
      <c r="D607" s="35"/>
      <c r="E607" s="35"/>
      <c r="F607" s="38"/>
      <c r="G607" s="37"/>
      <c r="H607" s="35"/>
      <c r="I607" s="37"/>
      <c r="J607" s="54"/>
      <c r="K607" s="35" t="n">
        <f aca="false">SUM(K608:K614)</f>
        <v>0</v>
      </c>
      <c r="L607" s="38"/>
    </row>
    <row r="608" customFormat="false" ht="12.75" hidden="true" customHeight="false" outlineLevel="0" collapsed="false">
      <c r="A608" s="85"/>
      <c r="B608" s="33"/>
      <c r="C608" s="34"/>
      <c r="D608" s="40" t="s">
        <v>21</v>
      </c>
      <c r="E608" s="41" t="s">
        <v>22</v>
      </c>
      <c r="F608" s="42"/>
      <c r="G608" s="43"/>
      <c r="H608" s="45"/>
      <c r="I608" s="43"/>
      <c r="J608" s="44"/>
      <c r="K608" s="45"/>
      <c r="L608" s="42"/>
    </row>
    <row r="609" customFormat="false" ht="12.75" hidden="true" customHeight="false" outlineLevel="0" collapsed="false">
      <c r="A609" s="85"/>
      <c r="B609" s="33"/>
      <c r="C609" s="34"/>
      <c r="D609" s="40" t="s">
        <v>21</v>
      </c>
      <c r="E609" s="41" t="s">
        <v>23</v>
      </c>
      <c r="F609" s="42"/>
      <c r="G609" s="43"/>
      <c r="H609" s="45"/>
      <c r="I609" s="43"/>
      <c r="J609" s="44"/>
      <c r="K609" s="45"/>
      <c r="L609" s="42"/>
    </row>
    <row r="610" customFormat="false" ht="12.75" hidden="true" customHeight="false" outlineLevel="0" collapsed="false">
      <c r="A610" s="85"/>
      <c r="B610" s="33"/>
      <c r="C610" s="34"/>
      <c r="D610" s="40" t="s">
        <v>21</v>
      </c>
      <c r="E610" s="41" t="s">
        <v>28</v>
      </c>
      <c r="F610" s="42"/>
      <c r="G610" s="43"/>
      <c r="H610" s="45"/>
      <c r="I610" s="43"/>
      <c r="J610" s="44"/>
      <c r="K610" s="45"/>
      <c r="L610" s="42"/>
    </row>
    <row r="611" customFormat="false" ht="12.75" hidden="true" customHeight="false" outlineLevel="0" collapsed="false">
      <c r="A611" s="85"/>
      <c r="B611" s="33"/>
      <c r="C611" s="34"/>
      <c r="D611" s="40" t="s">
        <v>21</v>
      </c>
      <c r="E611" s="41" t="s">
        <v>29</v>
      </c>
      <c r="F611" s="42"/>
      <c r="G611" s="43"/>
      <c r="H611" s="45"/>
      <c r="I611" s="43"/>
      <c r="J611" s="44"/>
      <c r="K611" s="45"/>
      <c r="L611" s="42"/>
    </row>
    <row r="612" customFormat="false" ht="12.75" hidden="true" customHeight="false" outlineLevel="0" collapsed="false">
      <c r="A612" s="32"/>
      <c r="B612" s="33"/>
      <c r="C612" s="39"/>
      <c r="D612" s="40" t="s">
        <v>30</v>
      </c>
      <c r="E612" s="41" t="s">
        <v>31</v>
      </c>
      <c r="F612" s="42"/>
      <c r="G612" s="43"/>
      <c r="H612" s="45"/>
      <c r="I612" s="43"/>
      <c r="J612" s="44"/>
      <c r="K612" s="45"/>
      <c r="L612" s="42"/>
    </row>
    <row r="613" customFormat="false" ht="24" hidden="true" customHeight="false" outlineLevel="0" collapsed="false">
      <c r="A613" s="85"/>
      <c r="B613" s="33"/>
      <c r="C613" s="34"/>
      <c r="D613" s="40" t="s">
        <v>30</v>
      </c>
      <c r="E613" s="47" t="s">
        <v>32</v>
      </c>
      <c r="F613" s="42"/>
      <c r="G613" s="43"/>
      <c r="H613" s="45"/>
      <c r="I613" s="43"/>
      <c r="J613" s="44"/>
      <c r="K613" s="45"/>
      <c r="L613" s="42"/>
    </row>
    <row r="614" customFormat="false" ht="12.75" hidden="true" customHeight="false" outlineLevel="0" collapsed="false">
      <c r="A614" s="85"/>
      <c r="B614" s="33"/>
      <c r="C614" s="34"/>
      <c r="D614" s="40" t="s">
        <v>30</v>
      </c>
      <c r="E614" s="41" t="s">
        <v>33</v>
      </c>
      <c r="F614" s="42"/>
      <c r="G614" s="43"/>
      <c r="H614" s="45"/>
      <c r="I614" s="43"/>
      <c r="J614" s="44"/>
      <c r="K614" s="45"/>
      <c r="L614" s="42"/>
    </row>
    <row r="615" customFormat="false" ht="12.75" hidden="false" customHeight="false" outlineLevel="0" collapsed="false">
      <c r="A615" s="85" t="n">
        <v>76</v>
      </c>
      <c r="B615" s="33" t="s">
        <v>252</v>
      </c>
      <c r="C615" s="34" t="s">
        <v>253</v>
      </c>
      <c r="D615" s="35"/>
      <c r="E615" s="35"/>
      <c r="F615" s="38"/>
      <c r="G615" s="37"/>
      <c r="H615" s="35"/>
      <c r="I615" s="37"/>
      <c r="J615" s="54"/>
      <c r="K615" s="35" t="n">
        <f aca="false">SUM(K616:K622)</f>
        <v>0</v>
      </c>
      <c r="L615" s="38"/>
    </row>
    <row r="616" customFormat="false" ht="12.75" hidden="true" customHeight="false" outlineLevel="0" collapsed="false">
      <c r="A616" s="85"/>
      <c r="B616" s="33"/>
      <c r="C616" s="34"/>
      <c r="D616" s="40" t="s">
        <v>21</v>
      </c>
      <c r="E616" s="41" t="s">
        <v>22</v>
      </c>
      <c r="F616" s="42"/>
      <c r="G616" s="43"/>
      <c r="H616" s="44"/>
      <c r="I616" s="43"/>
      <c r="J616" s="44"/>
      <c r="K616" s="45"/>
      <c r="L616" s="42"/>
    </row>
    <row r="617" customFormat="false" ht="12.75" hidden="true" customHeight="false" outlineLevel="0" collapsed="false">
      <c r="A617" s="85"/>
      <c r="B617" s="33"/>
      <c r="C617" s="34"/>
      <c r="D617" s="40" t="s">
        <v>21</v>
      </c>
      <c r="E617" s="41" t="s">
        <v>23</v>
      </c>
      <c r="F617" s="42"/>
      <c r="G617" s="43"/>
      <c r="H617" s="45"/>
      <c r="I617" s="43"/>
      <c r="J617" s="44"/>
      <c r="K617" s="45"/>
      <c r="L617" s="42"/>
    </row>
    <row r="618" customFormat="false" ht="12.75" hidden="true" customHeight="false" outlineLevel="0" collapsed="false">
      <c r="A618" s="85"/>
      <c r="B618" s="33"/>
      <c r="C618" s="34"/>
      <c r="D618" s="40" t="s">
        <v>21</v>
      </c>
      <c r="E618" s="41" t="s">
        <v>28</v>
      </c>
      <c r="F618" s="42"/>
      <c r="G618" s="43"/>
      <c r="H618" s="45"/>
      <c r="I618" s="43"/>
      <c r="J618" s="44"/>
      <c r="K618" s="45"/>
      <c r="L618" s="42"/>
    </row>
    <row r="619" customFormat="false" ht="12.75" hidden="true" customHeight="false" outlineLevel="0" collapsed="false">
      <c r="A619" s="85"/>
      <c r="B619" s="33"/>
      <c r="C619" s="34"/>
      <c r="D619" s="40" t="s">
        <v>21</v>
      </c>
      <c r="E619" s="41" t="s">
        <v>29</v>
      </c>
      <c r="F619" s="42"/>
      <c r="G619" s="43"/>
      <c r="H619" s="45"/>
      <c r="I619" s="43"/>
      <c r="J619" s="44"/>
      <c r="K619" s="45"/>
      <c r="L619" s="42"/>
    </row>
    <row r="620" customFormat="false" ht="12.75" hidden="true" customHeight="false" outlineLevel="0" collapsed="false">
      <c r="A620" s="32"/>
      <c r="B620" s="33"/>
      <c r="C620" s="39"/>
      <c r="D620" s="40" t="s">
        <v>30</v>
      </c>
      <c r="E620" s="41" t="s">
        <v>31</v>
      </c>
      <c r="F620" s="42"/>
      <c r="G620" s="43"/>
      <c r="H620" s="45"/>
      <c r="I620" s="43"/>
      <c r="J620" s="44"/>
      <c r="K620" s="45"/>
      <c r="L620" s="42"/>
    </row>
    <row r="621" customFormat="false" ht="24" hidden="true" customHeight="false" outlineLevel="0" collapsed="false">
      <c r="A621" s="85"/>
      <c r="B621" s="33"/>
      <c r="C621" s="34"/>
      <c r="D621" s="40" t="s">
        <v>30</v>
      </c>
      <c r="E621" s="47" t="s">
        <v>32</v>
      </c>
      <c r="F621" s="42"/>
      <c r="G621" s="43"/>
      <c r="H621" s="45"/>
      <c r="I621" s="43"/>
      <c r="J621" s="44"/>
      <c r="K621" s="45"/>
      <c r="L621" s="42"/>
    </row>
    <row r="622" customFormat="false" ht="12.75" hidden="true" customHeight="false" outlineLevel="0" collapsed="false">
      <c r="A622" s="85"/>
      <c r="B622" s="33"/>
      <c r="C622" s="34"/>
      <c r="D622" s="40" t="s">
        <v>30</v>
      </c>
      <c r="E622" s="41" t="s">
        <v>33</v>
      </c>
      <c r="F622" s="42"/>
      <c r="G622" s="43"/>
      <c r="H622" s="45"/>
      <c r="I622" s="43"/>
      <c r="J622" s="44"/>
      <c r="K622" s="45"/>
      <c r="L622" s="42"/>
    </row>
    <row r="623" customFormat="false" ht="12.75" hidden="false" customHeight="false" outlineLevel="0" collapsed="false">
      <c r="A623" s="85" t="n">
        <v>77</v>
      </c>
      <c r="B623" s="33" t="s">
        <v>254</v>
      </c>
      <c r="C623" s="34" t="s">
        <v>255</v>
      </c>
      <c r="D623" s="35"/>
      <c r="E623" s="35"/>
      <c r="F623" s="38"/>
      <c r="G623" s="37"/>
      <c r="H623" s="35"/>
      <c r="I623" s="37"/>
      <c r="J623" s="54"/>
      <c r="K623" s="35" t="n">
        <f aca="false">SUM(K624:K630)</f>
        <v>0</v>
      </c>
      <c r="L623" s="38"/>
    </row>
    <row r="624" customFormat="false" ht="12.75" hidden="true" customHeight="false" outlineLevel="0" collapsed="false">
      <c r="A624" s="85"/>
      <c r="B624" s="33"/>
      <c r="C624" s="34"/>
      <c r="D624" s="40" t="s">
        <v>21</v>
      </c>
      <c r="E624" s="41" t="s">
        <v>22</v>
      </c>
      <c r="F624" s="42"/>
      <c r="G624" s="43"/>
      <c r="H624" s="44"/>
      <c r="I624" s="43"/>
      <c r="J624" s="44"/>
      <c r="K624" s="45"/>
      <c r="L624" s="42"/>
    </row>
    <row r="625" customFormat="false" ht="12.75" hidden="true" customHeight="false" outlineLevel="0" collapsed="false">
      <c r="A625" s="85"/>
      <c r="B625" s="33"/>
      <c r="C625" s="34"/>
      <c r="D625" s="40" t="s">
        <v>21</v>
      </c>
      <c r="E625" s="41" t="s">
        <v>23</v>
      </c>
      <c r="F625" s="42"/>
      <c r="G625" s="43"/>
      <c r="H625" s="45"/>
      <c r="I625" s="43"/>
      <c r="J625" s="44"/>
      <c r="K625" s="45"/>
      <c r="L625" s="42"/>
    </row>
    <row r="626" customFormat="false" ht="12.75" hidden="true" customHeight="false" outlineLevel="0" collapsed="false">
      <c r="A626" s="85"/>
      <c r="B626" s="33"/>
      <c r="C626" s="34"/>
      <c r="D626" s="40" t="s">
        <v>21</v>
      </c>
      <c r="E626" s="41" t="s">
        <v>28</v>
      </c>
      <c r="F626" s="42"/>
      <c r="G626" s="43"/>
      <c r="H626" s="45"/>
      <c r="I626" s="43"/>
      <c r="J626" s="44"/>
      <c r="K626" s="45"/>
      <c r="L626" s="42"/>
    </row>
    <row r="627" customFormat="false" ht="12.75" hidden="true" customHeight="false" outlineLevel="0" collapsed="false">
      <c r="A627" s="85"/>
      <c r="B627" s="33"/>
      <c r="C627" s="34"/>
      <c r="D627" s="40" t="s">
        <v>21</v>
      </c>
      <c r="E627" s="41" t="s">
        <v>29</v>
      </c>
      <c r="F627" s="42"/>
      <c r="G627" s="43"/>
      <c r="H627" s="45"/>
      <c r="I627" s="43"/>
      <c r="J627" s="44"/>
      <c r="K627" s="45"/>
      <c r="L627" s="42"/>
    </row>
    <row r="628" customFormat="false" ht="12.75" hidden="true" customHeight="false" outlineLevel="0" collapsed="false">
      <c r="A628" s="32"/>
      <c r="B628" s="33"/>
      <c r="C628" s="39"/>
      <c r="D628" s="40" t="s">
        <v>30</v>
      </c>
      <c r="E628" s="41" t="s">
        <v>31</v>
      </c>
      <c r="F628" s="42"/>
      <c r="G628" s="43"/>
      <c r="H628" s="45"/>
      <c r="I628" s="43"/>
      <c r="J628" s="44"/>
      <c r="K628" s="45"/>
      <c r="L628" s="42"/>
    </row>
    <row r="629" customFormat="false" ht="24" hidden="true" customHeight="false" outlineLevel="0" collapsed="false">
      <c r="A629" s="85"/>
      <c r="B629" s="33"/>
      <c r="C629" s="34"/>
      <c r="D629" s="40" t="s">
        <v>30</v>
      </c>
      <c r="E629" s="47" t="s">
        <v>32</v>
      </c>
      <c r="F629" s="42"/>
      <c r="G629" s="43"/>
      <c r="H629" s="45"/>
      <c r="I629" s="43"/>
      <c r="J629" s="44"/>
      <c r="K629" s="45"/>
      <c r="L629" s="42"/>
    </row>
    <row r="630" customFormat="false" ht="12.75" hidden="true" customHeight="false" outlineLevel="0" collapsed="false">
      <c r="A630" s="85"/>
      <c r="B630" s="33"/>
      <c r="C630" s="34"/>
      <c r="D630" s="40" t="s">
        <v>30</v>
      </c>
      <c r="E630" s="41" t="s">
        <v>33</v>
      </c>
      <c r="F630" s="42"/>
      <c r="G630" s="43"/>
      <c r="H630" s="45"/>
      <c r="I630" s="43"/>
      <c r="J630" s="44"/>
      <c r="K630" s="45"/>
      <c r="L630" s="42"/>
    </row>
    <row r="631" customFormat="false" ht="12.75" hidden="false" customHeight="false" outlineLevel="0" collapsed="false">
      <c r="A631" s="85" t="n">
        <v>78</v>
      </c>
      <c r="B631" s="33" t="s">
        <v>256</v>
      </c>
      <c r="C631" s="34" t="s">
        <v>257</v>
      </c>
      <c r="D631" s="35"/>
      <c r="E631" s="35"/>
      <c r="F631" s="38"/>
      <c r="G631" s="37"/>
      <c r="H631" s="35"/>
      <c r="I631" s="37"/>
      <c r="J631" s="54"/>
      <c r="K631" s="35" t="n">
        <f aca="false">SUM(K632:K638)</f>
        <v>0</v>
      </c>
      <c r="L631" s="38"/>
    </row>
    <row r="632" customFormat="false" ht="12.75" hidden="true" customHeight="false" outlineLevel="0" collapsed="false">
      <c r="A632" s="85"/>
      <c r="B632" s="33"/>
      <c r="C632" s="34"/>
      <c r="D632" s="40" t="s">
        <v>21</v>
      </c>
      <c r="E632" s="41" t="s">
        <v>22</v>
      </c>
      <c r="F632" s="42"/>
      <c r="G632" s="43"/>
      <c r="H632" s="44"/>
      <c r="I632" s="43"/>
      <c r="J632" s="44"/>
      <c r="K632" s="45"/>
      <c r="L632" s="42"/>
    </row>
    <row r="633" customFormat="false" ht="12.75" hidden="true" customHeight="false" outlineLevel="0" collapsed="false">
      <c r="A633" s="85"/>
      <c r="B633" s="33"/>
      <c r="C633" s="34"/>
      <c r="D633" s="40" t="s">
        <v>21</v>
      </c>
      <c r="E633" s="41" t="s">
        <v>23</v>
      </c>
      <c r="F633" s="42"/>
      <c r="G633" s="43"/>
      <c r="H633" s="45"/>
      <c r="I633" s="43"/>
      <c r="J633" s="44"/>
      <c r="K633" s="45"/>
      <c r="L633" s="42"/>
    </row>
    <row r="634" customFormat="false" ht="12.75" hidden="true" customHeight="false" outlineLevel="0" collapsed="false">
      <c r="A634" s="85"/>
      <c r="B634" s="33"/>
      <c r="C634" s="34"/>
      <c r="D634" s="40" t="s">
        <v>21</v>
      </c>
      <c r="E634" s="41" t="s">
        <v>28</v>
      </c>
      <c r="F634" s="42"/>
      <c r="G634" s="43"/>
      <c r="H634" s="45"/>
      <c r="I634" s="43"/>
      <c r="J634" s="44"/>
      <c r="K634" s="45"/>
      <c r="L634" s="42"/>
    </row>
    <row r="635" customFormat="false" ht="12.75" hidden="true" customHeight="false" outlineLevel="0" collapsed="false">
      <c r="A635" s="85"/>
      <c r="B635" s="33"/>
      <c r="C635" s="34"/>
      <c r="D635" s="40" t="s">
        <v>21</v>
      </c>
      <c r="E635" s="41" t="s">
        <v>29</v>
      </c>
      <c r="F635" s="42"/>
      <c r="G635" s="43"/>
      <c r="H635" s="45"/>
      <c r="I635" s="43"/>
      <c r="J635" s="44"/>
      <c r="K635" s="45"/>
      <c r="L635" s="42"/>
    </row>
    <row r="636" customFormat="false" ht="12.75" hidden="true" customHeight="false" outlineLevel="0" collapsed="false">
      <c r="A636" s="32"/>
      <c r="B636" s="33"/>
      <c r="C636" s="39"/>
      <c r="D636" s="40" t="s">
        <v>30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24" hidden="true" customHeight="false" outlineLevel="0" collapsed="false">
      <c r="A637" s="85"/>
      <c r="B637" s="33"/>
      <c r="C637" s="34"/>
      <c r="D637" s="40" t="s">
        <v>30</v>
      </c>
      <c r="E637" s="47" t="s">
        <v>32</v>
      </c>
      <c r="F637" s="42"/>
      <c r="G637" s="43"/>
      <c r="H637" s="45"/>
      <c r="I637" s="43"/>
      <c r="J637" s="44"/>
      <c r="K637" s="45"/>
      <c r="L637" s="42"/>
    </row>
    <row r="638" customFormat="false" ht="12.75" hidden="true" customHeight="false" outlineLevel="0" collapsed="false">
      <c r="A638" s="85"/>
      <c r="B638" s="33"/>
      <c r="C638" s="34"/>
      <c r="D638" s="40" t="s">
        <v>30</v>
      </c>
      <c r="E638" s="41" t="s">
        <v>33</v>
      </c>
      <c r="F638" s="42"/>
      <c r="G638" s="43"/>
      <c r="H638" s="45"/>
      <c r="I638" s="43"/>
      <c r="J638" s="44"/>
      <c r="K638" s="45"/>
      <c r="L638" s="42"/>
    </row>
    <row r="639" customFormat="false" ht="12.75" hidden="false" customHeight="false" outlineLevel="0" collapsed="false">
      <c r="A639" s="85" t="n">
        <v>79</v>
      </c>
      <c r="B639" s="33" t="s">
        <v>259</v>
      </c>
      <c r="C639" s="34" t="s">
        <v>260</v>
      </c>
      <c r="D639" s="35"/>
      <c r="E639" s="35"/>
      <c r="F639" s="38"/>
      <c r="G639" s="37"/>
      <c r="H639" s="35"/>
      <c r="I639" s="37"/>
      <c r="J639" s="54"/>
      <c r="K639" s="35" t="n">
        <f aca="false">SUM(K640:K646)</f>
        <v>0</v>
      </c>
      <c r="L639" s="38"/>
    </row>
    <row r="640" customFormat="false" ht="12.75" hidden="true" customHeight="false" outlineLevel="0" collapsed="false">
      <c r="A640" s="85"/>
      <c r="B640" s="33"/>
      <c r="C640" s="34"/>
      <c r="D640" s="40" t="s">
        <v>21</v>
      </c>
      <c r="E640" s="41" t="s">
        <v>22</v>
      </c>
      <c r="F640" s="42"/>
      <c r="G640" s="43"/>
      <c r="H640" s="44"/>
      <c r="I640" s="43"/>
      <c r="J640" s="44"/>
      <c r="K640" s="45"/>
      <c r="L640" s="42"/>
    </row>
    <row r="641" customFormat="false" ht="12.75" hidden="true" customHeight="false" outlineLevel="0" collapsed="false">
      <c r="A641" s="85"/>
      <c r="B641" s="33"/>
      <c r="C641" s="34"/>
      <c r="D641" s="40" t="s">
        <v>21</v>
      </c>
      <c r="E641" s="41" t="s">
        <v>23</v>
      </c>
      <c r="F641" s="42"/>
      <c r="G641" s="43"/>
      <c r="H641" s="45"/>
      <c r="I641" s="43"/>
      <c r="J641" s="44"/>
      <c r="K641" s="45"/>
      <c r="L641" s="42"/>
    </row>
    <row r="642" customFormat="false" ht="12.75" hidden="true" customHeight="false" outlineLevel="0" collapsed="false">
      <c r="A642" s="85"/>
      <c r="B642" s="33"/>
      <c r="C642" s="34"/>
      <c r="D642" s="40" t="s">
        <v>21</v>
      </c>
      <c r="E642" s="41" t="s">
        <v>28</v>
      </c>
      <c r="F642" s="42"/>
      <c r="G642" s="43"/>
      <c r="H642" s="45"/>
      <c r="I642" s="43"/>
      <c r="J642" s="44"/>
      <c r="K642" s="45"/>
      <c r="L642" s="42"/>
    </row>
    <row r="643" customFormat="false" ht="12.75" hidden="true" customHeight="false" outlineLevel="0" collapsed="false">
      <c r="A643" s="85"/>
      <c r="B643" s="33"/>
      <c r="C643" s="34"/>
      <c r="D643" s="40" t="s">
        <v>21</v>
      </c>
      <c r="E643" s="41" t="s">
        <v>29</v>
      </c>
      <c r="F643" s="42"/>
      <c r="G643" s="43"/>
      <c r="H643" s="45"/>
      <c r="I643" s="43"/>
      <c r="J643" s="44"/>
      <c r="K643" s="45"/>
      <c r="L643" s="42"/>
    </row>
    <row r="644" customFormat="false" ht="12.75" hidden="true" customHeight="false" outlineLevel="0" collapsed="false">
      <c r="A644" s="32"/>
      <c r="B644" s="33"/>
      <c r="C644" s="39"/>
      <c r="D644" s="40" t="s">
        <v>30</v>
      </c>
      <c r="E644" s="41" t="s">
        <v>31</v>
      </c>
      <c r="F644" s="42"/>
      <c r="G644" s="43"/>
      <c r="H644" s="45"/>
      <c r="I644" s="43"/>
      <c r="J644" s="44"/>
      <c r="K644" s="45"/>
      <c r="L644" s="42"/>
    </row>
    <row r="645" customFormat="false" ht="24" hidden="true" customHeight="false" outlineLevel="0" collapsed="false">
      <c r="A645" s="85"/>
      <c r="B645" s="33"/>
      <c r="C645" s="34"/>
      <c r="D645" s="40" t="s">
        <v>30</v>
      </c>
      <c r="E645" s="47" t="s">
        <v>32</v>
      </c>
      <c r="F645" s="42"/>
      <c r="G645" s="43"/>
      <c r="H645" s="45"/>
      <c r="I645" s="43"/>
      <c r="J645" s="44"/>
      <c r="K645" s="45"/>
      <c r="L645" s="42"/>
    </row>
    <row r="646" customFormat="false" ht="12.75" hidden="true" customHeight="false" outlineLevel="0" collapsed="false">
      <c r="A646" s="85"/>
      <c r="B646" s="33"/>
      <c r="C646" s="34"/>
      <c r="D646" s="40" t="s">
        <v>30</v>
      </c>
      <c r="E646" s="41" t="s">
        <v>33</v>
      </c>
      <c r="F646" s="42"/>
      <c r="G646" s="43"/>
      <c r="H646" s="45"/>
      <c r="I646" s="43"/>
      <c r="J646" s="44"/>
      <c r="K646" s="45"/>
      <c r="L646" s="42"/>
    </row>
    <row r="647" customFormat="false" ht="12.75" hidden="false" customHeight="false" outlineLevel="0" collapsed="false">
      <c r="A647" s="85" t="n">
        <v>80</v>
      </c>
      <c r="B647" s="33" t="s">
        <v>261</v>
      </c>
      <c r="C647" s="34" t="s">
        <v>262</v>
      </c>
      <c r="D647" s="35"/>
      <c r="E647" s="35"/>
      <c r="F647" s="38"/>
      <c r="G647" s="37"/>
      <c r="H647" s="35"/>
      <c r="I647" s="37"/>
      <c r="J647" s="54"/>
      <c r="K647" s="35" t="n">
        <f aca="false">SUM(K648:K654)</f>
        <v>0</v>
      </c>
      <c r="L647" s="38"/>
    </row>
    <row r="648" customFormat="false" ht="12.75" hidden="true" customHeight="false" outlineLevel="0" collapsed="false">
      <c r="A648" s="85"/>
      <c r="B648" s="33"/>
      <c r="C648" s="34"/>
      <c r="D648" s="40" t="s">
        <v>21</v>
      </c>
      <c r="E648" s="41" t="s">
        <v>22</v>
      </c>
      <c r="F648" s="42"/>
      <c r="G648" s="43"/>
      <c r="H648" s="44"/>
      <c r="I648" s="43"/>
      <c r="J648" s="44"/>
      <c r="K648" s="45"/>
      <c r="L648" s="42"/>
    </row>
    <row r="649" customFormat="false" ht="12.75" hidden="true" customHeight="false" outlineLevel="0" collapsed="false">
      <c r="A649" s="85"/>
      <c r="B649" s="33"/>
      <c r="C649" s="34"/>
      <c r="D649" s="40" t="s">
        <v>21</v>
      </c>
      <c r="E649" s="41" t="s">
        <v>23</v>
      </c>
      <c r="F649" s="42"/>
      <c r="G649" s="43"/>
      <c r="H649" s="45"/>
      <c r="I649" s="43"/>
      <c r="J649" s="44"/>
      <c r="K649" s="45"/>
      <c r="L649" s="42"/>
    </row>
    <row r="650" customFormat="false" ht="12.75" hidden="true" customHeight="false" outlineLevel="0" collapsed="false">
      <c r="A650" s="85"/>
      <c r="B650" s="33"/>
      <c r="C650" s="34"/>
      <c r="D650" s="40" t="s">
        <v>21</v>
      </c>
      <c r="E650" s="41" t="s">
        <v>28</v>
      </c>
      <c r="F650" s="42"/>
      <c r="G650" s="43"/>
      <c r="H650" s="45"/>
      <c r="I650" s="43"/>
      <c r="J650" s="44"/>
      <c r="K650" s="45"/>
      <c r="L650" s="42"/>
    </row>
    <row r="651" customFormat="false" ht="12.75" hidden="true" customHeight="false" outlineLevel="0" collapsed="false">
      <c r="A651" s="85"/>
      <c r="B651" s="33"/>
      <c r="C651" s="34"/>
      <c r="D651" s="40" t="s">
        <v>21</v>
      </c>
      <c r="E651" s="41" t="s">
        <v>29</v>
      </c>
      <c r="F651" s="42"/>
      <c r="G651" s="43"/>
      <c r="H651" s="45"/>
      <c r="I651" s="43"/>
      <c r="J651" s="44"/>
      <c r="K651" s="45"/>
      <c r="L651" s="42"/>
    </row>
    <row r="652" customFormat="false" ht="12.75" hidden="true" customHeight="false" outlineLevel="0" collapsed="false">
      <c r="A652" s="32"/>
      <c r="B652" s="33"/>
      <c r="C652" s="39"/>
      <c r="D652" s="40" t="s">
        <v>30</v>
      </c>
      <c r="E652" s="41" t="s">
        <v>31</v>
      </c>
      <c r="F652" s="42"/>
      <c r="G652" s="43"/>
      <c r="H652" s="45"/>
      <c r="I652" s="43"/>
      <c r="J652" s="44"/>
      <c r="K652" s="45"/>
      <c r="L652" s="42"/>
    </row>
    <row r="653" customFormat="false" ht="24" hidden="true" customHeight="false" outlineLevel="0" collapsed="false">
      <c r="A653" s="85"/>
      <c r="B653" s="33"/>
      <c r="C653" s="34"/>
      <c r="D653" s="40" t="s">
        <v>30</v>
      </c>
      <c r="E653" s="47" t="s">
        <v>32</v>
      </c>
      <c r="F653" s="42"/>
      <c r="G653" s="43"/>
      <c r="H653" s="45"/>
      <c r="I653" s="43"/>
      <c r="J653" s="44"/>
      <c r="K653" s="45"/>
      <c r="L653" s="42"/>
    </row>
    <row r="654" customFormat="false" ht="12.75" hidden="true" customHeight="false" outlineLevel="0" collapsed="false">
      <c r="A654" s="85"/>
      <c r="B654" s="33"/>
      <c r="C654" s="34"/>
      <c r="D654" s="40" t="s">
        <v>30</v>
      </c>
      <c r="E654" s="41" t="s">
        <v>33</v>
      </c>
      <c r="F654" s="42"/>
      <c r="G654" s="43"/>
      <c r="H654" s="45"/>
      <c r="I654" s="43"/>
      <c r="J654" s="44"/>
      <c r="K654" s="45"/>
      <c r="L654" s="42"/>
    </row>
    <row r="655" customFormat="false" ht="12.75" hidden="false" customHeight="false" outlineLevel="0" collapsed="false">
      <c r="A655" s="85" t="n">
        <v>81</v>
      </c>
      <c r="B655" s="33" t="s">
        <v>263</v>
      </c>
      <c r="C655" s="34" t="s">
        <v>264</v>
      </c>
      <c r="D655" s="35"/>
      <c r="E655" s="35"/>
      <c r="F655" s="38"/>
      <c r="G655" s="37"/>
      <c r="H655" s="35"/>
      <c r="I655" s="37"/>
      <c r="J655" s="54"/>
      <c r="K655" s="35" t="n">
        <f aca="false">SUM(K656:K662)</f>
        <v>0</v>
      </c>
      <c r="L655" s="38"/>
    </row>
    <row r="656" customFormat="false" ht="12.75" hidden="true" customHeight="false" outlineLevel="0" collapsed="false">
      <c r="A656" s="85"/>
      <c r="B656" s="33"/>
      <c r="C656" s="34"/>
      <c r="D656" s="40" t="s">
        <v>21</v>
      </c>
      <c r="E656" s="41" t="s">
        <v>22</v>
      </c>
      <c r="F656" s="42"/>
      <c r="G656" s="43"/>
      <c r="H656" s="44"/>
      <c r="I656" s="43"/>
      <c r="J656" s="44"/>
      <c r="K656" s="45"/>
      <c r="L656" s="42"/>
    </row>
    <row r="657" customFormat="false" ht="12.75" hidden="true" customHeight="false" outlineLevel="0" collapsed="false">
      <c r="A657" s="85"/>
      <c r="B657" s="33"/>
      <c r="C657" s="34"/>
      <c r="D657" s="40" t="s">
        <v>21</v>
      </c>
      <c r="E657" s="41" t="s">
        <v>23</v>
      </c>
      <c r="F657" s="42"/>
      <c r="G657" s="43"/>
      <c r="H657" s="45"/>
      <c r="I657" s="43"/>
      <c r="J657" s="44"/>
      <c r="K657" s="45"/>
      <c r="L657" s="42"/>
    </row>
    <row r="658" customFormat="false" ht="12.75" hidden="true" customHeight="false" outlineLevel="0" collapsed="false">
      <c r="A658" s="85"/>
      <c r="B658" s="33"/>
      <c r="C658" s="34"/>
      <c r="D658" s="40" t="s">
        <v>21</v>
      </c>
      <c r="E658" s="41" t="s">
        <v>28</v>
      </c>
      <c r="F658" s="42"/>
      <c r="G658" s="43"/>
      <c r="H658" s="45"/>
      <c r="I658" s="43"/>
      <c r="J658" s="44"/>
      <c r="K658" s="45"/>
      <c r="L658" s="42"/>
    </row>
    <row r="659" customFormat="false" ht="12.75" hidden="true" customHeight="false" outlineLevel="0" collapsed="false">
      <c r="A659" s="85"/>
      <c r="B659" s="33"/>
      <c r="C659" s="34"/>
      <c r="D659" s="40" t="s">
        <v>21</v>
      </c>
      <c r="E659" s="41" t="s">
        <v>29</v>
      </c>
      <c r="F659" s="42"/>
      <c r="G659" s="43"/>
      <c r="H659" s="45"/>
      <c r="I659" s="43"/>
      <c r="J659" s="44"/>
      <c r="K659" s="45"/>
      <c r="L659" s="42"/>
    </row>
    <row r="660" customFormat="false" ht="12.75" hidden="true" customHeight="false" outlineLevel="0" collapsed="false">
      <c r="A660" s="32"/>
      <c r="B660" s="33"/>
      <c r="C660" s="39"/>
      <c r="D660" s="40" t="s">
        <v>30</v>
      </c>
      <c r="E660" s="41" t="s">
        <v>31</v>
      </c>
      <c r="F660" s="42"/>
      <c r="G660" s="43"/>
      <c r="H660" s="45"/>
      <c r="I660" s="43"/>
      <c r="J660" s="44"/>
      <c r="K660" s="45"/>
      <c r="L660" s="42"/>
    </row>
    <row r="661" customFormat="false" ht="24" hidden="true" customHeight="false" outlineLevel="0" collapsed="false">
      <c r="A661" s="85"/>
      <c r="B661" s="33"/>
      <c r="C661" s="34"/>
      <c r="D661" s="40" t="s">
        <v>30</v>
      </c>
      <c r="E661" s="47" t="s">
        <v>32</v>
      </c>
      <c r="F661" s="42"/>
      <c r="G661" s="43"/>
      <c r="H661" s="45"/>
      <c r="I661" s="43"/>
      <c r="J661" s="44"/>
      <c r="K661" s="45"/>
      <c r="L661" s="42"/>
    </row>
    <row r="662" customFormat="false" ht="12.75" hidden="true" customHeight="false" outlineLevel="0" collapsed="false">
      <c r="A662" s="85"/>
      <c r="B662" s="33"/>
      <c r="C662" s="34"/>
      <c r="D662" s="40" t="s">
        <v>30</v>
      </c>
      <c r="E662" s="41" t="s">
        <v>33</v>
      </c>
      <c r="F662" s="42"/>
      <c r="G662" s="43"/>
      <c r="H662" s="45"/>
      <c r="I662" s="43"/>
      <c r="J662" s="44"/>
      <c r="K662" s="45"/>
      <c r="L662" s="42"/>
    </row>
    <row r="663" customFormat="false" ht="12.75" hidden="false" customHeight="false" outlineLevel="0" collapsed="false">
      <c r="A663" s="85" t="n">
        <v>82</v>
      </c>
      <c r="B663" s="33" t="s">
        <v>265</v>
      </c>
      <c r="C663" s="34" t="s">
        <v>266</v>
      </c>
      <c r="D663" s="35"/>
      <c r="E663" s="35"/>
      <c r="F663" s="38"/>
      <c r="G663" s="37"/>
      <c r="H663" s="35"/>
      <c r="I663" s="37"/>
      <c r="J663" s="54"/>
      <c r="K663" s="35" t="n">
        <f aca="false">SUM(K664:K670)</f>
        <v>0</v>
      </c>
      <c r="L663" s="38"/>
    </row>
    <row r="664" customFormat="false" ht="12.75" hidden="true" customHeight="false" outlineLevel="0" collapsed="false">
      <c r="A664" s="85"/>
      <c r="B664" s="33"/>
      <c r="C664" s="34"/>
      <c r="D664" s="40" t="s">
        <v>21</v>
      </c>
      <c r="E664" s="41" t="s">
        <v>22</v>
      </c>
      <c r="F664" s="42"/>
      <c r="G664" s="43"/>
      <c r="H664" s="44"/>
      <c r="I664" s="43"/>
      <c r="J664" s="44"/>
      <c r="K664" s="45"/>
      <c r="L664" s="42"/>
    </row>
    <row r="665" customFormat="false" ht="12.75" hidden="true" customHeight="false" outlineLevel="0" collapsed="false">
      <c r="A665" s="85"/>
      <c r="B665" s="33"/>
      <c r="C665" s="34"/>
      <c r="D665" s="40" t="s">
        <v>21</v>
      </c>
      <c r="E665" s="41" t="s">
        <v>23</v>
      </c>
      <c r="F665" s="46"/>
      <c r="G665" s="50"/>
      <c r="H665" s="48"/>
      <c r="I665" s="50"/>
      <c r="J665" s="51"/>
      <c r="K665" s="45"/>
      <c r="L665" s="42"/>
    </row>
    <row r="666" customFormat="false" ht="12.75" hidden="true" customHeight="false" outlineLevel="0" collapsed="false">
      <c r="A666" s="85"/>
      <c r="B666" s="33"/>
      <c r="C666" s="34"/>
      <c r="D666" s="40" t="s">
        <v>21</v>
      </c>
      <c r="E666" s="41" t="s">
        <v>28</v>
      </c>
      <c r="F666" s="42"/>
      <c r="G666" s="43"/>
      <c r="H666" s="45"/>
      <c r="I666" s="43"/>
      <c r="J666" s="44"/>
      <c r="K666" s="45"/>
      <c r="L666" s="42"/>
    </row>
    <row r="667" customFormat="false" ht="12.75" hidden="true" customHeight="false" outlineLevel="0" collapsed="false">
      <c r="A667" s="85"/>
      <c r="B667" s="33"/>
      <c r="C667" s="34"/>
      <c r="D667" s="40" t="s">
        <v>21</v>
      </c>
      <c r="E667" s="41" t="s">
        <v>29</v>
      </c>
      <c r="F667" s="42"/>
      <c r="G667" s="43"/>
      <c r="H667" s="45"/>
      <c r="I667" s="43"/>
      <c r="J667" s="44"/>
      <c r="K667" s="45"/>
      <c r="L667" s="42"/>
    </row>
    <row r="668" customFormat="false" ht="12.75" hidden="true" customHeight="false" outlineLevel="0" collapsed="false">
      <c r="A668" s="32"/>
      <c r="B668" s="33"/>
      <c r="C668" s="39"/>
      <c r="D668" s="40" t="s">
        <v>30</v>
      </c>
      <c r="E668" s="41" t="s">
        <v>31</v>
      </c>
      <c r="F668" s="42"/>
      <c r="G668" s="43"/>
      <c r="H668" s="45"/>
      <c r="I668" s="43"/>
      <c r="J668" s="44"/>
      <c r="K668" s="45"/>
      <c r="L668" s="42"/>
    </row>
    <row r="669" customFormat="false" ht="24" hidden="true" customHeight="false" outlineLevel="0" collapsed="false">
      <c r="A669" s="85"/>
      <c r="B669" s="33"/>
      <c r="C669" s="34"/>
      <c r="D669" s="40" t="s">
        <v>30</v>
      </c>
      <c r="E669" s="47" t="s">
        <v>32</v>
      </c>
      <c r="F669" s="42"/>
      <c r="G669" s="43"/>
      <c r="H669" s="45"/>
      <c r="I669" s="43"/>
      <c r="J669" s="44"/>
      <c r="K669" s="45"/>
      <c r="L669" s="42"/>
    </row>
    <row r="670" customFormat="false" ht="12.75" hidden="true" customHeight="false" outlineLevel="0" collapsed="false">
      <c r="A670" s="85"/>
      <c r="B670" s="33"/>
      <c r="C670" s="34"/>
      <c r="D670" s="40" t="s">
        <v>30</v>
      </c>
      <c r="E670" s="41" t="s">
        <v>33</v>
      </c>
      <c r="F670" s="42"/>
      <c r="G670" s="43"/>
      <c r="H670" s="45"/>
      <c r="I670" s="43"/>
      <c r="J670" s="44"/>
      <c r="K670" s="45"/>
      <c r="L670" s="42"/>
    </row>
    <row r="671" customFormat="false" ht="12.75" hidden="false" customHeight="false" outlineLevel="0" collapsed="false">
      <c r="A671" s="85" t="n">
        <v>83</v>
      </c>
      <c r="B671" s="33" t="s">
        <v>267</v>
      </c>
      <c r="C671" s="34" t="s">
        <v>268</v>
      </c>
      <c r="D671" s="35"/>
      <c r="E671" s="35"/>
      <c r="F671" s="38"/>
      <c r="G671" s="37"/>
      <c r="H671" s="35"/>
      <c r="I671" s="37"/>
      <c r="J671" s="54"/>
      <c r="K671" s="35" t="n">
        <f aca="false">SUM(K672:K678)</f>
        <v>0</v>
      </c>
      <c r="L671" s="38"/>
    </row>
    <row r="672" customFormat="false" ht="12.75" hidden="true" customHeight="false" outlineLevel="0" collapsed="false">
      <c r="A672" s="85"/>
      <c r="B672" s="33"/>
      <c r="C672" s="34"/>
      <c r="D672" s="40" t="s">
        <v>21</v>
      </c>
      <c r="E672" s="41" t="s">
        <v>22</v>
      </c>
      <c r="F672" s="42"/>
      <c r="G672" s="43"/>
      <c r="H672" s="45"/>
      <c r="I672" s="43"/>
      <c r="J672" s="44"/>
      <c r="K672" s="45"/>
      <c r="L672" s="42"/>
    </row>
    <row r="673" customFormat="false" ht="12.75" hidden="true" customHeight="false" outlineLevel="0" collapsed="false">
      <c r="A673" s="85"/>
      <c r="B673" s="33"/>
      <c r="C673" s="34"/>
      <c r="D673" s="40" t="s">
        <v>21</v>
      </c>
      <c r="E673" s="41" t="s">
        <v>23</v>
      </c>
      <c r="F673" s="42"/>
      <c r="G673" s="43"/>
      <c r="H673" s="45"/>
      <c r="I673" s="43"/>
      <c r="J673" s="44"/>
      <c r="K673" s="45"/>
      <c r="L673" s="42"/>
    </row>
    <row r="674" customFormat="false" ht="12.75" hidden="true" customHeight="false" outlineLevel="0" collapsed="false">
      <c r="A674" s="85"/>
      <c r="B674" s="33"/>
      <c r="C674" s="34"/>
      <c r="D674" s="40" t="s">
        <v>21</v>
      </c>
      <c r="E674" s="41" t="s">
        <v>28</v>
      </c>
      <c r="F674" s="42"/>
      <c r="G674" s="43"/>
      <c r="H674" s="45"/>
      <c r="I674" s="43"/>
      <c r="J674" s="44"/>
      <c r="K674" s="45"/>
      <c r="L674" s="42"/>
    </row>
    <row r="675" customFormat="false" ht="12.75" hidden="true" customHeight="false" outlineLevel="0" collapsed="false">
      <c r="A675" s="85"/>
      <c r="B675" s="33"/>
      <c r="C675" s="34"/>
      <c r="D675" s="40" t="s">
        <v>21</v>
      </c>
      <c r="E675" s="41" t="s">
        <v>29</v>
      </c>
      <c r="F675" s="42"/>
      <c r="G675" s="43"/>
      <c r="H675" s="45"/>
      <c r="I675" s="42"/>
      <c r="J675" s="44"/>
      <c r="K675" s="45"/>
      <c r="L675" s="42"/>
    </row>
    <row r="676" customFormat="false" ht="12.75" hidden="true" customHeight="false" outlineLevel="0" collapsed="false">
      <c r="A676" s="32"/>
      <c r="B676" s="33"/>
      <c r="C676" s="39"/>
      <c r="D676" s="40" t="s">
        <v>30</v>
      </c>
      <c r="E676" s="41" t="s">
        <v>31</v>
      </c>
      <c r="F676" s="42"/>
      <c r="G676" s="43"/>
      <c r="H676" s="45"/>
      <c r="I676" s="43"/>
      <c r="J676" s="44"/>
      <c r="K676" s="45"/>
      <c r="L676" s="42"/>
    </row>
    <row r="677" customFormat="false" ht="24" hidden="true" customHeight="false" outlineLevel="0" collapsed="false">
      <c r="A677" s="85"/>
      <c r="B677" s="33"/>
      <c r="C677" s="34"/>
      <c r="D677" s="40" t="s">
        <v>30</v>
      </c>
      <c r="E677" s="47" t="s">
        <v>32</v>
      </c>
      <c r="F677" s="42"/>
      <c r="G677" s="43"/>
      <c r="H677" s="45"/>
      <c r="I677" s="43"/>
      <c r="J677" s="44"/>
      <c r="K677" s="45"/>
      <c r="L677" s="42"/>
    </row>
    <row r="678" customFormat="false" ht="12.75" hidden="true" customHeight="false" outlineLevel="0" collapsed="false">
      <c r="A678" s="85"/>
      <c r="B678" s="33"/>
      <c r="C678" s="34"/>
      <c r="D678" s="40" t="s">
        <v>30</v>
      </c>
      <c r="E678" s="41" t="s">
        <v>33</v>
      </c>
      <c r="F678" s="42"/>
      <c r="G678" s="43"/>
      <c r="H678" s="45"/>
      <c r="I678" s="43"/>
      <c r="J678" s="44"/>
      <c r="K678" s="45"/>
      <c r="L678" s="42"/>
    </row>
    <row r="679" customFormat="false" ht="12.75" hidden="false" customHeight="false" outlineLevel="0" collapsed="false">
      <c r="A679" s="85" t="n">
        <v>84</v>
      </c>
      <c r="B679" s="33" t="s">
        <v>269</v>
      </c>
      <c r="C679" s="34" t="s">
        <v>270</v>
      </c>
      <c r="D679" s="35"/>
      <c r="E679" s="35"/>
      <c r="F679" s="38"/>
      <c r="G679" s="37"/>
      <c r="H679" s="35"/>
      <c r="I679" s="37"/>
      <c r="J679" s="54"/>
      <c r="K679" s="35" t="n">
        <f aca="false">SUM(K680:K686)</f>
        <v>0</v>
      </c>
      <c r="L679" s="38"/>
    </row>
    <row r="680" customFormat="false" ht="12.75" hidden="true" customHeight="false" outlineLevel="0" collapsed="false">
      <c r="A680" s="85"/>
      <c r="B680" s="33"/>
      <c r="C680" s="34"/>
      <c r="D680" s="40" t="s">
        <v>21</v>
      </c>
      <c r="E680" s="41" t="s">
        <v>22</v>
      </c>
      <c r="F680" s="42"/>
      <c r="G680" s="43"/>
      <c r="H680" s="44"/>
      <c r="I680" s="43"/>
      <c r="J680" s="44"/>
      <c r="K680" s="45"/>
      <c r="L680" s="42"/>
    </row>
    <row r="681" customFormat="false" ht="12.75" hidden="true" customHeight="false" outlineLevel="0" collapsed="false">
      <c r="A681" s="85"/>
      <c r="B681" s="33"/>
      <c r="C681" s="34"/>
      <c r="D681" s="40" t="s">
        <v>21</v>
      </c>
      <c r="E681" s="41" t="s">
        <v>23</v>
      </c>
      <c r="F681" s="42"/>
      <c r="G681" s="43"/>
      <c r="H681" s="45"/>
      <c r="I681" s="43"/>
      <c r="J681" s="44"/>
      <c r="K681" s="45"/>
      <c r="L681" s="42"/>
    </row>
    <row r="682" customFormat="false" ht="12.75" hidden="true" customHeight="false" outlineLevel="0" collapsed="false">
      <c r="A682" s="85"/>
      <c r="B682" s="33"/>
      <c r="C682" s="34"/>
      <c r="D682" s="40" t="s">
        <v>21</v>
      </c>
      <c r="E682" s="41" t="s">
        <v>28</v>
      </c>
      <c r="F682" s="42"/>
      <c r="G682" s="43"/>
      <c r="H682" s="45"/>
      <c r="I682" s="43"/>
      <c r="J682" s="44"/>
      <c r="K682" s="45"/>
      <c r="L682" s="42"/>
    </row>
    <row r="683" customFormat="false" ht="12.75" hidden="true" customHeight="false" outlineLevel="0" collapsed="false">
      <c r="A683" s="85"/>
      <c r="B683" s="33"/>
      <c r="C683" s="34"/>
      <c r="D683" s="40" t="s">
        <v>21</v>
      </c>
      <c r="E683" s="41" t="s">
        <v>29</v>
      </c>
      <c r="F683" s="42"/>
      <c r="G683" s="43"/>
      <c r="H683" s="45"/>
      <c r="I683" s="43"/>
      <c r="J683" s="44"/>
      <c r="K683" s="45"/>
      <c r="L683" s="42"/>
    </row>
    <row r="684" customFormat="false" ht="12.75" hidden="true" customHeight="false" outlineLevel="0" collapsed="false">
      <c r="A684" s="32"/>
      <c r="B684" s="33"/>
      <c r="C684" s="39"/>
      <c r="D684" s="40" t="s">
        <v>30</v>
      </c>
      <c r="E684" s="41" t="s">
        <v>31</v>
      </c>
      <c r="F684" s="42"/>
      <c r="G684" s="43"/>
      <c r="H684" s="45"/>
      <c r="I684" s="43"/>
      <c r="J684" s="44"/>
      <c r="K684" s="45"/>
      <c r="L684" s="42"/>
    </row>
    <row r="685" customFormat="false" ht="24" hidden="true" customHeight="false" outlineLevel="0" collapsed="false">
      <c r="A685" s="85"/>
      <c r="B685" s="33"/>
      <c r="C685" s="34"/>
      <c r="D685" s="40" t="s">
        <v>30</v>
      </c>
      <c r="E685" s="47" t="s">
        <v>32</v>
      </c>
      <c r="F685" s="42"/>
      <c r="G685" s="43"/>
      <c r="H685" s="45"/>
      <c r="I685" s="43"/>
      <c r="J685" s="44"/>
      <c r="K685" s="45"/>
      <c r="L685" s="42"/>
    </row>
    <row r="686" customFormat="false" ht="12.75" hidden="true" customHeight="false" outlineLevel="0" collapsed="false">
      <c r="A686" s="85"/>
      <c r="B686" s="33"/>
      <c r="C686" s="34"/>
      <c r="D686" s="40" t="s">
        <v>30</v>
      </c>
      <c r="E686" s="41" t="s">
        <v>33</v>
      </c>
      <c r="F686" s="42"/>
      <c r="G686" s="43"/>
      <c r="H686" s="45"/>
      <c r="I686" s="43"/>
      <c r="J686" s="44"/>
      <c r="K686" s="45"/>
      <c r="L686" s="42"/>
    </row>
    <row r="687" customFormat="false" ht="12.75" hidden="false" customHeight="false" outlineLevel="0" collapsed="false">
      <c r="A687" s="85" t="n">
        <v>85</v>
      </c>
      <c r="B687" s="33" t="s">
        <v>271</v>
      </c>
      <c r="C687" s="34" t="s">
        <v>272</v>
      </c>
      <c r="D687" s="35"/>
      <c r="E687" s="35"/>
      <c r="F687" s="38"/>
      <c r="G687" s="37"/>
      <c r="H687" s="35"/>
      <c r="I687" s="37"/>
      <c r="J687" s="54"/>
      <c r="K687" s="35" t="n">
        <f aca="false">SUM(K688:K694)</f>
        <v>0</v>
      </c>
      <c r="L687" s="38"/>
    </row>
    <row r="688" customFormat="false" ht="12.75" hidden="true" customHeight="false" outlineLevel="0" collapsed="false">
      <c r="A688" s="85"/>
      <c r="B688" s="33"/>
      <c r="C688" s="34"/>
      <c r="D688" s="40" t="s">
        <v>21</v>
      </c>
      <c r="E688" s="41" t="s">
        <v>22</v>
      </c>
      <c r="F688" s="42"/>
      <c r="G688" s="43"/>
      <c r="H688" s="44"/>
      <c r="I688" s="43"/>
      <c r="J688" s="44"/>
      <c r="K688" s="45"/>
      <c r="L688" s="42"/>
    </row>
    <row r="689" customFormat="false" ht="12.75" hidden="true" customHeight="false" outlineLevel="0" collapsed="false">
      <c r="A689" s="85"/>
      <c r="B689" s="33"/>
      <c r="C689" s="34"/>
      <c r="D689" s="40" t="s">
        <v>21</v>
      </c>
      <c r="E689" s="41" t="s">
        <v>23</v>
      </c>
      <c r="F689" s="42"/>
      <c r="G689" s="43"/>
      <c r="H689" s="45"/>
      <c r="I689" s="43"/>
      <c r="J689" s="44"/>
      <c r="K689" s="45"/>
      <c r="L689" s="42"/>
    </row>
    <row r="690" customFormat="false" ht="12.75" hidden="true" customHeight="false" outlineLevel="0" collapsed="false">
      <c r="A690" s="85"/>
      <c r="B690" s="33"/>
      <c r="C690" s="34"/>
      <c r="D690" s="40" t="s">
        <v>21</v>
      </c>
      <c r="E690" s="41" t="s">
        <v>28</v>
      </c>
      <c r="F690" s="42"/>
      <c r="G690" s="43"/>
      <c r="H690" s="45"/>
      <c r="I690" s="43"/>
      <c r="J690" s="44"/>
      <c r="K690" s="45"/>
      <c r="L690" s="42"/>
    </row>
    <row r="691" customFormat="false" ht="12.75" hidden="true" customHeight="false" outlineLevel="0" collapsed="false">
      <c r="A691" s="85"/>
      <c r="B691" s="33"/>
      <c r="C691" s="34"/>
      <c r="D691" s="40" t="s">
        <v>21</v>
      </c>
      <c r="E691" s="41" t="s">
        <v>29</v>
      </c>
      <c r="F691" s="42"/>
      <c r="G691" s="43"/>
      <c r="H691" s="45"/>
      <c r="I691" s="43"/>
      <c r="J691" s="44"/>
      <c r="K691" s="45"/>
      <c r="L691" s="42"/>
    </row>
    <row r="692" customFormat="false" ht="12.75" hidden="true" customHeight="false" outlineLevel="0" collapsed="false">
      <c r="A692" s="32"/>
      <c r="B692" s="33"/>
      <c r="C692" s="39"/>
      <c r="D692" s="40" t="s">
        <v>30</v>
      </c>
      <c r="E692" s="41" t="s">
        <v>31</v>
      </c>
      <c r="F692" s="42"/>
      <c r="G692" s="43"/>
      <c r="H692" s="45"/>
      <c r="I692" s="43"/>
      <c r="J692" s="44"/>
      <c r="K692" s="45"/>
      <c r="L692" s="42"/>
    </row>
    <row r="693" customFormat="false" ht="24" hidden="true" customHeight="false" outlineLevel="0" collapsed="false">
      <c r="A693" s="85"/>
      <c r="B693" s="33"/>
      <c r="C693" s="34"/>
      <c r="D693" s="40" t="s">
        <v>30</v>
      </c>
      <c r="E693" s="47" t="s">
        <v>32</v>
      </c>
      <c r="F693" s="42"/>
      <c r="G693" s="43"/>
      <c r="H693" s="45"/>
      <c r="I693" s="43"/>
      <c r="J693" s="44"/>
      <c r="K693" s="45"/>
      <c r="L693" s="42"/>
    </row>
    <row r="694" customFormat="false" ht="12.75" hidden="true" customHeight="false" outlineLevel="0" collapsed="false">
      <c r="A694" s="85"/>
      <c r="B694" s="33"/>
      <c r="C694" s="34"/>
      <c r="D694" s="40" t="s">
        <v>30</v>
      </c>
      <c r="E694" s="41" t="s">
        <v>33</v>
      </c>
      <c r="F694" s="42"/>
      <c r="G694" s="43"/>
      <c r="H694" s="45"/>
      <c r="I694" s="43"/>
      <c r="J694" s="44"/>
      <c r="K694" s="45"/>
      <c r="L694" s="42"/>
    </row>
    <row r="695" customFormat="false" ht="12.75" hidden="false" customHeight="false" outlineLevel="0" collapsed="false">
      <c r="A695" s="85" t="n">
        <v>86</v>
      </c>
      <c r="B695" s="33" t="s">
        <v>273</v>
      </c>
      <c r="C695" s="34" t="s">
        <v>274</v>
      </c>
      <c r="D695" s="35"/>
      <c r="E695" s="35"/>
      <c r="F695" s="38"/>
      <c r="G695" s="37"/>
      <c r="H695" s="35"/>
      <c r="I695" s="37"/>
      <c r="J695" s="54"/>
      <c r="K695" s="35" t="n">
        <f aca="false">SUM(K696:K702)</f>
        <v>0</v>
      </c>
      <c r="L695" s="38"/>
    </row>
    <row r="696" customFormat="false" ht="12.75" hidden="true" customHeight="false" outlineLevel="0" collapsed="false">
      <c r="A696" s="85"/>
      <c r="B696" s="33"/>
      <c r="C696" s="34"/>
      <c r="D696" s="40" t="s">
        <v>21</v>
      </c>
      <c r="E696" s="41" t="s">
        <v>22</v>
      </c>
      <c r="F696" s="42"/>
      <c r="G696" s="43"/>
      <c r="H696" s="44"/>
      <c r="I696" s="43"/>
      <c r="J696" s="44"/>
      <c r="K696" s="45"/>
      <c r="L696" s="42"/>
    </row>
    <row r="697" customFormat="false" ht="12.75" hidden="true" customHeight="false" outlineLevel="0" collapsed="false">
      <c r="A697" s="85"/>
      <c r="B697" s="33"/>
      <c r="C697" s="34"/>
      <c r="D697" s="40" t="s">
        <v>21</v>
      </c>
      <c r="E697" s="41" t="s">
        <v>23</v>
      </c>
      <c r="F697" s="42"/>
      <c r="G697" s="43"/>
      <c r="H697" s="45"/>
      <c r="I697" s="43"/>
      <c r="J697" s="44"/>
      <c r="K697" s="45"/>
      <c r="L697" s="42"/>
    </row>
    <row r="698" customFormat="false" ht="12.75" hidden="true" customHeight="false" outlineLevel="0" collapsed="false">
      <c r="A698" s="85"/>
      <c r="B698" s="33"/>
      <c r="C698" s="34"/>
      <c r="D698" s="40" t="s">
        <v>21</v>
      </c>
      <c r="E698" s="41" t="s">
        <v>28</v>
      </c>
      <c r="F698" s="42"/>
      <c r="G698" s="43"/>
      <c r="H698" s="45"/>
      <c r="I698" s="43"/>
      <c r="J698" s="44"/>
      <c r="K698" s="45"/>
      <c r="L698" s="42"/>
    </row>
    <row r="699" customFormat="false" ht="12.75" hidden="true" customHeight="false" outlineLevel="0" collapsed="false">
      <c r="A699" s="85"/>
      <c r="B699" s="33"/>
      <c r="C699" s="34"/>
      <c r="D699" s="40" t="s">
        <v>21</v>
      </c>
      <c r="E699" s="41" t="s">
        <v>29</v>
      </c>
      <c r="F699" s="42"/>
      <c r="G699" s="43"/>
      <c r="H699" s="45"/>
      <c r="I699" s="43"/>
      <c r="J699" s="44"/>
      <c r="K699" s="45"/>
      <c r="L699" s="42"/>
    </row>
    <row r="700" customFormat="false" ht="12.75" hidden="true" customHeight="false" outlineLevel="0" collapsed="false">
      <c r="A700" s="32"/>
      <c r="B700" s="33"/>
      <c r="C700" s="39"/>
      <c r="D700" s="40" t="s">
        <v>30</v>
      </c>
      <c r="E700" s="41" t="s">
        <v>31</v>
      </c>
      <c r="F700" s="42"/>
      <c r="G700" s="43"/>
      <c r="H700" s="45"/>
      <c r="I700" s="43"/>
      <c r="J700" s="44"/>
      <c r="K700" s="45"/>
      <c r="L700" s="42"/>
    </row>
    <row r="701" customFormat="false" ht="24" hidden="true" customHeight="false" outlineLevel="0" collapsed="false">
      <c r="A701" s="85"/>
      <c r="B701" s="33"/>
      <c r="C701" s="34"/>
      <c r="D701" s="40" t="s">
        <v>30</v>
      </c>
      <c r="E701" s="47" t="s">
        <v>32</v>
      </c>
      <c r="F701" s="42"/>
      <c r="G701" s="43"/>
      <c r="H701" s="45"/>
      <c r="I701" s="43"/>
      <c r="J701" s="44"/>
      <c r="K701" s="45"/>
      <c r="L701" s="42"/>
    </row>
    <row r="702" customFormat="false" ht="12.75" hidden="true" customHeight="false" outlineLevel="0" collapsed="false">
      <c r="A702" s="85"/>
      <c r="B702" s="33"/>
      <c r="C702" s="34"/>
      <c r="D702" s="40" t="s">
        <v>30</v>
      </c>
      <c r="E702" s="41" t="s">
        <v>33</v>
      </c>
      <c r="F702" s="42"/>
      <c r="G702" s="43"/>
      <c r="H702" s="45"/>
      <c r="I702" s="43"/>
      <c r="J702" s="44"/>
      <c r="K702" s="45"/>
      <c r="L702" s="42"/>
    </row>
    <row r="703" customFormat="false" ht="12.75" hidden="false" customHeight="false" outlineLevel="0" collapsed="false">
      <c r="A703" s="85" t="n">
        <v>87</v>
      </c>
      <c r="B703" s="33" t="s">
        <v>275</v>
      </c>
      <c r="C703" s="34" t="s">
        <v>276</v>
      </c>
      <c r="D703" s="35"/>
      <c r="E703" s="35"/>
      <c r="F703" s="38"/>
      <c r="G703" s="37"/>
      <c r="H703" s="35"/>
      <c r="I703" s="37"/>
      <c r="J703" s="54"/>
      <c r="K703" s="35" t="n">
        <f aca="false">SUM(K704:K710)</f>
        <v>0</v>
      </c>
      <c r="L703" s="38"/>
    </row>
    <row r="704" customFormat="false" ht="12.75" hidden="true" customHeight="false" outlineLevel="0" collapsed="false">
      <c r="A704" s="85"/>
      <c r="B704" s="33"/>
      <c r="C704" s="34"/>
      <c r="D704" s="40" t="s">
        <v>21</v>
      </c>
      <c r="E704" s="41" t="s">
        <v>22</v>
      </c>
      <c r="F704" s="42"/>
      <c r="G704" s="43"/>
      <c r="H704" s="44"/>
      <c r="I704" s="43"/>
      <c r="J704" s="44"/>
      <c r="K704" s="45"/>
      <c r="L704" s="42"/>
    </row>
    <row r="705" customFormat="false" ht="12.75" hidden="true" customHeight="false" outlineLevel="0" collapsed="false">
      <c r="A705" s="85"/>
      <c r="B705" s="33"/>
      <c r="C705" s="34"/>
      <c r="D705" s="40" t="s">
        <v>21</v>
      </c>
      <c r="E705" s="41" t="s">
        <v>23</v>
      </c>
      <c r="F705" s="42"/>
      <c r="G705" s="43"/>
      <c r="H705" s="49"/>
      <c r="I705" s="50"/>
      <c r="J705" s="87"/>
      <c r="K705" s="45"/>
      <c r="L705" s="42"/>
    </row>
    <row r="706" customFormat="false" ht="12.75" hidden="true" customHeight="false" outlineLevel="0" collapsed="false">
      <c r="A706" s="85"/>
      <c r="B706" s="33"/>
      <c r="C706" s="34"/>
      <c r="D706" s="40" t="s">
        <v>21</v>
      </c>
      <c r="E706" s="41" t="s">
        <v>28</v>
      </c>
      <c r="F706" s="42"/>
      <c r="G706" s="43"/>
      <c r="H706" s="45"/>
      <c r="I706" s="43"/>
      <c r="J706" s="88"/>
      <c r="K706" s="45"/>
      <c r="L706" s="42"/>
    </row>
    <row r="707" customFormat="false" ht="12.75" hidden="true" customHeight="false" outlineLevel="0" collapsed="false">
      <c r="A707" s="85"/>
      <c r="B707" s="33"/>
      <c r="C707" s="34"/>
      <c r="D707" s="40" t="s">
        <v>21</v>
      </c>
      <c r="E707" s="41" t="s">
        <v>29</v>
      </c>
      <c r="F707" s="42"/>
      <c r="G707" s="43"/>
      <c r="H707" s="45"/>
      <c r="I707" s="43"/>
      <c r="J707" s="44"/>
      <c r="K707" s="45"/>
      <c r="L707" s="42"/>
    </row>
    <row r="708" customFormat="false" ht="12.75" hidden="true" customHeight="false" outlineLevel="0" collapsed="false">
      <c r="A708" s="32"/>
      <c r="B708" s="33"/>
      <c r="C708" s="39"/>
      <c r="D708" s="40" t="s">
        <v>30</v>
      </c>
      <c r="E708" s="41" t="s">
        <v>31</v>
      </c>
      <c r="F708" s="42"/>
      <c r="G708" s="43"/>
      <c r="H708" s="45"/>
      <c r="I708" s="43"/>
      <c r="J708" s="44"/>
      <c r="K708" s="45"/>
      <c r="L708" s="42"/>
    </row>
    <row r="709" customFormat="false" ht="24" hidden="true" customHeight="false" outlineLevel="0" collapsed="false">
      <c r="A709" s="85"/>
      <c r="B709" s="33"/>
      <c r="C709" s="34"/>
      <c r="D709" s="40" t="s">
        <v>30</v>
      </c>
      <c r="E709" s="47" t="s">
        <v>32</v>
      </c>
      <c r="F709" s="42"/>
      <c r="G709" s="43"/>
      <c r="H709" s="45"/>
      <c r="I709" s="43"/>
      <c r="J709" s="44"/>
      <c r="K709" s="45"/>
      <c r="L709" s="42"/>
    </row>
    <row r="710" customFormat="false" ht="12.75" hidden="true" customHeight="false" outlineLevel="0" collapsed="false">
      <c r="A710" s="85"/>
      <c r="B710" s="33"/>
      <c r="C710" s="34"/>
      <c r="D710" s="40" t="s">
        <v>30</v>
      </c>
      <c r="E710" s="41" t="s">
        <v>33</v>
      </c>
      <c r="F710" s="42"/>
      <c r="G710" s="43"/>
      <c r="H710" s="45"/>
      <c r="I710" s="43"/>
      <c r="J710" s="44"/>
      <c r="K710" s="45"/>
      <c r="L710" s="42"/>
    </row>
    <row r="711" customFormat="false" ht="12.75" hidden="false" customHeight="false" outlineLevel="0" collapsed="false">
      <c r="A711" s="85" t="n">
        <v>88</v>
      </c>
      <c r="B711" s="33" t="s">
        <v>279</v>
      </c>
      <c r="C711" s="34" t="s">
        <v>280</v>
      </c>
      <c r="D711" s="35"/>
      <c r="E711" s="35"/>
      <c r="F711" s="38"/>
      <c r="G711" s="37"/>
      <c r="H711" s="35"/>
      <c r="I711" s="37"/>
      <c r="J711" s="54"/>
      <c r="K711" s="35" t="n">
        <f aca="false">SUM(K712:K718)</f>
        <v>0</v>
      </c>
      <c r="L711" s="38"/>
    </row>
    <row r="712" customFormat="false" ht="12.75" hidden="true" customHeight="false" outlineLevel="0" collapsed="false">
      <c r="A712" s="85"/>
      <c r="B712" s="33"/>
      <c r="C712" s="34"/>
      <c r="D712" s="40" t="s">
        <v>21</v>
      </c>
      <c r="E712" s="41" t="s">
        <v>22</v>
      </c>
      <c r="F712" s="42"/>
      <c r="G712" s="43"/>
      <c r="H712" s="44"/>
      <c r="I712" s="43"/>
      <c r="J712" s="44"/>
      <c r="K712" s="45"/>
      <c r="L712" s="42"/>
    </row>
    <row r="713" customFormat="false" ht="12.75" hidden="true" customHeight="false" outlineLevel="0" collapsed="false">
      <c r="A713" s="85"/>
      <c r="B713" s="33"/>
      <c r="C713" s="34"/>
      <c r="D713" s="40" t="s">
        <v>21</v>
      </c>
      <c r="E713" s="41" t="s">
        <v>23</v>
      </c>
      <c r="F713" s="46"/>
      <c r="G713" s="50"/>
      <c r="H713" s="48"/>
      <c r="I713" s="50"/>
      <c r="J713" s="51"/>
      <c r="K713" s="45"/>
      <c r="L713" s="46"/>
    </row>
    <row r="714" customFormat="false" ht="12.75" hidden="true" customHeight="false" outlineLevel="0" collapsed="false">
      <c r="A714" s="85"/>
      <c r="B714" s="33"/>
      <c r="C714" s="34"/>
      <c r="D714" s="40" t="s">
        <v>21</v>
      </c>
      <c r="E714" s="41" t="s">
        <v>28</v>
      </c>
      <c r="F714" s="42"/>
      <c r="G714" s="43"/>
      <c r="H714" s="45"/>
      <c r="I714" s="43"/>
      <c r="J714" s="44"/>
      <c r="K714" s="45"/>
      <c r="L714" s="42"/>
    </row>
    <row r="715" customFormat="false" ht="12.75" hidden="true" customHeight="false" outlineLevel="0" collapsed="false">
      <c r="A715" s="85"/>
      <c r="B715" s="33"/>
      <c r="C715" s="34"/>
      <c r="D715" s="40" t="s">
        <v>21</v>
      </c>
      <c r="E715" s="41" t="s">
        <v>29</v>
      </c>
      <c r="F715" s="89"/>
      <c r="G715" s="90"/>
      <c r="H715" s="52"/>
      <c r="I715" s="90"/>
      <c r="J715" s="91"/>
      <c r="K715" s="45"/>
      <c r="L715" s="42"/>
    </row>
    <row r="716" customFormat="false" ht="12.75" hidden="true" customHeight="false" outlineLevel="0" collapsed="false">
      <c r="A716" s="32"/>
      <c r="B716" s="33"/>
      <c r="C716" s="39"/>
      <c r="D716" s="40" t="s">
        <v>30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24" hidden="true" customHeight="false" outlineLevel="0" collapsed="false">
      <c r="A717" s="85"/>
      <c r="B717" s="33"/>
      <c r="C717" s="34"/>
      <c r="D717" s="40" t="s">
        <v>30</v>
      </c>
      <c r="E717" s="47" t="s">
        <v>32</v>
      </c>
      <c r="F717" s="42"/>
      <c r="G717" s="43"/>
      <c r="H717" s="45"/>
      <c r="I717" s="43"/>
      <c r="J717" s="44"/>
      <c r="K717" s="45"/>
      <c r="L717" s="42"/>
    </row>
    <row r="718" customFormat="false" ht="12.75" hidden="true" customHeight="false" outlineLevel="0" collapsed="false">
      <c r="A718" s="85"/>
      <c r="B718" s="33"/>
      <c r="C718" s="34"/>
      <c r="D718" s="40" t="s">
        <v>30</v>
      </c>
      <c r="E718" s="41" t="s">
        <v>33</v>
      </c>
      <c r="F718" s="42"/>
      <c r="G718" s="43"/>
      <c r="H718" s="45"/>
      <c r="I718" s="43"/>
      <c r="J718" s="44"/>
      <c r="K718" s="45"/>
      <c r="L718" s="42"/>
    </row>
    <row r="719" customFormat="false" ht="12.75" hidden="false" customHeight="false" outlineLevel="0" collapsed="false">
      <c r="A719" s="85" t="n">
        <v>89</v>
      </c>
      <c r="B719" s="33" t="s">
        <v>281</v>
      </c>
      <c r="C719" s="34" t="s">
        <v>282</v>
      </c>
      <c r="D719" s="35"/>
      <c r="E719" s="35"/>
      <c r="F719" s="38"/>
      <c r="G719" s="37"/>
      <c r="H719" s="35"/>
      <c r="I719" s="37"/>
      <c r="J719" s="54"/>
      <c r="K719" s="35" t="n">
        <f aca="false">SUM(K720:K726)</f>
        <v>0</v>
      </c>
      <c r="L719" s="38"/>
    </row>
    <row r="720" customFormat="false" ht="12.75" hidden="true" customHeight="false" outlineLevel="0" collapsed="false">
      <c r="A720" s="85"/>
      <c r="B720" s="33"/>
      <c r="C720" s="34"/>
      <c r="D720" s="40" t="s">
        <v>21</v>
      </c>
      <c r="E720" s="41" t="s">
        <v>22</v>
      </c>
      <c r="F720" s="42"/>
      <c r="G720" s="43"/>
      <c r="H720" s="44"/>
      <c r="I720" s="43"/>
      <c r="J720" s="44"/>
      <c r="K720" s="45"/>
      <c r="L720" s="42"/>
    </row>
    <row r="721" customFormat="false" ht="12.75" hidden="true" customHeight="false" outlineLevel="0" collapsed="false">
      <c r="A721" s="85"/>
      <c r="B721" s="33"/>
      <c r="C721" s="34"/>
      <c r="D721" s="40" t="s">
        <v>21</v>
      </c>
      <c r="E721" s="41" t="s">
        <v>23</v>
      </c>
      <c r="F721" s="42"/>
      <c r="G721" s="43"/>
      <c r="H721" s="45"/>
      <c r="I721" s="43"/>
      <c r="J721" s="44"/>
      <c r="K721" s="45"/>
      <c r="L721" s="42"/>
    </row>
    <row r="722" customFormat="false" ht="12.75" hidden="true" customHeight="false" outlineLevel="0" collapsed="false">
      <c r="A722" s="85"/>
      <c r="B722" s="33"/>
      <c r="C722" s="34"/>
      <c r="D722" s="40" t="s">
        <v>21</v>
      </c>
      <c r="E722" s="41" t="s">
        <v>28</v>
      </c>
      <c r="F722" s="42"/>
      <c r="G722" s="43"/>
      <c r="H722" s="45"/>
      <c r="I722" s="43"/>
      <c r="J722" s="44"/>
      <c r="K722" s="45"/>
      <c r="L722" s="42"/>
    </row>
    <row r="723" customFormat="false" ht="12.75" hidden="true" customHeight="false" outlineLevel="0" collapsed="false">
      <c r="A723" s="85"/>
      <c r="B723" s="33"/>
      <c r="C723" s="34"/>
      <c r="D723" s="40" t="s">
        <v>21</v>
      </c>
      <c r="E723" s="41" t="s">
        <v>29</v>
      </c>
      <c r="F723" s="42"/>
      <c r="G723" s="43"/>
      <c r="H723" s="45"/>
      <c r="I723" s="43"/>
      <c r="J723" s="44"/>
      <c r="K723" s="45"/>
      <c r="L723" s="42"/>
    </row>
    <row r="724" customFormat="false" ht="12.75" hidden="true" customHeight="false" outlineLevel="0" collapsed="false">
      <c r="A724" s="32"/>
      <c r="B724" s="33"/>
      <c r="C724" s="39"/>
      <c r="D724" s="40" t="s">
        <v>30</v>
      </c>
      <c r="E724" s="41" t="s">
        <v>31</v>
      </c>
      <c r="F724" s="42"/>
      <c r="G724" s="43"/>
      <c r="H724" s="48"/>
      <c r="I724" s="43"/>
      <c r="J724" s="44"/>
      <c r="K724" s="45"/>
      <c r="L724" s="42"/>
    </row>
    <row r="725" customFormat="false" ht="24" hidden="true" customHeight="false" outlineLevel="0" collapsed="false">
      <c r="A725" s="85"/>
      <c r="B725" s="33"/>
      <c r="C725" s="34"/>
      <c r="D725" s="40" t="s">
        <v>30</v>
      </c>
      <c r="E725" s="47" t="s">
        <v>32</v>
      </c>
      <c r="F725" s="42"/>
      <c r="G725" s="43"/>
      <c r="H725" s="45"/>
      <c r="I725" s="43"/>
      <c r="J725" s="44"/>
      <c r="K725" s="45"/>
      <c r="L725" s="42"/>
    </row>
    <row r="726" customFormat="false" ht="12.75" hidden="true" customHeight="false" outlineLevel="0" collapsed="false">
      <c r="A726" s="85"/>
      <c r="B726" s="33"/>
      <c r="C726" s="34"/>
      <c r="D726" s="40" t="s">
        <v>30</v>
      </c>
      <c r="E726" s="41" t="s">
        <v>33</v>
      </c>
      <c r="F726" s="42"/>
      <c r="G726" s="43"/>
      <c r="H726" s="45"/>
      <c r="I726" s="43"/>
      <c r="J726" s="44"/>
      <c r="K726" s="45"/>
      <c r="L726" s="42"/>
    </row>
    <row r="727" customFormat="false" ht="12.75" hidden="false" customHeight="true" outlineLevel="0" collapsed="false">
      <c r="A727" s="92" t="s">
        <v>283</v>
      </c>
      <c r="B727" s="92"/>
      <c r="C727" s="92"/>
      <c r="D727" s="93"/>
      <c r="E727" s="93"/>
      <c r="F727" s="58"/>
      <c r="G727" s="59"/>
      <c r="H727" s="93"/>
      <c r="I727" s="59"/>
      <c r="J727" s="158"/>
      <c r="K727" s="93" t="n">
        <f aca="false">SUM(K543+K551+K559+K567+K575+K583+K591+K599+K607+K615+K623+K631+K639+K647+K655+K663+K671+K679+K687+K695+K703+K711+K719)</f>
        <v>1141.79</v>
      </c>
      <c r="L727" s="58"/>
    </row>
    <row r="728" customFormat="false" ht="12.75" hidden="true" customHeight="true" outlineLevel="0" collapsed="false">
      <c r="A728" s="94"/>
      <c r="B728" s="94"/>
      <c r="C728" s="94"/>
      <c r="D728" s="95"/>
      <c r="E728" s="95"/>
      <c r="F728" s="80"/>
      <c r="G728" s="81"/>
      <c r="H728" s="95"/>
      <c r="I728" s="81"/>
      <c r="J728" s="159"/>
      <c r="K728" s="95"/>
      <c r="L728" s="80"/>
    </row>
    <row r="729" customFormat="false" ht="12.75" hidden="false" customHeight="true" outlineLevel="0" collapsed="false">
      <c r="A729" s="96" t="s">
        <v>284</v>
      </c>
      <c r="B729" s="96"/>
      <c r="C729" s="96"/>
      <c r="D729" s="95"/>
      <c r="E729" s="95"/>
      <c r="F729" s="80"/>
      <c r="G729" s="81"/>
      <c r="H729" s="95"/>
      <c r="I729" s="81"/>
      <c r="J729" s="159"/>
      <c r="K729" s="95" t="n">
        <f aca="false">K184+K410+K540+K727</f>
        <v>305859.96</v>
      </c>
      <c r="L729" s="80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97"/>
      <c r="G730" s="98"/>
      <c r="H730" s="3"/>
      <c r="I730" s="98"/>
      <c r="J730" s="142"/>
      <c r="K730" s="3"/>
      <c r="L730" s="99"/>
    </row>
    <row r="731" customFormat="false" ht="15.75" hidden="false" customHeight="false" outlineLevel="0" collapsed="false">
      <c r="A731" s="3"/>
      <c r="B731" s="3"/>
      <c r="C731" s="100" t="s">
        <v>285</v>
      </c>
      <c r="D731" s="101" t="s">
        <v>21</v>
      </c>
      <c r="E731" s="102" t="s">
        <v>22</v>
      </c>
      <c r="F731" s="103"/>
      <c r="G731" s="104"/>
      <c r="H731" s="105"/>
      <c r="I731" s="104"/>
      <c r="J731" s="160"/>
      <c r="K731" s="106" t="n">
        <f aca="false">K17+K25+K33+K41+K49+K57+K65+K73+K81+K89+K97+K105+K113+K121+K129+K137+K145+K153+K161+K169+K177+K187+K195+K203+K211+K219+K227+K235+K243+K251+K259+K267+K275+K283+K291+K429+K299+K307+K315+K323+K331+K339+K347+K355+K363+K371+K379+K387+K395+K403+K413+K421+K437+K445+K453+K461+K469+K477+K485+K493+K501+K509+K517+K525+K533+K544+K552+K560+K568+K576+K584+K592+K600+K608+K616+K624+K632+K640+K648+K656+K664+K672+K680+K688+K696+K704+K712+K720</f>
        <v>0</v>
      </c>
      <c r="L731" s="103"/>
    </row>
    <row r="732" customFormat="false" ht="12.75" hidden="false" customHeight="false" outlineLevel="0" collapsed="false">
      <c r="A732" s="3"/>
      <c r="B732" s="3"/>
      <c r="C732" s="3"/>
      <c r="D732" s="101" t="s">
        <v>21</v>
      </c>
      <c r="E732" s="102" t="s">
        <v>23</v>
      </c>
      <c r="F732" s="103"/>
      <c r="G732" s="104"/>
      <c r="H732" s="105"/>
      <c r="I732" s="104"/>
      <c r="J732" s="160"/>
      <c r="K732" s="106" t="n">
        <f aca="false">K18+K26+K34+K42+K50+K58+K66+K74+K82+K90+K98+K106+K114+K122+K130+K138+K146+K154+K162+K170+K178+K188+K196+K204+K212+K220+K228+K236+K244+K252+K260+K268+K276+K284+K292+K430+K300+K308+K316+K324+K332+K340+K348+K356+K364+K372+K380+K388+K396+K404+K414+K422+K438+K446+K454+K462+K470+K478+K486+K494+K502+K510+K518+K526+K534+K545+K553+K561+K569+K577+K585+K593+K601+K609+K617+K625+K633+K641+K649+K657+K665+K673+K681+K689+K697+K705+K713+K721</f>
        <v>20252.27</v>
      </c>
      <c r="L732" s="103"/>
    </row>
    <row r="733" customFormat="false" ht="12.75" hidden="false" customHeight="false" outlineLevel="0" collapsed="false">
      <c r="A733" s="3"/>
      <c r="B733" s="3"/>
      <c r="C733" s="3"/>
      <c r="D733" s="101" t="s">
        <v>21</v>
      </c>
      <c r="E733" s="102" t="s">
        <v>28</v>
      </c>
      <c r="F733" s="103"/>
      <c r="G733" s="104"/>
      <c r="H733" s="105"/>
      <c r="I733" s="104"/>
      <c r="J733" s="160"/>
      <c r="K733" s="106" t="n">
        <f aca="false">K19+K27+K35+K43+K51+K59+K67+K75+K83+K91+K99+K107+K115+K123+K131+K139+K147+K155+K163+K171+K179+K189+K197+K205+K213+K221+K229+K237+K245+K253+K261+K269+K277+K285+K293+K431+K301+K309+K317+K325+K333+K341+K349+K357+K365+K373+K381+K389+K397+K405+K415+K423+K439+K447+K455+K463+K471+K479+K487+K495+K503+K511+K519+K527+K535+K546+K554+K562+K570+K578+K586+K594+K602+K610+K618+K626+K634+K642+K650+K658+K666+K674+K682+K690+K698+K706+K714+K722</f>
        <v>0</v>
      </c>
      <c r="L733" s="103"/>
    </row>
    <row r="734" customFormat="false" ht="12.75" hidden="false" customHeight="false" outlineLevel="0" collapsed="false">
      <c r="A734" s="3"/>
      <c r="B734" s="3"/>
      <c r="C734" s="3"/>
      <c r="D734" s="101" t="s">
        <v>21</v>
      </c>
      <c r="E734" s="102" t="s">
        <v>29</v>
      </c>
      <c r="F734" s="103"/>
      <c r="G734" s="104"/>
      <c r="H734" s="105"/>
      <c r="I734" s="104"/>
      <c r="J734" s="160"/>
      <c r="K734" s="106" t="n">
        <f aca="false">K20+K28+K36+K44+K52+K60+K68+K76+K84+K92+K100+K108+K116+K124+K132+K140+K148+K156+K164+K172+K180+K190+K198+K206+K214+K222+K230+K238+K246+K254+K262+K270+K278+K286+K294+K432+K302+K310+K318+K326+K334+K342+K350+K358+K366+K374+K382+K390+K398+K406+K416+K424+K440+K448+K456+K464+K472+K480+K488+K496+K504+K512+K520+K528+K536+K547+K555+K563+K571+K579+K587+K595+K603+K611+K619+K627+K635+K643+K651+K659+K667+K675+K683+K691+K699+K707+K715+K723</f>
        <v>2249.35</v>
      </c>
      <c r="L734" s="103"/>
    </row>
    <row r="735" customFormat="false" ht="12.75" hidden="false" customHeight="false" outlineLevel="0" collapsed="false">
      <c r="A735" s="3"/>
      <c r="B735" s="3"/>
      <c r="C735" s="3"/>
      <c r="D735" s="101" t="s">
        <v>30</v>
      </c>
      <c r="E735" s="102" t="s">
        <v>31</v>
      </c>
      <c r="F735" s="103"/>
      <c r="G735" s="104"/>
      <c r="H735" s="105"/>
      <c r="I735" s="104"/>
      <c r="J735" s="160"/>
      <c r="K735" s="106" t="n">
        <f aca="false">K21+K29+K37+K45+K53+K61+K69+K77+K85+K93+K101+K109+K117+K125+K133+K141+K149+K157+K165+K173+K181+K191+K199+K207+K215+K223+K231+K239+K247+K255+K263+K271+K279+K287+K295+K433+K303+K311+K319+K327+K335+K343+K351+K359+K367+K375+K383+K391+K399+K407+K417+K425+K441+K449+K457+K465+K473+K481+K489+K497+K505+K513+K521+K529+K537+K548+K556+K564+K572+K580+K588+K596+K604+K612+K620+K628+K636+K644+K652+K660+K668+K676+K684+K692+K700+K708+K716+K724</f>
        <v>870.84</v>
      </c>
      <c r="L735" s="103"/>
    </row>
    <row r="736" customFormat="false" ht="24" hidden="false" customHeight="false" outlineLevel="0" collapsed="false">
      <c r="A736" s="3"/>
      <c r="B736" s="3"/>
      <c r="C736" s="3"/>
      <c r="D736" s="101" t="s">
        <v>30</v>
      </c>
      <c r="E736" s="107" t="s">
        <v>32</v>
      </c>
      <c r="F736" s="103"/>
      <c r="G736" s="104"/>
      <c r="H736" s="105"/>
      <c r="I736" s="104"/>
      <c r="J736" s="160"/>
      <c r="K736" s="106" t="n">
        <f aca="false">K22+K30+K38+K46+K54+K62+K70+K78+K86+K94+K102+K110+K118+K126+K134+K142+K150+K158+K166+K174+K182+K192+K200+K208+K216+K224+K232+K240+K248+K256+K264+K272+K280+K288+K296+K434+K304+K312+K320+K328+K336+K344+K352+K360+K368+K376+K384+K392+K400+K408+K418+K426+K442+K450+K458+K466+K474+K482+K490+K498+K506+K514+K522+K530+K538+K549+K557+K565+K573+K581+K589+K597+K605+K613+K621+K629+K637+K645+K653+K661+K669+K677+K685+K693+K701+K709+K717+K725</f>
        <v>282487.5</v>
      </c>
      <c r="L736" s="103"/>
    </row>
    <row r="737" customFormat="false" ht="12.75" hidden="false" customHeight="false" outlineLevel="0" collapsed="false">
      <c r="A737" s="3"/>
      <c r="B737" s="3"/>
      <c r="C737" s="3"/>
      <c r="D737" s="101" t="s">
        <v>30</v>
      </c>
      <c r="E737" s="102" t="s">
        <v>33</v>
      </c>
      <c r="F737" s="103"/>
      <c r="G737" s="104"/>
      <c r="H737" s="105"/>
      <c r="I737" s="104"/>
      <c r="J737" s="160"/>
      <c r="K737" s="106" t="n">
        <f aca="false">K23+K31+K39+K47+K55+K63+K71+K79+K87+K95+K103+K111+K119+K127+K135+K143+K151+K159+K167+K175+K183+K193+K201+K209+K217+K225+K233+K241+K249+K257+K265+K273+K281+K289+K297+K435+K305+K313+K321+K329+K337+K345+K353+K361+K369+K377+K385+K393+K401+K409+K419+K427+K443+K451+K459+K467+K475+K483+K491+K499+K507+K515+K523+K531+K539+K550+K558+K566+K574+K582+K590+K598+K606+K614+K622+K630+K638+K646+K654+K662+K670+K678+K686+K694+K702+K710+K718+K726</f>
        <v>0</v>
      </c>
      <c r="L737" s="103"/>
    </row>
    <row r="738" customFormat="false" ht="12.75" hidden="false" customHeight="false" outlineLevel="0" collapsed="false">
      <c r="A738" s="3"/>
      <c r="B738" s="3"/>
      <c r="C738" s="3"/>
      <c r="D738" s="108" t="s">
        <v>286</v>
      </c>
      <c r="E738" s="109"/>
      <c r="F738" s="110"/>
      <c r="G738" s="111"/>
      <c r="H738" s="109"/>
      <c r="I738" s="111"/>
      <c r="J738" s="161"/>
      <c r="K738" s="112" t="n">
        <f aca="false">SUM(K731:K737)</f>
        <v>305859.96</v>
      </c>
      <c r="L738" s="110"/>
    </row>
    <row r="739" customFormat="false" ht="12.75" hidden="false" customHeight="false" outlineLevel="0" collapsed="false">
      <c r="A739" s="3"/>
      <c r="B739" s="3"/>
      <c r="C739" s="3"/>
      <c r="D739" s="113"/>
      <c r="E739" s="114"/>
      <c r="F739" s="114"/>
      <c r="G739" s="114"/>
      <c r="H739" s="114"/>
      <c r="I739" s="115"/>
      <c r="J739" s="162"/>
      <c r="K739" s="116"/>
      <c r="L739" s="6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4"/>
      <c r="J740" s="142"/>
      <c r="K740" s="3"/>
      <c r="L740" s="6"/>
    </row>
    <row r="741" customFormat="false" ht="25.5" hidden="false" customHeight="true" outlineLevel="0" collapsed="false">
      <c r="B741" s="3"/>
      <c r="C741" s="117" t="s">
        <v>428</v>
      </c>
      <c r="D741" s="118" t="s">
        <v>429</v>
      </c>
      <c r="E741" s="118"/>
      <c r="F741" s="3"/>
      <c r="G741" s="3"/>
      <c r="H741" s="118"/>
      <c r="I741" s="118"/>
      <c r="J741" s="142"/>
      <c r="K741" s="3"/>
      <c r="L741" s="2"/>
    </row>
    <row r="742" customFormat="false" ht="12.75" hidden="false" customHeight="true" outlineLevel="0" collapsed="false">
      <c r="A742" s="3"/>
      <c r="B742" s="3"/>
      <c r="C742" s="3"/>
      <c r="D742" s="119" t="s">
        <v>289</v>
      </c>
      <c r="E742" s="119"/>
      <c r="F742" s="120"/>
      <c r="G742" s="121"/>
      <c r="H742" s="119" t="s">
        <v>290</v>
      </c>
      <c r="I742" s="119"/>
      <c r="J742" s="142"/>
      <c r="K742" s="3"/>
      <c r="L742" s="2"/>
    </row>
    <row r="743" customFormat="false" ht="12.75" hidden="false" customHeight="false" outlineLevel="0" collapsed="false">
      <c r="A743" s="3"/>
      <c r="B743" s="3"/>
      <c r="C743" s="3"/>
      <c r="D743" s="122"/>
      <c r="E743" s="122"/>
      <c r="F743" s="123"/>
      <c r="G743" s="121"/>
      <c r="H743" s="122"/>
      <c r="I743" s="122"/>
      <c r="J743" s="142"/>
      <c r="K743" s="3"/>
      <c r="L743" s="124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4"/>
      <c r="J744" s="142"/>
      <c r="K744" s="3"/>
      <c r="L744" s="6"/>
    </row>
    <row r="745" customFormat="false" ht="12.75" hidden="false" customHeight="false" outlineLevel="0" collapsed="false">
      <c r="A745" s="3" t="s">
        <v>291</v>
      </c>
      <c r="B745" s="125"/>
      <c r="C745" s="125"/>
      <c r="D745" s="125"/>
      <c r="E745" s="126" t="s">
        <v>610</v>
      </c>
      <c r="F745" s="127"/>
      <c r="G745" s="125"/>
      <c r="I745" s="1"/>
      <c r="J745" s="141"/>
      <c r="K745" s="3"/>
      <c r="L745" s="2"/>
    </row>
    <row r="746" customFormat="false" ht="12.75" hidden="false" customHeight="false" outlineLevel="0" collapsed="false">
      <c r="C746" s="128" t="s">
        <v>292</v>
      </c>
      <c r="D746" s="122"/>
      <c r="E746" s="119" t="s">
        <v>293</v>
      </c>
      <c r="F746" s="129"/>
      <c r="G746" s="122"/>
      <c r="I746" s="1"/>
      <c r="J746" s="141"/>
      <c r="K746" s="3"/>
      <c r="L746" s="2"/>
    </row>
    <row r="747" customFormat="false" ht="12.75" hidden="false" customHeight="false" outlineLevel="0" collapsed="false">
      <c r="J747" s="141"/>
    </row>
  </sheetData>
  <mergeCells count="18">
    <mergeCell ref="D5:E5"/>
    <mergeCell ref="A7:F7"/>
    <mergeCell ref="D10:E10"/>
    <mergeCell ref="B12:C12"/>
    <mergeCell ref="A14:C14"/>
    <mergeCell ref="A184:C184"/>
    <mergeCell ref="A185:C185"/>
    <mergeCell ref="B410:C410"/>
    <mergeCell ref="A411:C411"/>
    <mergeCell ref="A540:C540"/>
    <mergeCell ref="A542:C542"/>
    <mergeCell ref="A727:C727"/>
    <mergeCell ref="A728:C728"/>
    <mergeCell ref="A729:C729"/>
    <mergeCell ref="D741:E741"/>
    <mergeCell ref="H741:I741"/>
    <mergeCell ref="D742:E742"/>
    <mergeCell ref="H742:I742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736" colorId="64" zoomScale="100" zoomScaleNormal="100" zoomScalePageLayoutView="100" workbookViewId="0">
      <selection pane="topLeft" activeCell="B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294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212.76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24</v>
      </c>
      <c r="G17" s="43" t="n">
        <v>43145</v>
      </c>
      <c r="H17" s="45" t="s">
        <v>178</v>
      </c>
      <c r="I17" s="43" t="n">
        <v>43179</v>
      </c>
      <c r="J17" s="44" t="s">
        <v>295</v>
      </c>
      <c r="K17" s="45" t="n">
        <v>212.76</v>
      </c>
      <c r="L17" s="42" t="s">
        <v>27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2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341.65</v>
      </c>
      <c r="L55" s="38"/>
    </row>
    <row r="56" customFormat="false" ht="24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 t="s">
        <v>296</v>
      </c>
      <c r="G56" s="46" t="s">
        <v>297</v>
      </c>
      <c r="H56" s="48" t="s">
        <v>298</v>
      </c>
      <c r="I56" s="50" t="s">
        <v>299</v>
      </c>
      <c r="J56" s="51" t="s">
        <v>300</v>
      </c>
      <c r="K56" s="45" t="n">
        <v>88.56</v>
      </c>
      <c r="L56" s="42" t="s">
        <v>301</v>
      </c>
    </row>
    <row r="57" customFormat="false" ht="24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 t="s">
        <v>302</v>
      </c>
      <c r="G57" s="50" t="s">
        <v>303</v>
      </c>
      <c r="H57" s="131" t="s">
        <v>134</v>
      </c>
      <c r="I57" s="50" t="s">
        <v>304</v>
      </c>
      <c r="J57" s="51" t="s">
        <v>305</v>
      </c>
      <c r="K57" s="45" t="n">
        <v>252.05</v>
      </c>
      <c r="L57" s="42" t="s">
        <v>306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 t="s">
        <v>172</v>
      </c>
      <c r="G58" s="42" t="s">
        <v>172</v>
      </c>
      <c r="H58" s="45" t="s">
        <v>37</v>
      </c>
      <c r="I58" s="43" t="n">
        <v>43160</v>
      </c>
      <c r="J58" s="44" t="s">
        <v>307</v>
      </c>
      <c r="K58" s="45" t="n">
        <v>1.04</v>
      </c>
      <c r="L58" s="42" t="s">
        <v>308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16.16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309</v>
      </c>
      <c r="G73" s="43" t="n">
        <v>43151</v>
      </c>
      <c r="H73" s="45" t="s">
        <v>37</v>
      </c>
      <c r="I73" s="43" t="n">
        <v>43160</v>
      </c>
      <c r="J73" s="44" t="s">
        <v>307</v>
      </c>
      <c r="K73" s="45" t="n">
        <v>14.28</v>
      </c>
      <c r="L73" s="42" t="s">
        <v>310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 t="s">
        <v>309</v>
      </c>
      <c r="G74" s="43" t="n">
        <v>43151</v>
      </c>
      <c r="H74" s="45" t="s">
        <v>37</v>
      </c>
      <c r="I74" s="43" t="n">
        <v>43160</v>
      </c>
      <c r="J74" s="44" t="s">
        <v>307</v>
      </c>
      <c r="K74" s="45" t="n">
        <v>1.88</v>
      </c>
      <c r="L74" s="42" t="s">
        <v>310</v>
      </c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5.92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311</v>
      </c>
      <c r="G113" s="43" t="n">
        <v>43145</v>
      </c>
      <c r="H113" s="45" t="s">
        <v>37</v>
      </c>
      <c r="I113" s="43" t="n">
        <v>43160</v>
      </c>
      <c r="J113" s="44" t="s">
        <v>307</v>
      </c>
      <c r="K113" s="45" t="n">
        <v>5.34</v>
      </c>
      <c r="L113" s="42" t="s">
        <v>312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 t="s">
        <v>311</v>
      </c>
      <c r="G114" s="43" t="n">
        <v>43145</v>
      </c>
      <c r="H114" s="45" t="s">
        <v>37</v>
      </c>
      <c r="I114" s="43" t="n">
        <v>43160</v>
      </c>
      <c r="J114" s="44" t="s">
        <v>307</v>
      </c>
      <c r="K114" s="45" t="n">
        <v>0.58</v>
      </c>
      <c r="L114" s="42" t="s">
        <v>312</v>
      </c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56.74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313</v>
      </c>
      <c r="G129" s="43" t="n">
        <v>43150</v>
      </c>
      <c r="H129" s="53" t="s">
        <v>178</v>
      </c>
      <c r="I129" s="43" t="n">
        <v>43179</v>
      </c>
      <c r="J129" s="44" t="s">
        <v>295</v>
      </c>
      <c r="K129" s="45" t="n">
        <v>56.74</v>
      </c>
      <c r="L129" s="42" t="s">
        <v>314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633.23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2.83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315</v>
      </c>
      <c r="G204" s="43" t="n">
        <v>43144</v>
      </c>
      <c r="H204" s="45" t="s">
        <v>37</v>
      </c>
      <c r="I204" s="43" t="n">
        <v>43160</v>
      </c>
      <c r="J204" s="44" t="s">
        <v>307</v>
      </c>
      <c r="K204" s="45" t="n">
        <v>2.55</v>
      </c>
      <c r="L204" s="42" t="s">
        <v>316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 t="s">
        <v>315</v>
      </c>
      <c r="G205" s="43" t="n">
        <v>43144</v>
      </c>
      <c r="H205" s="45" t="s">
        <v>37</v>
      </c>
      <c r="I205" s="43" t="n">
        <v>43160</v>
      </c>
      <c r="J205" s="44" t="s">
        <v>307</v>
      </c>
      <c r="K205" s="45" t="n">
        <v>0.28</v>
      </c>
      <c r="L205" s="42" t="s">
        <v>316</v>
      </c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4.24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 t="s">
        <v>317</v>
      </c>
      <c r="G212" s="43" t="n">
        <v>43158</v>
      </c>
      <c r="H212" s="67" t="s">
        <v>37</v>
      </c>
      <c r="I212" s="43" t="n">
        <v>43160</v>
      </c>
      <c r="J212" s="88" t="s">
        <v>307</v>
      </c>
      <c r="K212" s="45" t="n">
        <v>3.82</v>
      </c>
      <c r="L212" s="42" t="s">
        <v>318</v>
      </c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 t="s">
        <v>317</v>
      </c>
      <c r="G213" s="43" t="n">
        <v>43158</v>
      </c>
      <c r="H213" s="45" t="s">
        <v>37</v>
      </c>
      <c r="I213" s="43" t="n">
        <v>43160</v>
      </c>
      <c r="J213" s="44" t="s">
        <v>307</v>
      </c>
      <c r="K213" s="45" t="n">
        <v>0.42</v>
      </c>
      <c r="L213" s="42" t="s">
        <v>318</v>
      </c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740.72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 t="s">
        <v>319</v>
      </c>
      <c r="G300" s="43" t="n">
        <v>43164</v>
      </c>
      <c r="H300" s="53" t="s">
        <v>178</v>
      </c>
      <c r="I300" s="43" t="n">
        <v>43179</v>
      </c>
      <c r="J300" s="44" t="s">
        <v>295</v>
      </c>
      <c r="K300" s="45" t="n">
        <v>740.72</v>
      </c>
      <c r="L300" s="42" t="s">
        <v>320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327.39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 t="s">
        <v>321</v>
      </c>
      <c r="G308" s="46" t="s">
        <v>322</v>
      </c>
      <c r="H308" s="49" t="s">
        <v>107</v>
      </c>
      <c r="I308" s="50" t="s">
        <v>323</v>
      </c>
      <c r="J308" s="51" t="s">
        <v>300</v>
      </c>
      <c r="K308" s="45" t="n">
        <v>327.18</v>
      </c>
      <c r="L308" s="42" t="s">
        <v>324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 t="s">
        <v>325</v>
      </c>
      <c r="G309" s="42" t="s">
        <v>325</v>
      </c>
      <c r="H309" s="53" t="s">
        <v>37</v>
      </c>
      <c r="I309" s="43" t="n">
        <v>43160</v>
      </c>
      <c r="J309" s="53" t="s">
        <v>307</v>
      </c>
      <c r="K309" s="45" t="n">
        <v>0.21</v>
      </c>
      <c r="L309" s="42" t="s">
        <v>326</v>
      </c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748.78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327</v>
      </c>
      <c r="G332" s="43" t="n">
        <v>43173</v>
      </c>
      <c r="H332" s="48" t="s">
        <v>328</v>
      </c>
      <c r="I332" s="43" t="n">
        <v>43179</v>
      </c>
      <c r="J332" s="42" t="s">
        <v>295</v>
      </c>
      <c r="K332" s="45" t="n">
        <v>1748.78</v>
      </c>
      <c r="L332" s="42" t="s">
        <v>329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409.51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23.2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30</v>
      </c>
      <c r="G364" s="43" t="n">
        <v>43178</v>
      </c>
      <c r="H364" s="53" t="s">
        <v>178</v>
      </c>
      <c r="I364" s="50" t="n">
        <v>43179</v>
      </c>
      <c r="J364" s="46" t="s">
        <v>295</v>
      </c>
      <c r="K364" s="45" t="n">
        <v>1409.51</v>
      </c>
      <c r="L364" s="42" t="s">
        <v>331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5" hidden="false" customHeight="tru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5" hidden="false" customHeight="tru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15" hidden="false" customHeight="tru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4233.47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6.5" hidden="false" customHeight="tru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6.5" hidden="false" customHeight="tru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41.64</v>
      </c>
      <c r="L541" s="38"/>
    </row>
    <row r="542" customFormat="false" ht="16.5" hidden="false" customHeight="tru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8"/>
      <c r="B543" s="69"/>
      <c r="C543" s="70"/>
      <c r="D543" s="40" t="s">
        <v>21</v>
      </c>
      <c r="E543" s="41" t="s">
        <v>23</v>
      </c>
      <c r="F543" s="42" t="s">
        <v>332</v>
      </c>
      <c r="G543" s="43" t="n">
        <v>43172</v>
      </c>
      <c r="H543" s="53" t="s">
        <v>333</v>
      </c>
      <c r="I543" s="43" t="n">
        <v>43179</v>
      </c>
      <c r="J543" s="42" t="s">
        <v>334</v>
      </c>
      <c r="K543" s="45" t="n">
        <v>41.64</v>
      </c>
      <c r="L543" s="42" t="s">
        <v>224</v>
      </c>
    </row>
    <row r="544" customFormat="false" ht="16.5" hidden="false" customHeight="tru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41.64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31.83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 t="s">
        <v>335</v>
      </c>
      <c r="G594" s="50" t="n">
        <v>43139</v>
      </c>
      <c r="H594" s="48" t="s">
        <v>37</v>
      </c>
      <c r="I594" s="50" t="n">
        <v>43160</v>
      </c>
      <c r="J594" s="51" t="s">
        <v>307</v>
      </c>
      <c r="K594" s="45" t="n">
        <v>28.69</v>
      </c>
      <c r="L594" s="46" t="s">
        <v>3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 t="s">
        <v>335</v>
      </c>
      <c r="G595" s="43" t="n">
        <v>43139</v>
      </c>
      <c r="H595" s="45" t="s">
        <v>37</v>
      </c>
      <c r="I595" s="43" t="n">
        <v>43160</v>
      </c>
      <c r="J595" s="44" t="s">
        <v>307</v>
      </c>
      <c r="K595" s="45" t="n">
        <v>3.14</v>
      </c>
      <c r="L595" s="46" t="s">
        <v>336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7.76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 t="s">
        <v>327</v>
      </c>
      <c r="G609" s="43" t="n">
        <v>43149</v>
      </c>
      <c r="H609" s="45" t="s">
        <v>37</v>
      </c>
      <c r="I609" s="43" t="n">
        <v>43160</v>
      </c>
      <c r="J609" s="45" t="s">
        <v>307</v>
      </c>
      <c r="K609" s="45" t="n">
        <v>4.73</v>
      </c>
      <c r="L609" s="42" t="s">
        <v>337</v>
      </c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 t="s">
        <v>327</v>
      </c>
      <c r="G611" s="43" t="n">
        <v>43149</v>
      </c>
      <c r="H611" s="45" t="s">
        <v>37</v>
      </c>
      <c r="I611" s="43" t="n">
        <v>43160</v>
      </c>
      <c r="J611" s="44" t="s">
        <v>307</v>
      </c>
      <c r="K611" s="45" t="n">
        <v>3.03</v>
      </c>
      <c r="L611" s="42" t="s">
        <v>337</v>
      </c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89.68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332</v>
      </c>
      <c r="G714" s="43" t="n">
        <v>43166</v>
      </c>
      <c r="H714" s="49" t="s">
        <v>178</v>
      </c>
      <c r="I714" s="50" t="n">
        <v>43179</v>
      </c>
      <c r="J714" s="87" t="s">
        <v>334</v>
      </c>
      <c r="K714" s="45" t="n">
        <v>89.68</v>
      </c>
      <c r="L714" s="42" t="s">
        <v>278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12.75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129.27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5037.61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93.29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4933.74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10.58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5037.61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K754" s="3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D342" activeCellId="0" sqref="D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338</v>
      </c>
      <c r="E9" s="23" t="n">
        <v>2017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2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3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11.28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 t="s">
        <v>339</v>
      </c>
      <c r="G89" s="43" t="n">
        <v>43079</v>
      </c>
      <c r="H89" s="45" t="s">
        <v>37</v>
      </c>
      <c r="I89" s="43" t="n">
        <v>43110</v>
      </c>
      <c r="J89" s="44" t="s">
        <v>340</v>
      </c>
      <c r="K89" s="45" t="n">
        <v>10.15</v>
      </c>
      <c r="L89" s="42" t="s">
        <v>341</v>
      </c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 t="s">
        <v>339</v>
      </c>
      <c r="G90" s="43" t="n">
        <v>43079</v>
      </c>
      <c r="H90" s="45" t="s">
        <v>37</v>
      </c>
      <c r="I90" s="43" t="n">
        <v>43110</v>
      </c>
      <c r="J90" s="44" t="s">
        <v>340</v>
      </c>
      <c r="K90" s="45" t="n">
        <v>1.13</v>
      </c>
      <c r="L90" s="42" t="s">
        <v>341</v>
      </c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11.28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17.24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342</v>
      </c>
      <c r="G204" s="43" t="n">
        <v>43074</v>
      </c>
      <c r="H204" s="45" t="s">
        <v>37</v>
      </c>
      <c r="I204" s="43" t="n">
        <v>43110</v>
      </c>
      <c r="J204" s="44" t="s">
        <v>340</v>
      </c>
      <c r="K204" s="45" t="n">
        <v>15.52</v>
      </c>
      <c r="L204" s="42" t="s">
        <v>343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 t="s">
        <v>342</v>
      </c>
      <c r="G205" s="43" t="n">
        <v>43074</v>
      </c>
      <c r="H205" s="45" t="s">
        <v>37</v>
      </c>
      <c r="I205" s="43" t="n">
        <v>43110</v>
      </c>
      <c r="J205" s="44" t="s">
        <v>340</v>
      </c>
      <c r="K205" s="45" t="n">
        <v>1.72</v>
      </c>
      <c r="L205" s="42" t="s">
        <v>343</v>
      </c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3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56.02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 t="s">
        <v>344</v>
      </c>
      <c r="G220" s="43" t="n">
        <v>43091</v>
      </c>
      <c r="H220" s="53" t="s">
        <v>37</v>
      </c>
      <c r="I220" s="43" t="n">
        <v>42745</v>
      </c>
      <c r="J220" s="42" t="s">
        <v>340</v>
      </c>
      <c r="K220" s="45" t="n">
        <v>50.4</v>
      </c>
      <c r="L220" s="42" t="s">
        <v>345</v>
      </c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 t="s">
        <v>344</v>
      </c>
      <c r="G221" s="43" t="n">
        <v>43091</v>
      </c>
      <c r="H221" s="45" t="s">
        <v>37</v>
      </c>
      <c r="I221" s="43" t="n">
        <v>42745</v>
      </c>
      <c r="J221" s="44" t="s">
        <v>340</v>
      </c>
      <c r="K221" s="45" t="n">
        <v>5.62</v>
      </c>
      <c r="L221" s="42" t="s">
        <v>345</v>
      </c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485.24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 t="s">
        <v>346</v>
      </c>
      <c r="G244" s="43" t="n">
        <v>43119</v>
      </c>
      <c r="H244" s="53" t="s">
        <v>178</v>
      </c>
      <c r="I244" s="43" t="n">
        <v>43119</v>
      </c>
      <c r="J244" s="42" t="s">
        <v>347</v>
      </c>
      <c r="K244" s="45" t="n">
        <v>485.24</v>
      </c>
      <c r="L244" s="42" t="s">
        <v>348</v>
      </c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91.29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349</v>
      </c>
      <c r="G308" s="42" t="s">
        <v>147</v>
      </c>
      <c r="H308" s="53" t="s">
        <v>178</v>
      </c>
      <c r="I308" s="43" t="n">
        <v>43119</v>
      </c>
      <c r="J308" s="44" t="s">
        <v>347</v>
      </c>
      <c r="K308" s="45" t="n">
        <v>91.29</v>
      </c>
      <c r="L308" s="42" t="s">
        <v>350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2225.4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8.5" hidden="false" customHeight="true" outlineLevel="0" collapsed="false">
      <c r="A332" s="32"/>
      <c r="B332" s="33"/>
      <c r="C332" s="34"/>
      <c r="D332" s="40" t="s">
        <v>21</v>
      </c>
      <c r="E332" s="41" t="s">
        <v>23</v>
      </c>
      <c r="F332" s="46" t="s">
        <v>351</v>
      </c>
      <c r="G332" s="50" t="s">
        <v>352</v>
      </c>
      <c r="H332" s="48" t="s">
        <v>134</v>
      </c>
      <c r="I332" s="50" t="s">
        <v>353</v>
      </c>
      <c r="J332" s="46" t="s">
        <v>354</v>
      </c>
      <c r="K332" s="45" t="n">
        <v>2216.77</v>
      </c>
      <c r="L332" s="46" t="s">
        <v>355</v>
      </c>
    </row>
    <row r="333" customFormat="false" ht="24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 t="s">
        <v>356</v>
      </c>
      <c r="G333" s="43" t="n">
        <v>43073</v>
      </c>
      <c r="H333" s="45" t="s">
        <v>37</v>
      </c>
      <c r="I333" s="43" t="n">
        <v>43110</v>
      </c>
      <c r="J333" s="42" t="s">
        <v>340</v>
      </c>
      <c r="K333" s="45" t="n">
        <v>8.63</v>
      </c>
      <c r="L333" s="46" t="s">
        <v>355</v>
      </c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  <c r="M340" s="0" t="n">
        <v>10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345.91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357</v>
      </c>
      <c r="G356" s="43" t="n">
        <v>43119</v>
      </c>
      <c r="H356" s="53" t="s">
        <v>178</v>
      </c>
      <c r="I356" s="43" t="n">
        <v>43119</v>
      </c>
      <c r="J356" s="42" t="s">
        <v>347</v>
      </c>
      <c r="K356" s="45" t="n">
        <v>345.91</v>
      </c>
      <c r="L356" s="42" t="s">
        <v>358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3.74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 t="s">
        <v>359</v>
      </c>
      <c r="G363" s="42" t="s">
        <v>360</v>
      </c>
      <c r="H363" s="45" t="s">
        <v>37</v>
      </c>
      <c r="I363" s="43" t="n">
        <v>43110</v>
      </c>
      <c r="J363" s="44" t="s">
        <v>340</v>
      </c>
      <c r="K363" s="45" t="n">
        <v>2.25</v>
      </c>
      <c r="L363" s="42" t="s">
        <v>361</v>
      </c>
    </row>
    <row r="364" customFormat="false" ht="23.2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/>
      <c r="G364" s="43"/>
      <c r="H364" s="53"/>
      <c r="I364" s="50"/>
      <c r="J364" s="46"/>
      <c r="K364" s="45"/>
      <c r="L364" s="42"/>
      <c r="M364" s="0" t="n">
        <v>27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28</v>
      </c>
      <c r="F365" s="42" t="s">
        <v>359</v>
      </c>
      <c r="G365" s="42" t="s">
        <v>360</v>
      </c>
      <c r="H365" s="45" t="s">
        <v>37</v>
      </c>
      <c r="I365" s="43" t="n">
        <v>43110</v>
      </c>
      <c r="J365" s="42" t="s">
        <v>340</v>
      </c>
      <c r="K365" s="45" t="n">
        <v>1.49</v>
      </c>
      <c r="L365" s="42" t="s">
        <v>361</v>
      </c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75.3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 t="s">
        <v>362</v>
      </c>
      <c r="G388" s="43" t="n">
        <v>43117</v>
      </c>
      <c r="H388" s="53" t="s">
        <v>178</v>
      </c>
      <c r="I388" s="43" t="n">
        <v>43119</v>
      </c>
      <c r="J388" s="42" t="s">
        <v>347</v>
      </c>
      <c r="K388" s="45" t="n">
        <v>175.32</v>
      </c>
      <c r="L388" s="42" t="s">
        <v>363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5" hidden="false" customHeight="tru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5" hidden="false" customHeight="tru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15" hidden="false" customHeight="tru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3400.16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381.92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 t="s">
        <v>364</v>
      </c>
      <c r="G443" s="43" t="n">
        <v>43105</v>
      </c>
      <c r="H443" s="45" t="s">
        <v>365</v>
      </c>
      <c r="I443" s="43" t="n">
        <v>43115</v>
      </c>
      <c r="J443" s="44" t="s">
        <v>366</v>
      </c>
      <c r="K443" s="45" t="n">
        <v>381.92</v>
      </c>
      <c r="L443" s="42" t="s">
        <v>367</v>
      </c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6.5" hidden="false" customHeight="tru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67"/>
      <c r="I535" s="43"/>
      <c r="J535" s="44"/>
      <c r="K535" s="45"/>
      <c r="L535" s="42"/>
    </row>
    <row r="536" customFormat="false" ht="16.5" hidden="false" customHeight="tru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25.62</v>
      </c>
      <c r="L541" s="38"/>
    </row>
    <row r="542" customFormat="false" ht="16.5" hidden="false" customHeight="tru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8"/>
      <c r="B543" s="69"/>
      <c r="C543" s="70"/>
      <c r="D543" s="40" t="s">
        <v>21</v>
      </c>
      <c r="E543" s="41" t="s">
        <v>23</v>
      </c>
      <c r="F543" s="42" t="s">
        <v>368</v>
      </c>
      <c r="G543" s="43" t="n">
        <v>43119</v>
      </c>
      <c r="H543" s="53" t="s">
        <v>369</v>
      </c>
      <c r="I543" s="43" t="n">
        <v>43119</v>
      </c>
      <c r="J543" s="42" t="s">
        <v>370</v>
      </c>
      <c r="K543" s="45" t="n">
        <v>25.62</v>
      </c>
      <c r="L543" s="42" t="s">
        <v>224</v>
      </c>
    </row>
    <row r="544" customFormat="false" ht="16.5" hidden="false" customHeight="tru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407.54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  <c r="M555" s="0" t="n">
        <v>39</v>
      </c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  <c r="M562" s="0" t="n">
        <v>5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  <c r="M563" s="0" t="n">
        <v>5</v>
      </c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  <c r="M586" s="0" t="n">
        <v>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  <c r="M587" s="0" t="n">
        <v>8</v>
      </c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28.42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356</v>
      </c>
      <c r="G594" s="43" t="n">
        <v>43075</v>
      </c>
      <c r="H594" s="45" t="s">
        <v>37</v>
      </c>
      <c r="I594" s="43" t="n">
        <v>43110</v>
      </c>
      <c r="J594" s="44" t="s">
        <v>340</v>
      </c>
      <c r="K594" s="45" t="n">
        <v>25.57</v>
      </c>
      <c r="L594" s="42" t="s">
        <v>244</v>
      </c>
      <c r="M594" s="0" t="n">
        <v>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 t="s">
        <v>356</v>
      </c>
      <c r="G595" s="43" t="n">
        <v>43075</v>
      </c>
      <c r="H595" s="45" t="s">
        <v>37</v>
      </c>
      <c r="I595" s="43" t="n">
        <v>43110</v>
      </c>
      <c r="J595" s="44" t="s">
        <v>340</v>
      </c>
      <c r="K595" s="45" t="n">
        <v>2.85</v>
      </c>
      <c r="L595" s="42" t="s">
        <v>244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  <c r="M602" s="0" t="n">
        <v>51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  <c r="M603" s="0" t="n">
        <v>51</v>
      </c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6"/>
      <c r="G610" s="50"/>
      <c r="H610" s="48"/>
      <c r="I610" s="50"/>
      <c r="J610" s="51"/>
      <c r="K610" s="45"/>
      <c r="L610" s="42"/>
      <c r="M610" s="0" t="n">
        <v>9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  <c r="M618" s="0" t="n">
        <v>15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  <c r="M626" s="0" t="n">
        <v>12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  <c r="M634" s="0" t="n">
        <v>18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  <c r="M635" s="0" t="n">
        <v>18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  <c r="M642" s="0" t="n">
        <v>9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  <c r="M643" s="0" t="n">
        <v>9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  <c r="M650" s="0" t="n">
        <v>18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  <c r="M651" s="0" t="n">
        <v>18</v>
      </c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  <c r="M666" s="0" t="n">
        <v>18</v>
      </c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  <c r="M667" s="0" t="n">
        <v>18</v>
      </c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  <c r="M674" s="0" t="n">
        <v>24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  <c r="M682" s="0" t="n">
        <v>34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  <c r="M699" s="0" t="n">
        <v>8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268.26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371</v>
      </c>
      <c r="G714" s="43" t="n">
        <v>43119</v>
      </c>
      <c r="H714" s="49" t="s">
        <v>178</v>
      </c>
      <c r="I714" s="50" t="n">
        <v>43119</v>
      </c>
      <c r="J714" s="87" t="s">
        <v>370</v>
      </c>
      <c r="K714" s="45" t="n">
        <v>268.04</v>
      </c>
      <c r="L714" s="42" t="s">
        <v>372</v>
      </c>
      <c r="M714" s="0" t="n">
        <v>13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 t="s">
        <v>349</v>
      </c>
      <c r="G715" s="43" t="n">
        <v>43087</v>
      </c>
      <c r="H715" s="45" t="s">
        <v>37</v>
      </c>
      <c r="I715" s="43" t="n">
        <v>43110</v>
      </c>
      <c r="J715" s="88" t="s">
        <v>340</v>
      </c>
      <c r="K715" s="45" t="n">
        <v>0.22</v>
      </c>
      <c r="L715" s="42" t="s">
        <v>373</v>
      </c>
      <c r="M715" s="0" t="n">
        <v>12</v>
      </c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104.14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6" t="s">
        <v>356</v>
      </c>
      <c r="G722" s="50" t="n">
        <v>43089</v>
      </c>
      <c r="H722" s="45" t="s">
        <v>178</v>
      </c>
      <c r="I722" s="43" t="n">
        <v>43091</v>
      </c>
      <c r="J722" s="44" t="s">
        <v>374</v>
      </c>
      <c r="K722" s="45" t="n">
        <v>104.14</v>
      </c>
      <c r="L722" s="42" t="s">
        <v>375</v>
      </c>
      <c r="M722" s="0" t="n">
        <v>33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12.75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400.82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4219.8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2.25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3813.97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21.66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381.92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4219.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K754" s="3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5.41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8.56"/>
    <col collapsed="false" customWidth="true" hidden="false" outlineLevel="0" max="10" min="9" style="0" width="13.41"/>
    <col collapsed="false" customWidth="true" hidden="false" outlineLevel="0" max="11" min="11" style="0" width="12.7"/>
    <col collapsed="false" customWidth="true" hidden="false" outlineLevel="0" max="12" min="12" style="0" width="34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376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51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162.04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377</v>
      </c>
      <c r="G41" s="43" t="n">
        <v>43207</v>
      </c>
      <c r="H41" s="45" t="s">
        <v>378</v>
      </c>
      <c r="I41" s="43" t="n">
        <v>43209</v>
      </c>
      <c r="J41" s="44" t="s">
        <v>379</v>
      </c>
      <c r="K41" s="52" t="n">
        <v>162.04</v>
      </c>
      <c r="L41" s="42" t="s">
        <v>179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162.04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27.45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24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 t="s">
        <v>380</v>
      </c>
      <c r="G318" s="43" t="n">
        <v>43196</v>
      </c>
      <c r="H318" s="48" t="s">
        <v>381</v>
      </c>
      <c r="I318" s="43" t="n">
        <v>43209</v>
      </c>
      <c r="J318" s="44" t="s">
        <v>379</v>
      </c>
      <c r="K318" s="45" t="n">
        <v>127.45</v>
      </c>
      <c r="L318" s="42" t="s">
        <v>382</v>
      </c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476.59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383</v>
      </c>
      <c r="G332" s="43" t="n">
        <v>43208</v>
      </c>
      <c r="H332" s="48" t="s">
        <v>384</v>
      </c>
      <c r="I332" s="43" t="n">
        <v>43209</v>
      </c>
      <c r="J332" s="42" t="s">
        <v>379</v>
      </c>
      <c r="K332" s="45" t="n">
        <v>476.59</v>
      </c>
      <c r="L332" s="42" t="s">
        <v>385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148.94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 t="s">
        <v>386</v>
      </c>
      <c r="G340" s="43" t="n">
        <v>43206</v>
      </c>
      <c r="H340" s="53" t="s">
        <v>387</v>
      </c>
      <c r="I340" s="43" t="n">
        <v>43209</v>
      </c>
      <c r="J340" s="42" t="s">
        <v>379</v>
      </c>
      <c r="K340" s="45" t="n">
        <v>148.94</v>
      </c>
      <c r="L340" s="42" t="s">
        <v>388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109.22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386</v>
      </c>
      <c r="G348" s="43" t="n">
        <v>43206</v>
      </c>
      <c r="H348" s="53" t="s">
        <v>387</v>
      </c>
      <c r="I348" s="43" t="n">
        <v>43209</v>
      </c>
      <c r="J348" s="42" t="s">
        <v>379</v>
      </c>
      <c r="K348" s="45" t="n">
        <v>109.22</v>
      </c>
      <c r="L348" s="42" t="s">
        <v>389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548.93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90</v>
      </c>
      <c r="G364" s="43" t="n">
        <v>43208</v>
      </c>
      <c r="H364" s="53" t="s">
        <v>178</v>
      </c>
      <c r="I364" s="50" t="n">
        <v>43209</v>
      </c>
      <c r="J364" s="46" t="s">
        <v>379</v>
      </c>
      <c r="K364" s="45" t="n">
        <v>1548.93</v>
      </c>
      <c r="L364" s="42" t="s">
        <v>391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2411.13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0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652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24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 t="s">
        <v>392</v>
      </c>
      <c r="G554" s="50" t="s">
        <v>393</v>
      </c>
      <c r="H554" s="48" t="s">
        <v>394</v>
      </c>
      <c r="I554" s="43" t="n">
        <v>43209</v>
      </c>
      <c r="J554" s="44" t="s">
        <v>395</v>
      </c>
      <c r="K554" s="45" t="n">
        <v>652</v>
      </c>
      <c r="L554" s="42" t="s">
        <v>396</v>
      </c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652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3225.17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3097.72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127.45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3225.17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730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17.14"/>
    <col collapsed="false" customWidth="true" hidden="false" outlineLevel="0" max="9" min="9" style="0" width="16.28"/>
    <col collapsed="false" customWidth="true" hidden="false" outlineLevel="0" max="10" min="10" style="0" width="10.99"/>
    <col collapsed="false" customWidth="true" hidden="false" outlineLevel="0" max="11" min="11" style="0" width="13.41"/>
    <col collapsed="false" customWidth="true" hidden="false" outlineLevel="0" max="12" min="12" style="0" width="34.85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397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51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359.19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398</v>
      </c>
      <c r="G41" s="43" t="n">
        <v>43243</v>
      </c>
      <c r="H41" s="45" t="s">
        <v>178</v>
      </c>
      <c r="I41" s="43" t="s">
        <v>399</v>
      </c>
      <c r="J41" s="44" t="s">
        <v>400</v>
      </c>
      <c r="K41" s="52" t="n">
        <v>359.19</v>
      </c>
      <c r="L41" s="42" t="s">
        <v>401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359.19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648.86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402</v>
      </c>
      <c r="G332" s="43" t="n">
        <v>43241</v>
      </c>
      <c r="H332" s="48" t="s">
        <v>178</v>
      </c>
      <c r="I332" s="43" t="n">
        <v>43243</v>
      </c>
      <c r="J332" s="42" t="s">
        <v>399</v>
      </c>
      <c r="K332" s="45" t="n">
        <v>648.86</v>
      </c>
      <c r="L332" s="42" t="s">
        <v>385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639.91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02</v>
      </c>
      <c r="G364" s="43" t="n">
        <v>43243</v>
      </c>
      <c r="H364" s="53" t="s">
        <v>178</v>
      </c>
      <c r="I364" s="50" t="n">
        <v>43243</v>
      </c>
      <c r="J364" s="46" t="s">
        <v>399</v>
      </c>
      <c r="K364" s="45" t="n">
        <v>1639.91</v>
      </c>
      <c r="L364" s="42" t="s">
        <v>403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2288.77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0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0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2647.96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647.96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2647.96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9.99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  <col collapsed="false" customWidth="true" hidden="false" outlineLevel="0" max="12" min="12" style="0" width="32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04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186.25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405</v>
      </c>
      <c r="G41" s="43" t="n">
        <v>43258</v>
      </c>
      <c r="H41" s="45" t="s">
        <v>178</v>
      </c>
      <c r="I41" s="43" t="n">
        <v>43269</v>
      </c>
      <c r="J41" s="44" t="s">
        <v>406</v>
      </c>
      <c r="K41" s="52" t="n">
        <v>186.25</v>
      </c>
      <c r="L41" s="42" t="s">
        <v>401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186.25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17.97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 t="s">
        <v>407</v>
      </c>
      <c r="G260" s="43" t="n">
        <v>43255</v>
      </c>
      <c r="H260" s="53" t="s">
        <v>369</v>
      </c>
      <c r="I260" s="43" t="n">
        <v>43269</v>
      </c>
      <c r="J260" s="42" t="s">
        <v>406</v>
      </c>
      <c r="K260" s="45" t="n">
        <v>17.97</v>
      </c>
      <c r="L260" s="42" t="s">
        <v>408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99.69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2" t="s">
        <v>409</v>
      </c>
      <c r="G332" s="43" t="n">
        <v>43256</v>
      </c>
      <c r="H332" s="48" t="s">
        <v>178</v>
      </c>
      <c r="I332" s="43" t="n">
        <v>43269</v>
      </c>
      <c r="J332" s="42" t="s">
        <v>406</v>
      </c>
      <c r="K332" s="45" t="n">
        <v>99.69</v>
      </c>
      <c r="L332" s="42" t="s">
        <v>410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2950.58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11</v>
      </c>
      <c r="G364" s="43" t="n">
        <v>43269</v>
      </c>
      <c r="H364" s="53" t="s">
        <v>178</v>
      </c>
      <c r="I364" s="50" t="n">
        <v>43269</v>
      </c>
      <c r="J364" s="46" t="s">
        <v>406</v>
      </c>
      <c r="K364" s="45" t="n">
        <v>2950.58</v>
      </c>
      <c r="L364" s="42" t="s">
        <v>391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2"/>
      <c r="G404" s="43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3068.24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0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0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3254.49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3254.49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3254.49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87</v>
      </c>
      <c r="D750" s="118" t="s">
        <v>288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/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A1" activeCellId="0" sqref="A1:L7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21.13"/>
    <col collapsed="false" customWidth="true" hidden="false" outlineLevel="0" max="9" min="9" style="0" width="16.13"/>
    <col collapsed="false" customWidth="true" hidden="false" outlineLevel="0" max="10" min="10" style="0" width="10.71"/>
    <col collapsed="false" customWidth="true" hidden="false" outlineLevel="0" max="11" min="11" style="0" width="15.99"/>
    <col collapsed="false" customWidth="true" hidden="false" outlineLevel="0" max="12" min="12" style="0" width="32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12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395.16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413</v>
      </c>
      <c r="G41" s="43" t="n">
        <v>43291</v>
      </c>
      <c r="H41" s="45" t="s">
        <v>178</v>
      </c>
      <c r="I41" s="43" t="n">
        <v>43299</v>
      </c>
      <c r="J41" s="44" t="s">
        <v>414</v>
      </c>
      <c r="K41" s="52" t="n">
        <v>395.16</v>
      </c>
      <c r="L41" s="42" t="s">
        <v>415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395.16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3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78.54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46" t="s">
        <v>416</v>
      </c>
      <c r="G332" s="50" t="s">
        <v>417</v>
      </c>
      <c r="H332" s="48" t="s">
        <v>378</v>
      </c>
      <c r="I332" s="43" t="n">
        <v>43299</v>
      </c>
      <c r="J332" s="42" t="s">
        <v>414</v>
      </c>
      <c r="K332" s="45" t="n">
        <v>78.54</v>
      </c>
      <c r="L332" s="42" t="s">
        <v>410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3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619.11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18</v>
      </c>
      <c r="G364" s="43" t="n">
        <v>43290</v>
      </c>
      <c r="H364" s="53" t="s">
        <v>378</v>
      </c>
      <c r="I364" s="50" t="n">
        <v>43299</v>
      </c>
      <c r="J364" s="46" t="s">
        <v>414</v>
      </c>
      <c r="K364" s="45" t="n">
        <v>619.11</v>
      </c>
      <c r="L364" s="42" t="s">
        <v>391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404.69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24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6" t="s">
        <v>419</v>
      </c>
      <c r="G404" s="50" t="s">
        <v>417</v>
      </c>
      <c r="H404" s="53" t="s">
        <v>378</v>
      </c>
      <c r="I404" s="43" t="n">
        <v>43299</v>
      </c>
      <c r="J404" s="42" t="s">
        <v>414</v>
      </c>
      <c r="K404" s="45" t="n">
        <v>404.69</v>
      </c>
      <c r="L404" s="42" t="s">
        <v>420</v>
      </c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1102.34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42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0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163.08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421</v>
      </c>
      <c r="G602" s="43" t="n">
        <v>43299</v>
      </c>
      <c r="H602" s="45" t="s">
        <v>178</v>
      </c>
      <c r="I602" s="43" t="n">
        <v>43299</v>
      </c>
      <c r="J602" s="44" t="s">
        <v>422</v>
      </c>
      <c r="K602" s="45" t="n">
        <v>163.08</v>
      </c>
      <c r="L602" s="42" t="s">
        <v>423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138.44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36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 t="s">
        <v>424</v>
      </c>
      <c r="G674" s="50" t="s">
        <v>425</v>
      </c>
      <c r="H674" s="48" t="s">
        <v>426</v>
      </c>
      <c r="I674" s="50" t="n">
        <v>43299</v>
      </c>
      <c r="J674" s="51" t="s">
        <v>422</v>
      </c>
      <c r="K674" s="45" t="n">
        <v>138.44</v>
      </c>
      <c r="L674" s="42" t="s">
        <v>427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301.52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1799.02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799.02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1799.02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428</v>
      </c>
      <c r="D750" s="118" t="s">
        <v>429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 t="s">
        <v>430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F594" activeCellId="0" sqref="F5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4.56"/>
    <col collapsed="false" customWidth="true" hidden="false" outlineLevel="0" max="4" min="4" style="0" width="16.13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27.56"/>
    <col collapsed="false" customWidth="true" hidden="false" outlineLevel="0" max="9" min="9" style="0" width="13.41"/>
    <col collapsed="false" customWidth="true" hidden="false" outlineLevel="0" max="11" min="10" style="0" width="11.13"/>
    <col collapsed="false" customWidth="true" hidden="false" outlineLevel="0" max="12" min="12" style="0" width="31.7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31</v>
      </c>
      <c r="E9" s="23" t="n">
        <v>2018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24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9"/>
      <c r="I33" s="50"/>
      <c r="J33" s="51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5"/>
      <c r="K38" s="45"/>
      <c r="L38" s="42"/>
    </row>
    <row r="39" customFormat="false" ht="24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2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/>
      <c r="G42" s="43"/>
      <c r="H42" s="45"/>
      <c r="I42" s="43"/>
      <c r="J42" s="44"/>
      <c r="K42" s="52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24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3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24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0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/>
      <c r="G57" s="50"/>
      <c r="H57" s="131"/>
      <c r="I57" s="50"/>
      <c r="J57" s="51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24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5"/>
      <c r="K70" s="45"/>
      <c r="L70" s="42"/>
    </row>
    <row r="71" customFormat="false" ht="24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5"/>
      <c r="K94" s="45"/>
      <c r="L94" s="42"/>
    </row>
    <row r="95" customFormat="false" ht="24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5"/>
      <c r="K102" s="45"/>
      <c r="L102" s="42"/>
    </row>
    <row r="103" customFormat="false" ht="24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2"/>
      <c r="G105" s="43"/>
      <c r="H105" s="48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5"/>
      <c r="K110" s="45"/>
      <c r="L110" s="42"/>
    </row>
    <row r="111" customFormat="false" ht="24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5"/>
      <c r="K118" s="45"/>
      <c r="L118" s="42"/>
    </row>
    <row r="119" customFormat="false" ht="24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5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5"/>
      <c r="K142" s="45"/>
      <c r="L142" s="42"/>
    </row>
    <row r="143" customFormat="false" ht="24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5"/>
      <c r="K150" s="45"/>
      <c r="L150" s="42"/>
    </row>
    <row r="151" customFormat="false" ht="24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5"/>
      <c r="K158" s="45"/>
      <c r="L158" s="42"/>
    </row>
    <row r="159" customFormat="false" ht="24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57"/>
      <c r="K191" s="57" t="n">
        <f aca="false">SUM(K15+K23+K31+K39+K47+K55+K63+K71+K79+K87+K95+K103+K111+K119+K127+K135+K143+K151+K159+K167+K175+K183)</f>
        <v>0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61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64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940.5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432</v>
      </c>
      <c r="G204" s="43" t="n">
        <v>43327</v>
      </c>
      <c r="H204" s="45" t="s">
        <v>384</v>
      </c>
      <c r="I204" s="43" t="n">
        <v>43334</v>
      </c>
      <c r="J204" s="44" t="s">
        <v>433</v>
      </c>
      <c r="K204" s="45" t="n">
        <v>940.5</v>
      </c>
      <c r="L204" s="42" t="s">
        <v>434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3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3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163.64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435</v>
      </c>
      <c r="G276" s="43" t="n">
        <v>43322</v>
      </c>
      <c r="H276" s="53" t="s">
        <v>37</v>
      </c>
      <c r="I276" s="43" t="n">
        <v>43327</v>
      </c>
      <c r="J276" s="42" t="s">
        <v>436</v>
      </c>
      <c r="K276" s="45" t="n">
        <v>163.64</v>
      </c>
      <c r="L276" s="42" t="s">
        <v>122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2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53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5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5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5646.84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s="139" customFormat="true" ht="36" hidden="false" customHeight="false" outlineLevel="0" collapsed="false">
      <c r="A332" s="32"/>
      <c r="B332" s="33"/>
      <c r="C332" s="34"/>
      <c r="D332" s="40" t="s">
        <v>21</v>
      </c>
      <c r="E332" s="132" t="s">
        <v>23</v>
      </c>
      <c r="F332" s="133" t="s">
        <v>437</v>
      </c>
      <c r="G332" s="134" t="n">
        <v>43332</v>
      </c>
      <c r="H332" s="135" t="s">
        <v>384</v>
      </c>
      <c r="I332" s="136" t="n">
        <v>43334</v>
      </c>
      <c r="J332" s="137" t="s">
        <v>433</v>
      </c>
      <c r="K332" s="138" t="n">
        <v>5646.84</v>
      </c>
      <c r="L332" s="133" t="s">
        <v>438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/>
      <c r="G333" s="43"/>
      <c r="H333" s="45"/>
      <c r="I333" s="43"/>
      <c r="J333" s="44"/>
      <c r="K333" s="45"/>
      <c r="L333" s="42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603.53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439</v>
      </c>
      <c r="G356" s="43" t="n">
        <v>43304</v>
      </c>
      <c r="H356" s="53" t="s">
        <v>37</v>
      </c>
      <c r="I356" s="43" t="n">
        <v>43326</v>
      </c>
      <c r="J356" s="42" t="s">
        <v>440</v>
      </c>
      <c r="K356" s="45" t="n">
        <v>603.53</v>
      </c>
      <c r="L356" s="42" t="s">
        <v>441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3305.35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42</v>
      </c>
      <c r="G364" s="43" t="n">
        <v>43332</v>
      </c>
      <c r="H364" s="53" t="s">
        <v>384</v>
      </c>
      <c r="I364" s="50" t="n">
        <v>43334</v>
      </c>
      <c r="J364" s="46" t="s">
        <v>433</v>
      </c>
      <c r="K364" s="45" t="n">
        <v>3305.35</v>
      </c>
      <c r="L364" s="42" t="s">
        <v>443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3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6"/>
      <c r="G404" s="50"/>
      <c r="H404" s="53"/>
      <c r="I404" s="43"/>
      <c r="J404" s="42"/>
      <c r="K404" s="45"/>
      <c r="L404" s="42"/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72"/>
      <c r="K418" s="72" t="n">
        <f aca="false">SUM(K194+K202+K210+K218+K226+K234+K242+K250+K258+K266+K274+K282+K290+K298+K306+K314+K322+K330+K338+K346+K354+K362+K370+K378+K386+K394+K402+K410)</f>
        <v>10659.86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76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79"/>
      <c r="K420" s="79"/>
      <c r="L420" s="80"/>
    </row>
    <row r="421" customFormat="false" ht="24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230.28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 t="s">
        <v>444</v>
      </c>
      <c r="G423" s="43" t="n">
        <v>43334</v>
      </c>
      <c r="H423" s="45" t="s">
        <v>445</v>
      </c>
      <c r="I423" s="43" t="n">
        <v>43334</v>
      </c>
      <c r="J423" s="44" t="s">
        <v>446</v>
      </c>
      <c r="K423" s="45" t="n">
        <v>230.28</v>
      </c>
      <c r="L423" s="42" t="s">
        <v>447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5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810.29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448</v>
      </c>
      <c r="G487" s="43" t="n">
        <v>43333</v>
      </c>
      <c r="H487" s="45" t="s">
        <v>445</v>
      </c>
      <c r="I487" s="43" t="n">
        <v>43334</v>
      </c>
      <c r="J487" s="44" t="s">
        <v>446</v>
      </c>
      <c r="K487" s="45" t="n">
        <v>810.29</v>
      </c>
      <c r="L487" s="42" t="s">
        <v>449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518.68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s="139" customFormat="true" ht="36" hidden="false" customHeight="false" outlineLevel="0" collapsed="false">
      <c r="A495" s="32"/>
      <c r="B495" s="33"/>
      <c r="C495" s="34"/>
      <c r="D495" s="40" t="s">
        <v>21</v>
      </c>
      <c r="E495" s="132" t="s">
        <v>23</v>
      </c>
      <c r="F495" s="137" t="s">
        <v>442</v>
      </c>
      <c r="G495" s="136" t="n">
        <v>43314</v>
      </c>
      <c r="H495" s="138" t="s">
        <v>445</v>
      </c>
      <c r="I495" s="136" t="n">
        <v>43322</v>
      </c>
      <c r="J495" s="140" t="s">
        <v>450</v>
      </c>
      <c r="K495" s="138" t="n">
        <v>518.68</v>
      </c>
      <c r="L495" s="133" t="s">
        <v>451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/>
      <c r="G535" s="43"/>
      <c r="H535" s="53"/>
      <c r="I535" s="43"/>
      <c r="J535" s="44"/>
      <c r="K535" s="45"/>
      <c r="L535" s="42"/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72"/>
      <c r="K549" s="72" t="n">
        <f aca="false">SUM(K421+K429+K437+K445+K453+K461+K469+K477+K485+K493+K501+K509+K517+K525+K533+K541)</f>
        <v>1559.25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76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79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/>
      <c r="G674" s="50"/>
      <c r="H674" s="48"/>
      <c r="I674" s="50"/>
      <c r="J674" s="51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2"/>
      <c r="G722" s="43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93"/>
      <c r="K736" s="93" t="n">
        <f aca="false">SUM(K552+K560+K568+K576+K584+K592+K600+K608+K616+K624+K632+K640+K648+K656+K664+K672+K680+K688+K696+K704+K712+K720+K728)</f>
        <v>0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95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95"/>
      <c r="K738" s="95" t="n">
        <f aca="false">K191+K418+K549+K736</f>
        <v>12219.11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2219.11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09"/>
      <c r="K747" s="112" t="n">
        <f aca="false">SUM(K740:K746)</f>
        <v>12219.11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428</v>
      </c>
      <c r="D750" s="118" t="s">
        <v>429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 t="s">
        <v>452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false" showOutlineSymbols="true" defaultGridColor="true" view="normal" topLeftCell="B187" colorId="64" zoomScale="100" zoomScaleNormal="100" zoomScalePageLayoutView="100" workbookViewId="0">
      <selection pane="topLeft" activeCell="A1" activeCellId="0" sqref="A1:L7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7"/>
    <col collapsed="false" customWidth="true" hidden="false" outlineLevel="0" max="3" min="3" style="0" width="17.85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23.28"/>
    <col collapsed="false" customWidth="true" hidden="false" outlineLevel="0" max="9" min="9" style="0" width="13.85"/>
    <col collapsed="false" customWidth="true" hidden="false" outlineLevel="0" max="10" min="10" style="141" width="11.56"/>
    <col collapsed="false" customWidth="true" hidden="false" outlineLevel="0" max="11" min="11" style="0" width="12.7"/>
    <col collapsed="false" customWidth="true" hidden="false" outlineLevel="0" max="12" min="12" style="0" width="32.7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142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142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142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143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44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44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45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45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53</v>
      </c>
      <c r="E9" s="23" t="n">
        <v>2018</v>
      </c>
      <c r="F9" s="24"/>
      <c r="G9" s="20"/>
      <c r="H9" s="20"/>
      <c r="I9" s="20"/>
      <c r="J9" s="146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146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14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148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14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54"/>
      <c r="K15" s="35" t="n">
        <f aca="false">SUM(K16:K22)</f>
        <v>13.02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4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454</v>
      </c>
      <c r="G17" s="43" t="n">
        <v>43290</v>
      </c>
      <c r="H17" s="45" t="s">
        <v>37</v>
      </c>
      <c r="I17" s="43" t="n">
        <v>43326</v>
      </c>
      <c r="J17" s="44" t="s">
        <v>440</v>
      </c>
      <c r="K17" s="45" t="n">
        <v>11.55</v>
      </c>
      <c r="L17" s="42" t="s">
        <v>455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28</v>
      </c>
      <c r="F18" s="42" t="s">
        <v>454</v>
      </c>
      <c r="G18" s="43" t="n">
        <v>43290</v>
      </c>
      <c r="H18" s="45" t="s">
        <v>37</v>
      </c>
      <c r="I18" s="43" t="n">
        <v>43326</v>
      </c>
      <c r="J18" s="44" t="s">
        <v>440</v>
      </c>
      <c r="K18" s="45" t="n">
        <v>1.47</v>
      </c>
      <c r="L18" s="42" t="s">
        <v>455</v>
      </c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29</v>
      </c>
      <c r="F19" s="42"/>
      <c r="G19" s="43"/>
      <c r="H19" s="45"/>
      <c r="I19" s="43"/>
      <c r="J19" s="44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0</v>
      </c>
      <c r="E20" s="41" t="s">
        <v>31</v>
      </c>
      <c r="F20" s="42"/>
      <c r="G20" s="43"/>
      <c r="H20" s="45"/>
      <c r="I20" s="43"/>
      <c r="J20" s="44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0</v>
      </c>
      <c r="E21" s="47" t="s">
        <v>32</v>
      </c>
      <c r="F21" s="42"/>
      <c r="G21" s="43"/>
      <c r="H21" s="45"/>
      <c r="I21" s="43"/>
      <c r="J21" s="44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0</v>
      </c>
      <c r="E22" s="41" t="s">
        <v>33</v>
      </c>
      <c r="F22" s="42"/>
      <c r="G22" s="43"/>
      <c r="H22" s="45"/>
      <c r="I22" s="43"/>
      <c r="J22" s="44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4</v>
      </c>
      <c r="C23" s="34" t="s">
        <v>35</v>
      </c>
      <c r="D23" s="35"/>
      <c r="E23" s="35"/>
      <c r="F23" s="38"/>
      <c r="G23" s="37"/>
      <c r="H23" s="35"/>
      <c r="I23" s="37"/>
      <c r="J23" s="54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4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28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29</v>
      </c>
      <c r="F27" s="42"/>
      <c r="G27" s="43"/>
      <c r="H27" s="45"/>
      <c r="I27" s="43"/>
      <c r="J27" s="44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0</v>
      </c>
      <c r="E28" s="41" t="s">
        <v>31</v>
      </c>
      <c r="F28" s="42"/>
      <c r="G28" s="43"/>
      <c r="H28" s="48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0</v>
      </c>
      <c r="E29" s="47" t="s">
        <v>32</v>
      </c>
      <c r="F29" s="42"/>
      <c r="G29" s="43"/>
      <c r="H29" s="45"/>
      <c r="I29" s="43"/>
      <c r="J29" s="44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0</v>
      </c>
      <c r="E30" s="41" t="s">
        <v>33</v>
      </c>
      <c r="F30" s="42"/>
      <c r="G30" s="43"/>
      <c r="H30" s="45"/>
      <c r="I30" s="43"/>
      <c r="J30" s="44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40</v>
      </c>
      <c r="C31" s="34" t="s">
        <v>41</v>
      </c>
      <c r="D31" s="35"/>
      <c r="E31" s="35"/>
      <c r="F31" s="38"/>
      <c r="G31" s="37"/>
      <c r="H31" s="35"/>
      <c r="I31" s="37"/>
      <c r="J31" s="54"/>
      <c r="K31" s="35" t="n">
        <f aca="false">SUM(K32:K38)</f>
        <v>160.13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 t="s">
        <v>456</v>
      </c>
      <c r="G33" s="43" t="n">
        <v>43306</v>
      </c>
      <c r="H33" s="49" t="s">
        <v>37</v>
      </c>
      <c r="I33" s="50" t="n">
        <v>43326</v>
      </c>
      <c r="J33" s="51" t="s">
        <v>440</v>
      </c>
      <c r="K33" s="45" t="n">
        <v>148.79</v>
      </c>
      <c r="L33" s="42" t="s">
        <v>457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28</v>
      </c>
      <c r="F34" s="42" t="s">
        <v>456</v>
      </c>
      <c r="G34" s="42" t="s">
        <v>456</v>
      </c>
      <c r="H34" s="45" t="s">
        <v>37</v>
      </c>
      <c r="I34" s="43" t="n">
        <v>43326</v>
      </c>
      <c r="J34" s="44" t="s">
        <v>440</v>
      </c>
      <c r="K34" s="45" t="n">
        <v>11.34</v>
      </c>
      <c r="L34" s="42" t="s">
        <v>457</v>
      </c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29</v>
      </c>
      <c r="F35" s="42"/>
      <c r="G35" s="43"/>
      <c r="H35" s="45"/>
      <c r="I35" s="43"/>
      <c r="J35" s="44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0</v>
      </c>
      <c r="E36" s="41" t="s">
        <v>31</v>
      </c>
      <c r="F36" s="42"/>
      <c r="G36" s="43"/>
      <c r="H36" s="45"/>
      <c r="I36" s="43"/>
      <c r="J36" s="44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0</v>
      </c>
      <c r="E37" s="47" t="s">
        <v>32</v>
      </c>
      <c r="F37" s="42"/>
      <c r="G37" s="43"/>
      <c r="H37" s="45"/>
      <c r="I37" s="43"/>
      <c r="J37" s="44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0</v>
      </c>
      <c r="E38" s="41" t="s">
        <v>33</v>
      </c>
      <c r="F38" s="42"/>
      <c r="G38" s="43"/>
      <c r="H38" s="45"/>
      <c r="I38" s="43"/>
      <c r="J38" s="44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2</v>
      </c>
      <c r="C39" s="34" t="s">
        <v>43</v>
      </c>
      <c r="D39" s="35"/>
      <c r="E39" s="35"/>
      <c r="F39" s="38"/>
      <c r="G39" s="37"/>
      <c r="H39" s="35"/>
      <c r="I39" s="37"/>
      <c r="J39" s="54"/>
      <c r="K39" s="35" t="n">
        <f aca="false">SUM(K40:K46)</f>
        <v>9.93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4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454</v>
      </c>
      <c r="G41" s="43" t="n">
        <v>43290</v>
      </c>
      <c r="H41" s="45" t="s">
        <v>37</v>
      </c>
      <c r="I41" s="43" t="n">
        <v>43326</v>
      </c>
      <c r="J41" s="44" t="s">
        <v>440</v>
      </c>
      <c r="K41" s="52" t="n">
        <v>9.09</v>
      </c>
      <c r="L41" s="42" t="s">
        <v>458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28</v>
      </c>
      <c r="F42" s="42" t="s">
        <v>454</v>
      </c>
      <c r="G42" s="43" t="n">
        <v>43290</v>
      </c>
      <c r="H42" s="45" t="s">
        <v>37</v>
      </c>
      <c r="I42" s="43" t="n">
        <v>43326</v>
      </c>
      <c r="J42" s="44" t="s">
        <v>440</v>
      </c>
      <c r="K42" s="52" t="n">
        <v>0.84</v>
      </c>
      <c r="L42" s="42" t="s">
        <v>458</v>
      </c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29</v>
      </c>
      <c r="F43" s="42"/>
      <c r="G43" s="43"/>
      <c r="H43" s="45"/>
      <c r="I43" s="43"/>
      <c r="J43" s="44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0</v>
      </c>
      <c r="E44" s="41" t="s">
        <v>31</v>
      </c>
      <c r="F44" s="42"/>
      <c r="G44" s="43"/>
      <c r="H44" s="45"/>
      <c r="I44" s="43"/>
      <c r="J44" s="44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0</v>
      </c>
      <c r="E45" s="47" t="s">
        <v>32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0</v>
      </c>
      <c r="E46" s="41" t="s">
        <v>33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4</v>
      </c>
      <c r="C47" s="34" t="s">
        <v>45</v>
      </c>
      <c r="D47" s="35"/>
      <c r="E47" s="35"/>
      <c r="F47" s="38"/>
      <c r="G47" s="37"/>
      <c r="H47" s="35"/>
      <c r="I47" s="37"/>
      <c r="J47" s="54"/>
      <c r="K47" s="35" t="n">
        <f aca="false">SUM(K48:K54)</f>
        <v>57.8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 t="s">
        <v>459</v>
      </c>
      <c r="G49" s="43" t="n">
        <v>43326</v>
      </c>
      <c r="H49" s="67" t="s">
        <v>37</v>
      </c>
      <c r="I49" s="43" t="n">
        <v>43350</v>
      </c>
      <c r="J49" s="88" t="s">
        <v>460</v>
      </c>
      <c r="K49" s="45" t="n">
        <v>51.3</v>
      </c>
      <c r="L49" s="42" t="s">
        <v>461</v>
      </c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28</v>
      </c>
      <c r="F50" s="42" t="s">
        <v>459</v>
      </c>
      <c r="G50" s="43" t="n">
        <v>43326</v>
      </c>
      <c r="H50" s="45" t="s">
        <v>37</v>
      </c>
      <c r="I50" s="43" t="n">
        <v>43350</v>
      </c>
      <c r="J50" s="44" t="s">
        <v>460</v>
      </c>
      <c r="K50" s="45" t="n">
        <v>6.5</v>
      </c>
      <c r="L50" s="42" t="s">
        <v>461</v>
      </c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29</v>
      </c>
      <c r="F51" s="42"/>
      <c r="G51" s="43"/>
      <c r="H51" s="45"/>
      <c r="I51" s="43"/>
      <c r="J51" s="44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0</v>
      </c>
      <c r="E52" s="41" t="s">
        <v>31</v>
      </c>
      <c r="F52" s="42"/>
      <c r="G52" s="43"/>
      <c r="H52" s="45"/>
      <c r="I52" s="43"/>
      <c r="J52" s="44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0</v>
      </c>
      <c r="E53" s="47" t="s">
        <v>32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0</v>
      </c>
      <c r="E54" s="41" t="s">
        <v>33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6</v>
      </c>
      <c r="C55" s="34" t="s">
        <v>47</v>
      </c>
      <c r="D55" s="35"/>
      <c r="E55" s="35"/>
      <c r="F55" s="38"/>
      <c r="G55" s="37"/>
      <c r="H55" s="35"/>
      <c r="I55" s="37"/>
      <c r="J55" s="54"/>
      <c r="K55" s="35" t="n">
        <f aca="false">SUM(K56:K62)</f>
        <v>2.43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6"/>
      <c r="G56" s="46"/>
      <c r="H56" s="48"/>
      <c r="I56" s="50"/>
      <c r="J56" s="51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6" t="s">
        <v>462</v>
      </c>
      <c r="G57" s="50" t="n">
        <v>43300</v>
      </c>
      <c r="H57" s="131" t="s">
        <v>37</v>
      </c>
      <c r="I57" s="50" t="n">
        <v>43326</v>
      </c>
      <c r="J57" s="51" t="s">
        <v>440</v>
      </c>
      <c r="K57" s="45" t="n">
        <v>1.5</v>
      </c>
      <c r="L57" s="42" t="s">
        <v>463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28</v>
      </c>
      <c r="F58" s="42" t="s">
        <v>462</v>
      </c>
      <c r="G58" s="42" t="s">
        <v>464</v>
      </c>
      <c r="H58" s="45" t="s">
        <v>37</v>
      </c>
      <c r="I58" s="43" t="n">
        <v>43326</v>
      </c>
      <c r="J58" s="44" t="s">
        <v>440</v>
      </c>
      <c r="K58" s="45" t="n">
        <v>0.93</v>
      </c>
      <c r="L58" s="42" t="s">
        <v>463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29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0</v>
      </c>
      <c r="E60" s="41" t="s">
        <v>31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0</v>
      </c>
      <c r="E61" s="47" t="s">
        <v>32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0</v>
      </c>
      <c r="E62" s="41" t="s">
        <v>33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4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28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29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0</v>
      </c>
      <c r="E68" s="41" t="s">
        <v>31</v>
      </c>
      <c r="F68" s="42"/>
      <c r="G68" s="43"/>
      <c r="H68" s="45"/>
      <c r="I68" s="43"/>
      <c r="J68" s="44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0</v>
      </c>
      <c r="E69" s="47" t="s">
        <v>32</v>
      </c>
      <c r="F69" s="42"/>
      <c r="G69" s="43"/>
      <c r="H69" s="45"/>
      <c r="I69" s="43"/>
      <c r="J69" s="44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0</v>
      </c>
      <c r="E70" s="41" t="s">
        <v>33</v>
      </c>
      <c r="F70" s="42"/>
      <c r="G70" s="43"/>
      <c r="H70" s="45"/>
      <c r="I70" s="43"/>
      <c r="J70" s="44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3</v>
      </c>
      <c r="C71" s="34" t="s">
        <v>54</v>
      </c>
      <c r="D71" s="35"/>
      <c r="E71" s="35"/>
      <c r="F71" s="38"/>
      <c r="G71" s="37"/>
      <c r="H71" s="35"/>
      <c r="I71" s="37"/>
      <c r="J71" s="54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4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28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29</v>
      </c>
      <c r="F75" s="42"/>
      <c r="G75" s="43"/>
      <c r="H75" s="45"/>
      <c r="I75" s="43"/>
      <c r="J75" s="44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0</v>
      </c>
      <c r="E76" s="41" t="s">
        <v>31</v>
      </c>
      <c r="F76" s="42"/>
      <c r="G76" s="43"/>
      <c r="H76" s="45"/>
      <c r="I76" s="43"/>
      <c r="J76" s="44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0</v>
      </c>
      <c r="E77" s="47" t="s">
        <v>32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0</v>
      </c>
      <c r="E78" s="41" t="s">
        <v>33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5</v>
      </c>
      <c r="C79" s="34" t="s">
        <v>56</v>
      </c>
      <c r="D79" s="35"/>
      <c r="E79" s="35"/>
      <c r="F79" s="38"/>
      <c r="G79" s="37"/>
      <c r="H79" s="35"/>
      <c r="I79" s="37"/>
      <c r="J79" s="54"/>
      <c r="K79" s="35" t="n">
        <f aca="false">SUM(K80:K86)</f>
        <v>12.03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4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 t="s">
        <v>435</v>
      </c>
      <c r="G81" s="43" t="n">
        <v>43284</v>
      </c>
      <c r="H81" s="45" t="s">
        <v>37</v>
      </c>
      <c r="I81" s="43" t="n">
        <v>43326</v>
      </c>
      <c r="J81" s="44" t="s">
        <v>440</v>
      </c>
      <c r="K81" s="45" t="n">
        <v>11.09</v>
      </c>
      <c r="L81" s="42" t="s">
        <v>465</v>
      </c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28</v>
      </c>
      <c r="F82" s="42" t="s">
        <v>435</v>
      </c>
      <c r="G82" s="43" t="n">
        <v>43284</v>
      </c>
      <c r="H82" s="45" t="s">
        <v>37</v>
      </c>
      <c r="I82" s="43" t="n">
        <v>43326</v>
      </c>
      <c r="J82" s="44" t="s">
        <v>440</v>
      </c>
      <c r="K82" s="45" t="n">
        <v>0.94</v>
      </c>
      <c r="L82" s="42" t="s">
        <v>465</v>
      </c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29</v>
      </c>
      <c r="F83" s="42"/>
      <c r="G83" s="43"/>
      <c r="H83" s="45"/>
      <c r="I83" s="43"/>
      <c r="J83" s="44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0</v>
      </c>
      <c r="E84" s="41" t="s">
        <v>31</v>
      </c>
      <c r="F84" s="42"/>
      <c r="G84" s="43"/>
      <c r="H84" s="45"/>
      <c r="I84" s="43"/>
      <c r="J84" s="44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0</v>
      </c>
      <c r="E85" s="47" t="s">
        <v>32</v>
      </c>
      <c r="F85" s="42"/>
      <c r="G85" s="43"/>
      <c r="H85" s="45"/>
      <c r="I85" s="43"/>
      <c r="J85" s="44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0</v>
      </c>
      <c r="E86" s="41" t="s">
        <v>33</v>
      </c>
      <c r="F86" s="42"/>
      <c r="G86" s="43"/>
      <c r="H86" s="45"/>
      <c r="I86" s="43"/>
      <c r="J86" s="44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59</v>
      </c>
      <c r="C87" s="34" t="s">
        <v>60</v>
      </c>
      <c r="D87" s="35"/>
      <c r="E87" s="35"/>
      <c r="F87" s="38"/>
      <c r="G87" s="37"/>
      <c r="H87" s="35"/>
      <c r="I87" s="37"/>
      <c r="J87" s="54"/>
      <c r="K87" s="35" t="n">
        <f aca="false">SUM(K88:K94)</f>
        <v>99.59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4"/>
      <c r="K88" s="45"/>
      <c r="L88" s="42"/>
    </row>
    <row r="89" customFormat="false" ht="24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6" t="s">
        <v>466</v>
      </c>
      <c r="G89" s="50" t="s">
        <v>467</v>
      </c>
      <c r="H89" s="48" t="s">
        <v>468</v>
      </c>
      <c r="I89" s="50" t="s">
        <v>469</v>
      </c>
      <c r="J89" s="51" t="s">
        <v>470</v>
      </c>
      <c r="K89" s="45" t="n">
        <v>99</v>
      </c>
      <c r="L89" s="46" t="s">
        <v>471</v>
      </c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28</v>
      </c>
      <c r="F90" s="42" t="s">
        <v>472</v>
      </c>
      <c r="G90" s="43" t="n">
        <v>43308</v>
      </c>
      <c r="H90" s="45" t="s">
        <v>37</v>
      </c>
      <c r="I90" s="43" t="n">
        <v>43326</v>
      </c>
      <c r="J90" s="44" t="s">
        <v>440</v>
      </c>
      <c r="K90" s="45" t="n">
        <v>0.59</v>
      </c>
      <c r="L90" s="42" t="s">
        <v>341</v>
      </c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29</v>
      </c>
      <c r="F91" s="42"/>
      <c r="G91" s="43"/>
      <c r="H91" s="45"/>
      <c r="I91" s="43"/>
      <c r="J91" s="44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0</v>
      </c>
      <c r="E92" s="41" t="s">
        <v>31</v>
      </c>
      <c r="F92" s="42"/>
      <c r="G92" s="43"/>
      <c r="H92" s="45"/>
      <c r="I92" s="43"/>
      <c r="J92" s="44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0</v>
      </c>
      <c r="E93" s="47" t="s">
        <v>32</v>
      </c>
      <c r="F93" s="42"/>
      <c r="G93" s="43"/>
      <c r="H93" s="45"/>
      <c r="I93" s="43"/>
      <c r="J93" s="44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0</v>
      </c>
      <c r="E94" s="41" t="s">
        <v>33</v>
      </c>
      <c r="F94" s="42"/>
      <c r="G94" s="43"/>
      <c r="H94" s="45"/>
      <c r="I94" s="43"/>
      <c r="J94" s="44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1</v>
      </c>
      <c r="C95" s="34" t="s">
        <v>62</v>
      </c>
      <c r="D95" s="35"/>
      <c r="E95" s="35"/>
      <c r="F95" s="38"/>
      <c r="G95" s="37"/>
      <c r="H95" s="35"/>
      <c r="I95" s="37"/>
      <c r="J95" s="54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28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29</v>
      </c>
      <c r="F99" s="42"/>
      <c r="G99" s="43"/>
      <c r="H99" s="45"/>
      <c r="I99" s="43"/>
      <c r="J99" s="44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0</v>
      </c>
      <c r="E100" s="41" t="s">
        <v>31</v>
      </c>
      <c r="F100" s="42"/>
      <c r="G100" s="43"/>
      <c r="H100" s="45"/>
      <c r="I100" s="43"/>
      <c r="J100" s="44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0</v>
      </c>
      <c r="E101" s="47" t="s">
        <v>32</v>
      </c>
      <c r="F101" s="42"/>
      <c r="G101" s="43"/>
      <c r="H101" s="45"/>
      <c r="I101" s="43"/>
      <c r="J101" s="44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0</v>
      </c>
      <c r="E102" s="41" t="s">
        <v>33</v>
      </c>
      <c r="F102" s="42"/>
      <c r="G102" s="43"/>
      <c r="H102" s="45"/>
      <c r="I102" s="43"/>
      <c r="J102" s="44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3</v>
      </c>
      <c r="C103" s="55" t="s">
        <v>64</v>
      </c>
      <c r="D103" s="35"/>
      <c r="E103" s="35"/>
      <c r="F103" s="38"/>
      <c r="G103" s="37"/>
      <c r="H103" s="35"/>
      <c r="I103" s="37"/>
      <c r="J103" s="54"/>
      <c r="K103" s="35" t="n">
        <f aca="false">SUM(K104:K110)</f>
        <v>341.36</v>
      </c>
      <c r="L103" s="38"/>
    </row>
    <row r="104" customFormat="false" ht="12.75" hidden="false" customHeight="false" outlineLevel="0" collapsed="false">
      <c r="A104" s="32"/>
      <c r="B104" s="33"/>
      <c r="C104" s="55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5"/>
      <c r="D105" s="40" t="s">
        <v>21</v>
      </c>
      <c r="E105" s="41" t="s">
        <v>23</v>
      </c>
      <c r="F105" s="46" t="s">
        <v>473</v>
      </c>
      <c r="G105" s="50" t="n">
        <v>43361</v>
      </c>
      <c r="H105" s="48" t="s">
        <v>474</v>
      </c>
      <c r="I105" s="50" t="n">
        <v>43361</v>
      </c>
      <c r="J105" s="51" t="s">
        <v>475</v>
      </c>
      <c r="K105" s="150" t="n">
        <v>341.36</v>
      </c>
      <c r="L105" s="42" t="s">
        <v>476</v>
      </c>
    </row>
    <row r="106" customFormat="false" ht="12.75" hidden="false" customHeight="false" outlineLevel="0" collapsed="false">
      <c r="A106" s="32"/>
      <c r="B106" s="33"/>
      <c r="C106" s="55"/>
      <c r="D106" s="40" t="s">
        <v>21</v>
      </c>
      <c r="E106" s="41" t="s">
        <v>28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5"/>
      <c r="D107" s="40" t="s">
        <v>21</v>
      </c>
      <c r="E107" s="41" t="s">
        <v>29</v>
      </c>
      <c r="F107" s="42"/>
      <c r="G107" s="43"/>
      <c r="H107" s="45"/>
      <c r="I107" s="43"/>
      <c r="J107" s="44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0</v>
      </c>
      <c r="E108" s="41" t="s">
        <v>31</v>
      </c>
      <c r="F108" s="42"/>
      <c r="G108" s="43"/>
      <c r="H108" s="45"/>
      <c r="I108" s="43"/>
      <c r="J108" s="44"/>
      <c r="K108" s="45"/>
      <c r="L108" s="42"/>
    </row>
    <row r="109" customFormat="false" ht="24" hidden="false" customHeight="false" outlineLevel="0" collapsed="false">
      <c r="A109" s="32"/>
      <c r="B109" s="33"/>
      <c r="C109" s="55"/>
      <c r="D109" s="40" t="s">
        <v>30</v>
      </c>
      <c r="E109" s="47" t="s">
        <v>32</v>
      </c>
      <c r="F109" s="42"/>
      <c r="G109" s="43"/>
      <c r="H109" s="45"/>
      <c r="I109" s="43"/>
      <c r="J109" s="44"/>
      <c r="K109" s="45"/>
      <c r="L109" s="42"/>
    </row>
    <row r="110" customFormat="false" ht="12.75" hidden="false" customHeight="false" outlineLevel="0" collapsed="false">
      <c r="A110" s="32"/>
      <c r="B110" s="33"/>
      <c r="C110" s="55"/>
      <c r="D110" s="40" t="s">
        <v>30</v>
      </c>
      <c r="E110" s="41" t="s">
        <v>33</v>
      </c>
      <c r="F110" s="42"/>
      <c r="G110" s="43"/>
      <c r="H110" s="45"/>
      <c r="I110" s="43"/>
      <c r="J110" s="44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5</v>
      </c>
      <c r="C111" s="34" t="s">
        <v>66</v>
      </c>
      <c r="D111" s="35"/>
      <c r="E111" s="35"/>
      <c r="F111" s="38"/>
      <c r="G111" s="37"/>
      <c r="H111" s="35"/>
      <c r="I111" s="37"/>
      <c r="J111" s="54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28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29</v>
      </c>
      <c r="F115" s="42"/>
      <c r="G115" s="43"/>
      <c r="H115" s="45"/>
      <c r="I115" s="43"/>
      <c r="J115" s="44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0</v>
      </c>
      <c r="E116" s="41" t="s">
        <v>31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0</v>
      </c>
      <c r="E117" s="47" t="s">
        <v>32</v>
      </c>
      <c r="F117" s="42"/>
      <c r="G117" s="43"/>
      <c r="H117" s="45"/>
      <c r="I117" s="43"/>
      <c r="J117" s="44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0</v>
      </c>
      <c r="E118" s="41" t="s">
        <v>33</v>
      </c>
      <c r="F118" s="42"/>
      <c r="G118" s="43"/>
      <c r="H118" s="45"/>
      <c r="I118" s="43"/>
      <c r="J118" s="44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9</v>
      </c>
      <c r="C119" s="34" t="s">
        <v>70</v>
      </c>
      <c r="D119" s="35"/>
      <c r="E119" s="35"/>
      <c r="F119" s="38"/>
      <c r="G119" s="37"/>
      <c r="H119" s="35"/>
      <c r="I119" s="37"/>
      <c r="J119" s="54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4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4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28</v>
      </c>
      <c r="F122" s="42"/>
      <c r="G122" s="43"/>
      <c r="H122" s="45"/>
      <c r="I122" s="43"/>
      <c r="J122" s="44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29</v>
      </c>
      <c r="F123" s="42"/>
      <c r="G123" s="43"/>
      <c r="H123" s="45"/>
      <c r="I123" s="43"/>
      <c r="J123" s="44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0</v>
      </c>
      <c r="E124" s="41" t="s">
        <v>31</v>
      </c>
      <c r="F124" s="42"/>
      <c r="G124" s="43"/>
      <c r="H124" s="45"/>
      <c r="I124" s="43"/>
      <c r="J124" s="44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0</v>
      </c>
      <c r="E125" s="47" t="s">
        <v>32</v>
      </c>
      <c r="F125" s="42"/>
      <c r="G125" s="43"/>
      <c r="H125" s="45"/>
      <c r="I125" s="43"/>
      <c r="J125" s="44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0</v>
      </c>
      <c r="E126" s="41" t="s">
        <v>33</v>
      </c>
      <c r="F126" s="42"/>
      <c r="G126" s="43"/>
      <c r="H126" s="45"/>
      <c r="I126" s="43"/>
      <c r="J126" s="44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1</v>
      </c>
      <c r="C127" s="34" t="s">
        <v>72</v>
      </c>
      <c r="D127" s="35"/>
      <c r="E127" s="35"/>
      <c r="F127" s="38"/>
      <c r="G127" s="37"/>
      <c r="H127" s="35"/>
      <c r="I127" s="37"/>
      <c r="J127" s="54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3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28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29</v>
      </c>
      <c r="F131" s="42"/>
      <c r="G131" s="43"/>
      <c r="H131" s="45"/>
      <c r="I131" s="43"/>
      <c r="J131" s="44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0</v>
      </c>
      <c r="E132" s="41" t="s">
        <v>31</v>
      </c>
      <c r="F132" s="42"/>
      <c r="G132" s="43"/>
      <c r="H132" s="45"/>
      <c r="I132" s="43"/>
      <c r="J132" s="44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0</v>
      </c>
      <c r="E133" s="47" t="s">
        <v>32</v>
      </c>
      <c r="F133" s="42"/>
      <c r="G133" s="43"/>
      <c r="H133" s="45"/>
      <c r="I133" s="43"/>
      <c r="J133" s="44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0</v>
      </c>
      <c r="E134" s="41" t="s">
        <v>33</v>
      </c>
      <c r="F134" s="42"/>
      <c r="G134" s="43"/>
      <c r="H134" s="45"/>
      <c r="I134" s="43"/>
      <c r="J134" s="44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5</v>
      </c>
      <c r="C135" s="34" t="s">
        <v>76</v>
      </c>
      <c r="D135" s="35"/>
      <c r="E135" s="35"/>
      <c r="F135" s="38"/>
      <c r="G135" s="37"/>
      <c r="H135" s="35"/>
      <c r="I135" s="37"/>
      <c r="J135" s="54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28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29</v>
      </c>
      <c r="F139" s="42"/>
      <c r="G139" s="43"/>
      <c r="H139" s="45"/>
      <c r="I139" s="43"/>
      <c r="J139" s="44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0</v>
      </c>
      <c r="E140" s="41" t="s">
        <v>31</v>
      </c>
      <c r="F140" s="42"/>
      <c r="G140" s="43"/>
      <c r="H140" s="45"/>
      <c r="I140" s="43"/>
      <c r="J140" s="44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0</v>
      </c>
      <c r="E141" s="47" t="s">
        <v>32</v>
      </c>
      <c r="F141" s="42"/>
      <c r="G141" s="43"/>
      <c r="H141" s="45"/>
      <c r="I141" s="43"/>
      <c r="J141" s="44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0</v>
      </c>
      <c r="E142" s="41" t="s">
        <v>33</v>
      </c>
      <c r="F142" s="42"/>
      <c r="G142" s="43"/>
      <c r="H142" s="45"/>
      <c r="I142" s="43"/>
      <c r="J142" s="44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7</v>
      </c>
      <c r="C143" s="34" t="s">
        <v>78</v>
      </c>
      <c r="D143" s="35"/>
      <c r="E143" s="35"/>
      <c r="F143" s="38"/>
      <c r="G143" s="37"/>
      <c r="H143" s="35"/>
      <c r="I143" s="37"/>
      <c r="J143" s="54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4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3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28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29</v>
      </c>
      <c r="F147" s="42"/>
      <c r="G147" s="43"/>
      <c r="H147" s="45"/>
      <c r="I147" s="43"/>
      <c r="J147" s="44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0</v>
      </c>
      <c r="E148" s="41" t="s">
        <v>31</v>
      </c>
      <c r="F148" s="42"/>
      <c r="G148" s="43"/>
      <c r="H148" s="45"/>
      <c r="I148" s="43"/>
      <c r="J148" s="44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0</v>
      </c>
      <c r="E149" s="47" t="s">
        <v>32</v>
      </c>
      <c r="F149" s="42"/>
      <c r="G149" s="43"/>
      <c r="H149" s="45"/>
      <c r="I149" s="43"/>
      <c r="J149" s="44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0</v>
      </c>
      <c r="E150" s="41" t="s">
        <v>33</v>
      </c>
      <c r="F150" s="42"/>
      <c r="G150" s="43"/>
      <c r="H150" s="45"/>
      <c r="I150" s="43"/>
      <c r="J150" s="44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9</v>
      </c>
      <c r="C151" s="34" t="s">
        <v>80</v>
      </c>
      <c r="D151" s="35"/>
      <c r="E151" s="35"/>
      <c r="F151" s="38"/>
      <c r="G151" s="37"/>
      <c r="H151" s="35"/>
      <c r="I151" s="37"/>
      <c r="J151" s="54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28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29</v>
      </c>
      <c r="F155" s="42"/>
      <c r="G155" s="43"/>
      <c r="H155" s="45"/>
      <c r="I155" s="43"/>
      <c r="J155" s="44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0</v>
      </c>
      <c r="E156" s="41" t="s">
        <v>31</v>
      </c>
      <c r="F156" s="42"/>
      <c r="G156" s="43"/>
      <c r="H156" s="45"/>
      <c r="I156" s="43"/>
      <c r="J156" s="44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0</v>
      </c>
      <c r="E157" s="47" t="s">
        <v>32</v>
      </c>
      <c r="F157" s="42"/>
      <c r="G157" s="43"/>
      <c r="H157" s="45"/>
      <c r="I157" s="43"/>
      <c r="J157" s="44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0</v>
      </c>
      <c r="E158" s="41" t="s">
        <v>33</v>
      </c>
      <c r="F158" s="42"/>
      <c r="G158" s="43"/>
      <c r="H158" s="45"/>
      <c r="I158" s="43"/>
      <c r="J158" s="44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1</v>
      </c>
      <c r="C159" s="34" t="s">
        <v>82</v>
      </c>
      <c r="D159" s="35"/>
      <c r="E159" s="35"/>
      <c r="F159" s="38"/>
      <c r="G159" s="37"/>
      <c r="H159" s="35"/>
      <c r="I159" s="37"/>
      <c r="J159" s="54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4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4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28</v>
      </c>
      <c r="F162" s="42"/>
      <c r="G162" s="43"/>
      <c r="H162" s="45"/>
      <c r="I162" s="43"/>
      <c r="J162" s="44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29</v>
      </c>
      <c r="F163" s="42"/>
      <c r="G163" s="43"/>
      <c r="H163" s="45"/>
      <c r="I163" s="43"/>
      <c r="J163" s="44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0</v>
      </c>
      <c r="E164" s="41" t="s">
        <v>31</v>
      </c>
      <c r="F164" s="42"/>
      <c r="G164" s="43"/>
      <c r="H164" s="45"/>
      <c r="I164" s="43"/>
      <c r="J164" s="44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0</v>
      </c>
      <c r="E165" s="47" t="s">
        <v>32</v>
      </c>
      <c r="F165" s="42"/>
      <c r="G165" s="43"/>
      <c r="H165" s="45"/>
      <c r="I165" s="43"/>
      <c r="J165" s="44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0</v>
      </c>
      <c r="E166" s="41" t="s">
        <v>33</v>
      </c>
      <c r="F166" s="42"/>
      <c r="G166" s="43"/>
      <c r="H166" s="45"/>
      <c r="I166" s="43"/>
      <c r="J166" s="44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3</v>
      </c>
      <c r="C167" s="34" t="s">
        <v>84</v>
      </c>
      <c r="D167" s="35"/>
      <c r="E167" s="35"/>
      <c r="F167" s="38"/>
      <c r="G167" s="37"/>
      <c r="H167" s="35"/>
      <c r="I167" s="37"/>
      <c r="J167" s="54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28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29</v>
      </c>
      <c r="F171" s="42"/>
      <c r="G171" s="43"/>
      <c r="H171" s="45"/>
      <c r="I171" s="43"/>
      <c r="J171" s="44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0</v>
      </c>
      <c r="E172" s="41" t="s">
        <v>31</v>
      </c>
      <c r="F172" s="42"/>
      <c r="G172" s="43"/>
      <c r="H172" s="45"/>
      <c r="I172" s="43"/>
      <c r="J172" s="44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0</v>
      </c>
      <c r="E173" s="47" t="s">
        <v>32</v>
      </c>
      <c r="F173" s="42"/>
      <c r="G173" s="43"/>
      <c r="H173" s="45"/>
      <c r="I173" s="43"/>
      <c r="J173" s="44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0</v>
      </c>
      <c r="E174" s="41" t="s">
        <v>33</v>
      </c>
      <c r="F174" s="42"/>
      <c r="G174" s="43"/>
      <c r="H174" s="45"/>
      <c r="I174" s="43"/>
      <c r="J174" s="44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5</v>
      </c>
      <c r="C175" s="34" t="s">
        <v>86</v>
      </c>
      <c r="D175" s="35"/>
      <c r="E175" s="35"/>
      <c r="F175" s="38"/>
      <c r="G175" s="37"/>
      <c r="H175" s="35"/>
      <c r="I175" s="37"/>
      <c r="J175" s="54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4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28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29</v>
      </c>
      <c r="F179" s="42"/>
      <c r="G179" s="43"/>
      <c r="H179" s="45"/>
      <c r="I179" s="43"/>
      <c r="J179" s="44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0</v>
      </c>
      <c r="E180" s="41" t="s">
        <v>31</v>
      </c>
      <c r="F180" s="42"/>
      <c r="G180" s="43"/>
      <c r="H180" s="45"/>
      <c r="I180" s="43"/>
      <c r="J180" s="44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0</v>
      </c>
      <c r="E181" s="47" t="s">
        <v>32</v>
      </c>
      <c r="F181" s="42"/>
      <c r="G181" s="43"/>
      <c r="H181" s="45"/>
      <c r="I181" s="43"/>
      <c r="J181" s="44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0</v>
      </c>
      <c r="E182" s="41" t="s">
        <v>33</v>
      </c>
      <c r="F182" s="42"/>
      <c r="G182" s="43"/>
      <c r="H182" s="45"/>
      <c r="I182" s="43"/>
      <c r="J182" s="44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7</v>
      </c>
      <c r="C183" s="34" t="s">
        <v>88</v>
      </c>
      <c r="D183" s="35"/>
      <c r="E183" s="35"/>
      <c r="F183" s="38"/>
      <c r="G183" s="37"/>
      <c r="H183" s="35"/>
      <c r="I183" s="37"/>
      <c r="J183" s="54"/>
      <c r="K183" s="35" t="n">
        <f aca="false">SUM(K184:K190)</f>
        <v>108.44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4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 t="s">
        <v>477</v>
      </c>
      <c r="G185" s="43" t="n">
        <v>43305</v>
      </c>
      <c r="H185" s="45" t="s">
        <v>474</v>
      </c>
      <c r="I185" s="43" t="n">
        <v>43334</v>
      </c>
      <c r="J185" s="44" t="s">
        <v>433</v>
      </c>
      <c r="K185" s="45" t="n">
        <v>108.44</v>
      </c>
      <c r="L185" s="42" t="s">
        <v>478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28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29</v>
      </c>
      <c r="F187" s="42"/>
      <c r="G187" s="43"/>
      <c r="H187" s="45"/>
      <c r="I187" s="43"/>
      <c r="J187" s="44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0</v>
      </c>
      <c r="E188" s="41" t="s">
        <v>31</v>
      </c>
      <c r="F188" s="42"/>
      <c r="G188" s="43"/>
      <c r="H188" s="45"/>
      <c r="I188" s="43"/>
      <c r="J188" s="44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0</v>
      </c>
      <c r="E189" s="47" t="s">
        <v>32</v>
      </c>
      <c r="F189" s="42"/>
      <c r="G189" s="43"/>
      <c r="H189" s="45"/>
      <c r="I189" s="43"/>
      <c r="J189" s="44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0</v>
      </c>
      <c r="E190" s="41" t="s">
        <v>33</v>
      </c>
      <c r="F190" s="42"/>
      <c r="G190" s="43"/>
      <c r="H190" s="45"/>
      <c r="I190" s="43"/>
      <c r="J190" s="44"/>
      <c r="K190" s="45"/>
      <c r="L190" s="42"/>
    </row>
    <row r="191" customFormat="false" ht="12.75" hidden="false" customHeight="true" outlineLevel="0" collapsed="false">
      <c r="A191" s="56" t="s">
        <v>89</v>
      </c>
      <c r="B191" s="56"/>
      <c r="C191" s="56"/>
      <c r="D191" s="57"/>
      <c r="E191" s="57"/>
      <c r="F191" s="58"/>
      <c r="G191" s="59"/>
      <c r="H191" s="57"/>
      <c r="I191" s="59"/>
      <c r="J191" s="151"/>
      <c r="K191" s="57" t="n">
        <f aca="false">SUM(K15+K23+K31+K39+K47+K55+K63+K71+K79+K87+K95+K103+K111+K119+K127+K135+K143+K151+K159+K167+K175+K183)</f>
        <v>804.73</v>
      </c>
      <c r="L191" s="58"/>
    </row>
    <row r="192" customFormat="false" ht="12.75" hidden="false" customHeight="true" outlineLevel="0" collapsed="false">
      <c r="A192" s="60"/>
      <c r="B192" s="60"/>
      <c r="C192" s="60"/>
      <c r="D192" s="61"/>
      <c r="E192" s="61"/>
      <c r="F192" s="62"/>
      <c r="G192" s="63"/>
      <c r="H192" s="61"/>
      <c r="I192" s="63"/>
      <c r="J192" s="152"/>
      <c r="K192" s="61"/>
      <c r="L192" s="62"/>
    </row>
    <row r="193" customFormat="false" ht="15.75" hidden="false" customHeight="true" outlineLevel="0" collapsed="false">
      <c r="A193" s="28" t="s">
        <v>90</v>
      </c>
      <c r="B193" s="28"/>
      <c r="C193" s="28"/>
      <c r="D193" s="64"/>
      <c r="E193" s="64"/>
      <c r="F193" s="65"/>
      <c r="G193" s="66"/>
      <c r="H193" s="64"/>
      <c r="I193" s="66"/>
      <c r="J193" s="153"/>
      <c r="K193" s="64"/>
      <c r="L193" s="65"/>
    </row>
    <row r="194" customFormat="false" ht="12.75" hidden="false" customHeight="false" outlineLevel="0" collapsed="false">
      <c r="A194" s="32" t="n">
        <f aca="false">A183+1</f>
        <v>23</v>
      </c>
      <c r="B194" s="33" t="s">
        <v>91</v>
      </c>
      <c r="C194" s="34" t="s">
        <v>92</v>
      </c>
      <c r="D194" s="35"/>
      <c r="E194" s="35"/>
      <c r="F194" s="38"/>
      <c r="G194" s="37"/>
      <c r="H194" s="35"/>
      <c r="I194" s="37"/>
      <c r="J194" s="54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4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3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28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29</v>
      </c>
      <c r="F198" s="42"/>
      <c r="G198" s="43"/>
      <c r="H198" s="45"/>
      <c r="I198" s="43"/>
      <c r="J198" s="44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0</v>
      </c>
      <c r="E199" s="41" t="s">
        <v>31</v>
      </c>
      <c r="F199" s="42"/>
      <c r="G199" s="43"/>
      <c r="H199" s="45"/>
      <c r="I199" s="43"/>
      <c r="J199" s="44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0</v>
      </c>
      <c r="E200" s="47" t="s">
        <v>32</v>
      </c>
      <c r="F200" s="42"/>
      <c r="G200" s="43"/>
      <c r="H200" s="45"/>
      <c r="I200" s="43"/>
      <c r="J200" s="44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0</v>
      </c>
      <c r="E201" s="41" t="s">
        <v>33</v>
      </c>
      <c r="F201" s="42"/>
      <c r="G201" s="43"/>
      <c r="H201" s="45"/>
      <c r="I201" s="43"/>
      <c r="J201" s="44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3</v>
      </c>
      <c r="C202" s="34" t="s">
        <v>94</v>
      </c>
      <c r="D202" s="35"/>
      <c r="E202" s="35"/>
      <c r="F202" s="38"/>
      <c r="G202" s="37"/>
      <c r="H202" s="35"/>
      <c r="I202" s="37"/>
      <c r="J202" s="54"/>
      <c r="K202" s="35" t="n">
        <f aca="false">SUM(K203:K209)</f>
        <v>153.83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4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 t="s">
        <v>479</v>
      </c>
      <c r="G204" s="43" t="n">
        <v>43327</v>
      </c>
      <c r="H204" s="45" t="s">
        <v>480</v>
      </c>
      <c r="I204" s="43" t="n">
        <v>43334</v>
      </c>
      <c r="J204" s="44" t="s">
        <v>433</v>
      </c>
      <c r="K204" s="45" t="n">
        <v>153.83</v>
      </c>
      <c r="L204" s="42" t="s">
        <v>481</v>
      </c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28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29</v>
      </c>
      <c r="F206" s="42"/>
      <c r="G206" s="43"/>
      <c r="H206" s="45"/>
      <c r="I206" s="43"/>
      <c r="J206" s="44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0</v>
      </c>
      <c r="E207" s="41" t="s">
        <v>31</v>
      </c>
      <c r="F207" s="42"/>
      <c r="G207" s="43"/>
      <c r="H207" s="45"/>
      <c r="I207" s="43"/>
      <c r="J207" s="44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0</v>
      </c>
      <c r="E208" s="47" t="s">
        <v>32</v>
      </c>
      <c r="F208" s="42"/>
      <c r="G208" s="43"/>
      <c r="H208" s="45"/>
      <c r="I208" s="43"/>
      <c r="J208" s="44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0</v>
      </c>
      <c r="E209" s="41" t="s">
        <v>33</v>
      </c>
      <c r="F209" s="42"/>
      <c r="G209" s="43"/>
      <c r="H209" s="45"/>
      <c r="I209" s="43"/>
      <c r="J209" s="44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5</v>
      </c>
      <c r="C210" s="34" t="s">
        <v>96</v>
      </c>
      <c r="D210" s="35"/>
      <c r="E210" s="35"/>
      <c r="F210" s="38"/>
      <c r="G210" s="37"/>
      <c r="H210" s="35"/>
      <c r="I210" s="37"/>
      <c r="J210" s="54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4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67"/>
      <c r="I212" s="43"/>
      <c r="J212" s="88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28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29</v>
      </c>
      <c r="F214" s="42"/>
      <c r="G214" s="43"/>
      <c r="H214" s="45"/>
      <c r="I214" s="43"/>
      <c r="J214" s="44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0</v>
      </c>
      <c r="E215" s="41" t="s">
        <v>31</v>
      </c>
      <c r="F215" s="42"/>
      <c r="G215" s="43"/>
      <c r="H215" s="45"/>
      <c r="I215" s="43"/>
      <c r="J215" s="44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0</v>
      </c>
      <c r="E216" s="47" t="s">
        <v>32</v>
      </c>
      <c r="F216" s="42"/>
      <c r="G216" s="43"/>
      <c r="H216" s="45"/>
      <c r="I216" s="43"/>
      <c r="J216" s="44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0</v>
      </c>
      <c r="E217" s="41" t="s">
        <v>33</v>
      </c>
      <c r="F217" s="42"/>
      <c r="G217" s="43"/>
      <c r="H217" s="45"/>
      <c r="I217" s="43"/>
      <c r="J217" s="44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7</v>
      </c>
      <c r="C218" s="34" t="s">
        <v>98</v>
      </c>
      <c r="D218" s="35"/>
      <c r="E218" s="35"/>
      <c r="F218" s="38"/>
      <c r="G218" s="37"/>
      <c r="H218" s="35"/>
      <c r="I218" s="37"/>
      <c r="J218" s="54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4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3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28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29</v>
      </c>
      <c r="F222" s="42"/>
      <c r="G222" s="43"/>
      <c r="H222" s="45"/>
      <c r="I222" s="43"/>
      <c r="J222" s="44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0</v>
      </c>
      <c r="E223" s="41" t="s">
        <v>31</v>
      </c>
      <c r="F223" s="42"/>
      <c r="G223" s="43"/>
      <c r="H223" s="45"/>
      <c r="I223" s="43"/>
      <c r="J223" s="44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0</v>
      </c>
      <c r="E224" s="47" t="s">
        <v>32</v>
      </c>
      <c r="F224" s="42"/>
      <c r="G224" s="43"/>
      <c r="H224" s="45"/>
      <c r="I224" s="43"/>
      <c r="J224" s="44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0</v>
      </c>
      <c r="E225" s="41" t="s">
        <v>33</v>
      </c>
      <c r="F225" s="42"/>
      <c r="G225" s="43"/>
      <c r="H225" s="45"/>
      <c r="I225" s="43"/>
      <c r="J225" s="44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9</v>
      </c>
      <c r="C226" s="34" t="s">
        <v>100</v>
      </c>
      <c r="D226" s="35"/>
      <c r="E226" s="35"/>
      <c r="F226" s="38"/>
      <c r="G226" s="37"/>
      <c r="H226" s="35"/>
      <c r="I226" s="37"/>
      <c r="J226" s="54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4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3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28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29</v>
      </c>
      <c r="F230" s="42"/>
      <c r="G230" s="43"/>
      <c r="H230" s="45"/>
      <c r="I230" s="43"/>
      <c r="J230" s="44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0</v>
      </c>
      <c r="E231" s="41" t="s">
        <v>31</v>
      </c>
      <c r="F231" s="42"/>
      <c r="G231" s="43"/>
      <c r="H231" s="45"/>
      <c r="I231" s="43"/>
      <c r="J231" s="44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0</v>
      </c>
      <c r="E232" s="47" t="s">
        <v>32</v>
      </c>
      <c r="F232" s="42"/>
      <c r="G232" s="43"/>
      <c r="H232" s="45"/>
      <c r="I232" s="43"/>
      <c r="J232" s="44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0</v>
      </c>
      <c r="E233" s="41" t="s">
        <v>33</v>
      </c>
      <c r="F233" s="42"/>
      <c r="G233" s="43"/>
      <c r="H233" s="45"/>
      <c r="I233" s="43"/>
      <c r="J233" s="44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1</v>
      </c>
      <c r="C234" s="34" t="s">
        <v>102</v>
      </c>
      <c r="D234" s="35"/>
      <c r="E234" s="35"/>
      <c r="F234" s="38"/>
      <c r="G234" s="37"/>
      <c r="H234" s="35"/>
      <c r="I234" s="37"/>
      <c r="J234" s="54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4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3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28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29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0</v>
      </c>
      <c r="E239" s="41" t="s">
        <v>31</v>
      </c>
      <c r="F239" s="42"/>
      <c r="G239" s="43"/>
      <c r="H239" s="45"/>
      <c r="I239" s="43"/>
      <c r="J239" s="44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0</v>
      </c>
      <c r="E240" s="47" t="s">
        <v>32</v>
      </c>
      <c r="F240" s="42"/>
      <c r="G240" s="43"/>
      <c r="H240" s="45"/>
      <c r="I240" s="43"/>
      <c r="J240" s="44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0</v>
      </c>
      <c r="E241" s="41" t="s">
        <v>33</v>
      </c>
      <c r="F241" s="42"/>
      <c r="G241" s="43"/>
      <c r="H241" s="45"/>
      <c r="I241" s="43"/>
      <c r="J241" s="44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3</v>
      </c>
      <c r="C242" s="34" t="s">
        <v>104</v>
      </c>
      <c r="D242" s="35"/>
      <c r="E242" s="35"/>
      <c r="F242" s="38"/>
      <c r="G242" s="37"/>
      <c r="H242" s="35"/>
      <c r="I242" s="37"/>
      <c r="J242" s="54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45"/>
      <c r="I244" s="43"/>
      <c r="J244" s="44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28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29</v>
      </c>
      <c r="F246" s="42"/>
      <c r="G246" s="43"/>
      <c r="H246" s="45"/>
      <c r="I246" s="43"/>
      <c r="J246" s="44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0</v>
      </c>
      <c r="E247" s="41" t="s">
        <v>31</v>
      </c>
      <c r="F247" s="42"/>
      <c r="G247" s="43"/>
      <c r="H247" s="45"/>
      <c r="I247" s="43"/>
      <c r="J247" s="44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0</v>
      </c>
      <c r="E248" s="47" t="s">
        <v>32</v>
      </c>
      <c r="F248" s="42"/>
      <c r="G248" s="43"/>
      <c r="H248" s="45"/>
      <c r="I248" s="43"/>
      <c r="J248" s="44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0</v>
      </c>
      <c r="E249" s="41" t="s">
        <v>33</v>
      </c>
      <c r="F249" s="42"/>
      <c r="G249" s="43"/>
      <c r="H249" s="45"/>
      <c r="I249" s="43"/>
      <c r="J249" s="44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13</v>
      </c>
      <c r="C250" s="34" t="s">
        <v>114</v>
      </c>
      <c r="D250" s="35"/>
      <c r="E250" s="35"/>
      <c r="F250" s="38"/>
      <c r="G250" s="37"/>
      <c r="H250" s="35"/>
      <c r="I250" s="37"/>
      <c r="J250" s="54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4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3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28</v>
      </c>
      <c r="F253" s="42"/>
      <c r="G253" s="43"/>
      <c r="H253" s="45"/>
      <c r="I253" s="43"/>
      <c r="J253" s="44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29</v>
      </c>
      <c r="F254" s="42"/>
      <c r="G254" s="43"/>
      <c r="H254" s="45"/>
      <c r="I254" s="43"/>
      <c r="J254" s="44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0</v>
      </c>
      <c r="E255" s="41" t="s">
        <v>31</v>
      </c>
      <c r="F255" s="42"/>
      <c r="G255" s="43"/>
      <c r="H255" s="45"/>
      <c r="I255" s="43"/>
      <c r="J255" s="44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0</v>
      </c>
      <c r="E256" s="47" t="s">
        <v>32</v>
      </c>
      <c r="F256" s="42"/>
      <c r="G256" s="43"/>
      <c r="H256" s="45"/>
      <c r="I256" s="43"/>
      <c r="J256" s="44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0</v>
      </c>
      <c r="E257" s="41" t="s">
        <v>33</v>
      </c>
      <c r="F257" s="42"/>
      <c r="G257" s="43"/>
      <c r="H257" s="45"/>
      <c r="I257" s="43"/>
      <c r="J257" s="44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15</v>
      </c>
      <c r="C258" s="34" t="s">
        <v>116</v>
      </c>
      <c r="D258" s="35"/>
      <c r="E258" s="35"/>
      <c r="F258" s="38"/>
      <c r="G258" s="37"/>
      <c r="H258" s="35"/>
      <c r="I258" s="37"/>
      <c r="J258" s="54"/>
      <c r="K258" s="35" t="n">
        <f aca="false">SUM(K259:K265)</f>
        <v>11.7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 t="s">
        <v>482</v>
      </c>
      <c r="G260" s="43" t="n">
        <v>43286</v>
      </c>
      <c r="H260" s="53" t="s">
        <v>37</v>
      </c>
      <c r="I260" s="43" t="n">
        <v>43326</v>
      </c>
      <c r="J260" s="42" t="s">
        <v>440</v>
      </c>
      <c r="K260" s="45" t="n">
        <v>10.38</v>
      </c>
      <c r="L260" s="42" t="s">
        <v>483</v>
      </c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28</v>
      </c>
      <c r="F261" s="42" t="s">
        <v>482</v>
      </c>
      <c r="G261" s="43" t="n">
        <v>43286</v>
      </c>
      <c r="H261" s="45" t="s">
        <v>37</v>
      </c>
      <c r="I261" s="43" t="n">
        <v>43326</v>
      </c>
      <c r="J261" s="44" t="s">
        <v>440</v>
      </c>
      <c r="K261" s="45" t="n">
        <v>1.32</v>
      </c>
      <c r="L261" s="42" t="s">
        <v>483</v>
      </c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29</v>
      </c>
      <c r="F262" s="42"/>
      <c r="G262" s="43"/>
      <c r="H262" s="45"/>
      <c r="I262" s="43"/>
      <c r="J262" s="44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0</v>
      </c>
      <c r="E263" s="41" t="s">
        <v>31</v>
      </c>
      <c r="F263" s="42"/>
      <c r="G263" s="43"/>
      <c r="H263" s="45"/>
      <c r="I263" s="43"/>
      <c r="J263" s="44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0</v>
      </c>
      <c r="E264" s="47" t="s">
        <v>32</v>
      </c>
      <c r="F264" s="42"/>
      <c r="G264" s="43"/>
      <c r="H264" s="45"/>
      <c r="I264" s="43"/>
      <c r="J264" s="44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0</v>
      </c>
      <c r="E265" s="41" t="s">
        <v>33</v>
      </c>
      <c r="F265" s="42"/>
      <c r="G265" s="43"/>
      <c r="H265" s="45"/>
      <c r="I265" s="43"/>
      <c r="J265" s="44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17</v>
      </c>
      <c r="C266" s="34" t="s">
        <v>118</v>
      </c>
      <c r="D266" s="35"/>
      <c r="E266" s="35"/>
      <c r="F266" s="38"/>
      <c r="G266" s="37"/>
      <c r="H266" s="35"/>
      <c r="I266" s="37"/>
      <c r="J266" s="54"/>
      <c r="K266" s="35" t="n">
        <f aca="false">SUM(K267:K273)</f>
        <v>2441.36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482</v>
      </c>
      <c r="G268" s="43" t="n">
        <v>43286</v>
      </c>
      <c r="H268" s="53" t="s">
        <v>37</v>
      </c>
      <c r="I268" s="43" t="n">
        <v>43326</v>
      </c>
      <c r="J268" s="42" t="s">
        <v>440</v>
      </c>
      <c r="K268" s="45" t="n">
        <v>9.84</v>
      </c>
      <c r="L268" s="42" t="s">
        <v>484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28</v>
      </c>
      <c r="F269" s="42" t="s">
        <v>482</v>
      </c>
      <c r="G269" s="43" t="n">
        <v>43286</v>
      </c>
      <c r="H269" s="45" t="s">
        <v>37</v>
      </c>
      <c r="I269" s="43" t="n">
        <v>43326</v>
      </c>
      <c r="J269" s="44" t="s">
        <v>440</v>
      </c>
      <c r="K269" s="45" t="n">
        <v>1.26</v>
      </c>
      <c r="L269" s="42" t="s">
        <v>484</v>
      </c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29</v>
      </c>
      <c r="F270" s="42"/>
      <c r="G270" s="43"/>
      <c r="H270" s="45"/>
      <c r="I270" s="43"/>
      <c r="J270" s="44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0</v>
      </c>
      <c r="E271" s="41" t="s">
        <v>31</v>
      </c>
      <c r="F271" s="42"/>
      <c r="G271" s="43"/>
      <c r="H271" s="45"/>
      <c r="I271" s="43"/>
      <c r="J271" s="44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0</v>
      </c>
      <c r="E272" s="47" t="s">
        <v>32</v>
      </c>
      <c r="F272" s="42" t="s">
        <v>442</v>
      </c>
      <c r="G272" s="43" t="n">
        <v>43311</v>
      </c>
      <c r="H272" s="45" t="s">
        <v>37</v>
      </c>
      <c r="I272" s="43" t="n">
        <v>43314</v>
      </c>
      <c r="J272" s="44" t="s">
        <v>485</v>
      </c>
      <c r="K272" s="45" t="n">
        <v>2430.26</v>
      </c>
      <c r="L272" s="42" t="s">
        <v>486</v>
      </c>
    </row>
    <row r="273" customFormat="false" ht="12.75" hidden="false" customHeight="false" outlineLevel="0" collapsed="false">
      <c r="A273" s="32"/>
      <c r="B273" s="33"/>
      <c r="C273" s="34"/>
      <c r="D273" s="40" t="s">
        <v>30</v>
      </c>
      <c r="E273" s="41" t="s">
        <v>33</v>
      </c>
      <c r="F273" s="42"/>
      <c r="G273" s="43"/>
      <c r="H273" s="45"/>
      <c r="I273" s="43"/>
      <c r="J273" s="44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9</v>
      </c>
      <c r="C274" s="34" t="s">
        <v>120</v>
      </c>
      <c r="D274" s="35"/>
      <c r="E274" s="35"/>
      <c r="F274" s="38"/>
      <c r="G274" s="37"/>
      <c r="H274" s="35"/>
      <c r="I274" s="37"/>
      <c r="J274" s="54"/>
      <c r="K274" s="35" t="n">
        <f aca="false">SUM(K275:K281)</f>
        <v>8858.83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 t="s">
        <v>482</v>
      </c>
      <c r="G276" s="43" t="n">
        <v>43286</v>
      </c>
      <c r="H276" s="53" t="s">
        <v>37</v>
      </c>
      <c r="I276" s="43" t="n">
        <v>43326</v>
      </c>
      <c r="J276" s="42" t="s">
        <v>440</v>
      </c>
      <c r="K276" s="45" t="n">
        <v>53.06</v>
      </c>
      <c r="L276" s="42" t="s">
        <v>487</v>
      </c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28</v>
      </c>
      <c r="F277" s="42" t="s">
        <v>482</v>
      </c>
      <c r="G277" s="43" t="n">
        <v>43286</v>
      </c>
      <c r="H277" s="45" t="s">
        <v>37</v>
      </c>
      <c r="I277" s="43" t="n">
        <v>43326</v>
      </c>
      <c r="J277" s="44" t="s">
        <v>440</v>
      </c>
      <c r="K277" s="45" t="n">
        <v>12.27</v>
      </c>
      <c r="L277" s="42" t="s">
        <v>487</v>
      </c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29</v>
      </c>
      <c r="F278" s="42"/>
      <c r="G278" s="43"/>
      <c r="H278" s="48"/>
      <c r="I278" s="43"/>
      <c r="J278" s="44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0</v>
      </c>
      <c r="E279" s="41" t="s">
        <v>31</v>
      </c>
      <c r="F279" s="42"/>
      <c r="G279" s="43"/>
      <c r="H279" s="45"/>
      <c r="I279" s="43"/>
      <c r="J279" s="44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0</v>
      </c>
      <c r="E280" s="47" t="s">
        <v>32</v>
      </c>
      <c r="F280" s="46" t="s">
        <v>488</v>
      </c>
      <c r="G280" s="50" t="s">
        <v>489</v>
      </c>
      <c r="H280" s="45" t="s">
        <v>37</v>
      </c>
      <c r="I280" s="50" t="s">
        <v>490</v>
      </c>
      <c r="J280" s="51" t="s">
        <v>491</v>
      </c>
      <c r="K280" s="45" t="n">
        <v>8793.5</v>
      </c>
      <c r="L280" s="42" t="s">
        <v>486</v>
      </c>
    </row>
    <row r="281" customFormat="false" ht="12.75" hidden="false" customHeight="false" outlineLevel="0" collapsed="false">
      <c r="A281" s="32"/>
      <c r="B281" s="33"/>
      <c r="C281" s="34"/>
      <c r="D281" s="40" t="s">
        <v>30</v>
      </c>
      <c r="E281" s="41" t="s">
        <v>33</v>
      </c>
      <c r="F281" s="42"/>
      <c r="G281" s="43"/>
      <c r="H281" s="45"/>
      <c r="I281" s="43"/>
      <c r="J281" s="44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23</v>
      </c>
      <c r="C282" s="34" t="s">
        <v>124</v>
      </c>
      <c r="D282" s="35"/>
      <c r="E282" s="35"/>
      <c r="F282" s="38"/>
      <c r="G282" s="37"/>
      <c r="H282" s="35"/>
      <c r="I282" s="37"/>
      <c r="J282" s="54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4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3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28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29</v>
      </c>
      <c r="F286" s="42"/>
      <c r="G286" s="43"/>
      <c r="H286" s="45"/>
      <c r="I286" s="43"/>
      <c r="J286" s="44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0</v>
      </c>
      <c r="E287" s="41" t="s">
        <v>31</v>
      </c>
      <c r="F287" s="42"/>
      <c r="G287" s="43"/>
      <c r="H287" s="45"/>
      <c r="I287" s="43"/>
      <c r="J287" s="44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0</v>
      </c>
      <c r="E288" s="47" t="s">
        <v>32</v>
      </c>
      <c r="F288" s="42"/>
      <c r="G288" s="43"/>
      <c r="H288" s="45"/>
      <c r="I288" s="43"/>
      <c r="J288" s="44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0</v>
      </c>
      <c r="E289" s="41" t="s">
        <v>33</v>
      </c>
      <c r="F289" s="42"/>
      <c r="G289" s="43"/>
      <c r="H289" s="45"/>
      <c r="I289" s="43"/>
      <c r="J289" s="44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25</v>
      </c>
      <c r="C290" s="34" t="s">
        <v>126</v>
      </c>
      <c r="D290" s="35"/>
      <c r="E290" s="35"/>
      <c r="F290" s="38"/>
      <c r="G290" s="37"/>
      <c r="H290" s="35"/>
      <c r="I290" s="37"/>
      <c r="J290" s="54"/>
      <c r="K290" s="35" t="n">
        <f aca="false">SUM(K291:K297)</f>
        <v>4952.33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4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3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28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29</v>
      </c>
      <c r="F294" s="42"/>
      <c r="G294" s="43"/>
      <c r="H294" s="45"/>
      <c r="I294" s="43"/>
      <c r="J294" s="44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0</v>
      </c>
      <c r="E295" s="41" t="s">
        <v>31</v>
      </c>
      <c r="F295" s="42"/>
      <c r="G295" s="43"/>
      <c r="H295" s="45"/>
      <c r="I295" s="43"/>
      <c r="J295" s="44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0</v>
      </c>
      <c r="E296" s="47" t="s">
        <v>32</v>
      </c>
      <c r="F296" s="42" t="s">
        <v>492</v>
      </c>
      <c r="G296" s="43" t="n">
        <v>43301</v>
      </c>
      <c r="H296" s="45" t="s">
        <v>37</v>
      </c>
      <c r="I296" s="43" t="n">
        <v>43314</v>
      </c>
      <c r="J296" s="44" t="s">
        <v>485</v>
      </c>
      <c r="K296" s="45" t="n">
        <v>4952.33</v>
      </c>
      <c r="L296" s="42" t="s">
        <v>486</v>
      </c>
    </row>
    <row r="297" customFormat="false" ht="12.75" hidden="false" customHeight="false" outlineLevel="0" collapsed="false">
      <c r="A297" s="32"/>
      <c r="B297" s="33"/>
      <c r="C297" s="34"/>
      <c r="D297" s="40" t="s">
        <v>30</v>
      </c>
      <c r="E297" s="41" t="s">
        <v>33</v>
      </c>
      <c r="F297" s="42"/>
      <c r="G297" s="43"/>
      <c r="H297" s="45"/>
      <c r="I297" s="43"/>
      <c r="J297" s="44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27</v>
      </c>
      <c r="C298" s="34" t="s">
        <v>128</v>
      </c>
      <c r="D298" s="35"/>
      <c r="E298" s="35"/>
      <c r="F298" s="38"/>
      <c r="G298" s="37"/>
      <c r="H298" s="35"/>
      <c r="I298" s="37"/>
      <c r="J298" s="54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4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3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28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29</v>
      </c>
      <c r="F302" s="42"/>
      <c r="G302" s="43"/>
      <c r="H302" s="45"/>
      <c r="I302" s="43"/>
      <c r="J302" s="44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0</v>
      </c>
      <c r="E303" s="41" t="s">
        <v>31</v>
      </c>
      <c r="F303" s="42"/>
      <c r="G303" s="43"/>
      <c r="H303" s="45"/>
      <c r="I303" s="43"/>
      <c r="J303" s="44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0</v>
      </c>
      <c r="E304" s="47" t="s">
        <v>32</v>
      </c>
      <c r="F304" s="42"/>
      <c r="G304" s="43"/>
      <c r="H304" s="45"/>
      <c r="I304" s="43"/>
      <c r="J304" s="44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0</v>
      </c>
      <c r="E305" s="41" t="s">
        <v>33</v>
      </c>
      <c r="F305" s="42"/>
      <c r="G305" s="43"/>
      <c r="H305" s="45"/>
      <c r="I305" s="43"/>
      <c r="J305" s="44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30</v>
      </c>
      <c r="C306" s="34" t="s">
        <v>131</v>
      </c>
      <c r="D306" s="35"/>
      <c r="E306" s="35"/>
      <c r="F306" s="38"/>
      <c r="G306" s="37"/>
      <c r="H306" s="35"/>
      <c r="I306" s="37"/>
      <c r="J306" s="54"/>
      <c r="K306" s="35" t="n">
        <f aca="false">SUM(K307:K313)</f>
        <v>0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6"/>
      <c r="G308" s="46"/>
      <c r="H308" s="49"/>
      <c r="I308" s="50"/>
      <c r="J308" s="51"/>
      <c r="K308" s="45"/>
      <c r="L308" s="46"/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28</v>
      </c>
      <c r="F309" s="42"/>
      <c r="G309" s="42"/>
      <c r="H309" s="53"/>
      <c r="I309" s="43"/>
      <c r="J309" s="4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29</v>
      </c>
      <c r="F310" s="42"/>
      <c r="G310" s="43"/>
      <c r="H310" s="48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0</v>
      </c>
      <c r="E311" s="41" t="s">
        <v>31</v>
      </c>
      <c r="F311" s="42"/>
      <c r="G311" s="43"/>
      <c r="H311" s="48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0</v>
      </c>
      <c r="E312" s="47" t="s">
        <v>32</v>
      </c>
      <c r="F312" s="42"/>
      <c r="G312" s="43"/>
      <c r="H312" s="45"/>
      <c r="I312" s="43"/>
      <c r="J312" s="44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0</v>
      </c>
      <c r="E313" s="41" t="s">
        <v>33</v>
      </c>
      <c r="F313" s="42"/>
      <c r="G313" s="43"/>
      <c r="H313" s="45"/>
      <c r="I313" s="43"/>
      <c r="J313" s="44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41</v>
      </c>
      <c r="C314" s="34" t="s">
        <v>142</v>
      </c>
      <c r="D314" s="35"/>
      <c r="E314" s="35"/>
      <c r="F314" s="38"/>
      <c r="G314" s="37"/>
      <c r="H314" s="35"/>
      <c r="I314" s="37"/>
      <c r="J314" s="54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3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28</v>
      </c>
      <c r="F317" s="42"/>
      <c r="G317" s="43"/>
      <c r="H317" s="45"/>
      <c r="I317" s="43"/>
      <c r="J317" s="44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29</v>
      </c>
      <c r="F318" s="42"/>
      <c r="G318" s="43"/>
      <c r="H318" s="48"/>
      <c r="I318" s="43"/>
      <c r="J318" s="44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0</v>
      </c>
      <c r="E319" s="41" t="s">
        <v>31</v>
      </c>
      <c r="F319" s="42"/>
      <c r="G319" s="43"/>
      <c r="H319" s="48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0</v>
      </c>
      <c r="E320" s="47" t="s">
        <v>32</v>
      </c>
      <c r="F320" s="42"/>
      <c r="G320" s="43"/>
      <c r="H320" s="45"/>
      <c r="I320" s="43"/>
      <c r="J320" s="44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0</v>
      </c>
      <c r="E321" s="41" t="s">
        <v>33</v>
      </c>
      <c r="F321" s="42"/>
      <c r="G321" s="43"/>
      <c r="H321" s="45"/>
      <c r="I321" s="43"/>
      <c r="J321" s="44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43</v>
      </c>
      <c r="C322" s="34" t="s">
        <v>144</v>
      </c>
      <c r="D322" s="35"/>
      <c r="E322" s="35"/>
      <c r="F322" s="38"/>
      <c r="G322" s="37"/>
      <c r="H322" s="35"/>
      <c r="I322" s="37"/>
      <c r="J322" s="54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4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28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29</v>
      </c>
      <c r="F326" s="42"/>
      <c r="G326" s="43"/>
      <c r="H326" s="48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0</v>
      </c>
      <c r="E327" s="41" t="s">
        <v>31</v>
      </c>
      <c r="F327" s="42"/>
      <c r="G327" s="43"/>
      <c r="H327" s="45"/>
      <c r="I327" s="43"/>
      <c r="J327" s="44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0</v>
      </c>
      <c r="E328" s="47" t="s">
        <v>32</v>
      </c>
      <c r="F328" s="42"/>
      <c r="G328" s="43"/>
      <c r="H328" s="45"/>
      <c r="I328" s="43"/>
      <c r="J328" s="44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0</v>
      </c>
      <c r="E329" s="41" t="s">
        <v>33</v>
      </c>
      <c r="F329" s="42"/>
      <c r="G329" s="43"/>
      <c r="H329" s="45"/>
      <c r="I329" s="43"/>
      <c r="J329" s="44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45</v>
      </c>
      <c r="C330" s="34" t="s">
        <v>146</v>
      </c>
      <c r="D330" s="35"/>
      <c r="E330" s="35"/>
      <c r="F330" s="38"/>
      <c r="G330" s="37"/>
      <c r="H330" s="35"/>
      <c r="I330" s="37"/>
      <c r="J330" s="54"/>
      <c r="K330" s="35" t="n">
        <f aca="false">SUM(K331:K337)</f>
        <v>224.77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4"/>
      <c r="K331" s="45"/>
      <c r="L331" s="42"/>
    </row>
    <row r="332" customFormat="false" ht="24" hidden="false" customHeight="false" outlineLevel="0" collapsed="false">
      <c r="A332" s="32"/>
      <c r="B332" s="33"/>
      <c r="C332" s="34"/>
      <c r="D332" s="40" t="s">
        <v>21</v>
      </c>
      <c r="E332" s="132" t="s">
        <v>23</v>
      </c>
      <c r="F332" s="133" t="s">
        <v>493</v>
      </c>
      <c r="G332" s="134" t="s">
        <v>494</v>
      </c>
      <c r="H332" s="135" t="s">
        <v>495</v>
      </c>
      <c r="I332" s="134" t="s">
        <v>496</v>
      </c>
      <c r="J332" s="133" t="s">
        <v>497</v>
      </c>
      <c r="K332" s="138" t="n">
        <v>220.17</v>
      </c>
      <c r="L332" s="133" t="s">
        <v>498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28</v>
      </c>
      <c r="F333" s="42" t="s">
        <v>499</v>
      </c>
      <c r="G333" s="43" t="n">
        <v>43319</v>
      </c>
      <c r="H333" s="45" t="s">
        <v>37</v>
      </c>
      <c r="I333" s="43" t="n">
        <v>43350</v>
      </c>
      <c r="J333" s="44" t="s">
        <v>460</v>
      </c>
      <c r="K333" s="45" t="n">
        <v>4.6</v>
      </c>
      <c r="L333" s="42" t="s">
        <v>500</v>
      </c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29</v>
      </c>
      <c r="F334" s="42"/>
      <c r="G334" s="43"/>
      <c r="H334" s="45"/>
      <c r="I334" s="43"/>
      <c r="J334" s="44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0</v>
      </c>
      <c r="E335" s="41" t="s">
        <v>31</v>
      </c>
      <c r="F335" s="42"/>
      <c r="G335" s="43"/>
      <c r="H335" s="45"/>
      <c r="I335" s="43"/>
      <c r="J335" s="44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0</v>
      </c>
      <c r="E336" s="47" t="s">
        <v>32</v>
      </c>
      <c r="F336" s="42"/>
      <c r="G336" s="43"/>
      <c r="H336" s="45"/>
      <c r="I336" s="43"/>
      <c r="J336" s="44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0</v>
      </c>
      <c r="E337" s="41" t="s">
        <v>33</v>
      </c>
      <c r="F337" s="42"/>
      <c r="G337" s="43"/>
      <c r="H337" s="45"/>
      <c r="I337" s="43"/>
      <c r="J337" s="44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50</v>
      </c>
      <c r="C338" s="34" t="s">
        <v>151</v>
      </c>
      <c r="D338" s="35"/>
      <c r="E338" s="35"/>
      <c r="F338" s="38"/>
      <c r="G338" s="37"/>
      <c r="H338" s="35"/>
      <c r="I338" s="37"/>
      <c r="J338" s="54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4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3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28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29</v>
      </c>
      <c r="F342" s="42"/>
      <c r="G342" s="43"/>
      <c r="H342" s="45"/>
      <c r="I342" s="43"/>
      <c r="J342" s="44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0</v>
      </c>
      <c r="E343" s="41" t="s">
        <v>31</v>
      </c>
      <c r="F343" s="42"/>
      <c r="G343" s="43"/>
      <c r="H343" s="45"/>
      <c r="I343" s="43"/>
      <c r="J343" s="44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0</v>
      </c>
      <c r="E344" s="47" t="s">
        <v>32</v>
      </c>
      <c r="F344" s="42"/>
      <c r="G344" s="43"/>
      <c r="H344" s="45"/>
      <c r="I344" s="43"/>
      <c r="J344" s="44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0</v>
      </c>
      <c r="E345" s="41" t="s">
        <v>33</v>
      </c>
      <c r="F345" s="42"/>
      <c r="G345" s="43"/>
      <c r="H345" s="45"/>
      <c r="I345" s="43"/>
      <c r="J345" s="44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54</v>
      </c>
      <c r="C346" s="34" t="s">
        <v>155</v>
      </c>
      <c r="D346" s="35"/>
      <c r="E346" s="35"/>
      <c r="F346" s="38"/>
      <c r="G346" s="37"/>
      <c r="H346" s="35"/>
      <c r="I346" s="37"/>
      <c r="J346" s="54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4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3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28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29</v>
      </c>
      <c r="F350" s="42"/>
      <c r="G350" s="43"/>
      <c r="H350" s="45"/>
      <c r="I350" s="43"/>
      <c r="J350" s="44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0</v>
      </c>
      <c r="E351" s="41" t="s">
        <v>31</v>
      </c>
      <c r="F351" s="42"/>
      <c r="G351" s="43"/>
      <c r="H351" s="45"/>
      <c r="I351" s="43"/>
      <c r="J351" s="44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0</v>
      </c>
      <c r="E352" s="47" t="s">
        <v>32</v>
      </c>
      <c r="F352" s="42"/>
      <c r="G352" s="43"/>
      <c r="H352" s="45"/>
      <c r="I352" s="43"/>
      <c r="J352" s="44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0</v>
      </c>
      <c r="E353" s="41" t="s">
        <v>33</v>
      </c>
      <c r="F353" s="42"/>
      <c r="G353" s="43"/>
      <c r="H353" s="45"/>
      <c r="I353" s="43"/>
      <c r="J353" s="44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56</v>
      </c>
      <c r="C354" s="34" t="s">
        <v>157</v>
      </c>
      <c r="D354" s="35"/>
      <c r="E354" s="35"/>
      <c r="F354" s="38"/>
      <c r="G354" s="37"/>
      <c r="H354" s="35"/>
      <c r="I354" s="37"/>
      <c r="J354" s="54"/>
      <c r="K354" s="35" t="n">
        <f aca="false">SUM(K355:K361)</f>
        <v>230.08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439</v>
      </c>
      <c r="G356" s="43" t="n">
        <v>43304</v>
      </c>
      <c r="H356" s="53" t="s">
        <v>37</v>
      </c>
      <c r="I356" s="43" t="n">
        <v>43326</v>
      </c>
      <c r="J356" s="42" t="s">
        <v>440</v>
      </c>
      <c r="K356" s="45" t="n">
        <v>230.08</v>
      </c>
      <c r="L356" s="42" t="s">
        <v>441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28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29</v>
      </c>
      <c r="F358" s="42"/>
      <c r="G358" s="43"/>
      <c r="H358" s="45"/>
      <c r="I358" s="43"/>
      <c r="J358" s="44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0</v>
      </c>
      <c r="E359" s="41" t="s">
        <v>31</v>
      </c>
      <c r="F359" s="42"/>
      <c r="G359" s="43"/>
      <c r="H359" s="45"/>
      <c r="I359" s="43"/>
      <c r="J359" s="44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0</v>
      </c>
      <c r="E360" s="47" t="s">
        <v>32</v>
      </c>
      <c r="F360" s="42"/>
      <c r="G360" s="43"/>
      <c r="H360" s="45"/>
      <c r="I360" s="43"/>
      <c r="J360" s="44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0</v>
      </c>
      <c r="E361" s="41" t="s">
        <v>33</v>
      </c>
      <c r="F361" s="42"/>
      <c r="G361" s="43"/>
      <c r="H361" s="45"/>
      <c r="I361" s="43"/>
      <c r="J361" s="44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61</v>
      </c>
      <c r="C362" s="34" t="s">
        <v>162</v>
      </c>
      <c r="D362" s="35"/>
      <c r="E362" s="35"/>
      <c r="F362" s="38"/>
      <c r="G362" s="37"/>
      <c r="H362" s="35"/>
      <c r="I362" s="37"/>
      <c r="J362" s="54"/>
      <c r="K362" s="35" t="n">
        <f aca="false">SUM(K363:K369)</f>
        <v>3223.38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48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6" t="s">
        <v>501</v>
      </c>
      <c r="G364" s="50" t="s">
        <v>502</v>
      </c>
      <c r="H364" s="49" t="s">
        <v>503</v>
      </c>
      <c r="I364" s="50" t="s">
        <v>504</v>
      </c>
      <c r="J364" s="46" t="s">
        <v>505</v>
      </c>
      <c r="K364" s="45" t="n">
        <v>3215.16</v>
      </c>
      <c r="L364" s="46" t="s">
        <v>506</v>
      </c>
    </row>
    <row r="365" customFormat="false" ht="24" hidden="false" customHeight="false" outlineLevel="0" collapsed="false">
      <c r="A365" s="32"/>
      <c r="B365" s="33"/>
      <c r="C365" s="34"/>
      <c r="D365" s="40" t="s">
        <v>21</v>
      </c>
      <c r="E365" s="41" t="s">
        <v>28</v>
      </c>
      <c r="F365" s="42" t="s">
        <v>437</v>
      </c>
      <c r="G365" s="42" t="s">
        <v>448</v>
      </c>
      <c r="H365" s="45" t="s">
        <v>37</v>
      </c>
      <c r="I365" s="43" t="n">
        <v>43350</v>
      </c>
      <c r="J365" s="42" t="s">
        <v>460</v>
      </c>
      <c r="K365" s="45" t="n">
        <v>8.22</v>
      </c>
      <c r="L365" s="46" t="s">
        <v>507</v>
      </c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29</v>
      </c>
      <c r="F366" s="42"/>
      <c r="G366" s="43"/>
      <c r="H366" s="45"/>
      <c r="I366" s="43"/>
      <c r="J366" s="44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0</v>
      </c>
      <c r="E367" s="41" t="s">
        <v>31</v>
      </c>
      <c r="F367" s="42"/>
      <c r="G367" s="43"/>
      <c r="H367" s="45"/>
      <c r="I367" s="43"/>
      <c r="J367" s="44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0</v>
      </c>
      <c r="E368" s="47" t="s">
        <v>32</v>
      </c>
      <c r="F368" s="42"/>
      <c r="G368" s="43"/>
      <c r="H368" s="45"/>
      <c r="I368" s="43"/>
      <c r="J368" s="44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0</v>
      </c>
      <c r="E369" s="41" t="s">
        <v>33</v>
      </c>
      <c r="F369" s="42"/>
      <c r="G369" s="43"/>
      <c r="H369" s="45"/>
      <c r="I369" s="43"/>
      <c r="J369" s="44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65</v>
      </c>
      <c r="C370" s="34" t="s">
        <v>166</v>
      </c>
      <c r="D370" s="35"/>
      <c r="E370" s="35"/>
      <c r="F370" s="38"/>
      <c r="G370" s="37"/>
      <c r="H370" s="35"/>
      <c r="I370" s="37"/>
      <c r="J370" s="54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4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3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28</v>
      </c>
      <c r="F373" s="42"/>
      <c r="G373" s="43"/>
      <c r="H373" s="45"/>
      <c r="I373" s="43"/>
      <c r="J373" s="44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29</v>
      </c>
      <c r="F374" s="42"/>
      <c r="G374" s="43"/>
      <c r="H374" s="48"/>
      <c r="I374" s="43"/>
      <c r="J374" s="44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1</v>
      </c>
      <c r="F375" s="42"/>
      <c r="G375" s="43"/>
      <c r="H375" s="45"/>
      <c r="I375" s="43"/>
      <c r="J375" s="44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0</v>
      </c>
      <c r="E376" s="47" t="s">
        <v>32</v>
      </c>
      <c r="F376" s="42"/>
      <c r="G376" s="43"/>
      <c r="H376" s="45"/>
      <c r="I376" s="43"/>
      <c r="J376" s="44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0</v>
      </c>
      <c r="E377" s="41" t="s">
        <v>33</v>
      </c>
      <c r="F377" s="42"/>
      <c r="G377" s="43"/>
      <c r="H377" s="45"/>
      <c r="I377" s="43"/>
      <c r="J377" s="44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70</v>
      </c>
      <c r="C378" s="34" t="s">
        <v>171</v>
      </c>
      <c r="D378" s="35"/>
      <c r="E378" s="35"/>
      <c r="F378" s="38"/>
      <c r="G378" s="37"/>
      <c r="H378" s="35"/>
      <c r="I378" s="37"/>
      <c r="J378" s="54"/>
      <c r="K378" s="35" t="n">
        <f aca="false">SUM(K379:K385)</f>
        <v>5.36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 t="s">
        <v>508</v>
      </c>
      <c r="G380" s="43" t="n">
        <v>43353</v>
      </c>
      <c r="H380" s="53" t="s">
        <v>509</v>
      </c>
      <c r="I380" s="43" t="n">
        <v>43361</v>
      </c>
      <c r="J380" s="42" t="s">
        <v>475</v>
      </c>
      <c r="K380" s="45" t="n">
        <v>5.36</v>
      </c>
      <c r="L380" s="42" t="s">
        <v>510</v>
      </c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28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29</v>
      </c>
      <c r="F382" s="42"/>
      <c r="G382" s="43"/>
      <c r="H382" s="48"/>
      <c r="I382" s="43"/>
      <c r="J382" s="44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0</v>
      </c>
      <c r="E383" s="41" t="s">
        <v>31</v>
      </c>
      <c r="F383" s="42"/>
      <c r="G383" s="43"/>
      <c r="H383" s="45"/>
      <c r="I383" s="43"/>
      <c r="J383" s="44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0</v>
      </c>
      <c r="E384" s="47" t="s">
        <v>32</v>
      </c>
      <c r="F384" s="42"/>
      <c r="G384" s="43"/>
      <c r="H384" s="45"/>
      <c r="I384" s="43"/>
      <c r="J384" s="44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0</v>
      </c>
      <c r="E385" s="41" t="s">
        <v>33</v>
      </c>
      <c r="F385" s="42"/>
      <c r="G385" s="43"/>
      <c r="H385" s="45"/>
      <c r="I385" s="43"/>
      <c r="J385" s="44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75</v>
      </c>
      <c r="C386" s="34" t="s">
        <v>176</v>
      </c>
      <c r="D386" s="35"/>
      <c r="E386" s="35"/>
      <c r="F386" s="38"/>
      <c r="G386" s="37"/>
      <c r="H386" s="35"/>
      <c r="I386" s="37"/>
      <c r="J386" s="54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3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28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29</v>
      </c>
      <c r="F390" s="42"/>
      <c r="G390" s="43"/>
      <c r="H390" s="45"/>
      <c r="I390" s="43"/>
      <c r="J390" s="44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0</v>
      </c>
      <c r="E391" s="41" t="s">
        <v>31</v>
      </c>
      <c r="F391" s="42"/>
      <c r="G391" s="43"/>
      <c r="H391" s="45"/>
      <c r="I391" s="43"/>
      <c r="J391" s="44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0</v>
      </c>
      <c r="E392" s="47" t="s">
        <v>32</v>
      </c>
      <c r="F392" s="42"/>
      <c r="G392" s="43"/>
      <c r="H392" s="45"/>
      <c r="I392" s="43"/>
      <c r="J392" s="44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0</v>
      </c>
      <c r="E393" s="41" t="s">
        <v>33</v>
      </c>
      <c r="F393" s="42"/>
      <c r="G393" s="43"/>
      <c r="H393" s="45"/>
      <c r="I393" s="43"/>
      <c r="J393" s="44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80</v>
      </c>
      <c r="C394" s="34" t="s">
        <v>181</v>
      </c>
      <c r="D394" s="35"/>
      <c r="E394" s="35"/>
      <c r="F394" s="38"/>
      <c r="G394" s="37"/>
      <c r="H394" s="35"/>
      <c r="I394" s="37"/>
      <c r="J394" s="54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28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29</v>
      </c>
      <c r="F398" s="42"/>
      <c r="G398" s="43"/>
      <c r="H398" s="45"/>
      <c r="I398" s="43"/>
      <c r="J398" s="44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0</v>
      </c>
      <c r="E399" s="41" t="s">
        <v>31</v>
      </c>
      <c r="F399" s="42"/>
      <c r="G399" s="43"/>
      <c r="H399" s="45"/>
      <c r="I399" s="43"/>
      <c r="J399" s="44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0</v>
      </c>
      <c r="E400" s="47" t="s">
        <v>32</v>
      </c>
      <c r="F400" s="42"/>
      <c r="G400" s="43"/>
      <c r="H400" s="45"/>
      <c r="I400" s="43"/>
      <c r="J400" s="44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0</v>
      </c>
      <c r="E401" s="41" t="s">
        <v>33</v>
      </c>
      <c r="F401" s="42"/>
      <c r="G401" s="43"/>
      <c r="H401" s="45"/>
      <c r="I401" s="43"/>
      <c r="J401" s="44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82</v>
      </c>
      <c r="C402" s="34" t="s">
        <v>183</v>
      </c>
      <c r="D402" s="35"/>
      <c r="E402" s="35"/>
      <c r="F402" s="38"/>
      <c r="G402" s="37"/>
      <c r="H402" s="35"/>
      <c r="I402" s="37"/>
      <c r="J402" s="54"/>
      <c r="K402" s="35" t="n">
        <f aca="false">SUM(K403:K409)</f>
        <v>679.67</v>
      </c>
      <c r="L402" s="38"/>
    </row>
    <row r="403" customFormat="false" ht="12.75" hidden="false" customHeight="false" outlineLevel="0" collapsed="false">
      <c r="A403" s="68"/>
      <c r="B403" s="69"/>
      <c r="C403" s="70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8"/>
      <c r="B404" s="69"/>
      <c r="C404" s="70"/>
      <c r="D404" s="40" t="s">
        <v>21</v>
      </c>
      <c r="E404" s="41" t="s">
        <v>23</v>
      </c>
      <c r="F404" s="46" t="s">
        <v>511</v>
      </c>
      <c r="G404" s="50" t="n">
        <v>43307</v>
      </c>
      <c r="H404" s="53" t="s">
        <v>474</v>
      </c>
      <c r="I404" s="43" t="n">
        <v>43334</v>
      </c>
      <c r="J404" s="42" t="s">
        <v>433</v>
      </c>
      <c r="K404" s="45" t="n">
        <v>679.67</v>
      </c>
      <c r="L404" s="42" t="s">
        <v>512</v>
      </c>
    </row>
    <row r="405" customFormat="false" ht="12.75" hidden="false" customHeight="false" outlineLevel="0" collapsed="false">
      <c r="A405" s="68"/>
      <c r="B405" s="69"/>
      <c r="C405" s="70"/>
      <c r="D405" s="40" t="s">
        <v>21</v>
      </c>
      <c r="E405" s="41" t="s">
        <v>28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8"/>
      <c r="B406" s="69"/>
      <c r="C406" s="70"/>
      <c r="D406" s="40" t="s">
        <v>21</v>
      </c>
      <c r="E406" s="41" t="s">
        <v>29</v>
      </c>
      <c r="F406" s="42"/>
      <c r="G406" s="43"/>
      <c r="H406" s="45"/>
      <c r="I406" s="43"/>
      <c r="J406" s="44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0</v>
      </c>
      <c r="E407" s="41" t="s">
        <v>31</v>
      </c>
      <c r="F407" s="42"/>
      <c r="G407" s="43"/>
      <c r="H407" s="45"/>
      <c r="I407" s="43"/>
      <c r="J407" s="44"/>
      <c r="K407" s="45"/>
      <c r="L407" s="42"/>
    </row>
    <row r="408" customFormat="false" ht="24" hidden="false" customHeight="false" outlineLevel="0" collapsed="false">
      <c r="A408" s="68"/>
      <c r="B408" s="69"/>
      <c r="C408" s="70"/>
      <c r="D408" s="40" t="s">
        <v>30</v>
      </c>
      <c r="E408" s="47" t="s">
        <v>32</v>
      </c>
      <c r="F408" s="42"/>
      <c r="G408" s="43"/>
      <c r="H408" s="45"/>
      <c r="I408" s="43"/>
      <c r="J408" s="44"/>
      <c r="K408" s="45"/>
      <c r="L408" s="42"/>
    </row>
    <row r="409" customFormat="false" ht="12.75" hidden="false" customHeight="false" outlineLevel="0" collapsed="false">
      <c r="A409" s="68"/>
      <c r="B409" s="69"/>
      <c r="C409" s="70"/>
      <c r="D409" s="40" t="s">
        <v>30</v>
      </c>
      <c r="E409" s="41" t="s">
        <v>33</v>
      </c>
      <c r="F409" s="42"/>
      <c r="G409" s="43"/>
      <c r="H409" s="45"/>
      <c r="I409" s="43"/>
      <c r="J409" s="44"/>
      <c r="K409" s="45"/>
      <c r="L409" s="42"/>
    </row>
    <row r="410" customFormat="false" ht="12.75" hidden="false" customHeight="false" outlineLevel="0" collapsed="false">
      <c r="A410" s="68" t="n">
        <f aca="false">A402+1</f>
        <v>50</v>
      </c>
      <c r="B410" s="69" t="s">
        <v>184</v>
      </c>
      <c r="C410" s="70" t="s">
        <v>185</v>
      </c>
      <c r="D410" s="35"/>
      <c r="E410" s="35"/>
      <c r="F410" s="38"/>
      <c r="G410" s="37"/>
      <c r="H410" s="35"/>
      <c r="I410" s="37"/>
      <c r="J410" s="54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8"/>
      <c r="B411" s="69"/>
      <c r="C411" s="70"/>
      <c r="D411" s="40" t="s">
        <v>21</v>
      </c>
      <c r="E411" s="41" t="s">
        <v>22</v>
      </c>
      <c r="F411" s="42"/>
      <c r="G411" s="43"/>
      <c r="H411" s="45"/>
      <c r="I411" s="43"/>
      <c r="J411" s="44"/>
      <c r="K411" s="45"/>
      <c r="L411" s="42"/>
    </row>
    <row r="412" customFormat="false" ht="12.75" hidden="false" customHeight="false" outlineLevel="0" collapsed="false">
      <c r="A412" s="68"/>
      <c r="B412" s="69"/>
      <c r="C412" s="70"/>
      <c r="D412" s="40" t="s">
        <v>21</v>
      </c>
      <c r="E412" s="41" t="s">
        <v>23</v>
      </c>
      <c r="F412" s="42"/>
      <c r="G412" s="43"/>
      <c r="H412" s="53"/>
      <c r="I412" s="43"/>
      <c r="J412" s="42"/>
      <c r="K412" s="45"/>
      <c r="L412" s="42"/>
    </row>
    <row r="413" customFormat="false" ht="12.75" hidden="false" customHeight="false" outlineLevel="0" collapsed="false">
      <c r="A413" s="68"/>
      <c r="B413" s="69"/>
      <c r="C413" s="70"/>
      <c r="D413" s="40" t="s">
        <v>21</v>
      </c>
      <c r="E413" s="41" t="s">
        <v>28</v>
      </c>
      <c r="F413" s="42"/>
      <c r="G413" s="43"/>
      <c r="H413" s="45"/>
      <c r="I413" s="43"/>
      <c r="J413" s="44"/>
      <c r="K413" s="45"/>
      <c r="L413" s="42"/>
    </row>
    <row r="414" customFormat="false" ht="12.75" hidden="false" customHeight="false" outlineLevel="0" collapsed="false">
      <c r="A414" s="68"/>
      <c r="B414" s="69"/>
      <c r="C414" s="70"/>
      <c r="D414" s="40" t="s">
        <v>21</v>
      </c>
      <c r="E414" s="41" t="s">
        <v>29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0</v>
      </c>
      <c r="E415" s="41" t="s">
        <v>31</v>
      </c>
      <c r="F415" s="42"/>
      <c r="G415" s="43"/>
      <c r="H415" s="48"/>
      <c r="I415" s="43"/>
      <c r="J415" s="44"/>
      <c r="K415" s="45"/>
      <c r="L415" s="42"/>
    </row>
    <row r="416" customFormat="false" ht="24" hidden="false" customHeight="false" outlineLevel="0" collapsed="false">
      <c r="A416" s="68"/>
      <c r="B416" s="69"/>
      <c r="C416" s="70"/>
      <c r="D416" s="40" t="s">
        <v>30</v>
      </c>
      <c r="E416" s="47" t="s">
        <v>32</v>
      </c>
      <c r="F416" s="42"/>
      <c r="G416" s="43"/>
      <c r="H416" s="45"/>
      <c r="I416" s="43"/>
      <c r="J416" s="44"/>
      <c r="K416" s="45"/>
      <c r="L416" s="42"/>
    </row>
    <row r="417" customFormat="false" ht="12.75" hidden="false" customHeight="false" outlineLevel="0" collapsed="false">
      <c r="A417" s="68"/>
      <c r="B417" s="69"/>
      <c r="C417" s="70"/>
      <c r="D417" s="40" t="s">
        <v>30</v>
      </c>
      <c r="E417" s="41" t="s">
        <v>33</v>
      </c>
      <c r="F417" s="42"/>
      <c r="G417" s="43"/>
      <c r="H417" s="45"/>
      <c r="I417" s="43"/>
      <c r="J417" s="44"/>
      <c r="K417" s="45"/>
      <c r="L417" s="42"/>
    </row>
    <row r="418" customFormat="false" ht="13.5" hidden="false" customHeight="true" outlineLevel="0" collapsed="false">
      <c r="A418" s="71"/>
      <c r="B418" s="71" t="s">
        <v>186</v>
      </c>
      <c r="C418" s="71"/>
      <c r="D418" s="72"/>
      <c r="E418" s="72"/>
      <c r="F418" s="73"/>
      <c r="G418" s="74"/>
      <c r="H418" s="72"/>
      <c r="I418" s="74"/>
      <c r="J418" s="154"/>
      <c r="K418" s="72" t="n">
        <f aca="false">SUM(K194+K202+K210+K218+K226+K234+K242+K250+K258+K266+K274+K282+K290+K298+K306+K314+K322+K330+K338+K346+K354+K362+K370+K378+K386+K394+K402+K410)</f>
        <v>20781.31</v>
      </c>
      <c r="L418" s="73"/>
    </row>
    <row r="419" customFormat="false" ht="12.75" hidden="false" customHeight="false" outlineLevel="0" collapsed="false">
      <c r="A419" s="75"/>
      <c r="B419" s="75"/>
      <c r="C419" s="75"/>
      <c r="D419" s="76"/>
      <c r="E419" s="76"/>
      <c r="F419" s="77"/>
      <c r="G419" s="78"/>
      <c r="H419" s="76"/>
      <c r="I419" s="78"/>
      <c r="J419" s="155"/>
      <c r="K419" s="76"/>
      <c r="L419" s="77"/>
    </row>
    <row r="420" customFormat="false" ht="15.75" hidden="false" customHeight="true" outlineLevel="0" collapsed="false">
      <c r="A420" s="28" t="s">
        <v>187</v>
      </c>
      <c r="B420" s="28"/>
      <c r="C420" s="28"/>
      <c r="D420" s="79"/>
      <c r="E420" s="79"/>
      <c r="F420" s="80"/>
      <c r="G420" s="81"/>
      <c r="H420" s="79"/>
      <c r="I420" s="81"/>
      <c r="J420" s="156"/>
      <c r="K420" s="79"/>
      <c r="L420" s="80"/>
    </row>
    <row r="421" customFormat="false" ht="12.75" hidden="false" customHeight="false" outlineLevel="0" collapsed="false">
      <c r="A421" s="32" t="n">
        <v>52</v>
      </c>
      <c r="B421" s="33" t="s">
        <v>188</v>
      </c>
      <c r="C421" s="34" t="s">
        <v>189</v>
      </c>
      <c r="D421" s="35"/>
      <c r="E421" s="35"/>
      <c r="F421" s="38"/>
      <c r="G421" s="37"/>
      <c r="H421" s="35"/>
      <c r="I421" s="37"/>
      <c r="J421" s="54"/>
      <c r="K421" s="35" t="n">
        <f aca="false">SUM(K422:K428)</f>
        <v>1976.84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24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6" t="s">
        <v>513</v>
      </c>
      <c r="G423" s="50" t="s">
        <v>514</v>
      </c>
      <c r="H423" s="48" t="s">
        <v>468</v>
      </c>
      <c r="I423" s="50" t="s">
        <v>515</v>
      </c>
      <c r="J423" s="51" t="s">
        <v>516</v>
      </c>
      <c r="K423" s="45" t="n">
        <v>1952.35</v>
      </c>
      <c r="L423" s="46" t="s">
        <v>517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28</v>
      </c>
      <c r="F424" s="42" t="s">
        <v>518</v>
      </c>
      <c r="G424" s="43" t="n">
        <v>43315</v>
      </c>
      <c r="H424" s="45" t="s">
        <v>37</v>
      </c>
      <c r="I424" s="43" t="n">
        <v>43350</v>
      </c>
      <c r="J424" s="44" t="s">
        <v>460</v>
      </c>
      <c r="K424" s="45" t="n">
        <v>24.49</v>
      </c>
      <c r="L424" s="42" t="s">
        <v>519</v>
      </c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29</v>
      </c>
      <c r="F425" s="42"/>
      <c r="G425" s="43"/>
      <c r="H425" s="45"/>
      <c r="I425" s="43"/>
      <c r="J425" s="44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0</v>
      </c>
      <c r="E426" s="41" t="s">
        <v>31</v>
      </c>
      <c r="F426" s="42"/>
      <c r="G426" s="43"/>
      <c r="H426" s="48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0</v>
      </c>
      <c r="E427" s="47" t="s">
        <v>32</v>
      </c>
      <c r="F427" s="42"/>
      <c r="G427" s="43"/>
      <c r="H427" s="45"/>
      <c r="I427" s="43"/>
      <c r="J427" s="44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0</v>
      </c>
      <c r="E428" s="41" t="s">
        <v>33</v>
      </c>
      <c r="F428" s="42"/>
      <c r="G428" s="43"/>
      <c r="H428" s="45"/>
      <c r="I428" s="43"/>
      <c r="J428" s="44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90</v>
      </c>
      <c r="C429" s="34" t="s">
        <v>191</v>
      </c>
      <c r="D429" s="35"/>
      <c r="E429" s="35"/>
      <c r="F429" s="38"/>
      <c r="G429" s="37"/>
      <c r="H429" s="35"/>
      <c r="I429" s="37"/>
      <c r="J429" s="54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4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4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28</v>
      </c>
      <c r="F432" s="42"/>
      <c r="G432" s="43"/>
      <c r="H432" s="45"/>
      <c r="I432" s="43"/>
      <c r="J432" s="44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29</v>
      </c>
      <c r="F433" s="42"/>
      <c r="G433" s="43"/>
      <c r="H433" s="45"/>
      <c r="I433" s="43"/>
      <c r="J433" s="44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0</v>
      </c>
      <c r="E434" s="41" t="s">
        <v>31</v>
      </c>
      <c r="F434" s="42"/>
      <c r="G434" s="43"/>
      <c r="H434" s="45"/>
      <c r="I434" s="43"/>
      <c r="J434" s="44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0</v>
      </c>
      <c r="E435" s="47" t="s">
        <v>32</v>
      </c>
      <c r="F435" s="42"/>
      <c r="G435" s="43"/>
      <c r="H435" s="45"/>
      <c r="I435" s="43"/>
      <c r="J435" s="44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0</v>
      </c>
      <c r="E436" s="41" t="s">
        <v>33</v>
      </c>
      <c r="F436" s="42"/>
      <c r="G436" s="43"/>
      <c r="H436" s="45"/>
      <c r="I436" s="43"/>
      <c r="J436" s="44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92</v>
      </c>
      <c r="C437" s="34" t="s">
        <v>193</v>
      </c>
      <c r="D437" s="35"/>
      <c r="E437" s="35"/>
      <c r="F437" s="38"/>
      <c r="G437" s="37"/>
      <c r="H437" s="35"/>
      <c r="I437" s="37"/>
      <c r="J437" s="54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4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3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28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29</v>
      </c>
      <c r="F441" s="42"/>
      <c r="G441" s="43"/>
      <c r="H441" s="45"/>
      <c r="I441" s="43"/>
      <c r="J441" s="44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0</v>
      </c>
      <c r="E442" s="41" t="s">
        <v>31</v>
      </c>
      <c r="F442" s="42"/>
      <c r="G442" s="43"/>
      <c r="H442" s="45"/>
      <c r="I442" s="43"/>
      <c r="J442" s="44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0</v>
      </c>
      <c r="E443" s="47" t="s">
        <v>32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0</v>
      </c>
      <c r="E444" s="41" t="s">
        <v>33</v>
      </c>
      <c r="F444" s="42"/>
      <c r="G444" s="43"/>
      <c r="H444" s="45"/>
      <c r="I444" s="43"/>
      <c r="J444" s="44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94</v>
      </c>
      <c r="C445" s="34" t="s">
        <v>195</v>
      </c>
      <c r="D445" s="35"/>
      <c r="E445" s="35"/>
      <c r="F445" s="38"/>
      <c r="G445" s="37"/>
      <c r="H445" s="35"/>
      <c r="I445" s="37"/>
      <c r="J445" s="54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28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29</v>
      </c>
      <c r="F449" s="42"/>
      <c r="G449" s="43"/>
      <c r="H449" s="45"/>
      <c r="I449" s="43"/>
      <c r="J449" s="44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0</v>
      </c>
      <c r="E450" s="41" t="s">
        <v>31</v>
      </c>
      <c r="F450" s="42"/>
      <c r="G450" s="43"/>
      <c r="H450" s="48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0</v>
      </c>
      <c r="E451" s="47" t="s">
        <v>32</v>
      </c>
      <c r="F451" s="42"/>
      <c r="G451" s="43"/>
      <c r="H451" s="45"/>
      <c r="I451" s="43"/>
      <c r="J451" s="44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0</v>
      </c>
      <c r="E452" s="41" t="s">
        <v>33</v>
      </c>
      <c r="F452" s="42"/>
      <c r="G452" s="43"/>
      <c r="H452" s="45"/>
      <c r="I452" s="43"/>
      <c r="J452" s="44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96</v>
      </c>
      <c r="C453" s="34" t="s">
        <v>197</v>
      </c>
      <c r="D453" s="35"/>
      <c r="E453" s="35"/>
      <c r="F453" s="38"/>
      <c r="G453" s="37"/>
      <c r="H453" s="35"/>
      <c r="I453" s="37"/>
      <c r="J453" s="54"/>
      <c r="K453" s="35" t="n">
        <f aca="false">SUM(K454:K460)</f>
        <v>7882.28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4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28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29</v>
      </c>
      <c r="F457" s="42"/>
      <c r="G457" s="43"/>
      <c r="H457" s="45"/>
      <c r="I457" s="43"/>
      <c r="J457" s="44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0</v>
      </c>
      <c r="E458" s="41" t="s">
        <v>31</v>
      </c>
      <c r="F458" s="42"/>
      <c r="G458" s="43"/>
      <c r="H458" s="45"/>
      <c r="I458" s="43"/>
      <c r="J458" s="44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0</v>
      </c>
      <c r="E459" s="47" t="s">
        <v>32</v>
      </c>
      <c r="F459" s="46" t="s">
        <v>520</v>
      </c>
      <c r="G459" s="50" t="s">
        <v>521</v>
      </c>
      <c r="H459" s="45" t="s">
        <v>37</v>
      </c>
      <c r="I459" s="50" t="s">
        <v>522</v>
      </c>
      <c r="J459" s="51" t="s">
        <v>523</v>
      </c>
      <c r="K459" s="45" t="n">
        <v>7882.28</v>
      </c>
      <c r="L459" s="42" t="s">
        <v>486</v>
      </c>
    </row>
    <row r="460" customFormat="false" ht="12.75" hidden="false" customHeight="false" outlineLevel="0" collapsed="false">
      <c r="A460" s="32"/>
      <c r="B460" s="33"/>
      <c r="C460" s="34"/>
      <c r="D460" s="40" t="s">
        <v>30</v>
      </c>
      <c r="E460" s="41" t="s">
        <v>33</v>
      </c>
      <c r="F460" s="42"/>
      <c r="G460" s="43"/>
      <c r="H460" s="45"/>
      <c r="I460" s="43"/>
      <c r="J460" s="44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98</v>
      </c>
      <c r="C461" s="34" t="s">
        <v>199</v>
      </c>
      <c r="D461" s="35"/>
      <c r="E461" s="35"/>
      <c r="F461" s="38"/>
      <c r="G461" s="37"/>
      <c r="H461" s="35"/>
      <c r="I461" s="37"/>
      <c r="J461" s="54"/>
      <c r="K461" s="35" t="n">
        <f aca="false">SUM(K462:K468)</f>
        <v>375.53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36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6" t="s">
        <v>524</v>
      </c>
      <c r="G463" s="50" t="s">
        <v>525</v>
      </c>
      <c r="H463" s="48" t="s">
        <v>468</v>
      </c>
      <c r="I463" s="50" t="s">
        <v>526</v>
      </c>
      <c r="J463" s="51" t="s">
        <v>527</v>
      </c>
      <c r="K463" s="45" t="n">
        <v>363.64</v>
      </c>
      <c r="L463" s="46" t="s">
        <v>528</v>
      </c>
    </row>
    <row r="464" customFormat="false" ht="24" hidden="false" customHeight="false" outlineLevel="0" collapsed="false">
      <c r="A464" s="32"/>
      <c r="B464" s="33"/>
      <c r="C464" s="34"/>
      <c r="D464" s="40" t="s">
        <v>21</v>
      </c>
      <c r="E464" s="41" t="s">
        <v>28</v>
      </c>
      <c r="F464" s="42" t="s">
        <v>454</v>
      </c>
      <c r="G464" s="43" t="n">
        <v>43290</v>
      </c>
      <c r="H464" s="45" t="s">
        <v>37</v>
      </c>
      <c r="I464" s="43" t="n">
        <v>43326</v>
      </c>
      <c r="J464" s="44" t="s">
        <v>440</v>
      </c>
      <c r="K464" s="45" t="n">
        <v>11.89</v>
      </c>
      <c r="L464" s="46" t="s">
        <v>529</v>
      </c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29</v>
      </c>
      <c r="F465" s="42"/>
      <c r="G465" s="43"/>
      <c r="H465" s="45"/>
      <c r="I465" s="43"/>
      <c r="J465" s="44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0</v>
      </c>
      <c r="E466" s="41" t="s">
        <v>31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0</v>
      </c>
      <c r="E467" s="47" t="s">
        <v>32</v>
      </c>
      <c r="F467" s="42"/>
      <c r="G467" s="43"/>
      <c r="H467" s="45"/>
      <c r="I467" s="43"/>
      <c r="J467" s="44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0</v>
      </c>
      <c r="E468" s="41" t="s">
        <v>33</v>
      </c>
      <c r="F468" s="42"/>
      <c r="G468" s="43"/>
      <c r="H468" s="45"/>
      <c r="I468" s="43"/>
      <c r="J468" s="44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200</v>
      </c>
      <c r="C469" s="34" t="s">
        <v>201</v>
      </c>
      <c r="D469" s="35"/>
      <c r="E469" s="35"/>
      <c r="F469" s="38"/>
      <c r="G469" s="37"/>
      <c r="H469" s="35"/>
      <c r="I469" s="37"/>
      <c r="J469" s="54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4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28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29</v>
      </c>
      <c r="F473" s="42"/>
      <c r="G473" s="43"/>
      <c r="H473" s="45"/>
      <c r="I473" s="43"/>
      <c r="J473" s="44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0</v>
      </c>
      <c r="E474" s="41" t="s">
        <v>31</v>
      </c>
      <c r="F474" s="42"/>
      <c r="G474" s="43"/>
      <c r="H474" s="45"/>
      <c r="I474" s="43"/>
      <c r="J474" s="44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0</v>
      </c>
      <c r="E475" s="47" t="s">
        <v>32</v>
      </c>
      <c r="F475" s="42"/>
      <c r="G475" s="43"/>
      <c r="H475" s="45"/>
      <c r="I475" s="43"/>
      <c r="J475" s="44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0</v>
      </c>
      <c r="E476" s="41" t="s">
        <v>33</v>
      </c>
      <c r="F476" s="42"/>
      <c r="G476" s="43"/>
      <c r="H476" s="45"/>
      <c r="I476" s="43"/>
      <c r="J476" s="44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202</v>
      </c>
      <c r="C477" s="34" t="s">
        <v>203</v>
      </c>
      <c r="D477" s="35"/>
      <c r="E477" s="35"/>
      <c r="F477" s="38"/>
      <c r="G477" s="37"/>
      <c r="H477" s="35"/>
      <c r="I477" s="37"/>
      <c r="J477" s="54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4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4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28</v>
      </c>
      <c r="F480" s="42"/>
      <c r="G480" s="43"/>
      <c r="H480" s="45"/>
      <c r="I480" s="43"/>
      <c r="J480" s="44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29</v>
      </c>
      <c r="F481" s="42"/>
      <c r="G481" s="43"/>
      <c r="H481" s="45"/>
      <c r="I481" s="43"/>
      <c r="J481" s="44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0</v>
      </c>
      <c r="E482" s="41" t="s">
        <v>31</v>
      </c>
      <c r="F482" s="42"/>
      <c r="G482" s="43"/>
      <c r="H482" s="45"/>
      <c r="I482" s="43"/>
      <c r="J482" s="44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0</v>
      </c>
      <c r="E483" s="47" t="s">
        <v>32</v>
      </c>
      <c r="F483" s="42"/>
      <c r="G483" s="43"/>
      <c r="H483" s="45"/>
      <c r="I483" s="43"/>
      <c r="J483" s="44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0</v>
      </c>
      <c r="E484" s="41" t="s">
        <v>33</v>
      </c>
      <c r="F484" s="42"/>
      <c r="G484" s="43"/>
      <c r="H484" s="45"/>
      <c r="I484" s="43"/>
      <c r="J484" s="44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206</v>
      </c>
      <c r="C485" s="34" t="s">
        <v>207</v>
      </c>
      <c r="D485" s="35"/>
      <c r="E485" s="35"/>
      <c r="F485" s="38"/>
      <c r="G485" s="37"/>
      <c r="H485" s="35"/>
      <c r="I485" s="37"/>
      <c r="J485" s="54"/>
      <c r="K485" s="35" t="n">
        <f aca="false">SUM(K486:K492)</f>
        <v>121.16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530</v>
      </c>
      <c r="G487" s="43" t="n">
        <v>43297</v>
      </c>
      <c r="H487" s="45" t="s">
        <v>37</v>
      </c>
      <c r="I487" s="43" t="n">
        <v>43326</v>
      </c>
      <c r="J487" s="44" t="s">
        <v>440</v>
      </c>
      <c r="K487" s="45" t="n">
        <v>112.91</v>
      </c>
      <c r="L487" s="42" t="s">
        <v>531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28</v>
      </c>
      <c r="F488" s="42" t="s">
        <v>530</v>
      </c>
      <c r="G488" s="43" t="n">
        <v>43297</v>
      </c>
      <c r="H488" s="45" t="s">
        <v>37</v>
      </c>
      <c r="I488" s="43" t="n">
        <v>43326</v>
      </c>
      <c r="J488" s="44" t="s">
        <v>440</v>
      </c>
      <c r="K488" s="45" t="n">
        <v>8.25</v>
      </c>
      <c r="L488" s="42" t="s">
        <v>531</v>
      </c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29</v>
      </c>
      <c r="F489" s="42"/>
      <c r="G489" s="43"/>
      <c r="H489" s="45"/>
      <c r="I489" s="43"/>
      <c r="J489" s="44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0</v>
      </c>
      <c r="E490" s="41" t="s">
        <v>31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0</v>
      </c>
      <c r="E491" s="47" t="s">
        <v>32</v>
      </c>
      <c r="F491" s="42"/>
      <c r="G491" s="43"/>
      <c r="H491" s="45"/>
      <c r="I491" s="43"/>
      <c r="J491" s="44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0</v>
      </c>
      <c r="E492" s="41" t="s">
        <v>33</v>
      </c>
      <c r="F492" s="42"/>
      <c r="G492" s="43"/>
      <c r="H492" s="45"/>
      <c r="I492" s="43"/>
      <c r="J492" s="44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208</v>
      </c>
      <c r="C493" s="34" t="s">
        <v>209</v>
      </c>
      <c r="D493" s="35"/>
      <c r="E493" s="35"/>
      <c r="F493" s="38"/>
      <c r="G493" s="37"/>
      <c r="H493" s="35"/>
      <c r="I493" s="37"/>
      <c r="J493" s="54"/>
      <c r="K493" s="35" t="n">
        <f aca="false">SUM(K494:K500)</f>
        <v>1156.4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60" hidden="false" customHeight="false" outlineLevel="0" collapsed="false">
      <c r="A495" s="32"/>
      <c r="B495" s="33"/>
      <c r="C495" s="34"/>
      <c r="D495" s="40" t="s">
        <v>21</v>
      </c>
      <c r="E495" s="132" t="s">
        <v>23</v>
      </c>
      <c r="F495" s="133" t="s">
        <v>532</v>
      </c>
      <c r="G495" s="134" t="s">
        <v>533</v>
      </c>
      <c r="H495" s="135" t="s">
        <v>534</v>
      </c>
      <c r="I495" s="134" t="s">
        <v>535</v>
      </c>
      <c r="J495" s="157" t="s">
        <v>536</v>
      </c>
      <c r="K495" s="138" t="n">
        <v>1155.89</v>
      </c>
      <c r="L495" s="133" t="s">
        <v>537</v>
      </c>
    </row>
    <row r="496" customFormat="false" ht="24" hidden="false" customHeight="false" outlineLevel="0" collapsed="false">
      <c r="A496" s="32"/>
      <c r="B496" s="33"/>
      <c r="C496" s="34"/>
      <c r="D496" s="40" t="s">
        <v>21</v>
      </c>
      <c r="E496" s="41" t="s">
        <v>28</v>
      </c>
      <c r="F496" s="42" t="s">
        <v>479</v>
      </c>
      <c r="G496" s="43" t="n">
        <v>43298</v>
      </c>
      <c r="H496" s="45" t="s">
        <v>37</v>
      </c>
      <c r="I496" s="43" t="n">
        <v>43326</v>
      </c>
      <c r="J496" s="44" t="s">
        <v>440</v>
      </c>
      <c r="K496" s="45" t="n">
        <v>0.56</v>
      </c>
      <c r="L496" s="46" t="s">
        <v>538</v>
      </c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29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0</v>
      </c>
      <c r="E498" s="41" t="s">
        <v>31</v>
      </c>
      <c r="F498" s="42"/>
      <c r="G498" s="43"/>
      <c r="H498" s="45"/>
      <c r="I498" s="43"/>
      <c r="J498" s="44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0</v>
      </c>
      <c r="E499" s="47" t="s">
        <v>32</v>
      </c>
      <c r="F499" s="42"/>
      <c r="G499" s="43"/>
      <c r="H499" s="45"/>
      <c r="I499" s="43"/>
      <c r="J499" s="44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0</v>
      </c>
      <c r="E500" s="41" t="s">
        <v>33</v>
      </c>
      <c r="F500" s="42"/>
      <c r="G500" s="43"/>
      <c r="H500" s="45"/>
      <c r="I500" s="43"/>
      <c r="J500" s="44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210</v>
      </c>
      <c r="C501" s="34" t="s">
        <v>211</v>
      </c>
      <c r="D501" s="35"/>
      <c r="E501" s="35"/>
      <c r="F501" s="38"/>
      <c r="G501" s="37"/>
      <c r="H501" s="35"/>
      <c r="I501" s="37"/>
      <c r="J501" s="54"/>
      <c r="K501" s="35" t="n">
        <f aca="false">SUM(K502:K508)</f>
        <v>257.73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 t="s">
        <v>539</v>
      </c>
      <c r="G503" s="43" t="n">
        <v>43342</v>
      </c>
      <c r="H503" s="45" t="s">
        <v>37</v>
      </c>
      <c r="I503" s="43" t="n">
        <v>43350</v>
      </c>
      <c r="J503" s="44" t="s">
        <v>460</v>
      </c>
      <c r="K503" s="45" t="n">
        <v>234.11</v>
      </c>
      <c r="L503" s="42" t="s">
        <v>540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28</v>
      </c>
      <c r="F504" s="42" t="s">
        <v>539</v>
      </c>
      <c r="G504" s="43" t="n">
        <v>43342</v>
      </c>
      <c r="H504" s="45" t="s">
        <v>37</v>
      </c>
      <c r="I504" s="43" t="n">
        <v>43350</v>
      </c>
      <c r="J504" s="44" t="s">
        <v>460</v>
      </c>
      <c r="K504" s="45" t="n">
        <v>23.62</v>
      </c>
      <c r="L504" s="42" t="s">
        <v>540</v>
      </c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29</v>
      </c>
      <c r="F505" s="42"/>
      <c r="G505" s="43"/>
      <c r="H505" s="45"/>
      <c r="I505" s="43"/>
      <c r="J505" s="44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0</v>
      </c>
      <c r="E506" s="41" t="s">
        <v>31</v>
      </c>
      <c r="F506" s="42"/>
      <c r="G506" s="43"/>
      <c r="H506" s="45"/>
      <c r="I506" s="43"/>
      <c r="J506" s="44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0</v>
      </c>
      <c r="E507" s="47" t="s">
        <v>32</v>
      </c>
      <c r="F507" s="42"/>
      <c r="G507" s="43"/>
      <c r="H507" s="45"/>
      <c r="I507" s="43"/>
      <c r="J507" s="44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0</v>
      </c>
      <c r="E508" s="41" t="s">
        <v>33</v>
      </c>
      <c r="F508" s="42"/>
      <c r="G508" s="43"/>
      <c r="H508" s="45"/>
      <c r="I508" s="43"/>
      <c r="J508" s="44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212</v>
      </c>
      <c r="C509" s="34" t="s">
        <v>213</v>
      </c>
      <c r="D509" s="35"/>
      <c r="E509" s="35"/>
      <c r="F509" s="38"/>
      <c r="G509" s="37"/>
      <c r="H509" s="35"/>
      <c r="I509" s="37"/>
      <c r="J509" s="54"/>
      <c r="K509" s="35" t="n">
        <f aca="false">SUM(K510:K516)</f>
        <v>182.09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442</v>
      </c>
      <c r="G511" s="43" t="n">
        <v>43302</v>
      </c>
      <c r="H511" s="45" t="s">
        <v>37</v>
      </c>
      <c r="I511" s="43" t="n">
        <v>43326</v>
      </c>
      <c r="J511" s="44" t="s">
        <v>440</v>
      </c>
      <c r="K511" s="45" t="n">
        <v>164.08</v>
      </c>
      <c r="L511" s="42" t="s">
        <v>541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28</v>
      </c>
      <c r="F512" s="42" t="s">
        <v>442</v>
      </c>
      <c r="G512" s="43" t="n">
        <v>43302</v>
      </c>
      <c r="H512" s="45" t="s">
        <v>37</v>
      </c>
      <c r="I512" s="43" t="n">
        <v>43326</v>
      </c>
      <c r="J512" s="44" t="s">
        <v>440</v>
      </c>
      <c r="K512" s="45" t="n">
        <v>18.01</v>
      </c>
      <c r="L512" s="42" t="s">
        <v>541</v>
      </c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29</v>
      </c>
      <c r="F513" s="42"/>
      <c r="G513" s="43"/>
      <c r="H513" s="45"/>
      <c r="I513" s="43"/>
      <c r="J513" s="44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0</v>
      </c>
      <c r="E514" s="41" t="s">
        <v>31</v>
      </c>
      <c r="F514" s="42"/>
      <c r="G514" s="43"/>
      <c r="H514" s="45"/>
      <c r="I514" s="43"/>
      <c r="J514" s="44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0</v>
      </c>
      <c r="E515" s="47" t="s">
        <v>32</v>
      </c>
      <c r="F515" s="42"/>
      <c r="G515" s="43"/>
      <c r="H515" s="45"/>
      <c r="I515" s="43"/>
      <c r="J515" s="44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0</v>
      </c>
      <c r="E516" s="41" t="s">
        <v>33</v>
      </c>
      <c r="F516" s="42"/>
      <c r="G516" s="43"/>
      <c r="H516" s="45"/>
      <c r="I516" s="43"/>
      <c r="J516" s="44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214</v>
      </c>
      <c r="C517" s="34" t="s">
        <v>215</v>
      </c>
      <c r="D517" s="35"/>
      <c r="E517" s="35"/>
      <c r="F517" s="38"/>
      <c r="G517" s="37"/>
      <c r="H517" s="35"/>
      <c r="I517" s="37"/>
      <c r="J517" s="54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28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29</v>
      </c>
      <c r="F521" s="42"/>
      <c r="G521" s="43"/>
      <c r="H521" s="45"/>
      <c r="I521" s="43"/>
      <c r="J521" s="44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0</v>
      </c>
      <c r="E522" s="41" t="s">
        <v>31</v>
      </c>
      <c r="F522" s="42"/>
      <c r="G522" s="43"/>
      <c r="H522" s="45"/>
      <c r="I522" s="43"/>
      <c r="J522" s="44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0</v>
      </c>
      <c r="E523" s="47" t="s">
        <v>32</v>
      </c>
      <c r="F523" s="42"/>
      <c r="G523" s="43"/>
      <c r="H523" s="45"/>
      <c r="I523" s="43"/>
      <c r="J523" s="44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0</v>
      </c>
      <c r="E524" s="41" t="s">
        <v>33</v>
      </c>
      <c r="F524" s="42"/>
      <c r="G524" s="43"/>
      <c r="H524" s="45"/>
      <c r="I524" s="43"/>
      <c r="J524" s="44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216</v>
      </c>
      <c r="C525" s="34" t="s">
        <v>217</v>
      </c>
      <c r="D525" s="35"/>
      <c r="E525" s="35"/>
      <c r="F525" s="38"/>
      <c r="G525" s="37"/>
      <c r="H525" s="35"/>
      <c r="I525" s="37"/>
      <c r="J525" s="54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4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28</v>
      </c>
      <c r="F528" s="42"/>
      <c r="G528" s="43"/>
      <c r="H528" s="45"/>
      <c r="I528" s="43"/>
      <c r="J528" s="44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29</v>
      </c>
      <c r="F529" s="42"/>
      <c r="G529" s="43"/>
      <c r="H529" s="45"/>
      <c r="I529" s="43"/>
      <c r="J529" s="44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0</v>
      </c>
      <c r="E530" s="41" t="s">
        <v>31</v>
      </c>
      <c r="F530" s="42"/>
      <c r="G530" s="43"/>
      <c r="H530" s="45"/>
      <c r="I530" s="43"/>
      <c r="J530" s="44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0</v>
      </c>
      <c r="E531" s="47" t="s">
        <v>32</v>
      </c>
      <c r="F531" s="42"/>
      <c r="G531" s="43"/>
      <c r="H531" s="45"/>
      <c r="I531" s="43"/>
      <c r="J531" s="44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0</v>
      </c>
      <c r="E532" s="41" t="s">
        <v>33</v>
      </c>
      <c r="F532" s="42"/>
      <c r="G532" s="43"/>
      <c r="H532" s="45"/>
      <c r="I532" s="43"/>
      <c r="J532" s="44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218</v>
      </c>
      <c r="C533" s="34" t="s">
        <v>219</v>
      </c>
      <c r="D533" s="35"/>
      <c r="E533" s="35"/>
      <c r="F533" s="38"/>
      <c r="G533" s="37"/>
      <c r="H533" s="35"/>
      <c r="I533" s="37"/>
      <c r="J533" s="54"/>
      <c r="K533" s="35" t="n">
        <f aca="false">SUM(K534:K540)</f>
        <v>80.27</v>
      </c>
      <c r="L533" s="38"/>
    </row>
    <row r="534" customFormat="false" ht="12.75" hidden="false" customHeight="false" outlineLevel="0" collapsed="false">
      <c r="A534" s="68"/>
      <c r="B534" s="69"/>
      <c r="C534" s="70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8"/>
      <c r="B535" s="69"/>
      <c r="C535" s="70"/>
      <c r="D535" s="40" t="s">
        <v>21</v>
      </c>
      <c r="E535" s="41" t="s">
        <v>23</v>
      </c>
      <c r="F535" s="42" t="s">
        <v>542</v>
      </c>
      <c r="G535" s="43" t="n">
        <v>43332</v>
      </c>
      <c r="H535" s="53" t="s">
        <v>37</v>
      </c>
      <c r="I535" s="43" t="n">
        <v>43350</v>
      </c>
      <c r="J535" s="44" t="s">
        <v>460</v>
      </c>
      <c r="K535" s="45" t="n">
        <v>72.71</v>
      </c>
      <c r="L535" s="42" t="s">
        <v>543</v>
      </c>
    </row>
    <row r="536" customFormat="false" ht="12.75" hidden="false" customHeight="false" outlineLevel="0" collapsed="false">
      <c r="A536" s="68"/>
      <c r="B536" s="69"/>
      <c r="C536" s="70"/>
      <c r="D536" s="40" t="s">
        <v>21</v>
      </c>
      <c r="E536" s="41" t="s">
        <v>28</v>
      </c>
      <c r="F536" s="42" t="s">
        <v>542</v>
      </c>
      <c r="G536" s="43" t="n">
        <v>43332</v>
      </c>
      <c r="H536" s="45" t="s">
        <v>37</v>
      </c>
      <c r="I536" s="43" t="n">
        <v>43350</v>
      </c>
      <c r="J536" s="44" t="s">
        <v>460</v>
      </c>
      <c r="K536" s="45" t="n">
        <v>7.56</v>
      </c>
      <c r="L536" s="42" t="s">
        <v>543</v>
      </c>
    </row>
    <row r="537" customFormat="false" ht="12.75" hidden="false" customHeight="false" outlineLevel="0" collapsed="false">
      <c r="A537" s="68"/>
      <c r="B537" s="69"/>
      <c r="C537" s="70"/>
      <c r="D537" s="40" t="s">
        <v>21</v>
      </c>
      <c r="E537" s="41" t="s">
        <v>29</v>
      </c>
      <c r="F537" s="42"/>
      <c r="G537" s="43"/>
      <c r="H537" s="48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0</v>
      </c>
      <c r="E538" s="41" t="s">
        <v>31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8"/>
      <c r="B539" s="69"/>
      <c r="C539" s="70"/>
      <c r="D539" s="40" t="s">
        <v>30</v>
      </c>
      <c r="E539" s="47" t="s">
        <v>32</v>
      </c>
      <c r="F539" s="42"/>
      <c r="G539" s="43"/>
      <c r="H539" s="45"/>
      <c r="I539" s="43"/>
      <c r="J539" s="44"/>
      <c r="K539" s="45"/>
      <c r="L539" s="42"/>
    </row>
    <row r="540" customFormat="false" ht="12.75" hidden="false" customHeight="false" outlineLevel="0" collapsed="false">
      <c r="A540" s="68"/>
      <c r="B540" s="69"/>
      <c r="C540" s="70"/>
      <c r="D540" s="40" t="s">
        <v>30</v>
      </c>
      <c r="E540" s="41" t="s">
        <v>33</v>
      </c>
      <c r="F540" s="42"/>
      <c r="G540" s="43"/>
      <c r="H540" s="45"/>
      <c r="I540" s="43"/>
      <c r="J540" s="44"/>
      <c r="K540" s="45"/>
      <c r="L540" s="42"/>
    </row>
    <row r="541" customFormat="false" ht="12.75" hidden="false" customHeight="false" outlineLevel="0" collapsed="false">
      <c r="A541" s="68" t="n">
        <v>66</v>
      </c>
      <c r="B541" s="69" t="s">
        <v>221</v>
      </c>
      <c r="C541" s="70" t="s">
        <v>222</v>
      </c>
      <c r="D541" s="35"/>
      <c r="E541" s="35"/>
      <c r="F541" s="38"/>
      <c r="G541" s="37"/>
      <c r="H541" s="35"/>
      <c r="I541" s="37"/>
      <c r="J541" s="54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8"/>
      <c r="B542" s="69"/>
      <c r="C542" s="70"/>
      <c r="D542" s="40" t="s">
        <v>21</v>
      </c>
      <c r="E542" s="41" t="s">
        <v>22</v>
      </c>
      <c r="F542" s="42"/>
      <c r="G542" s="43"/>
      <c r="H542" s="45"/>
      <c r="I542" s="43"/>
      <c r="J542" s="44"/>
      <c r="K542" s="45"/>
      <c r="L542" s="42"/>
    </row>
    <row r="543" customFormat="false" ht="12.75" hidden="false" customHeight="false" outlineLevel="0" collapsed="false">
      <c r="A543" s="68"/>
      <c r="B543" s="69"/>
      <c r="C543" s="70"/>
      <c r="D543" s="40" t="s">
        <v>21</v>
      </c>
      <c r="E543" s="41" t="s">
        <v>23</v>
      </c>
      <c r="F543" s="42"/>
      <c r="G543" s="43"/>
      <c r="H543" s="53"/>
      <c r="I543" s="43"/>
      <c r="J543" s="42"/>
      <c r="K543" s="45"/>
      <c r="L543" s="42"/>
    </row>
    <row r="544" customFormat="false" ht="12.75" hidden="false" customHeight="false" outlineLevel="0" collapsed="false">
      <c r="A544" s="68"/>
      <c r="B544" s="69"/>
      <c r="C544" s="70"/>
      <c r="D544" s="40" t="s">
        <v>21</v>
      </c>
      <c r="E544" s="41" t="s">
        <v>28</v>
      </c>
      <c r="F544" s="42"/>
      <c r="G544" s="43"/>
      <c r="H544" s="45"/>
      <c r="I544" s="43"/>
      <c r="J544" s="44"/>
      <c r="K544" s="45"/>
      <c r="L544" s="42"/>
    </row>
    <row r="545" customFormat="false" ht="12.75" hidden="false" customHeight="false" outlineLevel="0" collapsed="false">
      <c r="A545" s="68"/>
      <c r="B545" s="69"/>
      <c r="C545" s="70"/>
      <c r="D545" s="40" t="s">
        <v>21</v>
      </c>
      <c r="E545" s="41" t="s">
        <v>29</v>
      </c>
      <c r="F545" s="42"/>
      <c r="G545" s="43"/>
      <c r="H545" s="45"/>
      <c r="I545" s="43"/>
      <c r="J545" s="44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0</v>
      </c>
      <c r="E546" s="41" t="s">
        <v>31</v>
      </c>
      <c r="F546" s="42"/>
      <c r="G546" s="43"/>
      <c r="H546" s="45"/>
      <c r="I546" s="43"/>
      <c r="J546" s="44"/>
      <c r="K546" s="45"/>
      <c r="L546" s="42"/>
    </row>
    <row r="547" customFormat="false" ht="24" hidden="false" customHeight="false" outlineLevel="0" collapsed="false">
      <c r="A547" s="68"/>
      <c r="B547" s="69"/>
      <c r="C547" s="70"/>
      <c r="D547" s="40" t="s">
        <v>30</v>
      </c>
      <c r="E547" s="82" t="s">
        <v>225</v>
      </c>
      <c r="F547" s="42"/>
      <c r="G547" s="43"/>
      <c r="H547" s="45"/>
      <c r="I547" s="43"/>
      <c r="J547" s="44"/>
      <c r="K547" s="45"/>
      <c r="L547" s="42"/>
    </row>
    <row r="548" customFormat="false" ht="12.75" hidden="false" customHeight="false" outlineLevel="0" collapsed="false">
      <c r="A548" s="68"/>
      <c r="B548" s="69"/>
      <c r="C548" s="70"/>
      <c r="D548" s="40" t="s">
        <v>30</v>
      </c>
      <c r="E548" s="41" t="s">
        <v>226</v>
      </c>
      <c r="F548" s="42"/>
      <c r="G548" s="43"/>
      <c r="H548" s="45"/>
      <c r="I548" s="43"/>
      <c r="J548" s="44"/>
      <c r="K548" s="45"/>
      <c r="L548" s="42"/>
    </row>
    <row r="549" customFormat="false" ht="13.5" hidden="false" customHeight="true" outlineLevel="0" collapsed="false">
      <c r="A549" s="83" t="s">
        <v>227</v>
      </c>
      <c r="B549" s="83"/>
      <c r="C549" s="83"/>
      <c r="D549" s="72"/>
      <c r="E549" s="72"/>
      <c r="F549" s="73"/>
      <c r="G549" s="74"/>
      <c r="H549" s="72"/>
      <c r="I549" s="74"/>
      <c r="J549" s="154"/>
      <c r="K549" s="72" t="n">
        <f aca="false">SUM(K421+K429+K437+K445+K453+K461+K469+K477+K485+K493+K501+K509+K517+K525+K533+K541)</f>
        <v>12032.35</v>
      </c>
      <c r="L549" s="73"/>
    </row>
    <row r="550" customFormat="false" ht="12.75" hidden="false" customHeight="false" outlineLevel="0" collapsed="false">
      <c r="A550" s="84"/>
      <c r="B550" s="84"/>
      <c r="C550" s="84"/>
      <c r="D550" s="76"/>
      <c r="E550" s="76"/>
      <c r="F550" s="77"/>
      <c r="G550" s="78"/>
      <c r="H550" s="76"/>
      <c r="I550" s="78"/>
      <c r="J550" s="155"/>
      <c r="K550" s="76"/>
      <c r="L550" s="77"/>
    </row>
    <row r="551" customFormat="false" ht="15.75" hidden="false" customHeight="true" outlineLevel="0" collapsed="false">
      <c r="A551" s="28" t="s">
        <v>228</v>
      </c>
      <c r="B551" s="28"/>
      <c r="C551" s="28"/>
      <c r="D551" s="79"/>
      <c r="E551" s="79"/>
      <c r="F551" s="80"/>
      <c r="G551" s="81"/>
      <c r="H551" s="79"/>
      <c r="I551" s="81"/>
      <c r="J551" s="156"/>
      <c r="K551" s="79"/>
      <c r="L551" s="80"/>
    </row>
    <row r="552" customFormat="false" ht="12.75" hidden="false" customHeight="false" outlineLevel="0" collapsed="false">
      <c r="A552" s="85" t="n">
        <v>67</v>
      </c>
      <c r="B552" s="33" t="s">
        <v>229</v>
      </c>
      <c r="C552" s="34" t="s">
        <v>230</v>
      </c>
      <c r="D552" s="35"/>
      <c r="E552" s="35"/>
      <c r="F552" s="38"/>
      <c r="G552" s="37"/>
      <c r="H552" s="35"/>
      <c r="I552" s="37"/>
      <c r="J552" s="54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4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46"/>
      <c r="G554" s="50"/>
      <c r="H554" s="48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28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29</v>
      </c>
      <c r="F556" s="42"/>
      <c r="G556" s="43"/>
      <c r="H556" s="45"/>
      <c r="I556" s="43"/>
      <c r="J556" s="44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0</v>
      </c>
      <c r="E557" s="41" t="s">
        <v>31</v>
      </c>
      <c r="F557" s="42"/>
      <c r="G557" s="43"/>
      <c r="H557" s="45"/>
      <c r="I557" s="43"/>
      <c r="J557" s="44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0</v>
      </c>
      <c r="E558" s="47" t="s">
        <v>32</v>
      </c>
      <c r="F558" s="42"/>
      <c r="G558" s="43"/>
      <c r="H558" s="45"/>
      <c r="I558" s="43"/>
      <c r="J558" s="44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0</v>
      </c>
      <c r="E559" s="41" t="s">
        <v>33</v>
      </c>
      <c r="F559" s="42"/>
      <c r="G559" s="43"/>
      <c r="H559" s="45"/>
      <c r="I559" s="43"/>
      <c r="J559" s="44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31</v>
      </c>
      <c r="C560" s="34" t="s">
        <v>232</v>
      </c>
      <c r="D560" s="35"/>
      <c r="E560" s="35"/>
      <c r="F560" s="38"/>
      <c r="G560" s="37"/>
      <c r="H560" s="35"/>
      <c r="I560" s="37"/>
      <c r="J560" s="54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4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28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29</v>
      </c>
      <c r="F564" s="42"/>
      <c r="G564" s="43"/>
      <c r="H564" s="45"/>
      <c r="I564" s="43"/>
      <c r="J564" s="44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0</v>
      </c>
      <c r="E565" s="41" t="s">
        <v>31</v>
      </c>
      <c r="F565" s="42"/>
      <c r="G565" s="43"/>
      <c r="H565" s="45"/>
      <c r="I565" s="43"/>
      <c r="J565" s="44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0</v>
      </c>
      <c r="E566" s="47" t="s">
        <v>32</v>
      </c>
      <c r="F566" s="42"/>
      <c r="G566" s="43"/>
      <c r="H566" s="45"/>
      <c r="I566" s="43"/>
      <c r="J566" s="44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0</v>
      </c>
      <c r="E567" s="41" t="s">
        <v>33</v>
      </c>
      <c r="F567" s="42"/>
      <c r="G567" s="43"/>
      <c r="H567" s="45"/>
      <c r="I567" s="43"/>
      <c r="J567" s="44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35</v>
      </c>
      <c r="C568" s="34" t="s">
        <v>236</v>
      </c>
      <c r="D568" s="35"/>
      <c r="E568" s="35"/>
      <c r="F568" s="38"/>
      <c r="G568" s="37"/>
      <c r="H568" s="35"/>
      <c r="I568" s="37"/>
      <c r="J568" s="54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4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28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29</v>
      </c>
      <c r="F572" s="42"/>
      <c r="G572" s="43"/>
      <c r="H572" s="45"/>
      <c r="I572" s="43"/>
      <c r="J572" s="44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0</v>
      </c>
      <c r="E573" s="41" t="s">
        <v>31</v>
      </c>
      <c r="F573" s="42"/>
      <c r="G573" s="43"/>
      <c r="H573" s="45"/>
      <c r="I573" s="43"/>
      <c r="J573" s="44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0</v>
      </c>
      <c r="E574" s="47" t="s">
        <v>32</v>
      </c>
      <c r="F574" s="42"/>
      <c r="G574" s="43"/>
      <c r="H574" s="45"/>
      <c r="I574" s="43"/>
      <c r="J574" s="44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0</v>
      </c>
      <c r="E575" s="41" t="s">
        <v>33</v>
      </c>
      <c r="F575" s="42"/>
      <c r="G575" s="43"/>
      <c r="H575" s="45"/>
      <c r="I575" s="43"/>
      <c r="J575" s="44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37</v>
      </c>
      <c r="C576" s="34" t="s">
        <v>238</v>
      </c>
      <c r="D576" s="35"/>
      <c r="E576" s="35"/>
      <c r="F576" s="38"/>
      <c r="G576" s="37"/>
      <c r="H576" s="35"/>
      <c r="I576" s="37"/>
      <c r="J576" s="54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4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4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28</v>
      </c>
      <c r="F579" s="42"/>
      <c r="G579" s="43"/>
      <c r="H579" s="45"/>
      <c r="I579" s="43"/>
      <c r="J579" s="44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29</v>
      </c>
      <c r="F580" s="42"/>
      <c r="G580" s="43"/>
      <c r="H580" s="45"/>
      <c r="I580" s="43"/>
      <c r="J580" s="44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0</v>
      </c>
      <c r="E581" s="41" t="s">
        <v>31</v>
      </c>
      <c r="F581" s="42"/>
      <c r="G581" s="43"/>
      <c r="H581" s="45"/>
      <c r="I581" s="43"/>
      <c r="J581" s="44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0</v>
      </c>
      <c r="E582" s="47" t="s">
        <v>32</v>
      </c>
      <c r="F582" s="42"/>
      <c r="G582" s="43"/>
      <c r="H582" s="45"/>
      <c r="I582" s="43"/>
      <c r="J582" s="44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0</v>
      </c>
      <c r="E583" s="41" t="s">
        <v>33</v>
      </c>
      <c r="F583" s="42"/>
      <c r="G583" s="43"/>
      <c r="H583" s="45"/>
      <c r="I583" s="43"/>
      <c r="J583" s="44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39</v>
      </c>
      <c r="C584" s="34" t="s">
        <v>240</v>
      </c>
      <c r="D584" s="35"/>
      <c r="E584" s="35"/>
      <c r="F584" s="38"/>
      <c r="G584" s="37"/>
      <c r="H584" s="35"/>
      <c r="I584" s="37"/>
      <c r="J584" s="54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4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28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29</v>
      </c>
      <c r="F588" s="42"/>
      <c r="G588" s="43"/>
      <c r="H588" s="45"/>
      <c r="I588" s="43"/>
      <c r="J588" s="44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0</v>
      </c>
      <c r="E589" s="41" t="s">
        <v>31</v>
      </c>
      <c r="F589" s="42"/>
      <c r="G589" s="43"/>
      <c r="H589" s="45"/>
      <c r="I589" s="43"/>
      <c r="J589" s="44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0</v>
      </c>
      <c r="E590" s="47" t="s">
        <v>32</v>
      </c>
      <c r="F590" s="42"/>
      <c r="G590" s="43"/>
      <c r="H590" s="45"/>
      <c r="I590" s="43"/>
      <c r="J590" s="44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0</v>
      </c>
      <c r="E591" s="41" t="s">
        <v>33</v>
      </c>
      <c r="F591" s="42"/>
      <c r="G591" s="43"/>
      <c r="H591" s="45"/>
      <c r="I591" s="43"/>
      <c r="J591" s="44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41</v>
      </c>
      <c r="C592" s="34" t="s">
        <v>242</v>
      </c>
      <c r="D592" s="35"/>
      <c r="E592" s="35"/>
      <c r="F592" s="38"/>
      <c r="G592" s="37"/>
      <c r="H592" s="35"/>
      <c r="I592" s="37"/>
      <c r="J592" s="54"/>
      <c r="K592" s="35" t="n">
        <f aca="false">SUM(K593:K599)</f>
        <v>155.05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4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6"/>
      <c r="G594" s="50"/>
      <c r="H594" s="48"/>
      <c r="I594" s="50"/>
      <c r="J594" s="51"/>
      <c r="K594" s="45"/>
      <c r="L594" s="46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28</v>
      </c>
      <c r="F595" s="42"/>
      <c r="G595" s="43"/>
      <c r="H595" s="45"/>
      <c r="I595" s="43"/>
      <c r="J595" s="44"/>
      <c r="K595" s="45"/>
      <c r="L595" s="46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29</v>
      </c>
      <c r="F596" s="42"/>
      <c r="G596" s="43"/>
      <c r="H596" s="45"/>
      <c r="I596" s="43"/>
      <c r="J596" s="44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0</v>
      </c>
      <c r="E597" s="41" t="s">
        <v>31</v>
      </c>
      <c r="F597" s="42"/>
      <c r="G597" s="43"/>
      <c r="H597" s="48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0</v>
      </c>
      <c r="E598" s="47" t="s">
        <v>32</v>
      </c>
      <c r="F598" s="42" t="s">
        <v>544</v>
      </c>
      <c r="G598" s="43" t="n">
        <v>43321</v>
      </c>
      <c r="H598" s="45" t="s">
        <v>37</v>
      </c>
      <c r="I598" s="43" t="n">
        <v>43346</v>
      </c>
      <c r="J598" s="44" t="s">
        <v>545</v>
      </c>
      <c r="K598" s="45" t="n">
        <v>155.05</v>
      </c>
      <c r="L598" s="42" t="s">
        <v>546</v>
      </c>
    </row>
    <row r="599" customFormat="false" ht="12.75" hidden="false" customHeight="false" outlineLevel="0" collapsed="false">
      <c r="A599" s="85"/>
      <c r="B599" s="33"/>
      <c r="C599" s="34"/>
      <c r="D599" s="40" t="s">
        <v>30</v>
      </c>
      <c r="E599" s="41" t="s">
        <v>33</v>
      </c>
      <c r="F599" s="42"/>
      <c r="G599" s="43"/>
      <c r="H599" s="45"/>
      <c r="I599" s="43"/>
      <c r="J599" s="44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45</v>
      </c>
      <c r="C600" s="34" t="s">
        <v>246</v>
      </c>
      <c r="D600" s="35"/>
      <c r="E600" s="35"/>
      <c r="F600" s="38"/>
      <c r="G600" s="37"/>
      <c r="H600" s="35"/>
      <c r="I600" s="37"/>
      <c r="J600" s="54"/>
      <c r="K600" s="35" t="n">
        <f aca="false">SUM(K601:K607)</f>
        <v>326.16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4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464</v>
      </c>
      <c r="G602" s="43" t="n">
        <v>43306</v>
      </c>
      <c r="H602" s="45" t="s">
        <v>474</v>
      </c>
      <c r="I602" s="43" t="n">
        <v>43334</v>
      </c>
      <c r="J602" s="44" t="s">
        <v>547</v>
      </c>
      <c r="K602" s="45" t="n">
        <v>326.16</v>
      </c>
      <c r="L602" s="42" t="s">
        <v>423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28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29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0</v>
      </c>
      <c r="E605" s="41" t="s">
        <v>31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0</v>
      </c>
      <c r="E606" s="47" t="s">
        <v>32</v>
      </c>
      <c r="F606" s="42"/>
      <c r="G606" s="43"/>
      <c r="H606" s="45"/>
      <c r="I606" s="43"/>
      <c r="J606" s="44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0</v>
      </c>
      <c r="E607" s="41" t="s">
        <v>33</v>
      </c>
      <c r="F607" s="42"/>
      <c r="G607" s="43"/>
      <c r="H607" s="45"/>
      <c r="I607" s="43"/>
      <c r="J607" s="44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47</v>
      </c>
      <c r="C608" s="34" t="s">
        <v>248</v>
      </c>
      <c r="D608" s="35"/>
      <c r="E608" s="35"/>
      <c r="F608" s="38"/>
      <c r="G608" s="37"/>
      <c r="H608" s="35"/>
      <c r="I608" s="37"/>
      <c r="J608" s="54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4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42"/>
      <c r="G610" s="43"/>
      <c r="H610" s="45"/>
      <c r="I610" s="43"/>
      <c r="J610" s="44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28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29</v>
      </c>
      <c r="F612" s="42"/>
      <c r="G612" s="43"/>
      <c r="H612" s="45"/>
      <c r="I612" s="43"/>
      <c r="J612" s="44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0</v>
      </c>
      <c r="E613" s="41" t="s">
        <v>31</v>
      </c>
      <c r="F613" s="42"/>
      <c r="G613" s="43"/>
      <c r="H613" s="45"/>
      <c r="I613" s="43"/>
      <c r="J613" s="44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0</v>
      </c>
      <c r="E614" s="47" t="s">
        <v>32</v>
      </c>
      <c r="F614" s="42"/>
      <c r="G614" s="43"/>
      <c r="H614" s="45"/>
      <c r="I614" s="43"/>
      <c r="J614" s="44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0</v>
      </c>
      <c r="E615" s="41" t="s">
        <v>33</v>
      </c>
      <c r="F615" s="42"/>
      <c r="G615" s="43"/>
      <c r="H615" s="45"/>
      <c r="I615" s="43"/>
      <c r="J615" s="44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50</v>
      </c>
      <c r="C616" s="34" t="s">
        <v>251</v>
      </c>
      <c r="D616" s="35"/>
      <c r="E616" s="35"/>
      <c r="F616" s="38"/>
      <c r="G616" s="37"/>
      <c r="H616" s="35"/>
      <c r="I616" s="37"/>
      <c r="J616" s="54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4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28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29</v>
      </c>
      <c r="F620" s="42"/>
      <c r="G620" s="43"/>
      <c r="H620" s="45"/>
      <c r="I620" s="43"/>
      <c r="J620" s="44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0</v>
      </c>
      <c r="E621" s="41" t="s">
        <v>31</v>
      </c>
      <c r="F621" s="42"/>
      <c r="G621" s="43"/>
      <c r="H621" s="45"/>
      <c r="I621" s="43"/>
      <c r="J621" s="44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0</v>
      </c>
      <c r="E622" s="47" t="s">
        <v>32</v>
      </c>
      <c r="F622" s="42"/>
      <c r="G622" s="43"/>
      <c r="H622" s="45"/>
      <c r="I622" s="43"/>
      <c r="J622" s="44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0</v>
      </c>
      <c r="E623" s="41" t="s">
        <v>33</v>
      </c>
      <c r="F623" s="42"/>
      <c r="G623" s="43"/>
      <c r="H623" s="45"/>
      <c r="I623" s="43"/>
      <c r="J623" s="44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52</v>
      </c>
      <c r="C624" s="34" t="s">
        <v>253</v>
      </c>
      <c r="D624" s="35"/>
      <c r="E624" s="35"/>
      <c r="F624" s="38"/>
      <c r="G624" s="37"/>
      <c r="H624" s="35"/>
      <c r="I624" s="37"/>
      <c r="J624" s="54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4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28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29</v>
      </c>
      <c r="F628" s="42"/>
      <c r="G628" s="43"/>
      <c r="H628" s="45"/>
      <c r="I628" s="43"/>
      <c r="J628" s="44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0</v>
      </c>
      <c r="E629" s="41" t="s">
        <v>31</v>
      </c>
      <c r="F629" s="42"/>
      <c r="G629" s="43"/>
      <c r="H629" s="45"/>
      <c r="I629" s="43"/>
      <c r="J629" s="44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0</v>
      </c>
      <c r="E630" s="47" t="s">
        <v>32</v>
      </c>
      <c r="F630" s="42"/>
      <c r="G630" s="43"/>
      <c r="H630" s="45"/>
      <c r="I630" s="43"/>
      <c r="J630" s="44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0</v>
      </c>
      <c r="E631" s="41" t="s">
        <v>33</v>
      </c>
      <c r="F631" s="42"/>
      <c r="G631" s="43"/>
      <c r="H631" s="45"/>
      <c r="I631" s="43"/>
      <c r="J631" s="44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54</v>
      </c>
      <c r="C632" s="34" t="s">
        <v>255</v>
      </c>
      <c r="D632" s="35"/>
      <c r="E632" s="35"/>
      <c r="F632" s="38"/>
      <c r="G632" s="37"/>
      <c r="H632" s="35"/>
      <c r="I632" s="37"/>
      <c r="J632" s="54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4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28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29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0</v>
      </c>
      <c r="E637" s="41" t="s">
        <v>31</v>
      </c>
      <c r="F637" s="42"/>
      <c r="G637" s="43"/>
      <c r="H637" s="45"/>
      <c r="I637" s="43"/>
      <c r="J637" s="44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0</v>
      </c>
      <c r="E638" s="47" t="s">
        <v>32</v>
      </c>
      <c r="F638" s="42"/>
      <c r="G638" s="43"/>
      <c r="H638" s="45"/>
      <c r="I638" s="43"/>
      <c r="J638" s="44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0</v>
      </c>
      <c r="E639" s="41" t="s">
        <v>33</v>
      </c>
      <c r="F639" s="42"/>
      <c r="G639" s="43"/>
      <c r="H639" s="45"/>
      <c r="I639" s="43"/>
      <c r="J639" s="44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56</v>
      </c>
      <c r="C640" s="34" t="s">
        <v>257</v>
      </c>
      <c r="D640" s="35"/>
      <c r="E640" s="35"/>
      <c r="F640" s="38"/>
      <c r="G640" s="37"/>
      <c r="H640" s="35"/>
      <c r="I640" s="37"/>
      <c r="J640" s="54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4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28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29</v>
      </c>
      <c r="F644" s="42"/>
      <c r="G644" s="43"/>
      <c r="H644" s="45"/>
      <c r="I644" s="43"/>
      <c r="J644" s="44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0</v>
      </c>
      <c r="E645" s="41" t="s">
        <v>31</v>
      </c>
      <c r="F645" s="42"/>
      <c r="G645" s="43"/>
      <c r="H645" s="45"/>
      <c r="I645" s="43"/>
      <c r="J645" s="44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0</v>
      </c>
      <c r="E646" s="47" t="s">
        <v>32</v>
      </c>
      <c r="F646" s="42"/>
      <c r="G646" s="43"/>
      <c r="H646" s="45"/>
      <c r="I646" s="43"/>
      <c r="J646" s="44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0</v>
      </c>
      <c r="E647" s="41" t="s">
        <v>33</v>
      </c>
      <c r="F647" s="42"/>
      <c r="G647" s="43"/>
      <c r="H647" s="45"/>
      <c r="I647" s="43"/>
      <c r="J647" s="44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59</v>
      </c>
      <c r="C648" s="34" t="s">
        <v>260</v>
      </c>
      <c r="D648" s="35"/>
      <c r="E648" s="35"/>
      <c r="F648" s="38"/>
      <c r="G648" s="37"/>
      <c r="H648" s="35"/>
      <c r="I648" s="37"/>
      <c r="J648" s="54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4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28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29</v>
      </c>
      <c r="F652" s="42"/>
      <c r="G652" s="43"/>
      <c r="H652" s="45"/>
      <c r="I652" s="43"/>
      <c r="J652" s="44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0</v>
      </c>
      <c r="E653" s="41" t="s">
        <v>31</v>
      </c>
      <c r="F653" s="42"/>
      <c r="G653" s="43"/>
      <c r="H653" s="45"/>
      <c r="I653" s="43"/>
      <c r="J653" s="44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0</v>
      </c>
      <c r="E654" s="47" t="s">
        <v>32</v>
      </c>
      <c r="F654" s="42"/>
      <c r="G654" s="43"/>
      <c r="H654" s="45"/>
      <c r="I654" s="43"/>
      <c r="J654" s="44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0</v>
      </c>
      <c r="E655" s="41" t="s">
        <v>33</v>
      </c>
      <c r="F655" s="42"/>
      <c r="G655" s="43"/>
      <c r="H655" s="45"/>
      <c r="I655" s="43"/>
      <c r="J655" s="44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61</v>
      </c>
      <c r="C656" s="34" t="s">
        <v>262</v>
      </c>
      <c r="D656" s="35"/>
      <c r="E656" s="35"/>
      <c r="F656" s="38"/>
      <c r="G656" s="37"/>
      <c r="H656" s="35"/>
      <c r="I656" s="37"/>
      <c r="J656" s="54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4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28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29</v>
      </c>
      <c r="F660" s="42"/>
      <c r="G660" s="43"/>
      <c r="H660" s="45"/>
      <c r="I660" s="43"/>
      <c r="J660" s="44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0</v>
      </c>
      <c r="E661" s="41" t="s">
        <v>31</v>
      </c>
      <c r="F661" s="42"/>
      <c r="G661" s="43"/>
      <c r="H661" s="45"/>
      <c r="I661" s="43"/>
      <c r="J661" s="44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0</v>
      </c>
      <c r="E662" s="47" t="s">
        <v>32</v>
      </c>
      <c r="F662" s="42"/>
      <c r="G662" s="43"/>
      <c r="H662" s="45"/>
      <c r="I662" s="43"/>
      <c r="J662" s="44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0</v>
      </c>
      <c r="E663" s="41" t="s">
        <v>33</v>
      </c>
      <c r="F663" s="42"/>
      <c r="G663" s="43"/>
      <c r="H663" s="45"/>
      <c r="I663" s="43"/>
      <c r="J663" s="44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63</v>
      </c>
      <c r="C664" s="34" t="s">
        <v>264</v>
      </c>
      <c r="D664" s="35"/>
      <c r="E664" s="35"/>
      <c r="F664" s="38"/>
      <c r="G664" s="37"/>
      <c r="H664" s="35"/>
      <c r="I664" s="37"/>
      <c r="J664" s="54"/>
      <c r="K664" s="35" t="n">
        <f aca="false">SUM(K665:K671)</f>
        <v>327.09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4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28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29</v>
      </c>
      <c r="F668" s="42"/>
      <c r="G668" s="43"/>
      <c r="H668" s="45"/>
      <c r="I668" s="43"/>
      <c r="J668" s="44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0</v>
      </c>
      <c r="E669" s="41" t="s">
        <v>31</v>
      </c>
      <c r="F669" s="42"/>
      <c r="G669" s="43"/>
      <c r="H669" s="45"/>
      <c r="I669" s="43"/>
      <c r="J669" s="44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0</v>
      </c>
      <c r="E670" s="47" t="s">
        <v>32</v>
      </c>
      <c r="F670" s="42" t="s">
        <v>548</v>
      </c>
      <c r="G670" s="43" t="n">
        <v>43360</v>
      </c>
      <c r="H670" s="45" t="s">
        <v>37</v>
      </c>
      <c r="I670" s="43" t="n">
        <v>43363</v>
      </c>
      <c r="J670" s="44" t="s">
        <v>549</v>
      </c>
      <c r="K670" s="45" t="n">
        <v>327.09</v>
      </c>
      <c r="L670" s="42" t="s">
        <v>550</v>
      </c>
    </row>
    <row r="671" customFormat="false" ht="12.75" hidden="false" customHeight="false" outlineLevel="0" collapsed="false">
      <c r="A671" s="85"/>
      <c r="B671" s="33"/>
      <c r="C671" s="34"/>
      <c r="D671" s="40" t="s">
        <v>30</v>
      </c>
      <c r="E671" s="41" t="s">
        <v>33</v>
      </c>
      <c r="F671" s="42"/>
      <c r="G671" s="43"/>
      <c r="H671" s="45"/>
      <c r="I671" s="43"/>
      <c r="J671" s="44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65</v>
      </c>
      <c r="C672" s="34" t="s">
        <v>266</v>
      </c>
      <c r="D672" s="35"/>
      <c r="E672" s="35"/>
      <c r="F672" s="38"/>
      <c r="G672" s="37"/>
      <c r="H672" s="35"/>
      <c r="I672" s="37"/>
      <c r="J672" s="54"/>
      <c r="K672" s="35" t="n">
        <f aca="false">SUM(K673:K679)</f>
        <v>4.04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 t="s">
        <v>551</v>
      </c>
      <c r="G673" s="43" t="n">
        <v>43338</v>
      </c>
      <c r="H673" s="44" t="s">
        <v>37</v>
      </c>
      <c r="I673" s="43" t="n">
        <v>43350</v>
      </c>
      <c r="J673" s="44" t="s">
        <v>460</v>
      </c>
      <c r="K673" s="45" t="n">
        <v>2.5</v>
      </c>
      <c r="L673" s="42" t="s">
        <v>552</v>
      </c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6" t="s">
        <v>551</v>
      </c>
      <c r="G674" s="50" t="n">
        <v>43338</v>
      </c>
      <c r="H674" s="48" t="s">
        <v>37</v>
      </c>
      <c r="I674" s="50" t="n">
        <v>43350</v>
      </c>
      <c r="J674" s="51" t="s">
        <v>460</v>
      </c>
      <c r="K674" s="45" t="n">
        <v>1.54</v>
      </c>
      <c r="L674" s="42" t="s">
        <v>552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28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29</v>
      </c>
      <c r="F676" s="42"/>
      <c r="G676" s="43"/>
      <c r="H676" s="45"/>
      <c r="I676" s="43"/>
      <c r="J676" s="44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0</v>
      </c>
      <c r="E677" s="41" t="s">
        <v>31</v>
      </c>
      <c r="F677" s="42"/>
      <c r="G677" s="43"/>
      <c r="H677" s="45"/>
      <c r="I677" s="43"/>
      <c r="J677" s="44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0</v>
      </c>
      <c r="E678" s="47" t="s">
        <v>32</v>
      </c>
      <c r="F678" s="42"/>
      <c r="G678" s="43"/>
      <c r="H678" s="45"/>
      <c r="I678" s="43"/>
      <c r="J678" s="44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0</v>
      </c>
      <c r="E679" s="41" t="s">
        <v>33</v>
      </c>
      <c r="F679" s="42"/>
      <c r="G679" s="43"/>
      <c r="H679" s="45"/>
      <c r="I679" s="43"/>
      <c r="J679" s="44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67</v>
      </c>
      <c r="C680" s="34" t="s">
        <v>268</v>
      </c>
      <c r="D680" s="35"/>
      <c r="E680" s="35"/>
      <c r="F680" s="38"/>
      <c r="G680" s="37"/>
      <c r="H680" s="35"/>
      <c r="I680" s="37"/>
      <c r="J680" s="54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4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28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29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0</v>
      </c>
      <c r="E685" s="41" t="s">
        <v>31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0</v>
      </c>
      <c r="E686" s="47" t="s">
        <v>32</v>
      </c>
      <c r="F686" s="42"/>
      <c r="G686" s="43"/>
      <c r="H686" s="45"/>
      <c r="I686" s="43"/>
      <c r="J686" s="44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0</v>
      </c>
      <c r="E687" s="41" t="s">
        <v>33</v>
      </c>
      <c r="F687" s="42"/>
      <c r="G687" s="43"/>
      <c r="H687" s="45"/>
      <c r="I687" s="43"/>
      <c r="J687" s="44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69</v>
      </c>
      <c r="C688" s="34" t="s">
        <v>270</v>
      </c>
      <c r="D688" s="35"/>
      <c r="E688" s="35"/>
      <c r="F688" s="38"/>
      <c r="G688" s="37"/>
      <c r="H688" s="35"/>
      <c r="I688" s="37"/>
      <c r="J688" s="54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28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29</v>
      </c>
      <c r="F692" s="42"/>
      <c r="G692" s="43"/>
      <c r="H692" s="45"/>
      <c r="I692" s="43"/>
      <c r="J692" s="44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0</v>
      </c>
      <c r="E693" s="41" t="s">
        <v>31</v>
      </c>
      <c r="F693" s="42"/>
      <c r="G693" s="43"/>
      <c r="H693" s="45"/>
      <c r="I693" s="43"/>
      <c r="J693" s="44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0</v>
      </c>
      <c r="E694" s="47" t="s">
        <v>32</v>
      </c>
      <c r="F694" s="42"/>
      <c r="G694" s="43"/>
      <c r="H694" s="45"/>
      <c r="I694" s="43"/>
      <c r="J694" s="44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0</v>
      </c>
      <c r="E695" s="41" t="s">
        <v>33</v>
      </c>
      <c r="F695" s="42"/>
      <c r="G695" s="43"/>
      <c r="H695" s="45"/>
      <c r="I695" s="43"/>
      <c r="J695" s="44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71</v>
      </c>
      <c r="C696" s="34" t="s">
        <v>272</v>
      </c>
      <c r="D696" s="35"/>
      <c r="E696" s="35"/>
      <c r="F696" s="38"/>
      <c r="G696" s="37"/>
      <c r="H696" s="35"/>
      <c r="I696" s="37"/>
      <c r="J696" s="54"/>
      <c r="K696" s="35" t="n">
        <f aca="false">SUM(K697:K703)</f>
        <v>29.69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 t="s">
        <v>553</v>
      </c>
      <c r="G698" s="43" t="n">
        <v>43287</v>
      </c>
      <c r="H698" s="45" t="s">
        <v>37</v>
      </c>
      <c r="I698" s="43" t="n">
        <v>43326</v>
      </c>
      <c r="J698" s="44" t="s">
        <v>440</v>
      </c>
      <c r="K698" s="45" t="n">
        <v>27.56</v>
      </c>
      <c r="L698" s="42" t="s">
        <v>554</v>
      </c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28</v>
      </c>
      <c r="F699" s="42" t="s">
        <v>553</v>
      </c>
      <c r="G699" s="43" t="n">
        <v>43287</v>
      </c>
      <c r="H699" s="45" t="s">
        <v>37</v>
      </c>
      <c r="I699" s="43" t="n">
        <v>43326</v>
      </c>
      <c r="J699" s="44" t="s">
        <v>440</v>
      </c>
      <c r="K699" s="45" t="n">
        <v>2.13</v>
      </c>
      <c r="L699" s="42" t="s">
        <v>554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29</v>
      </c>
      <c r="F700" s="42"/>
      <c r="G700" s="43"/>
      <c r="H700" s="45"/>
      <c r="I700" s="43"/>
      <c r="J700" s="44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0</v>
      </c>
      <c r="E701" s="41" t="s">
        <v>31</v>
      </c>
      <c r="F701" s="42"/>
      <c r="G701" s="43"/>
      <c r="H701" s="45"/>
      <c r="I701" s="43"/>
      <c r="J701" s="44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0</v>
      </c>
      <c r="E702" s="47" t="s">
        <v>32</v>
      </c>
      <c r="F702" s="42"/>
      <c r="G702" s="43"/>
      <c r="H702" s="45"/>
      <c r="I702" s="43"/>
      <c r="J702" s="44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0</v>
      </c>
      <c r="E703" s="41" t="s">
        <v>33</v>
      </c>
      <c r="F703" s="42"/>
      <c r="G703" s="43"/>
      <c r="H703" s="45"/>
      <c r="I703" s="43"/>
      <c r="J703" s="44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73</v>
      </c>
      <c r="C704" s="34" t="s">
        <v>274</v>
      </c>
      <c r="D704" s="35"/>
      <c r="E704" s="35"/>
      <c r="F704" s="38"/>
      <c r="G704" s="37"/>
      <c r="H704" s="35"/>
      <c r="I704" s="37"/>
      <c r="J704" s="54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28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29</v>
      </c>
      <c r="F708" s="42"/>
      <c r="G708" s="43"/>
      <c r="H708" s="45"/>
      <c r="I708" s="43"/>
      <c r="J708" s="44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0</v>
      </c>
      <c r="E709" s="41" t="s">
        <v>31</v>
      </c>
      <c r="F709" s="42"/>
      <c r="G709" s="43"/>
      <c r="H709" s="45"/>
      <c r="I709" s="43"/>
      <c r="J709" s="44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0</v>
      </c>
      <c r="E710" s="47" t="s">
        <v>32</v>
      </c>
      <c r="F710" s="42"/>
      <c r="G710" s="43"/>
      <c r="H710" s="45"/>
      <c r="I710" s="43"/>
      <c r="J710" s="44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0</v>
      </c>
      <c r="E711" s="41" t="s">
        <v>33</v>
      </c>
      <c r="F711" s="42"/>
      <c r="G711" s="43"/>
      <c r="H711" s="45"/>
      <c r="I711" s="43"/>
      <c r="J711" s="44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75</v>
      </c>
      <c r="C712" s="34" t="s">
        <v>276</v>
      </c>
      <c r="D712" s="35"/>
      <c r="E712" s="35"/>
      <c r="F712" s="38"/>
      <c r="G712" s="37"/>
      <c r="H712" s="35"/>
      <c r="I712" s="37"/>
      <c r="J712" s="54"/>
      <c r="K712" s="35" t="n">
        <f aca="false">SUM(K713:K719)</f>
        <v>0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/>
      <c r="G714" s="43"/>
      <c r="H714" s="49"/>
      <c r="I714" s="50"/>
      <c r="J714" s="87"/>
      <c r="K714" s="45"/>
      <c r="L714" s="42"/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28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29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0</v>
      </c>
      <c r="E717" s="41" t="s">
        <v>31</v>
      </c>
      <c r="F717" s="42"/>
      <c r="G717" s="43"/>
      <c r="H717" s="45"/>
      <c r="I717" s="43"/>
      <c r="J717" s="44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0</v>
      </c>
      <c r="E718" s="47" t="s">
        <v>32</v>
      </c>
      <c r="F718" s="42"/>
      <c r="G718" s="43"/>
      <c r="H718" s="45"/>
      <c r="I718" s="43"/>
      <c r="J718" s="44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0</v>
      </c>
      <c r="E719" s="41" t="s">
        <v>33</v>
      </c>
      <c r="F719" s="42"/>
      <c r="G719" s="43"/>
      <c r="H719" s="45"/>
      <c r="I719" s="43"/>
      <c r="J719" s="44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79</v>
      </c>
      <c r="C720" s="34" t="s">
        <v>280</v>
      </c>
      <c r="D720" s="35"/>
      <c r="E720" s="35"/>
      <c r="F720" s="38"/>
      <c r="G720" s="37"/>
      <c r="H720" s="35"/>
      <c r="I720" s="37"/>
      <c r="J720" s="54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46"/>
      <c r="G722" s="50"/>
      <c r="H722" s="48"/>
      <c r="I722" s="50"/>
      <c r="J722" s="51"/>
      <c r="K722" s="45"/>
      <c r="L722" s="46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28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29</v>
      </c>
      <c r="F724" s="89"/>
      <c r="G724" s="90"/>
      <c r="H724" s="52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0</v>
      </c>
      <c r="E725" s="41" t="s">
        <v>31</v>
      </c>
      <c r="F725" s="42"/>
      <c r="G725" s="43"/>
      <c r="H725" s="45"/>
      <c r="I725" s="43"/>
      <c r="J725" s="44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0</v>
      </c>
      <c r="E726" s="47" t="s">
        <v>32</v>
      </c>
      <c r="F726" s="42"/>
      <c r="G726" s="43"/>
      <c r="H726" s="45"/>
      <c r="I726" s="43"/>
      <c r="J726" s="44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0</v>
      </c>
      <c r="E727" s="41" t="s">
        <v>33</v>
      </c>
      <c r="F727" s="42"/>
      <c r="G727" s="43"/>
      <c r="H727" s="45"/>
      <c r="I727" s="43"/>
      <c r="J727" s="44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81</v>
      </c>
      <c r="C728" s="34" t="s">
        <v>282</v>
      </c>
      <c r="D728" s="35"/>
      <c r="E728" s="35"/>
      <c r="F728" s="38"/>
      <c r="G728" s="37"/>
      <c r="H728" s="35"/>
      <c r="I728" s="37"/>
      <c r="J728" s="54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28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29</v>
      </c>
      <c r="F732" s="42"/>
      <c r="G732" s="43"/>
      <c r="H732" s="45"/>
      <c r="I732" s="43"/>
      <c r="J732" s="44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0</v>
      </c>
      <c r="E733" s="41" t="s">
        <v>31</v>
      </c>
      <c r="F733" s="42"/>
      <c r="G733" s="43"/>
      <c r="H733" s="48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0</v>
      </c>
      <c r="E734" s="47" t="s">
        <v>32</v>
      </c>
      <c r="F734" s="42"/>
      <c r="G734" s="43"/>
      <c r="H734" s="45"/>
      <c r="I734" s="43"/>
      <c r="J734" s="44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0</v>
      </c>
      <c r="E735" s="41" t="s">
        <v>33</v>
      </c>
      <c r="F735" s="42"/>
      <c r="G735" s="43"/>
      <c r="H735" s="45"/>
      <c r="I735" s="43"/>
      <c r="J735" s="44"/>
      <c r="K735" s="45"/>
      <c r="L735" s="42"/>
    </row>
    <row r="736" customFormat="false" ht="12.75" hidden="false" customHeight="true" outlineLevel="0" collapsed="false">
      <c r="A736" s="92" t="s">
        <v>283</v>
      </c>
      <c r="B736" s="92"/>
      <c r="C736" s="92"/>
      <c r="D736" s="93"/>
      <c r="E736" s="93"/>
      <c r="F736" s="58"/>
      <c r="G736" s="59"/>
      <c r="H736" s="93"/>
      <c r="I736" s="59"/>
      <c r="J736" s="158"/>
      <c r="K736" s="93" t="n">
        <f aca="false">SUM(K552+K560+K568+K576+K584+K592+K600+K608+K616+K624+K632+K640+K648+K656+K664+K672+K680+K688+K696+K704+K712+K720+K728)</f>
        <v>842.03</v>
      </c>
      <c r="L736" s="58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80"/>
      <c r="G737" s="81"/>
      <c r="H737" s="95"/>
      <c r="I737" s="81"/>
      <c r="J737" s="159"/>
      <c r="K737" s="95"/>
      <c r="L737" s="80"/>
    </row>
    <row r="738" customFormat="false" ht="12.75" hidden="false" customHeight="true" outlineLevel="0" collapsed="false">
      <c r="A738" s="96" t="s">
        <v>284</v>
      </c>
      <c r="B738" s="96"/>
      <c r="C738" s="96"/>
      <c r="D738" s="95"/>
      <c r="E738" s="95"/>
      <c r="F738" s="80"/>
      <c r="G738" s="81"/>
      <c r="H738" s="95"/>
      <c r="I738" s="81"/>
      <c r="J738" s="159"/>
      <c r="K738" s="95" t="n">
        <f aca="false">K191+K418+K549+K736</f>
        <v>34460.42</v>
      </c>
      <c r="L738" s="80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142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85</v>
      </c>
      <c r="D740" s="101" t="s">
        <v>21</v>
      </c>
      <c r="E740" s="102" t="s">
        <v>22</v>
      </c>
      <c r="F740" s="103"/>
      <c r="G740" s="104"/>
      <c r="H740" s="105"/>
      <c r="I740" s="104"/>
      <c r="J740" s="160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2.5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60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9770.62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28</v>
      </c>
      <c r="F742" s="103"/>
      <c r="G742" s="104"/>
      <c r="H742" s="105"/>
      <c r="I742" s="104"/>
      <c r="J742" s="160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146.79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29</v>
      </c>
      <c r="F743" s="103"/>
      <c r="G743" s="104"/>
      <c r="H743" s="105"/>
      <c r="I743" s="104"/>
      <c r="J743" s="160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0</v>
      </c>
      <c r="E744" s="102" t="s">
        <v>31</v>
      </c>
      <c r="F744" s="103"/>
      <c r="G744" s="104"/>
      <c r="H744" s="105"/>
      <c r="I744" s="104"/>
      <c r="J744" s="160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0</v>
      </c>
      <c r="E745" s="107" t="s">
        <v>32</v>
      </c>
      <c r="F745" s="103"/>
      <c r="G745" s="104"/>
      <c r="H745" s="105"/>
      <c r="I745" s="104"/>
      <c r="J745" s="160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24540.51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0</v>
      </c>
      <c r="E746" s="102" t="s">
        <v>33</v>
      </c>
      <c r="F746" s="103"/>
      <c r="G746" s="104"/>
      <c r="H746" s="105"/>
      <c r="I746" s="104"/>
      <c r="J746" s="160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86</v>
      </c>
      <c r="E747" s="109"/>
      <c r="F747" s="110"/>
      <c r="G747" s="111"/>
      <c r="H747" s="109"/>
      <c r="I747" s="111"/>
      <c r="J747" s="161"/>
      <c r="K747" s="112" t="n">
        <f aca="false">SUM(K740:K746)</f>
        <v>34460.42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62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142"/>
      <c r="K749" s="3"/>
      <c r="L749" s="6"/>
    </row>
    <row r="750" customFormat="false" ht="25.5" hidden="false" customHeight="false" outlineLevel="0" collapsed="false">
      <c r="B750" s="3"/>
      <c r="C750" s="117" t="s">
        <v>428</v>
      </c>
      <c r="D750" s="118" t="s">
        <v>429</v>
      </c>
      <c r="E750" s="118"/>
      <c r="F750" s="3"/>
      <c r="G750" s="3"/>
      <c r="H750" s="118"/>
      <c r="I750" s="118"/>
      <c r="J750" s="142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89</v>
      </c>
      <c r="E751" s="119"/>
      <c r="F751" s="120"/>
      <c r="G751" s="121"/>
      <c r="H751" s="119" t="s">
        <v>290</v>
      </c>
      <c r="I751" s="119"/>
      <c r="J751" s="142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142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142"/>
      <c r="K753" s="3"/>
      <c r="L753" s="6"/>
    </row>
    <row r="754" customFormat="false" ht="12.75" hidden="false" customHeight="false" outlineLevel="0" collapsed="false">
      <c r="A754" s="3" t="s">
        <v>291</v>
      </c>
      <c r="B754" s="125"/>
      <c r="C754" s="125"/>
      <c r="D754" s="125"/>
      <c r="E754" s="126" t="n">
        <v>43373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92</v>
      </c>
      <c r="D755" s="122"/>
      <c r="E755" s="119" t="s">
        <v>293</v>
      </c>
      <c r="F755" s="129"/>
      <c r="G755" s="122"/>
      <c r="I755" s="1"/>
      <c r="K755" s="3"/>
      <c r="L755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47:40Z</dcterms:created>
  <dc:creator>Elvira</dc:creator>
  <dc:description/>
  <dc:language>en-US</dc:language>
  <cp:lastModifiedBy>Насибуллина Ирина Геннадьевна</cp:lastModifiedBy>
  <cp:lastPrinted>2018-12-12T12:39:55Z</cp:lastPrinted>
  <dcterms:modified xsi:type="dcterms:W3CDTF">2018-12-18T11:08:23Z</dcterms:modified>
  <cp:revision>0</cp:revision>
  <dc:subject/>
  <dc:title/>
</cp:coreProperties>
</file>