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а общ.пользования" sheetId="1" state="visible" r:id="rId2"/>
    <sheet name="придомовая территория" sheetId="2" state="visible" r:id="rId3"/>
    <sheet name="мусоропровод" sheetId="3" state="visible" r:id="rId4"/>
  </sheets>
  <externalReferences>
    <externalReference r:id="rId5"/>
  </externalReferences>
  <definedNames>
    <definedName function="false" hidden="false" localSheetId="0" name="_xlnm.Print_Titles" vbProcedure="false">'места общ.пользования'!$5:$5</definedName>
    <definedName function="false" hidden="false" localSheetId="2" name="_xlnm.Print_Titles" vbProcedure="false">мусоропровод!$5:$5</definedName>
    <definedName function="false" hidden="false" localSheetId="1" name="_xlnm.Print_Titles" vbProcedure="false">'придомовая территория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9">
  <si>
    <t xml:space="preserve">ООО УК "Ремжилстрой"</t>
  </si>
  <si>
    <t xml:space="preserve">План на услуги по тарифу "Уборка  внутридомовых мест общего пользования" на  2012 год </t>
  </si>
  <si>
    <t xml:space="preserve">№</t>
  </si>
  <si>
    <t xml:space="preserve">Адреса</t>
  </si>
  <si>
    <t xml:space="preserve">Сумма -всего, руб.</t>
  </si>
  <si>
    <t xml:space="preserve">в том числе:</t>
  </si>
  <si>
    <t xml:space="preserve">Год ввода</t>
  </si>
  <si>
    <t xml:space="preserve">возраст</t>
  </si>
  <si>
    <t xml:space="preserve">Площадь м2</t>
  </si>
  <si>
    <t xml:space="preserve">%</t>
  </si>
  <si>
    <t xml:space="preserve">сумма по домам</t>
  </si>
  <si>
    <t xml:space="preserve"> ФОТ</t>
  </si>
  <si>
    <t xml:space="preserve">ЕСН</t>
  </si>
  <si>
    <t xml:space="preserve">Общехозяйственные расходы</t>
  </si>
  <si>
    <t xml:space="preserve">Приобретение моющих средств</t>
  </si>
  <si>
    <t xml:space="preserve">Приобретение хоз.инвентаря</t>
  </si>
  <si>
    <t xml:space="preserve">Профосмотры</t>
  </si>
  <si>
    <t xml:space="preserve">Спецодежда</t>
  </si>
  <si>
    <t xml:space="preserve">спец.мыло</t>
  </si>
  <si>
    <t xml:space="preserve">Услуги сторонних организаций</t>
  </si>
  <si>
    <t xml:space="preserve">прочие</t>
  </si>
  <si>
    <t xml:space="preserve">ООО"Партнер-4"</t>
  </si>
  <si>
    <t xml:space="preserve">17/01</t>
  </si>
  <si>
    <t xml:space="preserve">Пр.Х.Туфана 22/9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ООО "Партнер-4": 22дома</t>
  </si>
  <si>
    <t xml:space="preserve">ООО"Партнер-2"</t>
  </si>
  <si>
    <t xml:space="preserve">11/01</t>
  </si>
  <si>
    <t xml:space="preserve">Сюембике 4</t>
  </si>
  <si>
    <t xml:space="preserve">11/03-1</t>
  </si>
  <si>
    <t xml:space="preserve">Сюембике 12</t>
  </si>
  <si>
    <t xml:space="preserve">11/06</t>
  </si>
  <si>
    <t xml:space="preserve">Беляева 25</t>
  </si>
  <si>
    <t xml:space="preserve">11/07</t>
  </si>
  <si>
    <t xml:space="preserve">Пр.Мира 23</t>
  </si>
  <si>
    <t xml:space="preserve">11/09</t>
  </si>
  <si>
    <t xml:space="preserve">Пр.Мира 37/15</t>
  </si>
  <si>
    <t xml:space="preserve">11/11</t>
  </si>
  <si>
    <t xml:space="preserve">Беляева 21</t>
  </si>
  <si>
    <t xml:space="preserve">11/12</t>
  </si>
  <si>
    <t xml:space="preserve">Беляева 17</t>
  </si>
  <si>
    <t xml:space="preserve">11/14</t>
  </si>
  <si>
    <t xml:space="preserve">Пр.Мира 25</t>
  </si>
  <si>
    <t xml:space="preserve">11/17</t>
  </si>
  <si>
    <t xml:space="preserve">Пр.Мира 35</t>
  </si>
  <si>
    <t xml:space="preserve">11/24</t>
  </si>
  <si>
    <t xml:space="preserve">Сюембике 8</t>
  </si>
  <si>
    <t xml:space="preserve">11/25</t>
  </si>
  <si>
    <t xml:space="preserve">Пр.Мира 31</t>
  </si>
  <si>
    <t xml:space="preserve">11/26</t>
  </si>
  <si>
    <t xml:space="preserve">Беляева 29</t>
  </si>
  <si>
    <t xml:space="preserve">11/27</t>
  </si>
  <si>
    <t xml:space="preserve">Беляева 31</t>
  </si>
  <si>
    <t xml:space="preserve">11/31</t>
  </si>
  <si>
    <t xml:space="preserve">Сюембике 10</t>
  </si>
  <si>
    <t xml:space="preserve">11/32</t>
  </si>
  <si>
    <t xml:space="preserve">Сюембике 10/2</t>
  </si>
  <si>
    <t xml:space="preserve">11/33</t>
  </si>
  <si>
    <t xml:space="preserve">Сюембике 6</t>
  </si>
  <si>
    <t xml:space="preserve">16/01</t>
  </si>
  <si>
    <t xml:space="preserve">Беляева 30-1</t>
  </si>
  <si>
    <t xml:space="preserve">16/02</t>
  </si>
  <si>
    <t xml:space="preserve">Беляева 30-2 </t>
  </si>
  <si>
    <t xml:space="preserve">16/03</t>
  </si>
  <si>
    <t xml:space="preserve">Пр.Мира 49</t>
  </si>
  <si>
    <t xml:space="preserve">16/08</t>
  </si>
  <si>
    <t xml:space="preserve">Пр.Мира 47</t>
  </si>
  <si>
    <t xml:space="preserve">16/09</t>
  </si>
  <si>
    <t xml:space="preserve">Пр.Мира 39</t>
  </si>
  <si>
    <t xml:space="preserve">16/10</t>
  </si>
  <si>
    <t xml:space="preserve">Беляева 16</t>
  </si>
  <si>
    <t xml:space="preserve">16/11</t>
  </si>
  <si>
    <t xml:space="preserve">Беляева 20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6/14</t>
  </si>
  <si>
    <t xml:space="preserve">Пр.Мира 43</t>
  </si>
  <si>
    <t xml:space="preserve">16/15</t>
  </si>
  <si>
    <t xml:space="preserve">Беляева 30-3</t>
  </si>
  <si>
    <t xml:space="preserve">16/17</t>
  </si>
  <si>
    <t xml:space="preserve">Беляева 30-4</t>
  </si>
  <si>
    <t xml:space="preserve">16/18</t>
  </si>
  <si>
    <t xml:space="preserve">Беляева 30-5 </t>
  </si>
  <si>
    <t xml:space="preserve">ИТОГО ООО "Партнер-2":29 домов</t>
  </si>
  <si>
    <t xml:space="preserve"> ООО "ЖЭУ-17"</t>
  </si>
  <si>
    <t xml:space="preserve">20/02</t>
  </si>
  <si>
    <t xml:space="preserve">Сюембике 54</t>
  </si>
  <si>
    <t xml:space="preserve">20/04</t>
  </si>
  <si>
    <t xml:space="preserve">Сюембике 56</t>
  </si>
  <si>
    <t xml:space="preserve">20/05</t>
  </si>
  <si>
    <t xml:space="preserve">Сюембике 58/41</t>
  </si>
  <si>
    <t xml:space="preserve">20/05а</t>
  </si>
  <si>
    <t xml:space="preserve">Автозаводский 41  корп. А</t>
  </si>
  <si>
    <t xml:space="preserve">20/07</t>
  </si>
  <si>
    <t xml:space="preserve">Бул.Цветочный 1</t>
  </si>
  <si>
    <t xml:space="preserve">23/02</t>
  </si>
  <si>
    <t xml:space="preserve">Сюембике 64</t>
  </si>
  <si>
    <t xml:space="preserve">23/04</t>
  </si>
  <si>
    <t xml:space="preserve">Сюембике 66</t>
  </si>
  <si>
    <t xml:space="preserve">23/05</t>
  </si>
  <si>
    <t xml:space="preserve">Сюембике 68</t>
  </si>
  <si>
    <t xml:space="preserve">23/07-В</t>
  </si>
  <si>
    <t xml:space="preserve">бул.Цветочный -17 "В"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23/12</t>
  </si>
  <si>
    <t xml:space="preserve">Автозаводский 26</t>
  </si>
  <si>
    <t xml:space="preserve">Итого по ЖЭУ-17: 15 домов</t>
  </si>
  <si>
    <t xml:space="preserve">ООО "Партнер"</t>
  </si>
  <si>
    <t xml:space="preserve">22/15</t>
  </si>
  <si>
    <t xml:space="preserve">Ул.Татарстан 9</t>
  </si>
  <si>
    <t xml:space="preserve">24/02</t>
  </si>
  <si>
    <t xml:space="preserve">Сюембике 72</t>
  </si>
  <si>
    <t xml:space="preserve">24/03</t>
  </si>
  <si>
    <t xml:space="preserve">Сюембике 74</t>
  </si>
  <si>
    <t xml:space="preserve">24/04</t>
  </si>
  <si>
    <t xml:space="preserve">Сюембике 78</t>
  </si>
  <si>
    <t xml:space="preserve">24/06</t>
  </si>
  <si>
    <t xml:space="preserve">Ул. Татарстан 13</t>
  </si>
  <si>
    <t xml:space="preserve">24/08</t>
  </si>
  <si>
    <t xml:space="preserve">Цветочный 23</t>
  </si>
  <si>
    <t xml:space="preserve">25/06</t>
  </si>
  <si>
    <t xml:space="preserve">Пр. Яшлек 25</t>
  </si>
  <si>
    <t xml:space="preserve">25/07а</t>
  </si>
  <si>
    <t xml:space="preserve">Пр.Мира 99а</t>
  </si>
  <si>
    <t xml:space="preserve">25/07б</t>
  </si>
  <si>
    <t xml:space="preserve">Пр.Мира 99б</t>
  </si>
  <si>
    <t xml:space="preserve">25/08</t>
  </si>
  <si>
    <t xml:space="preserve">Пр. Мира 99</t>
  </si>
  <si>
    <t xml:space="preserve">25/09</t>
  </si>
  <si>
    <t xml:space="preserve">Пр. Мира 97/2</t>
  </si>
  <si>
    <t xml:space="preserve">25/11</t>
  </si>
  <si>
    <t xml:space="preserve">Ул. Татарстан 4</t>
  </si>
  <si>
    <t xml:space="preserve">25/12</t>
  </si>
  <si>
    <t xml:space="preserve">Ул. Татарстан 6 </t>
  </si>
  <si>
    <t xml:space="preserve">25/13</t>
  </si>
  <si>
    <t xml:space="preserve">Ул. Татарстан 8</t>
  </si>
  <si>
    <t xml:space="preserve">25/15</t>
  </si>
  <si>
    <t xml:space="preserve">Пр. Яшлек 33    </t>
  </si>
  <si>
    <t xml:space="preserve">25/15Н</t>
  </si>
  <si>
    <t xml:space="preserve">Пр. Яшлек 31</t>
  </si>
  <si>
    <t xml:space="preserve">25/16</t>
  </si>
  <si>
    <t xml:space="preserve">Пр. Яшлек 29</t>
  </si>
  <si>
    <t xml:space="preserve">25/18</t>
  </si>
  <si>
    <t xml:space="preserve">Пр. Яшлек 37</t>
  </si>
  <si>
    <t xml:space="preserve">25/20</t>
  </si>
  <si>
    <t xml:space="preserve">Пр. Яшлек 39</t>
  </si>
  <si>
    <t xml:space="preserve">25/21</t>
  </si>
  <si>
    <t xml:space="preserve">Ул. Татарстан 12</t>
  </si>
  <si>
    <t xml:space="preserve">25/24</t>
  </si>
  <si>
    <t xml:space="preserve">Сюембике 80</t>
  </si>
  <si>
    <t xml:space="preserve">25/26</t>
  </si>
  <si>
    <t xml:space="preserve">Сюембике 84</t>
  </si>
  <si>
    <t xml:space="preserve">25/27</t>
  </si>
  <si>
    <t xml:space="preserve">Сюембике 86/43</t>
  </si>
  <si>
    <t xml:space="preserve">Итого по ООО "Партнер": 23дома</t>
  </si>
  <si>
    <t xml:space="preserve">Всего ООО УК «Ремжилстрой"  89 домов   </t>
  </si>
  <si>
    <t xml:space="preserve">Гульгена</t>
  </si>
  <si>
    <t xml:space="preserve">Разница</t>
  </si>
  <si>
    <t xml:space="preserve">дома до 25 лет</t>
  </si>
  <si>
    <t xml:space="preserve">дома от 26 до 50 лет</t>
  </si>
  <si>
    <t xml:space="preserve">План на услуги по тарифу "Уборка и очистка придомовой территории" на 2012 год </t>
  </si>
  <si>
    <t xml:space="preserve">Площадь , м2</t>
  </si>
  <si>
    <t xml:space="preserve">сумма по дому</t>
  </si>
  <si>
    <r>
      <rPr>
        <sz val="9"/>
        <rFont val="Arial Cyr"/>
        <family val="0"/>
        <charset val="204"/>
      </rPr>
      <t xml:space="preserve">материалы </t>
    </r>
    <r>
      <rPr>
        <sz val="8"/>
        <rFont val="Arial Cyr"/>
        <family val="0"/>
        <charset val="204"/>
      </rPr>
      <t xml:space="preserve">(</t>
    </r>
    <r>
      <rPr>
        <i val="true"/>
        <sz val="8"/>
        <rFont val="Arial Cyr"/>
        <family val="0"/>
        <charset val="204"/>
      </rPr>
      <t xml:space="preserve"> песок, побелка,рассада,семена, гсм для газонокосилок и снегоуборочн.машин</t>
    </r>
    <r>
      <rPr>
        <sz val="8"/>
        <rFont val="Arial Cyr"/>
        <family val="0"/>
        <charset val="204"/>
      </rPr>
      <t xml:space="preserve">)</t>
    </r>
  </si>
  <si>
    <t xml:space="preserve">Содержание автотранспорта</t>
  </si>
  <si>
    <t xml:space="preserve">План на услуги по тарифу "Обслуживание мусоропроводов" на  2012 год </t>
  </si>
  <si>
    <t xml:space="preserve">Площадь, м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General"/>
    <numFmt numFmtId="170" formatCode="0.000"/>
    <numFmt numFmtId="171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Times New Roman"/>
      <family val="1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74;&#1086;&#1088;&#1085;&#1080;&#1082;&#1080;%20&#1076;&#1083;&#1103;%20&#1084;&#1086;&#1085;&#1080;&#1090;&#1086;&#1088;&#1080;&#1085;&#107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ст клетки"/>
      <sheetName val="территория"/>
      <sheetName val="мусоропровод"/>
      <sheetName val="Лист3"/>
      <sheetName val="Лист1"/>
      <sheetName val="по годам"/>
    </sheetNames>
    <sheetDataSet>
      <sheetData sheetId="0">
        <row r="102">
          <cell r="D102">
            <v>1032469.09</v>
          </cell>
        </row>
      </sheetData>
      <sheetData sheetId="1">
        <row r="102">
          <cell r="K102">
            <v>1032564.19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I93" activePane="bottomRight" state="frozen"/>
      <selection pane="topLeft" activeCell="A1" activeCellId="0" sqref="A1"/>
      <selection pane="topRight" activeCell="I1" activeCellId="0" sqref="I1"/>
      <selection pane="bottomLeft" activeCell="A93" activeCellId="0" sqref="A93"/>
      <selection pane="bottomRight" activeCell="C97" activeCellId="0" sqref="C97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7.14"/>
    <col collapsed="false" customWidth="true" hidden="tru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8.7"/>
    <col collapsed="false" customWidth="true" hidden="false" outlineLevel="0" max="15" min="15" style="1" width="7.14"/>
    <col collapsed="false" customWidth="true" hidden="false" outlineLevel="0" max="16" min="16" style="1" width="8.99"/>
    <col collapsed="false" customWidth="true" hidden="false" outlineLevel="0" max="18" min="17" style="1" width="7.28"/>
    <col collapsed="false" customWidth="true" hidden="false" outlineLevel="0" max="19" min="19" style="1" width="8.85"/>
    <col collapsed="false" customWidth="false" hidden="false" outlineLevel="0" max="257" min="20" style="1" width="12.14"/>
  </cols>
  <sheetData>
    <row r="1" customFormat="false" ht="15.75" hidden="false" customHeight="false" outlineLevel="0" collapsed="false">
      <c r="C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7"/>
      <c r="E3" s="7"/>
      <c r="F3" s="8"/>
      <c r="G3" s="9" t="s">
        <v>4</v>
      </c>
      <c r="H3" s="10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2" t="s">
        <v>6</v>
      </c>
      <c r="S3" s="13" t="s">
        <v>7</v>
      </c>
    </row>
    <row r="4" customFormat="false" ht="16.5" hidden="true" customHeight="true" outlineLevel="0" collapsed="false">
      <c r="A4" s="5"/>
      <c r="B4" s="6"/>
      <c r="C4" s="6"/>
      <c r="D4" s="14"/>
      <c r="E4" s="14"/>
      <c r="F4" s="15"/>
      <c r="G4" s="9"/>
      <c r="H4" s="16"/>
      <c r="I4" s="17"/>
      <c r="J4" s="17"/>
      <c r="K4" s="17"/>
      <c r="L4" s="17"/>
      <c r="M4" s="17"/>
      <c r="N4" s="17"/>
      <c r="O4" s="17"/>
      <c r="P4" s="17"/>
      <c r="Q4" s="17"/>
      <c r="R4" s="12"/>
      <c r="S4" s="13"/>
    </row>
    <row r="5" customFormat="false" ht="72.75" hidden="false" customHeight="true" outlineLevel="0" collapsed="false">
      <c r="A5" s="5"/>
      <c r="B5" s="6"/>
      <c r="C5" s="6"/>
      <c r="D5" s="18" t="s">
        <v>8</v>
      </c>
      <c r="E5" s="19" t="s">
        <v>9</v>
      </c>
      <c r="F5" s="20" t="s">
        <v>10</v>
      </c>
      <c r="G5" s="9"/>
      <c r="H5" s="21" t="s">
        <v>11</v>
      </c>
      <c r="I5" s="22" t="s">
        <v>12</v>
      </c>
      <c r="J5" s="23" t="s">
        <v>13</v>
      </c>
      <c r="K5" s="23" t="s">
        <v>14</v>
      </c>
      <c r="L5" s="23" t="s">
        <v>15</v>
      </c>
      <c r="M5" s="23" t="s">
        <v>16</v>
      </c>
      <c r="N5" s="23" t="s">
        <v>17</v>
      </c>
      <c r="O5" s="23" t="s">
        <v>18</v>
      </c>
      <c r="P5" s="23" t="s">
        <v>19</v>
      </c>
      <c r="Q5" s="24" t="s">
        <v>20</v>
      </c>
      <c r="R5" s="12"/>
      <c r="S5" s="13"/>
    </row>
    <row r="6" s="36" customFormat="true" ht="20.25" hidden="false" customHeight="true" outlineLevel="0" collapsed="false">
      <c r="A6" s="25"/>
      <c r="B6" s="26" t="s">
        <v>21</v>
      </c>
      <c r="C6" s="26"/>
      <c r="D6" s="27"/>
      <c r="E6" s="28"/>
      <c r="F6" s="29"/>
      <c r="G6" s="30"/>
      <c r="H6" s="31"/>
      <c r="I6" s="32"/>
      <c r="J6" s="32"/>
      <c r="K6" s="32"/>
      <c r="L6" s="32"/>
      <c r="M6" s="32"/>
      <c r="N6" s="32"/>
      <c r="O6" s="32"/>
      <c r="P6" s="32"/>
      <c r="Q6" s="33"/>
      <c r="R6" s="34"/>
      <c r="S6" s="35"/>
    </row>
    <row r="7" customFormat="false" ht="12" hidden="false" customHeight="true" outlineLevel="0" collapsed="false">
      <c r="A7" s="37" t="n">
        <v>1</v>
      </c>
      <c r="B7" s="38" t="s">
        <v>22</v>
      </c>
      <c r="C7" s="39" t="s">
        <v>23</v>
      </c>
      <c r="D7" s="40" t="n">
        <v>60146.3</v>
      </c>
      <c r="E7" s="41" t="n">
        <f aca="false">ROUND((D7/$D$29),3)</f>
        <v>0.208</v>
      </c>
      <c r="F7" s="42" t="n">
        <f aca="false">ROUND((E7*$F$29),0)</f>
        <v>862357</v>
      </c>
      <c r="G7" s="43" t="n">
        <f aca="false">SUM(H7:Q7)</f>
        <v>862356</v>
      </c>
      <c r="H7" s="40" t="n">
        <v>563995</v>
      </c>
      <c r="I7" s="41" t="n">
        <v>147767</v>
      </c>
      <c r="J7" s="41" t="n">
        <v>120055</v>
      </c>
      <c r="K7" s="41" t="n">
        <v>5410</v>
      </c>
      <c r="L7" s="41" t="n">
        <v>7488</v>
      </c>
      <c r="M7" s="41" t="n">
        <v>6739</v>
      </c>
      <c r="N7" s="41" t="n">
        <v>10079</v>
      </c>
      <c r="O7" s="41" t="n">
        <v>449</v>
      </c>
      <c r="P7" s="41" t="n">
        <v>0</v>
      </c>
      <c r="Q7" s="44" t="n">
        <v>374</v>
      </c>
      <c r="R7" s="45" t="n">
        <v>1988</v>
      </c>
      <c r="S7" s="46" t="n">
        <f aca="false">2012-R7</f>
        <v>24</v>
      </c>
    </row>
    <row r="8" customFormat="false" ht="15.75" hidden="false" customHeight="true" outlineLevel="0" collapsed="false">
      <c r="A8" s="47" t="n">
        <f aca="false">A7+1</f>
        <v>2</v>
      </c>
      <c r="B8" s="48" t="s">
        <v>24</v>
      </c>
      <c r="C8" s="49" t="s">
        <v>25</v>
      </c>
      <c r="D8" s="50" t="n">
        <v>22766.01</v>
      </c>
      <c r="E8" s="51" t="n">
        <f aca="false">ROUND((D8/$D$29),3)</f>
        <v>0.079</v>
      </c>
      <c r="F8" s="52" t="n">
        <f aca="false">ROUND((E8*$F$29),0)</f>
        <v>327530</v>
      </c>
      <c r="G8" s="53" t="n">
        <f aca="false">SUM(H8:Q8)</f>
        <v>327531</v>
      </c>
      <c r="H8" s="50" t="n">
        <v>214210</v>
      </c>
      <c r="I8" s="51" t="n">
        <v>56123</v>
      </c>
      <c r="J8" s="51" t="n">
        <v>45598</v>
      </c>
      <c r="K8" s="51" t="n">
        <v>2055</v>
      </c>
      <c r="L8" s="51" t="n">
        <v>2844</v>
      </c>
      <c r="M8" s="51" t="n">
        <v>2560</v>
      </c>
      <c r="N8" s="51" t="n">
        <v>3828</v>
      </c>
      <c r="O8" s="51" t="n">
        <v>171</v>
      </c>
      <c r="P8" s="51" t="n">
        <v>0</v>
      </c>
      <c r="Q8" s="54" t="n">
        <v>142</v>
      </c>
      <c r="R8" s="55" t="n">
        <v>1978</v>
      </c>
      <c r="S8" s="56" t="n">
        <f aca="false">2012-R8</f>
        <v>34</v>
      </c>
    </row>
    <row r="9" customFormat="false" ht="12.75" hidden="false" customHeight="false" outlineLevel="0" collapsed="false">
      <c r="A9" s="47" t="n">
        <f aca="false">A8+1</f>
        <v>3</v>
      </c>
      <c r="B9" s="48" t="s">
        <v>26</v>
      </c>
      <c r="C9" s="49" t="s">
        <v>27</v>
      </c>
      <c r="D9" s="50" t="n">
        <v>3838.85</v>
      </c>
      <c r="E9" s="51" t="n">
        <f aca="false">ROUND((D9/$D$29),3)</f>
        <v>0.013</v>
      </c>
      <c r="F9" s="52" t="n">
        <f aca="false">ROUND((E9*$F$29),0)</f>
        <v>53897</v>
      </c>
      <c r="G9" s="53" t="n">
        <f aca="false">SUM(H9:Q9)</f>
        <v>53895</v>
      </c>
      <c r="H9" s="50" t="n">
        <v>35249</v>
      </c>
      <c r="I9" s="51" t="n">
        <v>9235</v>
      </c>
      <c r="J9" s="51" t="n">
        <v>7503</v>
      </c>
      <c r="K9" s="51" t="n">
        <v>338</v>
      </c>
      <c r="L9" s="51" t="n">
        <v>468</v>
      </c>
      <c r="M9" s="51" t="n">
        <v>421</v>
      </c>
      <c r="N9" s="51" t="n">
        <v>630</v>
      </c>
      <c r="O9" s="51" t="n">
        <v>28</v>
      </c>
      <c r="P9" s="51" t="n">
        <v>0</v>
      </c>
      <c r="Q9" s="54" t="n">
        <v>23</v>
      </c>
      <c r="R9" s="55" t="n">
        <v>1974</v>
      </c>
      <c r="S9" s="56" t="n">
        <f aca="false">2012-R9</f>
        <v>38</v>
      </c>
    </row>
    <row r="10" customFormat="false" ht="15.75" hidden="false" customHeight="true" outlineLevel="0" collapsed="false">
      <c r="A10" s="47" t="n">
        <f aca="false">A9+1</f>
        <v>4</v>
      </c>
      <c r="B10" s="48" t="s">
        <v>28</v>
      </c>
      <c r="C10" s="49" t="s">
        <v>29</v>
      </c>
      <c r="D10" s="50" t="n">
        <v>14333.5</v>
      </c>
      <c r="E10" s="51" t="n">
        <f aca="false">ROUND((D10/$D$29),3)</f>
        <v>0.05</v>
      </c>
      <c r="F10" s="52" t="n">
        <f aca="false">ROUND((E10*$F$29),0)</f>
        <v>207297</v>
      </c>
      <c r="G10" s="53" t="n">
        <f aca="false">SUM(H10:Q10)</f>
        <v>207297</v>
      </c>
      <c r="H10" s="50" t="n">
        <v>135576</v>
      </c>
      <c r="I10" s="51" t="n">
        <v>35521</v>
      </c>
      <c r="J10" s="51" t="n">
        <v>28859</v>
      </c>
      <c r="K10" s="51" t="n">
        <v>1300</v>
      </c>
      <c r="L10" s="51" t="n">
        <v>1800</v>
      </c>
      <c r="M10" s="51" t="n">
        <v>1620</v>
      </c>
      <c r="N10" s="51" t="n">
        <v>2423</v>
      </c>
      <c r="O10" s="51" t="n">
        <v>108</v>
      </c>
      <c r="P10" s="51" t="n">
        <v>0</v>
      </c>
      <c r="Q10" s="54" t="n">
        <v>90</v>
      </c>
      <c r="R10" s="55" t="n">
        <v>1974</v>
      </c>
      <c r="S10" s="56" t="n">
        <f aca="false">2012-R10</f>
        <v>38</v>
      </c>
    </row>
    <row r="11" customFormat="false" ht="16.5" hidden="false" customHeight="true" outlineLevel="0" collapsed="false">
      <c r="A11" s="47" t="n">
        <f aca="false">A10+1</f>
        <v>5</v>
      </c>
      <c r="B11" s="48" t="s">
        <v>30</v>
      </c>
      <c r="C11" s="49" t="s">
        <v>31</v>
      </c>
      <c r="D11" s="50" t="n">
        <v>8888.37</v>
      </c>
      <c r="E11" s="51" t="n">
        <f aca="false">ROUND((D11/$D$29),3)</f>
        <v>0.031</v>
      </c>
      <c r="F11" s="52" t="n">
        <f aca="false">ROUND((E11*$F$29),0)</f>
        <v>128524</v>
      </c>
      <c r="G11" s="53" t="n">
        <f aca="false">SUM(H11:Q11)</f>
        <v>128524</v>
      </c>
      <c r="H11" s="50" t="n">
        <v>84057</v>
      </c>
      <c r="I11" s="51" t="n">
        <v>22023</v>
      </c>
      <c r="J11" s="51" t="n">
        <v>17893</v>
      </c>
      <c r="K11" s="51" t="n">
        <v>806</v>
      </c>
      <c r="L11" s="51" t="n">
        <v>1116</v>
      </c>
      <c r="M11" s="51" t="n">
        <v>1004</v>
      </c>
      <c r="N11" s="51" t="n">
        <v>1502</v>
      </c>
      <c r="O11" s="51" t="n">
        <v>67</v>
      </c>
      <c r="P11" s="51" t="n">
        <v>0</v>
      </c>
      <c r="Q11" s="54" t="n">
        <v>56</v>
      </c>
      <c r="R11" s="57" t="n">
        <v>1977</v>
      </c>
      <c r="S11" s="56" t="n">
        <f aca="false">2012-R11</f>
        <v>35</v>
      </c>
    </row>
    <row r="12" customFormat="false" ht="12.75" hidden="false" customHeight="false" outlineLevel="0" collapsed="false">
      <c r="A12" s="47" t="n">
        <f aca="false">A11+1</f>
        <v>6</v>
      </c>
      <c r="B12" s="48" t="s">
        <v>32</v>
      </c>
      <c r="C12" s="49" t="s">
        <v>33</v>
      </c>
      <c r="D12" s="50" t="n">
        <v>30749.52</v>
      </c>
      <c r="E12" s="51" t="n">
        <f aca="false">ROUND((D12/$D$29),3)</f>
        <v>0.106</v>
      </c>
      <c r="F12" s="52" t="n">
        <f aca="false">ROUND((E12*$F$29),0)</f>
        <v>439470</v>
      </c>
      <c r="G12" s="58" t="n">
        <f aca="false">SUM(H12:Q12)</f>
        <v>439469</v>
      </c>
      <c r="H12" s="50" t="n">
        <v>287420</v>
      </c>
      <c r="I12" s="51" t="n">
        <v>75304</v>
      </c>
      <c r="J12" s="51" t="n">
        <v>61182</v>
      </c>
      <c r="K12" s="51" t="n">
        <v>2757</v>
      </c>
      <c r="L12" s="51" t="n">
        <v>3816</v>
      </c>
      <c r="M12" s="51" t="n">
        <v>3434</v>
      </c>
      <c r="N12" s="51" t="n">
        <v>5136</v>
      </c>
      <c r="O12" s="51" t="n">
        <v>229</v>
      </c>
      <c r="P12" s="51" t="n">
        <v>0</v>
      </c>
      <c r="Q12" s="54" t="n">
        <v>191</v>
      </c>
      <c r="R12" s="57" t="n">
        <v>1989</v>
      </c>
      <c r="S12" s="56" t="n">
        <f aca="false">2012-R12</f>
        <v>23</v>
      </c>
    </row>
    <row r="13" customFormat="false" ht="18" hidden="false" customHeight="true" outlineLevel="0" collapsed="false">
      <c r="A13" s="47" t="n">
        <f aca="false">A12+1</f>
        <v>7</v>
      </c>
      <c r="B13" s="48" t="s">
        <v>34</v>
      </c>
      <c r="C13" s="49" t="s">
        <v>35</v>
      </c>
      <c r="D13" s="50" t="n">
        <v>7356.8</v>
      </c>
      <c r="E13" s="51" t="n">
        <f aca="false">ROUND((D13/$D$29),3)</f>
        <v>0.025</v>
      </c>
      <c r="F13" s="52" t="n">
        <f aca="false">ROUND((E13*$F$29),0)</f>
        <v>103649</v>
      </c>
      <c r="G13" s="53" t="n">
        <f aca="false">SUM(H13:Q13)</f>
        <v>103649</v>
      </c>
      <c r="H13" s="50" t="n">
        <v>67788</v>
      </c>
      <c r="I13" s="51" t="n">
        <v>17761</v>
      </c>
      <c r="J13" s="51" t="n">
        <v>14430</v>
      </c>
      <c r="K13" s="51" t="n">
        <v>650</v>
      </c>
      <c r="L13" s="51" t="n">
        <v>900</v>
      </c>
      <c r="M13" s="51" t="n">
        <v>810</v>
      </c>
      <c r="N13" s="51" t="n">
        <v>1211</v>
      </c>
      <c r="O13" s="51" t="n">
        <v>54</v>
      </c>
      <c r="P13" s="51" t="n">
        <v>0</v>
      </c>
      <c r="Q13" s="54" t="n">
        <v>45</v>
      </c>
      <c r="R13" s="55" t="n">
        <v>1974</v>
      </c>
      <c r="S13" s="56" t="n">
        <f aca="false">2012-R13</f>
        <v>38</v>
      </c>
    </row>
    <row r="14" customFormat="false" ht="16.5" hidden="false" customHeight="true" outlineLevel="0" collapsed="false">
      <c r="A14" s="47" t="n">
        <f aca="false">A13+1</f>
        <v>8</v>
      </c>
      <c r="B14" s="48" t="s">
        <v>36</v>
      </c>
      <c r="C14" s="49" t="s">
        <v>37</v>
      </c>
      <c r="D14" s="50" t="n">
        <v>8582.08</v>
      </c>
      <c r="E14" s="51" t="n">
        <f aca="false">ROUND((D14/$D$29),3)</f>
        <v>0.03</v>
      </c>
      <c r="F14" s="52" t="n">
        <f aca="false">ROUND((E14*$F$29),0)</f>
        <v>124378</v>
      </c>
      <c r="G14" s="53" t="n">
        <f aca="false">SUM(H14:Q14)</f>
        <v>124378</v>
      </c>
      <c r="H14" s="50" t="n">
        <v>81345</v>
      </c>
      <c r="I14" s="51" t="n">
        <v>21312</v>
      </c>
      <c r="J14" s="51" t="n">
        <v>17316</v>
      </c>
      <c r="K14" s="51" t="n">
        <v>780</v>
      </c>
      <c r="L14" s="51" t="n">
        <v>1080</v>
      </c>
      <c r="M14" s="51" t="n">
        <v>972</v>
      </c>
      <c r="N14" s="51" t="n">
        <v>1454</v>
      </c>
      <c r="O14" s="51" t="n">
        <v>65</v>
      </c>
      <c r="P14" s="51" t="n">
        <v>0</v>
      </c>
      <c r="Q14" s="54" t="n">
        <v>54</v>
      </c>
      <c r="R14" s="55" t="n">
        <v>1974</v>
      </c>
      <c r="S14" s="56" t="n">
        <f aca="false">2012-R14</f>
        <v>38</v>
      </c>
    </row>
    <row r="15" customFormat="false" ht="12.75" hidden="false" customHeight="false" outlineLevel="0" collapsed="false">
      <c r="A15" s="47" t="n">
        <f aca="false">A14+1</f>
        <v>9</v>
      </c>
      <c r="B15" s="48" t="s">
        <v>38</v>
      </c>
      <c r="C15" s="49" t="s">
        <v>39</v>
      </c>
      <c r="D15" s="50" t="n">
        <v>7098.9</v>
      </c>
      <c r="E15" s="51" t="n">
        <f aca="false">ROUND((D15/$D$29),3)</f>
        <v>0.025</v>
      </c>
      <c r="F15" s="52" t="n">
        <f aca="false">ROUND((E15*$F$29),0)</f>
        <v>103649</v>
      </c>
      <c r="G15" s="53" t="n">
        <f aca="false">SUM(H15:Q15)</f>
        <v>103649</v>
      </c>
      <c r="H15" s="50" t="n">
        <v>67788</v>
      </c>
      <c r="I15" s="51" t="n">
        <v>17761</v>
      </c>
      <c r="J15" s="51" t="n">
        <v>14430</v>
      </c>
      <c r="K15" s="51" t="n">
        <v>650</v>
      </c>
      <c r="L15" s="51" t="n">
        <v>900</v>
      </c>
      <c r="M15" s="51" t="n">
        <v>810</v>
      </c>
      <c r="N15" s="51" t="n">
        <v>1211</v>
      </c>
      <c r="O15" s="51" t="n">
        <v>54</v>
      </c>
      <c r="P15" s="51" t="n">
        <v>0</v>
      </c>
      <c r="Q15" s="54" t="n">
        <v>45</v>
      </c>
      <c r="R15" s="55" t="n">
        <v>1974</v>
      </c>
      <c r="S15" s="56" t="n">
        <f aca="false">2012-R15</f>
        <v>38</v>
      </c>
    </row>
    <row r="16" customFormat="false" ht="12.75" hidden="false" customHeight="false" outlineLevel="0" collapsed="false">
      <c r="A16" s="47" t="n">
        <f aca="false">A15+1</f>
        <v>10</v>
      </c>
      <c r="B16" s="48" t="s">
        <v>40</v>
      </c>
      <c r="C16" s="49" t="s">
        <v>41</v>
      </c>
      <c r="D16" s="50" t="n">
        <v>3904.1</v>
      </c>
      <c r="E16" s="51" t="n">
        <f aca="false">ROUND((D16/$D$29),3)</f>
        <v>0.014</v>
      </c>
      <c r="F16" s="52" t="n">
        <f aca="false">ROUND((E16*$F$29),0)</f>
        <v>58043</v>
      </c>
      <c r="G16" s="53" t="n">
        <f aca="false">SUM(H16:Q16)</f>
        <v>58043</v>
      </c>
      <c r="H16" s="50" t="n">
        <v>37961</v>
      </c>
      <c r="I16" s="51" t="n">
        <v>9946</v>
      </c>
      <c r="J16" s="51" t="n">
        <v>8081</v>
      </c>
      <c r="K16" s="51" t="n">
        <v>364</v>
      </c>
      <c r="L16" s="51" t="n">
        <v>504</v>
      </c>
      <c r="M16" s="51" t="n">
        <v>454</v>
      </c>
      <c r="N16" s="51" t="n">
        <v>678</v>
      </c>
      <c r="O16" s="51" t="n">
        <v>30</v>
      </c>
      <c r="P16" s="51" t="n">
        <v>0</v>
      </c>
      <c r="Q16" s="54" t="n">
        <v>25</v>
      </c>
      <c r="R16" s="55" t="n">
        <v>1974</v>
      </c>
      <c r="S16" s="56" t="n">
        <f aca="false">2012-R16</f>
        <v>38</v>
      </c>
    </row>
    <row r="17" customFormat="false" ht="12.75" hidden="false" customHeight="false" outlineLevel="0" collapsed="false">
      <c r="A17" s="47" t="n">
        <f aca="false">A16+1</f>
        <v>11</v>
      </c>
      <c r="B17" s="48" t="s">
        <v>42</v>
      </c>
      <c r="C17" s="49" t="s">
        <v>43</v>
      </c>
      <c r="D17" s="50" t="n">
        <v>14396.88</v>
      </c>
      <c r="E17" s="51" t="n">
        <f aca="false">ROUND((D17/$D$29),3)</f>
        <v>0.05</v>
      </c>
      <c r="F17" s="52" t="n">
        <f aca="false">ROUND((E17*$F$29),0)</f>
        <v>207297</v>
      </c>
      <c r="G17" s="53" t="n">
        <f aca="false">SUM(H17:Q17)</f>
        <v>207297</v>
      </c>
      <c r="H17" s="50" t="n">
        <v>135576</v>
      </c>
      <c r="I17" s="51" t="n">
        <v>35521</v>
      </c>
      <c r="J17" s="51" t="n">
        <v>28859</v>
      </c>
      <c r="K17" s="51" t="n">
        <v>1300</v>
      </c>
      <c r="L17" s="51" t="n">
        <v>1800</v>
      </c>
      <c r="M17" s="51" t="n">
        <v>1620</v>
      </c>
      <c r="N17" s="51" t="n">
        <v>2423</v>
      </c>
      <c r="O17" s="51" t="n">
        <v>108</v>
      </c>
      <c r="P17" s="51" t="n">
        <v>0</v>
      </c>
      <c r="Q17" s="54" t="n">
        <v>90</v>
      </c>
      <c r="R17" s="55" t="n">
        <v>1974</v>
      </c>
      <c r="S17" s="56" t="n">
        <f aca="false">2012-R17</f>
        <v>38</v>
      </c>
    </row>
    <row r="18" customFormat="false" ht="14.25" hidden="false" customHeight="true" outlineLevel="0" collapsed="false">
      <c r="A18" s="47" t="n">
        <f aca="false">A17+1</f>
        <v>12</v>
      </c>
      <c r="B18" s="48" t="s">
        <v>44</v>
      </c>
      <c r="C18" s="59" t="s">
        <v>45</v>
      </c>
      <c r="D18" s="50" t="n">
        <v>25894.83</v>
      </c>
      <c r="E18" s="51" t="n">
        <f aca="false">ROUND((D18/$D$29),3)</f>
        <v>0.09</v>
      </c>
      <c r="F18" s="52" t="n">
        <f aca="false">ROUND((E18*$F$29),0)</f>
        <v>373135</v>
      </c>
      <c r="G18" s="58" t="n">
        <f aca="false">SUM(H18:Q18)</f>
        <v>373145</v>
      </c>
      <c r="H18" s="60" t="n">
        <v>244046</v>
      </c>
      <c r="I18" s="51" t="n">
        <v>63938</v>
      </c>
      <c r="J18" s="51" t="n">
        <v>51947</v>
      </c>
      <c r="K18" s="51" t="n">
        <v>2341</v>
      </c>
      <c r="L18" s="51" t="n">
        <v>3240</v>
      </c>
      <c r="M18" s="51" t="n">
        <v>2916</v>
      </c>
      <c r="N18" s="51" t="n">
        <v>4361</v>
      </c>
      <c r="O18" s="51" t="n">
        <v>194</v>
      </c>
      <c r="P18" s="51" t="n">
        <v>0</v>
      </c>
      <c r="Q18" s="54" t="n">
        <v>162</v>
      </c>
      <c r="R18" s="61" t="n">
        <v>2003</v>
      </c>
      <c r="S18" s="56" t="n">
        <f aca="false">2012-R18</f>
        <v>9</v>
      </c>
    </row>
    <row r="19" customFormat="false" ht="14.25" hidden="false" customHeight="true" outlineLevel="0" collapsed="false">
      <c r="A19" s="47" t="n">
        <f aca="false">A18+1</f>
        <v>13</v>
      </c>
      <c r="B19" s="48" t="s">
        <v>46</v>
      </c>
      <c r="C19" s="49" t="s">
        <v>47</v>
      </c>
      <c r="D19" s="50" t="n">
        <v>8504.4</v>
      </c>
      <c r="E19" s="51" t="n">
        <f aca="false">ROUND((D19/$D$29),3)</f>
        <v>0.029</v>
      </c>
      <c r="F19" s="52" t="n">
        <f aca="false">ROUND((E19*$F$29),0)</f>
        <v>120232</v>
      </c>
      <c r="G19" s="53" t="n">
        <f aca="false">SUM(H19:Q19)</f>
        <v>120232</v>
      </c>
      <c r="H19" s="50" t="n">
        <v>78634</v>
      </c>
      <c r="I19" s="51" t="n">
        <v>20602</v>
      </c>
      <c r="J19" s="51" t="n">
        <v>16738</v>
      </c>
      <c r="K19" s="51" t="n">
        <v>754</v>
      </c>
      <c r="L19" s="51" t="n">
        <v>1044</v>
      </c>
      <c r="M19" s="51" t="n">
        <v>940</v>
      </c>
      <c r="N19" s="51" t="n">
        <v>1405</v>
      </c>
      <c r="O19" s="51" t="n">
        <v>63</v>
      </c>
      <c r="P19" s="51" t="n">
        <v>0</v>
      </c>
      <c r="Q19" s="54" t="n">
        <v>52</v>
      </c>
      <c r="R19" s="55" t="n">
        <v>1974</v>
      </c>
      <c r="S19" s="56" t="n">
        <f aca="false">2012-R19</f>
        <v>38</v>
      </c>
    </row>
    <row r="20" customFormat="false" ht="12.75" hidden="false" customHeight="false" outlineLevel="0" collapsed="false">
      <c r="A20" s="47" t="n">
        <f aca="false">A19+1</f>
        <v>14</v>
      </c>
      <c r="B20" s="48" t="s">
        <v>48</v>
      </c>
      <c r="C20" s="49" t="s">
        <v>49</v>
      </c>
      <c r="D20" s="50" t="n">
        <v>8800.5</v>
      </c>
      <c r="E20" s="51" t="n">
        <f aca="false">ROUND((D20/$D$29),3)</f>
        <v>0.03</v>
      </c>
      <c r="F20" s="52" t="n">
        <f aca="false">ROUND((E20*$F$29),0)</f>
        <v>124378</v>
      </c>
      <c r="G20" s="53" t="n">
        <f aca="false">SUM(H20:Q20)</f>
        <v>124378</v>
      </c>
      <c r="H20" s="50" t="n">
        <v>81345</v>
      </c>
      <c r="I20" s="51" t="n">
        <v>21312</v>
      </c>
      <c r="J20" s="51" t="n">
        <v>17316</v>
      </c>
      <c r="K20" s="51" t="n">
        <v>780</v>
      </c>
      <c r="L20" s="51" t="n">
        <v>1080</v>
      </c>
      <c r="M20" s="51" t="n">
        <v>972</v>
      </c>
      <c r="N20" s="51" t="n">
        <v>1454</v>
      </c>
      <c r="O20" s="51" t="n">
        <v>65</v>
      </c>
      <c r="P20" s="51" t="n">
        <v>0</v>
      </c>
      <c r="Q20" s="54" t="n">
        <v>54</v>
      </c>
      <c r="R20" s="55" t="n">
        <v>1974</v>
      </c>
      <c r="S20" s="56" t="n">
        <f aca="false">2012-R20</f>
        <v>38</v>
      </c>
    </row>
    <row r="21" customFormat="false" ht="12.75" hidden="false" customHeight="false" outlineLevel="0" collapsed="false">
      <c r="A21" s="47" t="n">
        <f aca="false">A20+1</f>
        <v>15</v>
      </c>
      <c r="B21" s="48" t="s">
        <v>50</v>
      </c>
      <c r="C21" s="49" t="s">
        <v>51</v>
      </c>
      <c r="D21" s="50" t="n">
        <v>6890.93</v>
      </c>
      <c r="E21" s="51" t="n">
        <f aca="false">ROUND((D21/$D$29),3)</f>
        <v>0.024</v>
      </c>
      <c r="F21" s="52" t="n">
        <f aca="false">ROUND((E21*$F$29),0)</f>
        <v>99503</v>
      </c>
      <c r="G21" s="53" t="n">
        <f aca="false">SUM(H21:Q21)</f>
        <v>99504</v>
      </c>
      <c r="H21" s="50" t="n">
        <v>65077</v>
      </c>
      <c r="I21" s="51" t="n">
        <v>17050</v>
      </c>
      <c r="J21" s="51" t="n">
        <v>13853</v>
      </c>
      <c r="K21" s="51" t="n">
        <v>624</v>
      </c>
      <c r="L21" s="51" t="n">
        <v>864</v>
      </c>
      <c r="M21" s="51" t="n">
        <v>778</v>
      </c>
      <c r="N21" s="51" t="n">
        <v>1163</v>
      </c>
      <c r="O21" s="51" t="n">
        <v>52</v>
      </c>
      <c r="P21" s="51" t="n">
        <v>0</v>
      </c>
      <c r="Q21" s="54" t="n">
        <v>43</v>
      </c>
      <c r="R21" s="55" t="n">
        <v>1974</v>
      </c>
      <c r="S21" s="56" t="n">
        <f aca="false">2012-R21</f>
        <v>38</v>
      </c>
    </row>
    <row r="22" customFormat="false" ht="12.75" hidden="false" customHeight="false" outlineLevel="0" collapsed="false">
      <c r="A22" s="47" t="n">
        <f aca="false">A21+1</f>
        <v>16</v>
      </c>
      <c r="B22" s="48" t="s">
        <v>52</v>
      </c>
      <c r="C22" s="49" t="s">
        <v>53</v>
      </c>
      <c r="D22" s="50" t="n">
        <v>3852.56</v>
      </c>
      <c r="E22" s="51" t="n">
        <f aca="false">ROUND((D22/$D$29),3)</f>
        <v>0.013</v>
      </c>
      <c r="F22" s="52" t="n">
        <f aca="false">ROUND((E22*$F$29),0)</f>
        <v>53897</v>
      </c>
      <c r="G22" s="53" t="n">
        <f aca="false">SUM(H22:Q22)</f>
        <v>53895</v>
      </c>
      <c r="H22" s="50" t="n">
        <v>35249</v>
      </c>
      <c r="I22" s="51" t="n">
        <v>9235</v>
      </c>
      <c r="J22" s="51" t="n">
        <v>7503</v>
      </c>
      <c r="K22" s="51" t="n">
        <v>338</v>
      </c>
      <c r="L22" s="51" t="n">
        <v>468</v>
      </c>
      <c r="M22" s="51" t="n">
        <v>421</v>
      </c>
      <c r="N22" s="51" t="n">
        <v>630</v>
      </c>
      <c r="O22" s="51" t="n">
        <v>28</v>
      </c>
      <c r="P22" s="51" t="n">
        <v>0</v>
      </c>
      <c r="Q22" s="54" t="n">
        <v>23</v>
      </c>
      <c r="R22" s="55" t="n">
        <v>1974</v>
      </c>
      <c r="S22" s="56" t="n">
        <f aca="false">2012-R22</f>
        <v>38</v>
      </c>
    </row>
    <row r="23" customFormat="false" ht="15" hidden="false" customHeight="true" outlineLevel="0" collapsed="false">
      <c r="A23" s="47" t="n">
        <f aca="false">A22+1</f>
        <v>17</v>
      </c>
      <c r="B23" s="48" t="s">
        <v>54</v>
      </c>
      <c r="C23" s="49" t="s">
        <v>55</v>
      </c>
      <c r="D23" s="50" t="n">
        <v>14342.56</v>
      </c>
      <c r="E23" s="51" t="n">
        <f aca="false">ROUND((D23/$D$29),3)</f>
        <v>0.05</v>
      </c>
      <c r="F23" s="52" t="n">
        <f aca="false">ROUND((E23*$F$29),0)</f>
        <v>207297</v>
      </c>
      <c r="G23" s="53" t="n">
        <f aca="false">SUM(H23:Q23)</f>
        <v>207297</v>
      </c>
      <c r="H23" s="50" t="n">
        <v>135576</v>
      </c>
      <c r="I23" s="51" t="n">
        <v>35521</v>
      </c>
      <c r="J23" s="51" t="n">
        <v>28859</v>
      </c>
      <c r="K23" s="51" t="n">
        <v>1300</v>
      </c>
      <c r="L23" s="51" t="n">
        <v>1800</v>
      </c>
      <c r="M23" s="51" t="n">
        <v>1620</v>
      </c>
      <c r="N23" s="51" t="n">
        <v>2423</v>
      </c>
      <c r="O23" s="51" t="n">
        <v>108</v>
      </c>
      <c r="P23" s="51" t="n">
        <v>0</v>
      </c>
      <c r="Q23" s="54" t="n">
        <v>90</v>
      </c>
      <c r="R23" s="55" t="n">
        <v>1974</v>
      </c>
      <c r="S23" s="56" t="n">
        <f aca="false">2012-R23</f>
        <v>38</v>
      </c>
    </row>
    <row r="24" customFormat="false" ht="14.25" hidden="false" customHeight="true" outlineLevel="0" collapsed="false">
      <c r="A24" s="47" t="n">
        <f aca="false">A23+1</f>
        <v>18</v>
      </c>
      <c r="B24" s="48" t="s">
        <v>56</v>
      </c>
      <c r="C24" s="49" t="s">
        <v>57</v>
      </c>
      <c r="D24" s="50" t="n">
        <v>8506.86</v>
      </c>
      <c r="E24" s="51" t="n">
        <f aca="false">ROUND((D24/$D$29),3)</f>
        <v>0.029</v>
      </c>
      <c r="F24" s="52" t="n">
        <f aca="false">ROUND((E24*$F$29),0)</f>
        <v>120232</v>
      </c>
      <c r="G24" s="53" t="n">
        <f aca="false">SUM(H24:Q24)</f>
        <v>120232</v>
      </c>
      <c r="H24" s="50" t="n">
        <v>78634</v>
      </c>
      <c r="I24" s="51" t="n">
        <v>20602</v>
      </c>
      <c r="J24" s="51" t="n">
        <v>16738</v>
      </c>
      <c r="K24" s="51" t="n">
        <v>754</v>
      </c>
      <c r="L24" s="51" t="n">
        <v>1044</v>
      </c>
      <c r="M24" s="51" t="n">
        <v>940</v>
      </c>
      <c r="N24" s="51" t="n">
        <v>1405</v>
      </c>
      <c r="O24" s="51" t="n">
        <v>63</v>
      </c>
      <c r="P24" s="51" t="n">
        <v>0</v>
      </c>
      <c r="Q24" s="54" t="n">
        <v>52</v>
      </c>
      <c r="R24" s="55" t="n">
        <v>1974</v>
      </c>
      <c r="S24" s="56" t="n">
        <f aca="false">2012-R24</f>
        <v>38</v>
      </c>
    </row>
    <row r="25" customFormat="false" ht="15" hidden="false" customHeight="true" outlineLevel="0" collapsed="false">
      <c r="A25" s="47" t="n">
        <f aca="false">A24+1</f>
        <v>19</v>
      </c>
      <c r="B25" s="48" t="s">
        <v>58</v>
      </c>
      <c r="C25" s="49" t="s">
        <v>59</v>
      </c>
      <c r="D25" s="50" t="n">
        <v>8794.04</v>
      </c>
      <c r="E25" s="51" t="n">
        <f aca="false">ROUND((D25/$D$29),3)</f>
        <v>0.03</v>
      </c>
      <c r="F25" s="52" t="n">
        <f aca="false">ROUND((E25*$F$29),0)</f>
        <v>124378</v>
      </c>
      <c r="G25" s="53" t="n">
        <f aca="false">SUM(H25:Q25)</f>
        <v>124378</v>
      </c>
      <c r="H25" s="50" t="n">
        <v>81345</v>
      </c>
      <c r="I25" s="51" t="n">
        <v>21312</v>
      </c>
      <c r="J25" s="51" t="n">
        <v>17316</v>
      </c>
      <c r="K25" s="51" t="n">
        <v>780</v>
      </c>
      <c r="L25" s="51" t="n">
        <v>1080</v>
      </c>
      <c r="M25" s="51" t="n">
        <v>972</v>
      </c>
      <c r="N25" s="51" t="n">
        <v>1454</v>
      </c>
      <c r="O25" s="51" t="n">
        <v>65</v>
      </c>
      <c r="P25" s="51" t="n">
        <v>0</v>
      </c>
      <c r="Q25" s="54" t="n">
        <v>54</v>
      </c>
      <c r="R25" s="55" t="n">
        <v>1974</v>
      </c>
      <c r="S25" s="56" t="n">
        <f aca="false">2012-R25</f>
        <v>38</v>
      </c>
    </row>
    <row r="26" customFormat="false" ht="12.75" hidden="false" customHeight="false" outlineLevel="0" collapsed="false">
      <c r="A26" s="47" t="n">
        <f aca="false">A25+1</f>
        <v>20</v>
      </c>
      <c r="B26" s="48" t="s">
        <v>60</v>
      </c>
      <c r="C26" s="49" t="s">
        <v>61</v>
      </c>
      <c r="D26" s="50" t="n">
        <v>7064.6</v>
      </c>
      <c r="E26" s="51" t="n">
        <f aca="false">ROUND((D26/$D$29),3)+0.001</f>
        <v>0.025</v>
      </c>
      <c r="F26" s="52" t="n">
        <f aca="false">ROUND((E26*$F$29),0)</f>
        <v>103649</v>
      </c>
      <c r="G26" s="53" t="n">
        <f aca="false">SUM(H26:Q26)</f>
        <v>103649</v>
      </c>
      <c r="H26" s="50" t="n">
        <v>67788</v>
      </c>
      <c r="I26" s="51" t="n">
        <v>17761</v>
      </c>
      <c r="J26" s="51" t="n">
        <v>14430</v>
      </c>
      <c r="K26" s="51" t="n">
        <v>650</v>
      </c>
      <c r="L26" s="51" t="n">
        <v>900</v>
      </c>
      <c r="M26" s="51" t="n">
        <v>810</v>
      </c>
      <c r="N26" s="51" t="n">
        <v>1211</v>
      </c>
      <c r="O26" s="51" t="n">
        <v>54</v>
      </c>
      <c r="P26" s="51" t="n">
        <v>0</v>
      </c>
      <c r="Q26" s="54" t="n">
        <v>45</v>
      </c>
      <c r="R26" s="55" t="n">
        <v>1974</v>
      </c>
      <c r="S26" s="56" t="n">
        <f aca="false">2012-R26</f>
        <v>38</v>
      </c>
    </row>
    <row r="27" customFormat="false" ht="12.75" hidden="false" customHeight="false" outlineLevel="0" collapsed="false">
      <c r="A27" s="47" t="n">
        <f aca="false">A26+1</f>
        <v>21</v>
      </c>
      <c r="B27" s="48" t="s">
        <v>62</v>
      </c>
      <c r="C27" s="49" t="s">
        <v>63</v>
      </c>
      <c r="D27" s="50" t="n">
        <v>3897.7</v>
      </c>
      <c r="E27" s="51" t="n">
        <f aca="false">ROUND((D27/$D$29),3)</f>
        <v>0.013</v>
      </c>
      <c r="F27" s="52" t="n">
        <f aca="false">ROUND((E27*$F$29),0)</f>
        <v>53897</v>
      </c>
      <c r="G27" s="53" t="n">
        <f aca="false">SUM(H27:Q27)</f>
        <v>53895</v>
      </c>
      <c r="H27" s="50" t="n">
        <v>35249</v>
      </c>
      <c r="I27" s="51" t="n">
        <v>9235</v>
      </c>
      <c r="J27" s="51" t="n">
        <v>7503</v>
      </c>
      <c r="K27" s="51" t="n">
        <v>338</v>
      </c>
      <c r="L27" s="51" t="n">
        <v>468</v>
      </c>
      <c r="M27" s="51" t="n">
        <v>421</v>
      </c>
      <c r="N27" s="51" t="n">
        <v>630</v>
      </c>
      <c r="O27" s="51" t="n">
        <v>28</v>
      </c>
      <c r="P27" s="51" t="n">
        <v>0</v>
      </c>
      <c r="Q27" s="54" t="n">
        <v>23</v>
      </c>
      <c r="R27" s="55" t="n">
        <v>1974</v>
      </c>
      <c r="S27" s="56" t="n">
        <f aca="false">2012-R27</f>
        <v>38</v>
      </c>
    </row>
    <row r="28" customFormat="false" ht="13.5" hidden="false" customHeight="false" outlineLevel="0" collapsed="false">
      <c r="A28" s="62" t="n">
        <f aca="false">A27+1</f>
        <v>22</v>
      </c>
      <c r="B28" s="63" t="s">
        <v>64</v>
      </c>
      <c r="C28" s="64" t="s">
        <v>65</v>
      </c>
      <c r="D28" s="65" t="n">
        <v>10519.57</v>
      </c>
      <c r="E28" s="66" t="n">
        <f aca="false">ROUND((D28/$D$29),3)</f>
        <v>0.036</v>
      </c>
      <c r="F28" s="67" t="n">
        <f aca="false">ROUND((E28*$F$29),0)</f>
        <v>149254</v>
      </c>
      <c r="G28" s="68" t="n">
        <f aca="false">SUM(H28:Q28)</f>
        <v>149253</v>
      </c>
      <c r="H28" s="69" t="n">
        <v>97614</v>
      </c>
      <c r="I28" s="66" t="n">
        <v>25575</v>
      </c>
      <c r="J28" s="66" t="n">
        <v>20779</v>
      </c>
      <c r="K28" s="66" t="n">
        <v>936</v>
      </c>
      <c r="L28" s="66" t="n">
        <v>1296</v>
      </c>
      <c r="M28" s="66" t="n">
        <v>1166</v>
      </c>
      <c r="N28" s="66" t="n">
        <v>1744</v>
      </c>
      <c r="O28" s="66" t="n">
        <v>78</v>
      </c>
      <c r="P28" s="66" t="n">
        <v>0</v>
      </c>
      <c r="Q28" s="70" t="n">
        <v>65</v>
      </c>
      <c r="R28" s="71" t="n">
        <v>1974</v>
      </c>
      <c r="S28" s="72" t="n">
        <f aca="false">2012-R28</f>
        <v>38</v>
      </c>
    </row>
    <row r="29" s="83" customFormat="true" ht="28.5" hidden="false" customHeight="true" outlineLevel="0" collapsed="false">
      <c r="A29" s="73" t="s">
        <v>66</v>
      </c>
      <c r="B29" s="73"/>
      <c r="C29" s="73"/>
      <c r="D29" s="74" t="n">
        <f aca="false">SUM(D7:D28)</f>
        <v>289129.86</v>
      </c>
      <c r="E29" s="75" t="n">
        <f aca="false">SUM(E7:E28)</f>
        <v>1</v>
      </c>
      <c r="F29" s="76" t="n">
        <v>4145946</v>
      </c>
      <c r="G29" s="77" t="n">
        <f aca="false">SUM(G7:G28)</f>
        <v>4145946</v>
      </c>
      <c r="H29" s="78" t="n">
        <f aca="false">SUM(H7:H28)</f>
        <v>2711522</v>
      </c>
      <c r="I29" s="79" t="n">
        <f aca="false">SUM(I7:I28)</f>
        <v>710417</v>
      </c>
      <c r="J29" s="79" t="n">
        <f aca="false">SUM(J7:J28)</f>
        <v>577188</v>
      </c>
      <c r="K29" s="79" t="n">
        <f aca="false">SUM(K7:K28)</f>
        <v>26005</v>
      </c>
      <c r="L29" s="79" t="n">
        <f aca="false">SUM(L7:L28)</f>
        <v>36000</v>
      </c>
      <c r="M29" s="79" t="n">
        <f aca="false">SUM(M7:M28)</f>
        <v>32400</v>
      </c>
      <c r="N29" s="79" t="n">
        <f aca="false">SUM(N7:N28)</f>
        <v>48455</v>
      </c>
      <c r="O29" s="79" t="n">
        <f aca="false">SUM(O7:O28)</f>
        <v>2161</v>
      </c>
      <c r="P29" s="80" t="n">
        <f aca="false">SUM(P7:P28)</f>
        <v>0</v>
      </c>
      <c r="Q29" s="79" t="n">
        <f aca="false">SUM(Q7:Q28)</f>
        <v>1798</v>
      </c>
      <c r="R29" s="81"/>
      <c r="S29" s="82"/>
    </row>
    <row r="30" s="36" customFormat="true" ht="15.75" hidden="false" customHeight="true" outlineLevel="0" collapsed="false">
      <c r="A30" s="84"/>
      <c r="B30" s="85" t="s">
        <v>67</v>
      </c>
      <c r="C30" s="85"/>
      <c r="D30" s="86"/>
      <c r="E30" s="87"/>
      <c r="F30" s="88"/>
      <c r="G30" s="89"/>
      <c r="H30" s="90"/>
      <c r="I30" s="91"/>
      <c r="J30" s="91"/>
      <c r="K30" s="91"/>
      <c r="L30" s="91"/>
      <c r="M30" s="91"/>
      <c r="N30" s="91"/>
      <c r="O30" s="91"/>
      <c r="P30" s="91"/>
      <c r="Q30" s="92"/>
      <c r="R30" s="93"/>
      <c r="S30" s="94"/>
    </row>
    <row r="31" customFormat="false" ht="11.45" hidden="false" customHeight="true" outlineLevel="0" collapsed="false">
      <c r="A31" s="37" t="n">
        <f aca="false">A28+1</f>
        <v>23</v>
      </c>
      <c r="B31" s="95" t="s">
        <v>68</v>
      </c>
      <c r="C31" s="96" t="s">
        <v>69</v>
      </c>
      <c r="D31" s="40" t="n">
        <v>8001.7</v>
      </c>
      <c r="E31" s="41" t="n">
        <f aca="false">ROUND((D31/$D$60),3)</f>
        <v>0.029</v>
      </c>
      <c r="F31" s="42" t="n">
        <f aca="false">ROUND((E31*$F$60),0)</f>
        <v>113080</v>
      </c>
      <c r="G31" s="97" t="n">
        <f aca="false">SUM(H31:Q31)</f>
        <v>113080</v>
      </c>
      <c r="H31" s="40" t="n">
        <v>74252</v>
      </c>
      <c r="I31" s="41" t="n">
        <v>19454</v>
      </c>
      <c r="J31" s="41" t="n">
        <v>16142</v>
      </c>
      <c r="K31" s="41" t="n">
        <v>867</v>
      </c>
      <c r="L31" s="41" t="n">
        <v>1286</v>
      </c>
      <c r="M31" s="41" t="n">
        <v>244</v>
      </c>
      <c r="N31" s="41" t="n">
        <v>678</v>
      </c>
      <c r="O31" s="41" t="n">
        <v>29</v>
      </c>
      <c r="P31" s="41" t="n">
        <v>0</v>
      </c>
      <c r="Q31" s="44" t="n">
        <v>128</v>
      </c>
      <c r="R31" s="45" t="n">
        <v>1976</v>
      </c>
      <c r="S31" s="46" t="n">
        <f aca="false">2012-R31</f>
        <v>36</v>
      </c>
    </row>
    <row r="32" customFormat="false" ht="24" hidden="false" customHeight="false" outlineLevel="0" collapsed="false">
      <c r="A32" s="47" t="n">
        <f aca="false">A31+1</f>
        <v>24</v>
      </c>
      <c r="B32" s="98" t="s">
        <v>70</v>
      </c>
      <c r="C32" s="99" t="s">
        <v>71</v>
      </c>
      <c r="D32" s="50" t="n">
        <v>8156.3</v>
      </c>
      <c r="E32" s="51" t="n">
        <f aca="false">ROUND((D32/$D$60),3)</f>
        <v>0.03</v>
      </c>
      <c r="F32" s="52" t="n">
        <f aca="false">ROUND((E32*$F$60),0)</f>
        <v>116979</v>
      </c>
      <c r="G32" s="53" t="n">
        <f aca="false">SUM(H32:Q32)</f>
        <v>116979</v>
      </c>
      <c r="H32" s="50" t="n">
        <v>76812</v>
      </c>
      <c r="I32" s="51" t="n">
        <v>20125</v>
      </c>
      <c r="J32" s="51" t="n">
        <v>16698</v>
      </c>
      <c r="K32" s="51" t="n">
        <v>897</v>
      </c>
      <c r="L32" s="51" t="n">
        <v>1331</v>
      </c>
      <c r="M32" s="51" t="n">
        <v>252</v>
      </c>
      <c r="N32" s="51" t="n">
        <v>701</v>
      </c>
      <c r="O32" s="51" t="n">
        <v>30</v>
      </c>
      <c r="P32" s="51" t="n">
        <v>0</v>
      </c>
      <c r="Q32" s="54" t="n">
        <v>133</v>
      </c>
      <c r="R32" s="55" t="n">
        <v>1983</v>
      </c>
      <c r="S32" s="56" t="n">
        <f aca="false">2012-R32</f>
        <v>29</v>
      </c>
    </row>
    <row r="33" customFormat="false" ht="12.75" hidden="false" customHeight="false" outlineLevel="0" collapsed="false">
      <c r="A33" s="47" t="n">
        <f aca="false">A32+1</f>
        <v>25</v>
      </c>
      <c r="B33" s="98" t="s">
        <v>72</v>
      </c>
      <c r="C33" s="99" t="s">
        <v>73</v>
      </c>
      <c r="D33" s="50" t="n">
        <v>5294.9</v>
      </c>
      <c r="E33" s="51" t="n">
        <f aca="false">ROUND((D33/$D$60),3)</f>
        <v>0.019</v>
      </c>
      <c r="F33" s="52" t="n">
        <f aca="false">ROUND((E33*$F$60),0)</f>
        <v>74087</v>
      </c>
      <c r="G33" s="53" t="n">
        <f aca="false">SUM(H33:Q33)</f>
        <v>74088</v>
      </c>
      <c r="H33" s="50" t="n">
        <v>48648</v>
      </c>
      <c r="I33" s="51" t="n">
        <v>12746</v>
      </c>
      <c r="J33" s="51" t="n">
        <v>10576</v>
      </c>
      <c r="K33" s="51" t="n">
        <v>568</v>
      </c>
      <c r="L33" s="51" t="n">
        <v>843</v>
      </c>
      <c r="M33" s="51" t="n">
        <v>160</v>
      </c>
      <c r="N33" s="51" t="n">
        <v>444</v>
      </c>
      <c r="O33" s="51" t="n">
        <v>19</v>
      </c>
      <c r="P33" s="51" t="n">
        <v>0</v>
      </c>
      <c r="Q33" s="54" t="n">
        <v>84</v>
      </c>
      <c r="R33" s="55" t="n">
        <v>1975</v>
      </c>
      <c r="S33" s="56" t="n">
        <f aca="false">2012-R33</f>
        <v>37</v>
      </c>
    </row>
    <row r="34" customFormat="false" ht="12.75" hidden="false" customHeight="false" outlineLevel="0" collapsed="false">
      <c r="A34" s="47" t="n">
        <f aca="false">A33+1</f>
        <v>26</v>
      </c>
      <c r="B34" s="98" t="s">
        <v>74</v>
      </c>
      <c r="C34" s="99" t="s">
        <v>75</v>
      </c>
      <c r="D34" s="50" t="n">
        <v>10484</v>
      </c>
      <c r="E34" s="51" t="n">
        <f aca="false">ROUND((D34/$D$60),3)</f>
        <v>0.039</v>
      </c>
      <c r="F34" s="52" t="n">
        <f aca="false">ROUND((E34*$F$60),0)</f>
        <v>152073</v>
      </c>
      <c r="G34" s="53" t="n">
        <f aca="false">SUM(H34:Q34)</f>
        <v>152073</v>
      </c>
      <c r="H34" s="50" t="n">
        <v>99856</v>
      </c>
      <c r="I34" s="51" t="n">
        <v>26162</v>
      </c>
      <c r="J34" s="51" t="n">
        <v>21708</v>
      </c>
      <c r="K34" s="51" t="n">
        <v>1166</v>
      </c>
      <c r="L34" s="51" t="n">
        <v>1730</v>
      </c>
      <c r="M34" s="51" t="n">
        <v>328</v>
      </c>
      <c r="N34" s="51" t="n">
        <v>912</v>
      </c>
      <c r="O34" s="51" t="n">
        <v>39</v>
      </c>
      <c r="P34" s="51" t="n">
        <v>0</v>
      </c>
      <c r="Q34" s="54" t="n">
        <v>172</v>
      </c>
      <c r="R34" s="55" t="n">
        <v>1976</v>
      </c>
      <c r="S34" s="56" t="n">
        <f aca="false">2012-R34</f>
        <v>36</v>
      </c>
    </row>
    <row r="35" customFormat="false" ht="12.75" hidden="false" customHeight="false" outlineLevel="0" collapsed="false">
      <c r="A35" s="47" t="n">
        <f aca="false">A34+1</f>
        <v>27</v>
      </c>
      <c r="B35" s="98" t="s">
        <v>76</v>
      </c>
      <c r="C35" s="99" t="s">
        <v>77</v>
      </c>
      <c r="D35" s="50" t="n">
        <v>25938.62</v>
      </c>
      <c r="E35" s="51" t="n">
        <f aca="false">ROUND((D35/$D$60),3)+0.0005</f>
        <v>0.0955</v>
      </c>
      <c r="F35" s="52" t="n">
        <f aca="false">ROUND((E35*$F$60),0)</f>
        <v>372383</v>
      </c>
      <c r="G35" s="53" t="n">
        <f aca="false">SUM(H35:Q35)</f>
        <v>372382</v>
      </c>
      <c r="H35" s="50" t="n">
        <v>244519</v>
      </c>
      <c r="I35" s="51" t="n">
        <v>64064</v>
      </c>
      <c r="J35" s="51" t="n">
        <v>53157</v>
      </c>
      <c r="K35" s="51" t="n">
        <v>2854</v>
      </c>
      <c r="L35" s="51" t="n">
        <v>4236</v>
      </c>
      <c r="M35" s="51" t="n">
        <v>802</v>
      </c>
      <c r="N35" s="51" t="n">
        <v>2232</v>
      </c>
      <c r="O35" s="51" t="n">
        <v>96</v>
      </c>
      <c r="P35" s="51" t="n">
        <v>0</v>
      </c>
      <c r="Q35" s="54" t="n">
        <v>422</v>
      </c>
      <c r="R35" s="55" t="n">
        <v>1978</v>
      </c>
      <c r="S35" s="56" t="n">
        <f aca="false">2012-R35</f>
        <v>34</v>
      </c>
    </row>
    <row r="36" customFormat="false" ht="12.75" hidden="false" customHeight="false" outlineLevel="0" collapsed="false">
      <c r="A36" s="47" t="n">
        <f aca="false">A35+1</f>
        <v>28</v>
      </c>
      <c r="B36" s="98" t="s">
        <v>78</v>
      </c>
      <c r="C36" s="99" t="s">
        <v>79</v>
      </c>
      <c r="D36" s="50" t="n">
        <v>5363.19</v>
      </c>
      <c r="E36" s="51" t="n">
        <f aca="false">ROUND((D36/$D$60),3)</f>
        <v>0.02</v>
      </c>
      <c r="F36" s="52" t="n">
        <f aca="false">ROUND((E36*$F$60),0)</f>
        <v>77986</v>
      </c>
      <c r="G36" s="53" t="n">
        <f aca="false">SUM(H36:Q36)</f>
        <v>77986</v>
      </c>
      <c r="H36" s="50" t="n">
        <v>51208</v>
      </c>
      <c r="I36" s="51" t="n">
        <v>13417</v>
      </c>
      <c r="J36" s="51" t="n">
        <v>11132</v>
      </c>
      <c r="K36" s="51" t="n">
        <v>598</v>
      </c>
      <c r="L36" s="51" t="n">
        <v>887</v>
      </c>
      <c r="M36" s="51" t="n">
        <v>168</v>
      </c>
      <c r="N36" s="51" t="n">
        <v>468</v>
      </c>
      <c r="O36" s="51" t="n">
        <v>20</v>
      </c>
      <c r="P36" s="51" t="n">
        <v>0</v>
      </c>
      <c r="Q36" s="54" t="n">
        <v>88</v>
      </c>
      <c r="R36" s="55" t="n">
        <v>1976</v>
      </c>
      <c r="S36" s="56" t="n">
        <f aca="false">2012-R36</f>
        <v>36</v>
      </c>
    </row>
    <row r="37" customFormat="false" ht="12.75" hidden="false" customHeight="false" outlineLevel="0" collapsed="false">
      <c r="A37" s="47" t="n">
        <f aca="false">A36+1</f>
        <v>29</v>
      </c>
      <c r="B37" s="98" t="s">
        <v>80</v>
      </c>
      <c r="C37" s="99" t="s">
        <v>81</v>
      </c>
      <c r="D37" s="50" t="n">
        <v>5305.29</v>
      </c>
      <c r="E37" s="51" t="n">
        <f aca="false">ROUND((D37/$D$60),3)</f>
        <v>0.02</v>
      </c>
      <c r="F37" s="52" t="n">
        <f aca="false">ROUND((E37*$F$60),0)</f>
        <v>77986</v>
      </c>
      <c r="G37" s="53" t="n">
        <f aca="false">SUM(H37:Q37)</f>
        <v>77986</v>
      </c>
      <c r="H37" s="50" t="n">
        <v>51208</v>
      </c>
      <c r="I37" s="51" t="n">
        <v>13417</v>
      </c>
      <c r="J37" s="51" t="n">
        <v>11132</v>
      </c>
      <c r="K37" s="51" t="n">
        <v>598</v>
      </c>
      <c r="L37" s="51" t="n">
        <v>887</v>
      </c>
      <c r="M37" s="51" t="n">
        <v>168</v>
      </c>
      <c r="N37" s="51" t="n">
        <v>468</v>
      </c>
      <c r="O37" s="51" t="n">
        <v>20</v>
      </c>
      <c r="P37" s="51" t="n">
        <v>0</v>
      </c>
      <c r="Q37" s="54" t="n">
        <v>88</v>
      </c>
      <c r="R37" s="55" t="n">
        <v>1976</v>
      </c>
      <c r="S37" s="56" t="n">
        <f aca="false">2012-R37</f>
        <v>36</v>
      </c>
    </row>
    <row r="38" customFormat="false" ht="12.75" hidden="false" customHeight="false" outlineLevel="0" collapsed="false">
      <c r="A38" s="47" t="n">
        <f aca="false">A37+1</f>
        <v>30</v>
      </c>
      <c r="B38" s="98" t="s">
        <v>82</v>
      </c>
      <c r="C38" s="99" t="s">
        <v>83</v>
      </c>
      <c r="D38" s="50" t="n">
        <v>26133.97</v>
      </c>
      <c r="E38" s="51" t="n">
        <f aca="false">ROUND((D38/$D$60),3)+0.0005</f>
        <v>0.0965</v>
      </c>
      <c r="F38" s="52" t="n">
        <f aca="false">ROUND((E38*$F$60),0)</f>
        <v>376282</v>
      </c>
      <c r="G38" s="53" t="n">
        <f aca="false">SUM(H38:Q38)</f>
        <v>376283</v>
      </c>
      <c r="H38" s="50" t="n">
        <v>247079</v>
      </c>
      <c r="I38" s="51" t="n">
        <v>64735</v>
      </c>
      <c r="J38" s="51" t="n">
        <v>53713</v>
      </c>
      <c r="K38" s="51" t="n">
        <v>2884</v>
      </c>
      <c r="L38" s="51" t="n">
        <v>4281</v>
      </c>
      <c r="M38" s="51" t="n">
        <v>811</v>
      </c>
      <c r="N38" s="51" t="n">
        <v>2256</v>
      </c>
      <c r="O38" s="51" t="n">
        <v>97</v>
      </c>
      <c r="P38" s="51" t="n">
        <v>0</v>
      </c>
      <c r="Q38" s="54" t="n">
        <v>427</v>
      </c>
      <c r="R38" s="55" t="n">
        <v>1976</v>
      </c>
      <c r="S38" s="56" t="n">
        <f aca="false">2012-R38</f>
        <v>36</v>
      </c>
    </row>
    <row r="39" customFormat="false" ht="12.75" hidden="false" customHeight="false" outlineLevel="0" collapsed="false">
      <c r="A39" s="47" t="n">
        <f aca="false">A38+1</f>
        <v>31</v>
      </c>
      <c r="B39" s="98" t="s">
        <v>84</v>
      </c>
      <c r="C39" s="99" t="s">
        <v>85</v>
      </c>
      <c r="D39" s="50" t="n">
        <v>8122.9</v>
      </c>
      <c r="E39" s="51" t="n">
        <f aca="false">ROUND((D39/$D$60),3)</f>
        <v>0.03</v>
      </c>
      <c r="F39" s="52" t="n">
        <f aca="false">ROUND((E39*$F$60),0)</f>
        <v>116979</v>
      </c>
      <c r="G39" s="53" t="n">
        <f aca="false">SUM(H39:Q39)</f>
        <v>116979</v>
      </c>
      <c r="H39" s="50" t="n">
        <v>76812</v>
      </c>
      <c r="I39" s="51" t="n">
        <v>20125</v>
      </c>
      <c r="J39" s="51" t="n">
        <v>16698</v>
      </c>
      <c r="K39" s="51" t="n">
        <v>897</v>
      </c>
      <c r="L39" s="51" t="n">
        <v>1331</v>
      </c>
      <c r="M39" s="51" t="n">
        <v>252</v>
      </c>
      <c r="N39" s="51" t="n">
        <v>701</v>
      </c>
      <c r="O39" s="51" t="n">
        <v>30</v>
      </c>
      <c r="P39" s="51" t="n">
        <v>0</v>
      </c>
      <c r="Q39" s="54" t="n">
        <v>133</v>
      </c>
      <c r="R39" s="55" t="n">
        <v>1976</v>
      </c>
      <c r="S39" s="56" t="n">
        <f aca="false">2012-R39</f>
        <v>36</v>
      </c>
    </row>
    <row r="40" customFormat="false" ht="12.75" hidden="false" customHeight="false" outlineLevel="0" collapsed="false">
      <c r="A40" s="47" t="n">
        <f aca="false">A39+1</f>
        <v>32</v>
      </c>
      <c r="B40" s="98" t="s">
        <v>86</v>
      </c>
      <c r="C40" s="99" t="s">
        <v>87</v>
      </c>
      <c r="D40" s="50" t="n">
        <v>6845.8</v>
      </c>
      <c r="E40" s="51" t="n">
        <f aca="false">ROUND((D40/$D$60),3)</f>
        <v>0.025</v>
      </c>
      <c r="F40" s="52" t="n">
        <f aca="false">ROUND((E40*$F$60),0)</f>
        <v>97482</v>
      </c>
      <c r="G40" s="53" t="n">
        <f aca="false">SUM(H40:Q40)</f>
        <v>97482</v>
      </c>
      <c r="H40" s="50" t="n">
        <v>64010</v>
      </c>
      <c r="I40" s="51" t="n">
        <v>16771</v>
      </c>
      <c r="J40" s="51" t="n">
        <v>13915</v>
      </c>
      <c r="K40" s="51" t="n">
        <v>747</v>
      </c>
      <c r="L40" s="51" t="n">
        <v>1109</v>
      </c>
      <c r="M40" s="51" t="n">
        <v>210</v>
      </c>
      <c r="N40" s="51" t="n">
        <v>584</v>
      </c>
      <c r="O40" s="51" t="n">
        <v>25</v>
      </c>
      <c r="P40" s="51" t="n">
        <v>0</v>
      </c>
      <c r="Q40" s="54" t="n">
        <v>111</v>
      </c>
      <c r="R40" s="55" t="n">
        <v>1977</v>
      </c>
      <c r="S40" s="56" t="n">
        <f aca="false">2012-R40</f>
        <v>35</v>
      </c>
    </row>
    <row r="41" customFormat="false" ht="12.75" hidden="false" customHeight="false" outlineLevel="0" collapsed="false">
      <c r="A41" s="47" t="n">
        <f aca="false">A40+1</f>
        <v>33</v>
      </c>
      <c r="B41" s="98" t="s">
        <v>88</v>
      </c>
      <c r="C41" s="99" t="s">
        <v>89</v>
      </c>
      <c r="D41" s="50" t="n">
        <v>8662.4</v>
      </c>
      <c r="E41" s="51" t="n">
        <f aca="false">ROUND((D41/$D$60),3)</f>
        <v>0.032</v>
      </c>
      <c r="F41" s="52" t="n">
        <f aca="false">ROUND((E41*$F$60),0)</f>
        <v>124778</v>
      </c>
      <c r="G41" s="53" t="n">
        <f aca="false">SUM(H41:Q41)</f>
        <v>124778</v>
      </c>
      <c r="H41" s="50" t="n">
        <v>81933</v>
      </c>
      <c r="I41" s="51" t="n">
        <v>21467</v>
      </c>
      <c r="J41" s="51" t="n">
        <v>17812</v>
      </c>
      <c r="K41" s="51" t="n">
        <v>956</v>
      </c>
      <c r="L41" s="51" t="n">
        <v>1419</v>
      </c>
      <c r="M41" s="51" t="n">
        <v>269</v>
      </c>
      <c r="N41" s="51" t="n">
        <v>748</v>
      </c>
      <c r="O41" s="51" t="n">
        <v>32</v>
      </c>
      <c r="P41" s="51" t="n">
        <v>0</v>
      </c>
      <c r="Q41" s="54" t="n">
        <v>142</v>
      </c>
      <c r="R41" s="55" t="n">
        <v>1976</v>
      </c>
      <c r="S41" s="56" t="n">
        <f aca="false">2012-R41</f>
        <v>36</v>
      </c>
    </row>
    <row r="42" customFormat="false" ht="12.75" hidden="false" customHeight="false" outlineLevel="0" collapsed="false">
      <c r="A42" s="47" t="n">
        <f aca="false">A41+1</f>
        <v>34</v>
      </c>
      <c r="B42" s="98" t="s">
        <v>90</v>
      </c>
      <c r="C42" s="99" t="s">
        <v>91</v>
      </c>
      <c r="D42" s="50" t="n">
        <v>8106</v>
      </c>
      <c r="E42" s="51" t="n">
        <f aca="false">ROUND((D42/$D$60),3)</f>
        <v>0.03</v>
      </c>
      <c r="F42" s="52" t="n">
        <f aca="false">ROUND((E42*$F$60),0)</f>
        <v>116979</v>
      </c>
      <c r="G42" s="53" t="n">
        <f aca="false">SUM(H42:Q42)</f>
        <v>116979</v>
      </c>
      <c r="H42" s="50" t="n">
        <v>76812</v>
      </c>
      <c r="I42" s="51" t="n">
        <v>20125</v>
      </c>
      <c r="J42" s="51" t="n">
        <v>16698</v>
      </c>
      <c r="K42" s="51" t="n">
        <v>897</v>
      </c>
      <c r="L42" s="51" t="n">
        <v>1331</v>
      </c>
      <c r="M42" s="51" t="n">
        <v>252</v>
      </c>
      <c r="N42" s="51" t="n">
        <v>701</v>
      </c>
      <c r="O42" s="51" t="n">
        <v>30</v>
      </c>
      <c r="P42" s="51" t="n">
        <v>0</v>
      </c>
      <c r="Q42" s="54" t="n">
        <v>133</v>
      </c>
      <c r="R42" s="55" t="n">
        <v>1977</v>
      </c>
      <c r="S42" s="56" t="n">
        <f aca="false">2012-R42</f>
        <v>35</v>
      </c>
    </row>
    <row r="43" customFormat="false" ht="12.75" hidden="false" customHeight="false" outlineLevel="0" collapsed="false">
      <c r="A43" s="47" t="n">
        <f aca="false">A42+1</f>
        <v>35</v>
      </c>
      <c r="B43" s="98" t="s">
        <v>92</v>
      </c>
      <c r="C43" s="99" t="s">
        <v>93</v>
      </c>
      <c r="D43" s="50" t="n">
        <v>8067.65</v>
      </c>
      <c r="E43" s="51" t="n">
        <f aca="false">ROUND((D43/$D$60),3)</f>
        <v>0.03</v>
      </c>
      <c r="F43" s="52" t="n">
        <f aca="false">ROUND((E43*$F$60),0)</f>
        <v>116979</v>
      </c>
      <c r="G43" s="53" t="n">
        <f aca="false">SUM(H43:Q43)</f>
        <v>116979</v>
      </c>
      <c r="H43" s="50" t="n">
        <v>76812</v>
      </c>
      <c r="I43" s="51" t="n">
        <v>20125</v>
      </c>
      <c r="J43" s="51" t="n">
        <v>16698</v>
      </c>
      <c r="K43" s="51" t="n">
        <v>897</v>
      </c>
      <c r="L43" s="51" t="n">
        <v>1331</v>
      </c>
      <c r="M43" s="51" t="n">
        <v>252</v>
      </c>
      <c r="N43" s="51" t="n">
        <v>701</v>
      </c>
      <c r="O43" s="51" t="n">
        <v>30</v>
      </c>
      <c r="P43" s="51" t="n">
        <v>0</v>
      </c>
      <c r="Q43" s="54" t="n">
        <v>133</v>
      </c>
      <c r="R43" s="55" t="n">
        <v>1979</v>
      </c>
      <c r="S43" s="56" t="n">
        <f aca="false">2012-R43</f>
        <v>33</v>
      </c>
    </row>
    <row r="44" customFormat="false" ht="12.75" hidden="false" customHeight="false" outlineLevel="0" collapsed="false">
      <c r="A44" s="47" t="n">
        <f aca="false">A43+1</f>
        <v>36</v>
      </c>
      <c r="B44" s="98" t="s">
        <v>94</v>
      </c>
      <c r="C44" s="99" t="s">
        <v>95</v>
      </c>
      <c r="D44" s="50" t="n">
        <v>6093</v>
      </c>
      <c r="E44" s="51" t="n">
        <f aca="false">ROUND((D44/$D$60),3)</f>
        <v>0.022</v>
      </c>
      <c r="F44" s="52" t="n">
        <f aca="false">ROUND((E44*$F$60),0)</f>
        <v>85785</v>
      </c>
      <c r="G44" s="58" t="n">
        <f aca="false">SUM(H44:Q44)</f>
        <v>85784</v>
      </c>
      <c r="H44" s="50" t="n">
        <v>56329</v>
      </c>
      <c r="I44" s="51" t="n">
        <v>14758</v>
      </c>
      <c r="J44" s="51" t="n">
        <v>12246</v>
      </c>
      <c r="K44" s="51" t="n">
        <v>657</v>
      </c>
      <c r="L44" s="51" t="n">
        <v>976</v>
      </c>
      <c r="M44" s="51" t="n">
        <v>185</v>
      </c>
      <c r="N44" s="51" t="n">
        <v>514</v>
      </c>
      <c r="O44" s="51" t="n">
        <v>22</v>
      </c>
      <c r="P44" s="51" t="n">
        <v>0</v>
      </c>
      <c r="Q44" s="54" t="n">
        <v>97</v>
      </c>
      <c r="R44" s="55" t="n">
        <v>1992</v>
      </c>
      <c r="S44" s="56" t="n">
        <f aca="false">2012-R44</f>
        <v>20</v>
      </c>
    </row>
    <row r="45" customFormat="false" ht="12.75" hidden="false" customHeight="false" outlineLevel="0" collapsed="false">
      <c r="A45" s="47" t="n">
        <f aca="false">A44+1</f>
        <v>37</v>
      </c>
      <c r="B45" s="98" t="s">
        <v>96</v>
      </c>
      <c r="C45" s="99" t="s">
        <v>97</v>
      </c>
      <c r="D45" s="50" t="n">
        <v>5589.3</v>
      </c>
      <c r="E45" s="51" t="n">
        <f aca="false">ROUND((D45/$D$60),3)</f>
        <v>0.021</v>
      </c>
      <c r="F45" s="52" t="n">
        <f aca="false">ROUND((E45*$F$60),0)</f>
        <v>81885</v>
      </c>
      <c r="G45" s="58" t="n">
        <f aca="false">SUM(H45:Q45)</f>
        <v>81885</v>
      </c>
      <c r="H45" s="50" t="n">
        <v>53768</v>
      </c>
      <c r="I45" s="51" t="n">
        <v>14087</v>
      </c>
      <c r="J45" s="51" t="n">
        <v>11689</v>
      </c>
      <c r="K45" s="51" t="n">
        <v>628</v>
      </c>
      <c r="L45" s="51" t="n">
        <v>932</v>
      </c>
      <c r="M45" s="51" t="n">
        <v>176</v>
      </c>
      <c r="N45" s="51" t="n">
        <v>491</v>
      </c>
      <c r="O45" s="51" t="n">
        <v>21</v>
      </c>
      <c r="P45" s="51" t="n">
        <v>0</v>
      </c>
      <c r="Q45" s="54" t="n">
        <v>93</v>
      </c>
      <c r="R45" s="55" t="n">
        <v>1996</v>
      </c>
      <c r="S45" s="56" t="n">
        <f aca="false">2012-R45</f>
        <v>16</v>
      </c>
    </row>
    <row r="46" customFormat="false" ht="13.5" hidden="false" customHeight="true" outlineLevel="0" collapsed="false">
      <c r="A46" s="47" t="n">
        <f aca="false">A45+1</f>
        <v>38</v>
      </c>
      <c r="B46" s="98" t="s">
        <v>98</v>
      </c>
      <c r="C46" s="99" t="s">
        <v>99</v>
      </c>
      <c r="D46" s="50" t="n">
        <v>4515.35</v>
      </c>
      <c r="E46" s="51" t="n">
        <f aca="false">ROUND((D46/$D$60),3)</f>
        <v>0.017</v>
      </c>
      <c r="F46" s="52" t="n">
        <f aca="false">ROUND((E46*$F$60),0)</f>
        <v>66288</v>
      </c>
      <c r="G46" s="58" t="n">
        <f aca="false">SUM(H46:Q46)</f>
        <v>66287</v>
      </c>
      <c r="H46" s="50" t="n">
        <v>43527</v>
      </c>
      <c r="I46" s="51" t="n">
        <v>11404</v>
      </c>
      <c r="J46" s="51" t="n">
        <v>9462</v>
      </c>
      <c r="K46" s="51" t="n">
        <v>508</v>
      </c>
      <c r="L46" s="51" t="n">
        <v>754</v>
      </c>
      <c r="M46" s="51" t="n">
        <v>143</v>
      </c>
      <c r="N46" s="51" t="n">
        <v>397</v>
      </c>
      <c r="O46" s="51" t="n">
        <v>17</v>
      </c>
      <c r="P46" s="51" t="n">
        <v>0</v>
      </c>
      <c r="Q46" s="54" t="n">
        <v>75</v>
      </c>
      <c r="R46" s="57" t="n">
        <v>2002</v>
      </c>
      <c r="S46" s="56" t="n">
        <f aca="false">2012-R46</f>
        <v>10</v>
      </c>
    </row>
    <row r="47" customFormat="false" ht="12.75" hidden="false" customHeight="false" outlineLevel="0" collapsed="false">
      <c r="A47" s="47" t="n">
        <f aca="false">A46+1</f>
        <v>39</v>
      </c>
      <c r="B47" s="98" t="s">
        <v>100</v>
      </c>
      <c r="C47" s="99" t="s">
        <v>101</v>
      </c>
      <c r="D47" s="50" t="n">
        <v>5279.8</v>
      </c>
      <c r="E47" s="51" t="n">
        <f aca="false">ROUND((D47/$D$60),3)</f>
        <v>0.019</v>
      </c>
      <c r="F47" s="52" t="n">
        <f aca="false">ROUND((E47*$F$60),0)</f>
        <v>74087</v>
      </c>
      <c r="G47" s="53" t="n">
        <f aca="false">SUM(H47:Q47)</f>
        <v>74088</v>
      </c>
      <c r="H47" s="50" t="n">
        <v>48648</v>
      </c>
      <c r="I47" s="51" t="n">
        <v>12746</v>
      </c>
      <c r="J47" s="51" t="n">
        <v>10576</v>
      </c>
      <c r="K47" s="51" t="n">
        <v>568</v>
      </c>
      <c r="L47" s="51" t="n">
        <v>843</v>
      </c>
      <c r="M47" s="51" t="n">
        <v>160</v>
      </c>
      <c r="N47" s="51" t="n">
        <v>444</v>
      </c>
      <c r="O47" s="51" t="n">
        <v>19</v>
      </c>
      <c r="P47" s="51" t="n">
        <v>0</v>
      </c>
      <c r="Q47" s="54" t="n">
        <v>84</v>
      </c>
      <c r="R47" s="55" t="n">
        <v>1977</v>
      </c>
      <c r="S47" s="56" t="n">
        <f aca="false">2012-R47</f>
        <v>35</v>
      </c>
    </row>
    <row r="48" customFormat="false" ht="12.75" hidden="false" customHeight="false" outlineLevel="0" collapsed="false">
      <c r="A48" s="47" t="n">
        <f aca="false">A47+1</f>
        <v>40</v>
      </c>
      <c r="B48" s="98" t="s">
        <v>102</v>
      </c>
      <c r="C48" s="99" t="s">
        <v>103</v>
      </c>
      <c r="D48" s="50" t="n">
        <v>5278.9</v>
      </c>
      <c r="E48" s="51" t="n">
        <f aca="false">ROUND((D48/$D$60),3)</f>
        <v>0.019</v>
      </c>
      <c r="F48" s="52" t="n">
        <f aca="false">ROUND((E48*$F$60),0)</f>
        <v>74087</v>
      </c>
      <c r="G48" s="53" t="n">
        <f aca="false">SUM(H48:Q48)</f>
        <v>74088</v>
      </c>
      <c r="H48" s="50" t="n">
        <v>48648</v>
      </c>
      <c r="I48" s="51" t="n">
        <v>12746</v>
      </c>
      <c r="J48" s="51" t="n">
        <v>10576</v>
      </c>
      <c r="K48" s="51" t="n">
        <v>568</v>
      </c>
      <c r="L48" s="51" t="n">
        <v>843</v>
      </c>
      <c r="M48" s="51" t="n">
        <v>160</v>
      </c>
      <c r="N48" s="51" t="n">
        <v>444</v>
      </c>
      <c r="O48" s="51" t="n">
        <v>19</v>
      </c>
      <c r="P48" s="51" t="n">
        <v>0</v>
      </c>
      <c r="Q48" s="54" t="n">
        <v>84</v>
      </c>
      <c r="R48" s="55" t="n">
        <v>1977</v>
      </c>
      <c r="S48" s="56" t="n">
        <f aca="false">2012-R48</f>
        <v>35</v>
      </c>
    </row>
    <row r="49" customFormat="false" ht="12.75" hidden="false" customHeight="false" outlineLevel="0" collapsed="false">
      <c r="A49" s="47" t="n">
        <f aca="false">A48+1</f>
        <v>41</v>
      </c>
      <c r="B49" s="98" t="s">
        <v>104</v>
      </c>
      <c r="C49" s="99" t="s">
        <v>105</v>
      </c>
      <c r="D49" s="50" t="n">
        <v>29506.56</v>
      </c>
      <c r="E49" s="51" t="n">
        <f aca="false">ROUND((D49/$D$60),3)+0.001</f>
        <v>0.11</v>
      </c>
      <c r="F49" s="52" t="n">
        <f aca="false">ROUND((E49*$F$60),0)</f>
        <v>428923</v>
      </c>
      <c r="G49" s="53" t="n">
        <f aca="false">SUM(H49:Q49)</f>
        <v>428914</v>
      </c>
      <c r="H49" s="60" t="n">
        <v>281638</v>
      </c>
      <c r="I49" s="51" t="n">
        <v>73791</v>
      </c>
      <c r="J49" s="51" t="n">
        <v>61228</v>
      </c>
      <c r="K49" s="51" t="n">
        <v>3287</v>
      </c>
      <c r="L49" s="51" t="n">
        <v>4879</v>
      </c>
      <c r="M49" s="51" t="n">
        <v>924</v>
      </c>
      <c r="N49" s="51" t="n">
        <v>2571</v>
      </c>
      <c r="O49" s="51" t="n">
        <v>110</v>
      </c>
      <c r="P49" s="51" t="n">
        <v>0</v>
      </c>
      <c r="Q49" s="54" t="n">
        <v>486</v>
      </c>
      <c r="R49" s="55" t="n">
        <v>1977</v>
      </c>
      <c r="S49" s="56" t="n">
        <f aca="false">2012-R49</f>
        <v>35</v>
      </c>
    </row>
    <row r="50" customFormat="false" ht="12.75" hidden="false" customHeight="false" outlineLevel="0" collapsed="false">
      <c r="A50" s="47" t="n">
        <f aca="false">A49+1</f>
        <v>42</v>
      </c>
      <c r="B50" s="98" t="s">
        <v>106</v>
      </c>
      <c r="C50" s="99" t="s">
        <v>107</v>
      </c>
      <c r="D50" s="50" t="n">
        <v>17703.6</v>
      </c>
      <c r="E50" s="51" t="n">
        <f aca="false">ROUND((D50/$D$60),3)</f>
        <v>0.065</v>
      </c>
      <c r="F50" s="52" t="n">
        <f aca="false">ROUND((E50*$F$60),0)</f>
        <v>253454</v>
      </c>
      <c r="G50" s="53" t="n">
        <f aca="false">SUM(H50:Q50)</f>
        <v>253453</v>
      </c>
      <c r="H50" s="100" t="n">
        <v>166426</v>
      </c>
      <c r="I50" s="51" t="n">
        <v>43604</v>
      </c>
      <c r="J50" s="51" t="n">
        <v>36180</v>
      </c>
      <c r="K50" s="51" t="n">
        <v>1943</v>
      </c>
      <c r="L50" s="51" t="n">
        <v>2883</v>
      </c>
      <c r="M50" s="51" t="n">
        <v>546</v>
      </c>
      <c r="N50" s="51" t="n">
        <v>1519</v>
      </c>
      <c r="O50" s="51" t="n">
        <v>65</v>
      </c>
      <c r="P50" s="51" t="n">
        <v>0</v>
      </c>
      <c r="Q50" s="54" t="n">
        <v>287</v>
      </c>
      <c r="R50" s="55" t="n">
        <v>1977</v>
      </c>
      <c r="S50" s="56" t="n">
        <f aca="false">2012-R50</f>
        <v>35</v>
      </c>
    </row>
    <row r="51" customFormat="false" ht="12.75" hidden="false" customHeight="false" outlineLevel="0" collapsed="false">
      <c r="A51" s="47" t="n">
        <f aca="false">A50+1</f>
        <v>43</v>
      </c>
      <c r="B51" s="98" t="s">
        <v>108</v>
      </c>
      <c r="C51" s="99" t="s">
        <v>109</v>
      </c>
      <c r="D51" s="50" t="n">
        <v>14219</v>
      </c>
      <c r="E51" s="51" t="n">
        <f aca="false">ROUND((D51/$D$60),3)</f>
        <v>0.052</v>
      </c>
      <c r="F51" s="52" t="n">
        <f aca="false">ROUND((E51*$F$60),0)</f>
        <v>202763</v>
      </c>
      <c r="G51" s="53" t="n">
        <f aca="false">SUM(H51:Q51)</f>
        <v>202764</v>
      </c>
      <c r="H51" s="50" t="n">
        <v>133141</v>
      </c>
      <c r="I51" s="51" t="n">
        <v>34883</v>
      </c>
      <c r="J51" s="51" t="n">
        <v>28944</v>
      </c>
      <c r="K51" s="51" t="n">
        <v>1554</v>
      </c>
      <c r="L51" s="51" t="n">
        <v>2307</v>
      </c>
      <c r="M51" s="51" t="n">
        <v>437</v>
      </c>
      <c r="N51" s="51" t="n">
        <v>1216</v>
      </c>
      <c r="O51" s="51" t="n">
        <v>52</v>
      </c>
      <c r="P51" s="51" t="n">
        <v>0</v>
      </c>
      <c r="Q51" s="54" t="n">
        <v>230</v>
      </c>
      <c r="R51" s="55" t="n">
        <v>1977</v>
      </c>
      <c r="S51" s="56" t="n">
        <f aca="false">2012-R51</f>
        <v>35</v>
      </c>
    </row>
    <row r="52" customFormat="false" ht="12.75" hidden="false" customHeight="false" outlineLevel="0" collapsed="false">
      <c r="A52" s="47" t="n">
        <f aca="false">A51+1</f>
        <v>44</v>
      </c>
      <c r="B52" s="98" t="s">
        <v>110</v>
      </c>
      <c r="C52" s="99" t="s">
        <v>111</v>
      </c>
      <c r="D52" s="50" t="n">
        <v>10579.85</v>
      </c>
      <c r="E52" s="51" t="n">
        <f aca="false">ROUND((D52/$D$60),3)</f>
        <v>0.039</v>
      </c>
      <c r="F52" s="52" t="n">
        <f aca="false">ROUND((E52*$F$60),0)</f>
        <v>152073</v>
      </c>
      <c r="G52" s="53" t="n">
        <f aca="false">SUM(H52:Q52)</f>
        <v>152073</v>
      </c>
      <c r="H52" s="50" t="n">
        <v>99856</v>
      </c>
      <c r="I52" s="51" t="n">
        <v>26162</v>
      </c>
      <c r="J52" s="51" t="n">
        <v>21708</v>
      </c>
      <c r="K52" s="51" t="n">
        <v>1166</v>
      </c>
      <c r="L52" s="51" t="n">
        <v>1730</v>
      </c>
      <c r="M52" s="51" t="n">
        <v>328</v>
      </c>
      <c r="N52" s="51" t="n">
        <v>912</v>
      </c>
      <c r="O52" s="51" t="n">
        <v>39</v>
      </c>
      <c r="P52" s="51" t="n">
        <v>0</v>
      </c>
      <c r="Q52" s="54" t="n">
        <v>172</v>
      </c>
      <c r="R52" s="55" t="n">
        <v>1977</v>
      </c>
      <c r="S52" s="56" t="n">
        <f aca="false">2012-R52</f>
        <v>35</v>
      </c>
    </row>
    <row r="53" customFormat="false" ht="12.75" hidden="false" customHeight="false" outlineLevel="0" collapsed="false">
      <c r="A53" s="47" t="n">
        <f aca="false">A52+1</f>
        <v>45</v>
      </c>
      <c r="B53" s="98" t="s">
        <v>112</v>
      </c>
      <c r="C53" s="99" t="s">
        <v>113</v>
      </c>
      <c r="D53" s="50" t="n">
        <v>5248.52</v>
      </c>
      <c r="E53" s="51" t="n">
        <f aca="false">ROUND((D53/$D$60),3)</f>
        <v>0.019</v>
      </c>
      <c r="F53" s="52" t="n">
        <f aca="false">ROUND((E53*$F$60),0)</f>
        <v>74087</v>
      </c>
      <c r="G53" s="53" t="n">
        <f aca="false">SUM(H53:Q53)</f>
        <v>74088</v>
      </c>
      <c r="H53" s="50" t="n">
        <v>48648</v>
      </c>
      <c r="I53" s="51" t="n">
        <v>12746</v>
      </c>
      <c r="J53" s="51" t="n">
        <v>10576</v>
      </c>
      <c r="K53" s="51" t="n">
        <v>568</v>
      </c>
      <c r="L53" s="51" t="n">
        <v>843</v>
      </c>
      <c r="M53" s="51" t="n">
        <v>160</v>
      </c>
      <c r="N53" s="51" t="n">
        <v>444</v>
      </c>
      <c r="O53" s="51" t="n">
        <v>19</v>
      </c>
      <c r="P53" s="51" t="n">
        <v>0</v>
      </c>
      <c r="Q53" s="54" t="n">
        <v>84</v>
      </c>
      <c r="R53" s="55" t="n">
        <v>1977</v>
      </c>
      <c r="S53" s="56" t="n">
        <f aca="false">2012-R53</f>
        <v>35</v>
      </c>
    </row>
    <row r="54" customFormat="false" ht="12.75" hidden="false" customHeight="false" outlineLevel="0" collapsed="false">
      <c r="A54" s="47" t="n">
        <f aca="false">A53+1</f>
        <v>46</v>
      </c>
      <c r="B54" s="98" t="s">
        <v>114</v>
      </c>
      <c r="C54" s="99" t="s">
        <v>115</v>
      </c>
      <c r="D54" s="50" t="n">
        <v>5291</v>
      </c>
      <c r="E54" s="51" t="n">
        <f aca="false">ROUND((D54/$D$60),3)</f>
        <v>0.019</v>
      </c>
      <c r="F54" s="52" t="n">
        <f aca="false">ROUND((E54*$F$60),0)</f>
        <v>74087</v>
      </c>
      <c r="G54" s="53" t="n">
        <f aca="false">SUM(H54:Q54)</f>
        <v>74088</v>
      </c>
      <c r="H54" s="50" t="n">
        <v>48648</v>
      </c>
      <c r="I54" s="51" t="n">
        <v>12746</v>
      </c>
      <c r="J54" s="51" t="n">
        <v>10576</v>
      </c>
      <c r="K54" s="51" t="n">
        <v>568</v>
      </c>
      <c r="L54" s="51" t="n">
        <v>843</v>
      </c>
      <c r="M54" s="51" t="n">
        <v>160</v>
      </c>
      <c r="N54" s="51" t="n">
        <v>444</v>
      </c>
      <c r="O54" s="51" t="n">
        <v>19</v>
      </c>
      <c r="P54" s="51" t="n">
        <v>0</v>
      </c>
      <c r="Q54" s="54" t="n">
        <v>84</v>
      </c>
      <c r="R54" s="55" t="n">
        <v>1977</v>
      </c>
      <c r="S54" s="56" t="n">
        <f aca="false">2012-R54</f>
        <v>35</v>
      </c>
    </row>
    <row r="55" customFormat="false" ht="12.75" hidden="false" customHeight="false" outlineLevel="0" collapsed="false">
      <c r="A55" s="47" t="n">
        <f aca="false">A54+1</f>
        <v>47</v>
      </c>
      <c r="B55" s="98" t="s">
        <v>116</v>
      </c>
      <c r="C55" s="99" t="s">
        <v>117</v>
      </c>
      <c r="D55" s="50" t="n">
        <v>5291.93</v>
      </c>
      <c r="E55" s="51" t="n">
        <f aca="false">ROUND((D55/$D$60),3)</f>
        <v>0.019</v>
      </c>
      <c r="F55" s="52" t="n">
        <f aca="false">ROUND((E55*$F$60),0)</f>
        <v>74087</v>
      </c>
      <c r="G55" s="53" t="n">
        <f aca="false">SUM(H55:Q55)</f>
        <v>74088</v>
      </c>
      <c r="H55" s="50" t="n">
        <v>48648</v>
      </c>
      <c r="I55" s="51" t="n">
        <v>12746</v>
      </c>
      <c r="J55" s="51" t="n">
        <v>10576</v>
      </c>
      <c r="K55" s="51" t="n">
        <v>568</v>
      </c>
      <c r="L55" s="51" t="n">
        <v>843</v>
      </c>
      <c r="M55" s="51" t="n">
        <v>160</v>
      </c>
      <c r="N55" s="51" t="n">
        <v>444</v>
      </c>
      <c r="O55" s="51" t="n">
        <v>19</v>
      </c>
      <c r="P55" s="51" t="n">
        <v>0</v>
      </c>
      <c r="Q55" s="54" t="n">
        <v>84</v>
      </c>
      <c r="R55" s="55" t="n">
        <v>1977</v>
      </c>
      <c r="S55" s="56" t="n">
        <f aca="false">2012-R55</f>
        <v>35</v>
      </c>
    </row>
    <row r="56" customFormat="false" ht="12.75" hidden="false" customHeight="false" outlineLevel="0" collapsed="false">
      <c r="A56" s="47" t="n">
        <f aca="false">A55+1</f>
        <v>48</v>
      </c>
      <c r="B56" s="98" t="s">
        <v>118</v>
      </c>
      <c r="C56" s="99" t="s">
        <v>119</v>
      </c>
      <c r="D56" s="50" t="n">
        <v>6981.66</v>
      </c>
      <c r="E56" s="51" t="n">
        <f aca="false">ROUND((D56/$D$60),3)-0.001</f>
        <v>0.025</v>
      </c>
      <c r="F56" s="52" t="n">
        <f aca="false">ROUND((E56*$F$60),0)</f>
        <v>97482</v>
      </c>
      <c r="G56" s="53" t="n">
        <f aca="false">SUM(H56:Q56)</f>
        <v>97482</v>
      </c>
      <c r="H56" s="50" t="n">
        <v>64010</v>
      </c>
      <c r="I56" s="51" t="n">
        <v>16771</v>
      </c>
      <c r="J56" s="51" t="n">
        <v>13915</v>
      </c>
      <c r="K56" s="51" t="n">
        <v>747</v>
      </c>
      <c r="L56" s="51" t="n">
        <v>1109</v>
      </c>
      <c r="M56" s="51" t="n">
        <v>210</v>
      </c>
      <c r="N56" s="51" t="n">
        <v>584</v>
      </c>
      <c r="O56" s="51" t="n">
        <v>25</v>
      </c>
      <c r="P56" s="51" t="n">
        <v>0</v>
      </c>
      <c r="Q56" s="54" t="n">
        <v>111</v>
      </c>
      <c r="R56" s="55" t="n">
        <v>1977</v>
      </c>
      <c r="S56" s="56" t="n">
        <f aca="false">2012-R56</f>
        <v>35</v>
      </c>
    </row>
    <row r="57" customFormat="false" ht="12.75" hidden="false" customHeight="false" outlineLevel="0" collapsed="false">
      <c r="A57" s="47" t="n">
        <f aca="false">A56+1</f>
        <v>49</v>
      </c>
      <c r="B57" s="98" t="s">
        <v>120</v>
      </c>
      <c r="C57" s="99" t="s">
        <v>121</v>
      </c>
      <c r="D57" s="50" t="n">
        <v>5273.1</v>
      </c>
      <c r="E57" s="51" t="n">
        <f aca="false">ROUND((D57/$D$60),3)</f>
        <v>0.019</v>
      </c>
      <c r="F57" s="52" t="n">
        <f aca="false">ROUND((E57*$F$60),0)</f>
        <v>74087</v>
      </c>
      <c r="G57" s="53" t="n">
        <f aca="false">SUM(H57:Q57)</f>
        <v>74088</v>
      </c>
      <c r="H57" s="50" t="n">
        <v>48648</v>
      </c>
      <c r="I57" s="51" t="n">
        <v>12746</v>
      </c>
      <c r="J57" s="51" t="n">
        <v>10576</v>
      </c>
      <c r="K57" s="51" t="n">
        <v>568</v>
      </c>
      <c r="L57" s="51" t="n">
        <v>843</v>
      </c>
      <c r="M57" s="51" t="n">
        <v>160</v>
      </c>
      <c r="N57" s="51" t="n">
        <v>444</v>
      </c>
      <c r="O57" s="51" t="n">
        <v>19</v>
      </c>
      <c r="P57" s="51" t="n">
        <v>0</v>
      </c>
      <c r="Q57" s="54" t="n">
        <v>84</v>
      </c>
      <c r="R57" s="55" t="n">
        <v>1977</v>
      </c>
      <c r="S57" s="56" t="n">
        <f aca="false">2012-R57</f>
        <v>35</v>
      </c>
    </row>
    <row r="58" customFormat="false" ht="12.75" hidden="false" customHeight="false" outlineLevel="0" collapsed="false">
      <c r="A58" s="47" t="n">
        <f aca="false">A57+1</f>
        <v>50</v>
      </c>
      <c r="B58" s="98" t="s">
        <v>122</v>
      </c>
      <c r="C58" s="99" t="s">
        <v>123</v>
      </c>
      <c r="D58" s="50" t="n">
        <v>5321.27</v>
      </c>
      <c r="E58" s="51" t="n">
        <f aca="false">ROUND((D58/$D$60),3)</f>
        <v>0.02</v>
      </c>
      <c r="F58" s="52" t="n">
        <f aca="false">ROUND((E58*$F$60),0)</f>
        <v>77986</v>
      </c>
      <c r="G58" s="53" t="n">
        <f aca="false">SUM(H58:Q58)</f>
        <v>77986</v>
      </c>
      <c r="H58" s="50" t="n">
        <v>51208</v>
      </c>
      <c r="I58" s="51" t="n">
        <v>13417</v>
      </c>
      <c r="J58" s="51" t="n">
        <v>11132</v>
      </c>
      <c r="K58" s="51" t="n">
        <v>598</v>
      </c>
      <c r="L58" s="51" t="n">
        <v>887</v>
      </c>
      <c r="M58" s="51" t="n">
        <v>168</v>
      </c>
      <c r="N58" s="51" t="n">
        <v>468</v>
      </c>
      <c r="O58" s="51" t="n">
        <v>20</v>
      </c>
      <c r="P58" s="51" t="n">
        <v>0</v>
      </c>
      <c r="Q58" s="54" t="n">
        <v>88</v>
      </c>
      <c r="R58" s="55" t="n">
        <v>1977</v>
      </c>
      <c r="S58" s="56" t="n">
        <f aca="false">2012-R58</f>
        <v>35</v>
      </c>
    </row>
    <row r="59" customFormat="false" ht="13.5" hidden="false" customHeight="false" outlineLevel="0" collapsed="false">
      <c r="A59" s="62" t="n">
        <f aca="false">A58+1</f>
        <v>51</v>
      </c>
      <c r="B59" s="101" t="s">
        <v>124</v>
      </c>
      <c r="C59" s="102" t="s">
        <v>125</v>
      </c>
      <c r="D59" s="65" t="n">
        <v>5261</v>
      </c>
      <c r="E59" s="66" t="n">
        <f aca="false">ROUND((D59/$D$60),3)</f>
        <v>0.019</v>
      </c>
      <c r="F59" s="67" t="n">
        <f aca="false">ROUND((E59*$F$60),0)</f>
        <v>74087</v>
      </c>
      <c r="G59" s="68" t="n">
        <f aca="false">SUM(H59:Q59)</f>
        <v>74088</v>
      </c>
      <c r="H59" s="69" t="n">
        <v>48648</v>
      </c>
      <c r="I59" s="66" t="n">
        <v>12746</v>
      </c>
      <c r="J59" s="66" t="n">
        <v>10576</v>
      </c>
      <c r="K59" s="66" t="n">
        <v>568</v>
      </c>
      <c r="L59" s="66" t="n">
        <v>843</v>
      </c>
      <c r="M59" s="66" t="n">
        <v>160</v>
      </c>
      <c r="N59" s="66" t="n">
        <v>444</v>
      </c>
      <c r="O59" s="66" t="n">
        <v>19</v>
      </c>
      <c r="P59" s="66" t="n">
        <v>0</v>
      </c>
      <c r="Q59" s="70" t="n">
        <v>84</v>
      </c>
      <c r="R59" s="71" t="n">
        <v>1977</v>
      </c>
      <c r="S59" s="72" t="n">
        <f aca="false">2012-R59</f>
        <v>35</v>
      </c>
    </row>
    <row r="60" s="83" customFormat="true" ht="23.25" hidden="false" customHeight="true" outlineLevel="0" collapsed="false">
      <c r="A60" s="103" t="s">
        <v>126</v>
      </c>
      <c r="B60" s="103"/>
      <c r="C60" s="103"/>
      <c r="D60" s="74" t="n">
        <f aca="false">SUM(D31:D59)</f>
        <v>271916.56</v>
      </c>
      <c r="E60" s="75" t="n">
        <f aca="false">SUM(E31:E59)</f>
        <v>1</v>
      </c>
      <c r="F60" s="76" t="n">
        <v>3899298</v>
      </c>
      <c r="G60" s="77" t="n">
        <f aca="false">SUM(G31:G59)</f>
        <v>3899298</v>
      </c>
      <c r="H60" s="104" t="n">
        <f aca="false">SUM(H31:H59)</f>
        <v>2560400</v>
      </c>
      <c r="I60" s="80" t="n">
        <f aca="false">SUM(I31:I59)</f>
        <v>670832</v>
      </c>
      <c r="J60" s="80" t="n">
        <f aca="false">SUM(J31:J59)</f>
        <v>556615</v>
      </c>
      <c r="K60" s="80" t="n">
        <f aca="false">SUM(K31:K59)</f>
        <v>29890</v>
      </c>
      <c r="L60" s="80" t="n">
        <f aca="false">SUM(L31:L59)</f>
        <v>44360</v>
      </c>
      <c r="M60" s="80" t="n">
        <f aca="false">SUM(M31:M59)</f>
        <v>8405</v>
      </c>
      <c r="N60" s="80" t="n">
        <f aca="false">SUM(N31:N59)</f>
        <v>23374</v>
      </c>
      <c r="O60" s="80" t="n">
        <f aca="false">SUM(O31:O59)</f>
        <v>1001</v>
      </c>
      <c r="P60" s="80" t="n">
        <f aca="false">SUM(P31:P59)</f>
        <v>0</v>
      </c>
      <c r="Q60" s="79" t="n">
        <f aca="false">SUM(Q31:Q59)</f>
        <v>4421</v>
      </c>
      <c r="R60" s="81"/>
      <c r="S60" s="82"/>
    </row>
    <row r="61" s="83" customFormat="true" ht="15.75" hidden="false" customHeight="true" outlineLevel="0" collapsed="false">
      <c r="A61" s="105"/>
      <c r="B61" s="106" t="s">
        <v>127</v>
      </c>
      <c r="C61" s="106"/>
      <c r="D61" s="106"/>
      <c r="E61" s="106"/>
      <c r="F61" s="107"/>
      <c r="G61" s="30"/>
      <c r="H61" s="31"/>
      <c r="I61" s="32"/>
      <c r="J61" s="32"/>
      <c r="K61" s="32"/>
      <c r="L61" s="32"/>
      <c r="M61" s="32"/>
      <c r="N61" s="32"/>
      <c r="O61" s="32"/>
      <c r="P61" s="32"/>
      <c r="Q61" s="33"/>
      <c r="R61" s="108"/>
      <c r="S61" s="109"/>
    </row>
    <row r="62" customFormat="false" ht="20.45" hidden="false" customHeight="true" outlineLevel="0" collapsed="false">
      <c r="A62" s="37" t="n">
        <v>52</v>
      </c>
      <c r="B62" s="110" t="s">
        <v>128</v>
      </c>
      <c r="C62" s="111" t="s">
        <v>129</v>
      </c>
      <c r="D62" s="41" t="n">
        <v>20646.9</v>
      </c>
      <c r="E62" s="41" t="n">
        <f aca="false">ROUND((D62/$D$77),3)</f>
        <v>0.098</v>
      </c>
      <c r="F62" s="112" t="n">
        <f aca="false">ROUND((E62*$F$77),0)</f>
        <v>296827</v>
      </c>
      <c r="G62" s="97" t="n">
        <f aca="false">SUM(H62:Q62)</f>
        <v>296826</v>
      </c>
      <c r="H62" s="40" t="n">
        <v>183872</v>
      </c>
      <c r="I62" s="41" t="n">
        <v>48174</v>
      </c>
      <c r="J62" s="41" t="n">
        <v>62152</v>
      </c>
      <c r="K62" s="41" t="n">
        <v>676</v>
      </c>
      <c r="L62" s="41" t="n">
        <v>617</v>
      </c>
      <c r="M62" s="41" t="n">
        <v>0</v>
      </c>
      <c r="N62" s="41" t="n">
        <v>1071</v>
      </c>
      <c r="O62" s="41" t="n">
        <v>102</v>
      </c>
      <c r="P62" s="41" t="n">
        <v>0</v>
      </c>
      <c r="Q62" s="44" t="n">
        <v>162</v>
      </c>
      <c r="R62" s="45" t="n">
        <v>1977</v>
      </c>
      <c r="S62" s="46" t="n">
        <f aca="false">2012-R62</f>
        <v>35</v>
      </c>
    </row>
    <row r="63" customFormat="false" ht="12.75" hidden="false" customHeight="false" outlineLevel="0" collapsed="false">
      <c r="A63" s="47" t="n">
        <f aca="false">A62+1</f>
        <v>53</v>
      </c>
      <c r="B63" s="113" t="s">
        <v>130</v>
      </c>
      <c r="C63" s="114" t="s">
        <v>131</v>
      </c>
      <c r="D63" s="51" t="n">
        <v>5798.1</v>
      </c>
      <c r="E63" s="51" t="n">
        <f aca="false">ROUND((D63/$D$77),3)</f>
        <v>0.027</v>
      </c>
      <c r="F63" s="115" t="n">
        <f aca="false">ROUND((E63*$F$77),0)</f>
        <v>81779</v>
      </c>
      <c r="G63" s="58" t="n">
        <f aca="false">SUM(H63:Q63)</f>
        <v>81779</v>
      </c>
      <c r="H63" s="50" t="n">
        <v>50659</v>
      </c>
      <c r="I63" s="51" t="n">
        <v>13273</v>
      </c>
      <c r="J63" s="51" t="n">
        <v>17123</v>
      </c>
      <c r="K63" s="51" t="n">
        <v>186</v>
      </c>
      <c r="L63" s="51" t="n">
        <v>170</v>
      </c>
      <c r="M63" s="51" t="n">
        <v>0</v>
      </c>
      <c r="N63" s="51" t="n">
        <v>295</v>
      </c>
      <c r="O63" s="51" t="n">
        <v>28</v>
      </c>
      <c r="P63" s="51" t="n">
        <v>0</v>
      </c>
      <c r="Q63" s="54" t="n">
        <v>45</v>
      </c>
      <c r="R63" s="55" t="n">
        <v>1987</v>
      </c>
      <c r="S63" s="56" t="n">
        <f aca="false">2012-R63</f>
        <v>25</v>
      </c>
    </row>
    <row r="64" customFormat="false" ht="12.75" hidden="false" customHeight="false" outlineLevel="0" collapsed="false">
      <c r="A64" s="47" t="n">
        <f aca="false">A63+1</f>
        <v>54</v>
      </c>
      <c r="B64" s="113" t="s">
        <v>132</v>
      </c>
      <c r="C64" s="114" t="s">
        <v>133</v>
      </c>
      <c r="D64" s="51" t="n">
        <v>25970.7</v>
      </c>
      <c r="E64" s="51" t="n">
        <f aca="false">ROUND((D64/$D$77),3)</f>
        <v>0.123</v>
      </c>
      <c r="F64" s="115" t="n">
        <f aca="false">ROUND((E64*$F$77),0)</f>
        <v>372548</v>
      </c>
      <c r="G64" s="53" t="n">
        <f aca="false">SUM(H64:Q64)</f>
        <v>372549</v>
      </c>
      <c r="H64" s="50" t="n">
        <v>230778</v>
      </c>
      <c r="I64" s="51" t="n">
        <v>60464</v>
      </c>
      <c r="J64" s="51" t="n">
        <v>78007</v>
      </c>
      <c r="K64" s="51" t="n">
        <v>849</v>
      </c>
      <c r="L64" s="51" t="n">
        <v>775</v>
      </c>
      <c r="M64" s="51" t="n">
        <v>0</v>
      </c>
      <c r="N64" s="51" t="n">
        <v>1345</v>
      </c>
      <c r="O64" s="51" t="n">
        <v>128</v>
      </c>
      <c r="P64" s="51" t="n">
        <v>0</v>
      </c>
      <c r="Q64" s="54" t="n">
        <v>203</v>
      </c>
      <c r="R64" s="55" t="n">
        <v>1977</v>
      </c>
      <c r="S64" s="56" t="n">
        <f aca="false">2012-R64</f>
        <v>35</v>
      </c>
    </row>
    <row r="65" customFormat="false" ht="24" hidden="false" customHeight="false" outlineLevel="0" collapsed="false">
      <c r="A65" s="47" t="n">
        <v>55</v>
      </c>
      <c r="B65" s="113" t="s">
        <v>134</v>
      </c>
      <c r="C65" s="114" t="s">
        <v>135</v>
      </c>
      <c r="D65" s="51" t="n">
        <v>847</v>
      </c>
      <c r="E65" s="51" t="n">
        <f aca="false">ROUND((D65/$D$77),3)</f>
        <v>0.004</v>
      </c>
      <c r="F65" s="115" t="n">
        <f aca="false">ROUND((E65*$F$77),0)</f>
        <v>12115</v>
      </c>
      <c r="G65" s="53" t="n">
        <f aca="false">SUM(H65:Q65)</f>
        <v>12116</v>
      </c>
      <c r="H65" s="50" t="n">
        <v>7505</v>
      </c>
      <c r="I65" s="51" t="n">
        <v>1966</v>
      </c>
      <c r="J65" s="51" t="n">
        <v>2537</v>
      </c>
      <c r="K65" s="51" t="n">
        <v>28</v>
      </c>
      <c r="L65" s="51" t="n">
        <v>25</v>
      </c>
      <c r="M65" s="51" t="n">
        <v>0</v>
      </c>
      <c r="N65" s="51" t="n">
        <v>44</v>
      </c>
      <c r="O65" s="51" t="n">
        <v>4</v>
      </c>
      <c r="P65" s="51" t="n">
        <v>0</v>
      </c>
      <c r="Q65" s="54" t="n">
        <v>7</v>
      </c>
      <c r="R65" s="55" t="n">
        <v>1976</v>
      </c>
      <c r="S65" s="56" t="n">
        <f aca="false">2012-R65</f>
        <v>36</v>
      </c>
    </row>
    <row r="66" customFormat="false" ht="12.75" hidden="false" customHeight="false" outlineLevel="0" collapsed="false">
      <c r="A66" s="47" t="n">
        <f aca="false">A65+1</f>
        <v>56</v>
      </c>
      <c r="B66" s="113" t="s">
        <v>136</v>
      </c>
      <c r="C66" s="114" t="s">
        <v>137</v>
      </c>
      <c r="D66" s="51" t="n">
        <v>55168.11</v>
      </c>
      <c r="E66" s="116" t="n">
        <f aca="false">ROUND((D66/$D$77),3)+0.001</f>
        <v>0.262</v>
      </c>
      <c r="F66" s="115" t="n">
        <f aca="false">ROUND((E66*$F$77),0)</f>
        <v>793558</v>
      </c>
      <c r="G66" s="53" t="n">
        <f aca="false">SUM(H66:Q66)</f>
        <v>793558</v>
      </c>
      <c r="H66" s="50" t="n">
        <v>491577</v>
      </c>
      <c r="I66" s="51" t="n">
        <v>128792</v>
      </c>
      <c r="J66" s="51" t="n">
        <v>166160</v>
      </c>
      <c r="K66" s="51" t="n">
        <v>1808</v>
      </c>
      <c r="L66" s="51" t="n">
        <v>1651</v>
      </c>
      <c r="M66" s="51" t="n">
        <v>0</v>
      </c>
      <c r="N66" s="51" t="n">
        <v>2864</v>
      </c>
      <c r="O66" s="51" t="n">
        <v>274</v>
      </c>
      <c r="P66" s="51" t="n">
        <v>0</v>
      </c>
      <c r="Q66" s="54" t="n">
        <v>432</v>
      </c>
      <c r="R66" s="57" t="n">
        <v>1978</v>
      </c>
      <c r="S66" s="56" t="n">
        <f aca="false">2012-R66</f>
        <v>34</v>
      </c>
    </row>
    <row r="67" customFormat="false" ht="12.75" hidden="false" customHeight="false" outlineLevel="0" collapsed="false">
      <c r="A67" s="47" t="n">
        <f aca="false">A66+1</f>
        <v>57</v>
      </c>
      <c r="B67" s="113" t="s">
        <v>138</v>
      </c>
      <c r="C67" s="114" t="s">
        <v>139</v>
      </c>
      <c r="D67" s="51" t="n">
        <v>20364.58</v>
      </c>
      <c r="E67" s="51" t="n">
        <f aca="false">ROUND((D67/$D$77),3)</f>
        <v>0.096</v>
      </c>
      <c r="F67" s="115" t="n">
        <f aca="false">ROUND((E67*$F$77),0)</f>
        <v>290769</v>
      </c>
      <c r="G67" s="53" t="n">
        <f aca="false">SUM(H67:Q67)</f>
        <v>290768</v>
      </c>
      <c r="H67" s="50" t="n">
        <v>180120</v>
      </c>
      <c r="I67" s="51" t="n">
        <v>47191</v>
      </c>
      <c r="J67" s="51" t="n">
        <v>60883</v>
      </c>
      <c r="K67" s="51" t="n">
        <v>662</v>
      </c>
      <c r="L67" s="51" t="n">
        <v>605</v>
      </c>
      <c r="M67" s="51" t="n">
        <v>0</v>
      </c>
      <c r="N67" s="51" t="n">
        <v>1049</v>
      </c>
      <c r="O67" s="51" t="n">
        <v>100</v>
      </c>
      <c r="P67" s="51" t="n">
        <v>0</v>
      </c>
      <c r="Q67" s="54" t="n">
        <v>158</v>
      </c>
      <c r="R67" s="55" t="n">
        <v>1976</v>
      </c>
      <c r="S67" s="56" t="n">
        <f aca="false">2012-R67</f>
        <v>36</v>
      </c>
    </row>
    <row r="68" customFormat="false" ht="12.75" hidden="false" customHeight="false" outlineLevel="0" collapsed="false">
      <c r="A68" s="47" t="n">
        <f aca="false">A67+1</f>
        <v>58</v>
      </c>
      <c r="B68" s="113" t="s">
        <v>140</v>
      </c>
      <c r="C68" s="114" t="s">
        <v>141</v>
      </c>
      <c r="D68" s="51" t="n">
        <v>5589.5</v>
      </c>
      <c r="E68" s="51" t="n">
        <f aca="false">ROUND((D68/$D$77),3)</f>
        <v>0.026</v>
      </c>
      <c r="F68" s="115" t="n">
        <f aca="false">ROUND((E68*$F$77),0)</f>
        <v>78750</v>
      </c>
      <c r="G68" s="58" t="n">
        <f aca="false">SUM(H68:Q68)</f>
        <v>78749</v>
      </c>
      <c r="H68" s="50" t="n">
        <v>48782</v>
      </c>
      <c r="I68" s="51" t="n">
        <v>12781</v>
      </c>
      <c r="J68" s="51" t="n">
        <v>16489</v>
      </c>
      <c r="K68" s="51" t="n">
        <v>179</v>
      </c>
      <c r="L68" s="51" t="n">
        <v>164</v>
      </c>
      <c r="M68" s="51" t="n">
        <v>0</v>
      </c>
      <c r="N68" s="51" t="n">
        <v>284</v>
      </c>
      <c r="O68" s="51" t="n">
        <v>27</v>
      </c>
      <c r="P68" s="51" t="n">
        <v>0</v>
      </c>
      <c r="Q68" s="54" t="n">
        <v>43</v>
      </c>
      <c r="R68" s="55" t="n">
        <v>1987</v>
      </c>
      <c r="S68" s="56" t="n">
        <f aca="false">2012-R68</f>
        <v>25</v>
      </c>
    </row>
    <row r="69" customFormat="false" ht="12.75" hidden="false" customHeight="false" outlineLevel="0" collapsed="false">
      <c r="A69" s="47" t="n">
        <f aca="false">A68+1</f>
        <v>59</v>
      </c>
      <c r="B69" s="113" t="s">
        <v>142</v>
      </c>
      <c r="C69" s="114" t="s">
        <v>143</v>
      </c>
      <c r="D69" s="51" t="n">
        <v>26017.77</v>
      </c>
      <c r="E69" s="51" t="n">
        <f aca="false">ROUND((D69/$D$77),3)</f>
        <v>0.123</v>
      </c>
      <c r="F69" s="115" t="n">
        <f aca="false">ROUND((E69*$F$77),0)</f>
        <v>372548</v>
      </c>
      <c r="G69" s="53" t="n">
        <f aca="false">SUM(H69:Q69)</f>
        <v>372547</v>
      </c>
      <c r="H69" s="60" t="n">
        <v>230776</v>
      </c>
      <c r="I69" s="51" t="n">
        <v>60464</v>
      </c>
      <c r="J69" s="51" t="n">
        <v>78007</v>
      </c>
      <c r="K69" s="51" t="n">
        <v>849</v>
      </c>
      <c r="L69" s="51" t="n">
        <v>775</v>
      </c>
      <c r="M69" s="51" t="n">
        <v>0</v>
      </c>
      <c r="N69" s="51" t="n">
        <v>1345</v>
      </c>
      <c r="O69" s="51" t="n">
        <v>128</v>
      </c>
      <c r="P69" s="51" t="n">
        <v>0</v>
      </c>
      <c r="Q69" s="54" t="n">
        <v>203</v>
      </c>
      <c r="R69" s="55" t="n">
        <v>1976</v>
      </c>
      <c r="S69" s="56" t="n">
        <f aca="false">2012-R69</f>
        <v>36</v>
      </c>
    </row>
    <row r="70" customFormat="false" ht="24" hidden="false" customHeight="false" outlineLevel="0" collapsed="false">
      <c r="A70" s="47" t="n">
        <f aca="false">A69+1</f>
        <v>60</v>
      </c>
      <c r="B70" s="113" t="s">
        <v>144</v>
      </c>
      <c r="C70" s="114" t="s">
        <v>145</v>
      </c>
      <c r="D70" s="51" t="n">
        <v>2403.1</v>
      </c>
      <c r="E70" s="51" t="n">
        <f aca="false">ROUND((D70/$D$77),3)</f>
        <v>0.011</v>
      </c>
      <c r="F70" s="115" t="n">
        <f aca="false">ROUND((E70*$F$77),0)</f>
        <v>33317</v>
      </c>
      <c r="G70" s="58" t="n">
        <f aca="false">SUM(H70:Q70)</f>
        <v>33316</v>
      </c>
      <c r="H70" s="60" t="n">
        <v>20639</v>
      </c>
      <c r="I70" s="51" t="n">
        <v>5407</v>
      </c>
      <c r="J70" s="51" t="n">
        <v>6976</v>
      </c>
      <c r="K70" s="51" t="n">
        <v>76</v>
      </c>
      <c r="L70" s="51" t="n">
        <v>69</v>
      </c>
      <c r="M70" s="51" t="n">
        <v>0</v>
      </c>
      <c r="N70" s="51" t="n">
        <v>120</v>
      </c>
      <c r="O70" s="51" t="n">
        <v>11</v>
      </c>
      <c r="P70" s="51" t="n">
        <v>0</v>
      </c>
      <c r="Q70" s="54" t="n">
        <v>18</v>
      </c>
      <c r="R70" s="61" t="n">
        <v>1997</v>
      </c>
      <c r="S70" s="56" t="n">
        <f aca="false">2012-R70</f>
        <v>15</v>
      </c>
    </row>
    <row r="71" customFormat="false" ht="12.75" hidden="false" customHeight="false" outlineLevel="0" collapsed="false">
      <c r="A71" s="47" t="n">
        <f aca="false">A70+1</f>
        <v>61</v>
      </c>
      <c r="B71" s="113" t="s">
        <v>146</v>
      </c>
      <c r="C71" s="114" t="s">
        <v>147</v>
      </c>
      <c r="D71" s="51" t="n">
        <v>4604.3</v>
      </c>
      <c r="E71" s="51" t="n">
        <f aca="false">ROUND((D71/$D$77),3)</f>
        <v>0.022</v>
      </c>
      <c r="F71" s="115" t="n">
        <f aca="false">ROUND((E71*$F$77),0)</f>
        <v>66635</v>
      </c>
      <c r="G71" s="53" t="n">
        <f aca="false">SUM(H71:Q71)</f>
        <v>66636</v>
      </c>
      <c r="H71" s="50" t="n">
        <v>41278</v>
      </c>
      <c r="I71" s="51" t="n">
        <v>10815</v>
      </c>
      <c r="J71" s="51" t="n">
        <v>13952</v>
      </c>
      <c r="K71" s="51" t="n">
        <v>152</v>
      </c>
      <c r="L71" s="51" t="n">
        <v>139</v>
      </c>
      <c r="M71" s="51" t="n">
        <v>0</v>
      </c>
      <c r="N71" s="51" t="n">
        <v>241</v>
      </c>
      <c r="O71" s="51" t="n">
        <v>23</v>
      </c>
      <c r="P71" s="51" t="n">
        <v>0</v>
      </c>
      <c r="Q71" s="54" t="n">
        <v>36</v>
      </c>
      <c r="R71" s="61" t="n">
        <v>1983</v>
      </c>
      <c r="S71" s="56" t="n">
        <f aca="false">2012-R71</f>
        <v>29</v>
      </c>
    </row>
    <row r="72" customFormat="false" ht="12.75" hidden="false" customHeight="false" outlineLevel="0" collapsed="false">
      <c r="A72" s="47" t="n">
        <f aca="false">A71+1</f>
        <v>62</v>
      </c>
      <c r="B72" s="117" t="s">
        <v>148</v>
      </c>
      <c r="C72" s="118" t="s">
        <v>149</v>
      </c>
      <c r="D72" s="51" t="n">
        <v>3674.75</v>
      </c>
      <c r="E72" s="51" t="n">
        <f aca="false">ROUND((D72/$D$77),3)</f>
        <v>0.017</v>
      </c>
      <c r="F72" s="115" t="n">
        <f aca="false">ROUND((E72*$F$77),0)</f>
        <v>51490</v>
      </c>
      <c r="G72" s="53" t="n">
        <f aca="false">SUM(H72:Q72)</f>
        <v>51490</v>
      </c>
      <c r="H72" s="50" t="n">
        <v>31896</v>
      </c>
      <c r="I72" s="51" t="n">
        <v>8357</v>
      </c>
      <c r="J72" s="51" t="n">
        <v>10781</v>
      </c>
      <c r="K72" s="51" t="n">
        <v>117</v>
      </c>
      <c r="L72" s="51" t="n">
        <v>107</v>
      </c>
      <c r="M72" s="51" t="n">
        <v>0</v>
      </c>
      <c r="N72" s="51" t="n">
        <v>186</v>
      </c>
      <c r="O72" s="51" t="n">
        <v>18</v>
      </c>
      <c r="P72" s="51" t="n">
        <v>0</v>
      </c>
      <c r="Q72" s="54" t="n">
        <v>28</v>
      </c>
      <c r="R72" s="61" t="n">
        <v>1983</v>
      </c>
      <c r="S72" s="56" t="n">
        <f aca="false">2012-R72</f>
        <v>29</v>
      </c>
    </row>
    <row r="73" customFormat="false" ht="18.75" hidden="false" customHeight="true" outlineLevel="0" collapsed="false">
      <c r="A73" s="47" t="n">
        <f aca="false">A72+1</f>
        <v>63</v>
      </c>
      <c r="B73" s="113" t="s">
        <v>150</v>
      </c>
      <c r="C73" s="114" t="s">
        <v>151</v>
      </c>
      <c r="D73" s="51" t="n">
        <v>2836.3</v>
      </c>
      <c r="E73" s="51" t="n">
        <f aca="false">ROUND((D73/$D$77),3)</f>
        <v>0.013</v>
      </c>
      <c r="F73" s="115" t="n">
        <f aca="false">ROUND((E73*$F$77),0)</f>
        <v>39375</v>
      </c>
      <c r="G73" s="53" t="n">
        <f aca="false">SUM(H73:Q73)</f>
        <v>39375</v>
      </c>
      <c r="H73" s="50" t="n">
        <v>24391</v>
      </c>
      <c r="I73" s="51" t="n">
        <v>6390</v>
      </c>
      <c r="J73" s="51" t="n">
        <v>8245</v>
      </c>
      <c r="K73" s="51" t="n">
        <v>90</v>
      </c>
      <c r="L73" s="51" t="n">
        <v>82</v>
      </c>
      <c r="M73" s="51" t="n">
        <v>0</v>
      </c>
      <c r="N73" s="51" t="n">
        <v>142</v>
      </c>
      <c r="O73" s="51" t="n">
        <v>14</v>
      </c>
      <c r="P73" s="51" t="n">
        <v>0</v>
      </c>
      <c r="Q73" s="54" t="n">
        <v>21</v>
      </c>
      <c r="R73" s="61" t="n">
        <v>1983</v>
      </c>
      <c r="S73" s="56" t="n">
        <f aca="false">2012-R73</f>
        <v>29</v>
      </c>
    </row>
    <row r="74" customFormat="false" ht="12.75" hidden="false" customHeight="false" outlineLevel="0" collapsed="false">
      <c r="A74" s="47" t="n">
        <f aca="false">A73+1</f>
        <v>64</v>
      </c>
      <c r="B74" s="113" t="s">
        <v>152</v>
      </c>
      <c r="C74" s="114" t="s">
        <v>153</v>
      </c>
      <c r="D74" s="51" t="n">
        <v>3098.9</v>
      </c>
      <c r="E74" s="51" t="n">
        <f aca="false">ROUND((D74/$D$77),3)</f>
        <v>0.015</v>
      </c>
      <c r="F74" s="115" t="n">
        <f aca="false">ROUND((E74*$F$77),0)</f>
        <v>45433</v>
      </c>
      <c r="G74" s="53" t="n">
        <f aca="false">SUM(H74:Q74)</f>
        <v>45435</v>
      </c>
      <c r="H74" s="50" t="n">
        <v>28144</v>
      </c>
      <c r="I74" s="51" t="n">
        <v>7374</v>
      </c>
      <c r="J74" s="51" t="n">
        <v>9513</v>
      </c>
      <c r="K74" s="51" t="n">
        <v>104</v>
      </c>
      <c r="L74" s="51" t="n">
        <v>95</v>
      </c>
      <c r="M74" s="51" t="n">
        <v>0</v>
      </c>
      <c r="N74" s="51" t="n">
        <v>164</v>
      </c>
      <c r="O74" s="51" t="n">
        <v>16</v>
      </c>
      <c r="P74" s="51" t="n">
        <v>0</v>
      </c>
      <c r="Q74" s="54" t="n">
        <v>25</v>
      </c>
      <c r="R74" s="61" t="n">
        <v>1983</v>
      </c>
      <c r="S74" s="56" t="n">
        <f aca="false">2012-R74</f>
        <v>29</v>
      </c>
    </row>
    <row r="75" customFormat="false" ht="12.75" hidden="false" customHeight="false" outlineLevel="0" collapsed="false">
      <c r="A75" s="47" t="n">
        <f aca="false">A74+1</f>
        <v>65</v>
      </c>
      <c r="B75" s="113" t="s">
        <v>154</v>
      </c>
      <c r="C75" s="114" t="s">
        <v>155</v>
      </c>
      <c r="D75" s="51" t="n">
        <v>4015</v>
      </c>
      <c r="E75" s="51" t="n">
        <f aca="false">ROUND((D75/$D$77),3)</f>
        <v>0.019</v>
      </c>
      <c r="F75" s="115" t="n">
        <f aca="false">ROUND((E75*$F$77),0)</f>
        <v>57548</v>
      </c>
      <c r="G75" s="53" t="n">
        <f aca="false">SUM(H75:Q75)</f>
        <v>57549</v>
      </c>
      <c r="H75" s="50" t="n">
        <v>35649</v>
      </c>
      <c r="I75" s="51" t="n">
        <v>9340</v>
      </c>
      <c r="J75" s="51" t="n">
        <v>12050</v>
      </c>
      <c r="K75" s="51" t="n">
        <v>131</v>
      </c>
      <c r="L75" s="51" t="n">
        <v>120</v>
      </c>
      <c r="M75" s="51" t="n">
        <v>0</v>
      </c>
      <c r="N75" s="51" t="n">
        <v>208</v>
      </c>
      <c r="O75" s="51" t="n">
        <v>20</v>
      </c>
      <c r="P75" s="51" t="n">
        <v>0</v>
      </c>
      <c r="Q75" s="54" t="n">
        <v>31</v>
      </c>
      <c r="R75" s="61" t="n">
        <v>1983</v>
      </c>
      <c r="S75" s="56" t="n">
        <f aca="false">2012-R75</f>
        <v>29</v>
      </c>
    </row>
    <row r="76" customFormat="false" ht="13.5" hidden="false" customHeight="false" outlineLevel="0" collapsed="false">
      <c r="A76" s="62" t="n">
        <f aca="false">A75+1</f>
        <v>66</v>
      </c>
      <c r="B76" s="119" t="s">
        <v>156</v>
      </c>
      <c r="C76" s="120" t="s">
        <v>157</v>
      </c>
      <c r="D76" s="66" t="n">
        <v>30175.59</v>
      </c>
      <c r="E76" s="66" t="n">
        <f aca="false">ROUND((D76/$D$77),3)+0.001</f>
        <v>0.144</v>
      </c>
      <c r="F76" s="121" t="n">
        <f aca="false">ROUND((E76*$F$77),0)</f>
        <v>436154</v>
      </c>
      <c r="G76" s="68" t="n">
        <f aca="false">SUM(H76:Q76)</f>
        <v>436155</v>
      </c>
      <c r="H76" s="69" t="n">
        <v>270180</v>
      </c>
      <c r="I76" s="66" t="n">
        <v>70787</v>
      </c>
      <c r="J76" s="66" t="n">
        <v>91325</v>
      </c>
      <c r="K76" s="66" t="n">
        <v>994</v>
      </c>
      <c r="L76" s="66" t="n">
        <v>907</v>
      </c>
      <c r="M76" s="66" t="n">
        <v>0</v>
      </c>
      <c r="N76" s="66" t="n">
        <v>1574</v>
      </c>
      <c r="O76" s="66" t="n">
        <v>150</v>
      </c>
      <c r="P76" s="66" t="n">
        <v>0</v>
      </c>
      <c r="Q76" s="70" t="n">
        <v>238</v>
      </c>
      <c r="R76" s="71" t="n">
        <v>1977</v>
      </c>
      <c r="S76" s="72" t="n">
        <f aca="false">2012-R76</f>
        <v>35</v>
      </c>
    </row>
    <row r="77" s="83" customFormat="true" ht="21" hidden="false" customHeight="true" outlineLevel="0" collapsed="false">
      <c r="A77" s="73" t="s">
        <v>158</v>
      </c>
      <c r="B77" s="73"/>
      <c r="C77" s="73"/>
      <c r="D77" s="74" t="n">
        <f aca="false">SUM(D62:D76)</f>
        <v>211210.6</v>
      </c>
      <c r="E77" s="75" t="n">
        <f aca="false">SUM(E62:E76)</f>
        <v>1</v>
      </c>
      <c r="F77" s="122" t="n">
        <v>3028848</v>
      </c>
      <c r="G77" s="77" t="n">
        <f aca="false">SUM(G62:G76)</f>
        <v>3028848</v>
      </c>
      <c r="H77" s="78" t="n">
        <f aca="false">SUM(H62:H76)</f>
        <v>1876246</v>
      </c>
      <c r="I77" s="79" t="n">
        <f aca="false">SUM(I62:I76)</f>
        <v>491575</v>
      </c>
      <c r="J77" s="79" t="n">
        <f aca="false">SUM(J62:J76)</f>
        <v>634200</v>
      </c>
      <c r="K77" s="79" t="n">
        <f aca="false">SUM(K62:K76)</f>
        <v>6901</v>
      </c>
      <c r="L77" s="79" t="n">
        <f aca="false">SUM(L62:L76)</f>
        <v>6301</v>
      </c>
      <c r="M77" s="79" t="n">
        <f aca="false">SUM(M62:M76)</f>
        <v>0</v>
      </c>
      <c r="N77" s="79" t="n">
        <f aca="false">SUM(N62:N76)</f>
        <v>10932</v>
      </c>
      <c r="O77" s="79" t="n">
        <f aca="false">SUM(O62:O76)</f>
        <v>1043</v>
      </c>
      <c r="P77" s="79" t="n">
        <f aca="false">SUM(P62:P76)</f>
        <v>0</v>
      </c>
      <c r="Q77" s="79" t="n">
        <f aca="false">SUM(Q62:Q76)</f>
        <v>1650</v>
      </c>
      <c r="R77" s="81"/>
      <c r="S77" s="82"/>
    </row>
    <row r="78" s="83" customFormat="true" ht="39.75" hidden="false" customHeight="true" outlineLevel="0" collapsed="false">
      <c r="A78" s="105"/>
      <c r="B78" s="123" t="s">
        <v>159</v>
      </c>
      <c r="C78" s="123"/>
      <c r="D78" s="124"/>
      <c r="E78" s="124"/>
      <c r="F78" s="125"/>
      <c r="G78" s="89" t="n">
        <f aca="false">SUM(H78:Q78)</f>
        <v>0</v>
      </c>
      <c r="H78" s="90"/>
      <c r="I78" s="91"/>
      <c r="J78" s="91"/>
      <c r="K78" s="91"/>
      <c r="L78" s="91"/>
      <c r="M78" s="91"/>
      <c r="N78" s="91"/>
      <c r="O78" s="91"/>
      <c r="P78" s="91"/>
      <c r="Q78" s="92"/>
      <c r="R78" s="126"/>
      <c r="S78" s="127"/>
    </row>
    <row r="79" customFormat="false" ht="14.45" hidden="false" customHeight="true" outlineLevel="0" collapsed="false">
      <c r="A79" s="47" t="n">
        <f aca="false">A76+1</f>
        <v>67</v>
      </c>
      <c r="B79" s="110" t="s">
        <v>160</v>
      </c>
      <c r="C79" s="111" t="s">
        <v>161</v>
      </c>
      <c r="D79" s="51" t="n">
        <v>22604.1</v>
      </c>
      <c r="E79" s="51" t="n">
        <f aca="false">ROUND((D79/$D$102),3)</f>
        <v>0.087</v>
      </c>
      <c r="F79" s="128" t="n">
        <f aca="false">ROUND((E79*$F$102),0)</f>
        <v>323937</v>
      </c>
      <c r="G79" s="53" t="n">
        <f aca="false">SUM(H79:Q79)</f>
        <v>323937</v>
      </c>
      <c r="H79" s="50" t="n">
        <v>208194</v>
      </c>
      <c r="I79" s="51" t="n">
        <v>53155</v>
      </c>
      <c r="J79" s="51" t="n">
        <v>52066</v>
      </c>
      <c r="K79" s="51" t="n">
        <v>2858</v>
      </c>
      <c r="L79" s="51" t="n">
        <v>4102</v>
      </c>
      <c r="M79" s="51" t="n">
        <v>705</v>
      </c>
      <c r="N79" s="51" t="n">
        <v>2475</v>
      </c>
      <c r="O79" s="51" t="n">
        <v>85</v>
      </c>
      <c r="P79" s="51" t="n">
        <v>0</v>
      </c>
      <c r="Q79" s="54" t="n">
        <v>297</v>
      </c>
      <c r="R79" s="55" t="n">
        <v>1986</v>
      </c>
      <c r="S79" s="56" t="n">
        <f aca="false">2012-R79</f>
        <v>26</v>
      </c>
    </row>
    <row r="80" customFormat="false" ht="12.75" hidden="false" customHeight="false" outlineLevel="0" collapsed="false">
      <c r="A80" s="47" t="n">
        <f aca="false">A79+1</f>
        <v>68</v>
      </c>
      <c r="B80" s="113" t="s">
        <v>162</v>
      </c>
      <c r="C80" s="114" t="s">
        <v>163</v>
      </c>
      <c r="D80" s="51" t="n">
        <v>9167.76</v>
      </c>
      <c r="E80" s="51" t="n">
        <f aca="false">ROUND((D80/$D$102),3)</f>
        <v>0.035</v>
      </c>
      <c r="F80" s="128" t="n">
        <f aca="false">ROUND((E80*$F$102),0)</f>
        <v>130319</v>
      </c>
      <c r="G80" s="53" t="n">
        <f aca="false">SUM(H80:Q80)</f>
        <v>130318</v>
      </c>
      <c r="H80" s="50" t="n">
        <v>83756</v>
      </c>
      <c r="I80" s="51" t="n">
        <v>21384</v>
      </c>
      <c r="J80" s="51" t="n">
        <v>20946</v>
      </c>
      <c r="K80" s="51" t="n">
        <v>1150</v>
      </c>
      <c r="L80" s="51" t="n">
        <v>1650</v>
      </c>
      <c r="M80" s="51" t="n">
        <v>283</v>
      </c>
      <c r="N80" s="51" t="n">
        <v>996</v>
      </c>
      <c r="O80" s="51" t="n">
        <v>34</v>
      </c>
      <c r="P80" s="51" t="n">
        <v>0</v>
      </c>
      <c r="Q80" s="54" t="n">
        <v>119</v>
      </c>
      <c r="R80" s="55" t="n">
        <v>1976</v>
      </c>
      <c r="S80" s="56" t="n">
        <f aca="false">2012-R80</f>
        <v>36</v>
      </c>
    </row>
    <row r="81" customFormat="false" ht="17.25" hidden="false" customHeight="true" outlineLevel="0" collapsed="false">
      <c r="A81" s="47" t="n">
        <f aca="false">A80+1</f>
        <v>69</v>
      </c>
      <c r="B81" s="113" t="s">
        <v>164</v>
      </c>
      <c r="C81" s="114" t="s">
        <v>165</v>
      </c>
      <c r="D81" s="51" t="n">
        <v>8393.1</v>
      </c>
      <c r="E81" s="51" t="n">
        <f aca="false">ROUND((D81/$D$102),3)</f>
        <v>0.032</v>
      </c>
      <c r="F81" s="128" t="n">
        <f aca="false">ROUND((E81*$F$102),0)</f>
        <v>119149</v>
      </c>
      <c r="G81" s="53" t="n">
        <f aca="false">SUM(H81:Q81)</f>
        <v>119148</v>
      </c>
      <c r="H81" s="50" t="n">
        <v>76577</v>
      </c>
      <c r="I81" s="51" t="n">
        <v>19551</v>
      </c>
      <c r="J81" s="51" t="n">
        <v>19151</v>
      </c>
      <c r="K81" s="51" t="n">
        <v>1051</v>
      </c>
      <c r="L81" s="51" t="n">
        <v>1509</v>
      </c>
      <c r="M81" s="51" t="n">
        <v>259</v>
      </c>
      <c r="N81" s="51" t="n">
        <v>910</v>
      </c>
      <c r="O81" s="51" t="n">
        <v>31</v>
      </c>
      <c r="P81" s="51" t="n">
        <v>0</v>
      </c>
      <c r="Q81" s="54" t="n">
        <v>109</v>
      </c>
      <c r="R81" s="55" t="n">
        <v>1976</v>
      </c>
      <c r="S81" s="56" t="n">
        <f aca="false">2012-R81</f>
        <v>36</v>
      </c>
    </row>
    <row r="82" customFormat="false" ht="12.75" hidden="false" customHeight="false" outlineLevel="0" collapsed="false">
      <c r="A82" s="47" t="n">
        <f aca="false">A81+1</f>
        <v>70</v>
      </c>
      <c r="B82" s="113" t="s">
        <v>166</v>
      </c>
      <c r="C82" s="114" t="s">
        <v>167</v>
      </c>
      <c r="D82" s="51" t="n">
        <v>5721.7</v>
      </c>
      <c r="E82" s="51" t="n">
        <f aca="false">ROUND((D82/$D$102),3)</f>
        <v>0.022</v>
      </c>
      <c r="F82" s="128" t="n">
        <f aca="false">ROUND((E82*$F$102),0)</f>
        <v>81915</v>
      </c>
      <c r="G82" s="58" t="n">
        <f aca="false">SUM(H82:Q82)</f>
        <v>81914</v>
      </c>
      <c r="H82" s="50" t="n">
        <v>52647</v>
      </c>
      <c r="I82" s="51" t="n">
        <v>13441</v>
      </c>
      <c r="J82" s="51" t="n">
        <v>13166</v>
      </c>
      <c r="K82" s="51" t="n">
        <v>723</v>
      </c>
      <c r="L82" s="51" t="n">
        <v>1037</v>
      </c>
      <c r="M82" s="51" t="n">
        <v>178</v>
      </c>
      <c r="N82" s="51" t="n">
        <v>626</v>
      </c>
      <c r="O82" s="51" t="n">
        <v>21</v>
      </c>
      <c r="P82" s="51" t="n">
        <v>0</v>
      </c>
      <c r="Q82" s="54" t="n">
        <v>75</v>
      </c>
      <c r="R82" s="55" t="n">
        <v>1987</v>
      </c>
      <c r="S82" s="56" t="n">
        <f aca="false">2012-R82</f>
        <v>25</v>
      </c>
    </row>
    <row r="83" customFormat="false" ht="12.75" hidden="false" customHeight="false" outlineLevel="0" collapsed="false">
      <c r="A83" s="47" t="n">
        <f aca="false">A82+1</f>
        <v>71</v>
      </c>
      <c r="B83" s="113" t="s">
        <v>168</v>
      </c>
      <c r="C83" s="114" t="s">
        <v>169</v>
      </c>
      <c r="D83" s="51" t="n">
        <v>17031.06</v>
      </c>
      <c r="E83" s="51" t="n">
        <f aca="false">ROUND((D83/$D$102),3)</f>
        <v>0.066</v>
      </c>
      <c r="F83" s="128" t="n">
        <f aca="false">ROUND((E83*$F$102),0)</f>
        <v>245745</v>
      </c>
      <c r="G83" s="53" t="n">
        <f aca="false">SUM(H83:Q83)</f>
        <v>245745</v>
      </c>
      <c r="H83" s="50" t="n">
        <v>157940</v>
      </c>
      <c r="I83" s="51" t="n">
        <v>40324</v>
      </c>
      <c r="J83" s="51" t="n">
        <v>39499</v>
      </c>
      <c r="K83" s="51" t="n">
        <v>2168</v>
      </c>
      <c r="L83" s="51" t="n">
        <v>3112</v>
      </c>
      <c r="M83" s="51" t="n">
        <v>535</v>
      </c>
      <c r="N83" s="51" t="n">
        <v>1878</v>
      </c>
      <c r="O83" s="51" t="n">
        <v>64</v>
      </c>
      <c r="P83" s="51" t="n">
        <v>0</v>
      </c>
      <c r="Q83" s="54" t="n">
        <v>225</v>
      </c>
      <c r="R83" s="55" t="n">
        <v>1976</v>
      </c>
      <c r="S83" s="56" t="n">
        <f aca="false">2012-R83</f>
        <v>36</v>
      </c>
    </row>
    <row r="84" customFormat="false" ht="12.75" hidden="false" customHeight="false" outlineLevel="0" collapsed="false">
      <c r="A84" s="47" t="n">
        <f aca="false">A83+1</f>
        <v>72</v>
      </c>
      <c r="B84" s="113" t="s">
        <v>170</v>
      </c>
      <c r="C84" s="114" t="s">
        <v>171</v>
      </c>
      <c r="D84" s="51" t="n">
        <v>21736.3</v>
      </c>
      <c r="E84" s="51" t="n">
        <f aca="false">ROUND((D84/$D$102),3)</f>
        <v>0.084</v>
      </c>
      <c r="F84" s="128" t="n">
        <f aca="false">ROUND((E84*$F$102),0)</f>
        <v>312767</v>
      </c>
      <c r="G84" s="53" t="n">
        <f aca="false">SUM(H84:Q84)</f>
        <v>312768</v>
      </c>
      <c r="H84" s="50" t="n">
        <v>201015</v>
      </c>
      <c r="I84" s="51" t="n">
        <v>51322</v>
      </c>
      <c r="J84" s="51" t="n">
        <v>50271</v>
      </c>
      <c r="K84" s="51" t="n">
        <v>2760</v>
      </c>
      <c r="L84" s="51" t="n">
        <v>3961</v>
      </c>
      <c r="M84" s="51" t="n">
        <v>680</v>
      </c>
      <c r="N84" s="51" t="n">
        <v>2390</v>
      </c>
      <c r="O84" s="51" t="n">
        <v>82</v>
      </c>
      <c r="P84" s="51" t="n">
        <v>0</v>
      </c>
      <c r="Q84" s="54" t="n">
        <v>287</v>
      </c>
      <c r="R84" s="55" t="n">
        <v>1976</v>
      </c>
      <c r="S84" s="56" t="n">
        <f aca="false">2012-R84</f>
        <v>36</v>
      </c>
    </row>
    <row r="85" customFormat="false" ht="12.75" hidden="false" customHeight="false" outlineLevel="0" collapsed="false">
      <c r="A85" s="47" t="n">
        <f aca="false">A84+1</f>
        <v>73</v>
      </c>
      <c r="B85" s="113" t="s">
        <v>172</v>
      </c>
      <c r="C85" s="114" t="s">
        <v>173</v>
      </c>
      <c r="D85" s="51" t="n">
        <v>4196.9</v>
      </c>
      <c r="E85" s="51" t="n">
        <f aca="false">ROUND((D85/$D$102),3)</f>
        <v>0.016</v>
      </c>
      <c r="F85" s="128" t="n">
        <f aca="false">ROUND((E85*$F$102),0)</f>
        <v>59575</v>
      </c>
      <c r="G85" s="53" t="n">
        <f aca="false">SUM(H85:Q85)</f>
        <v>59576</v>
      </c>
      <c r="H85" s="50" t="n">
        <v>38289</v>
      </c>
      <c r="I85" s="51" t="n">
        <v>9776</v>
      </c>
      <c r="J85" s="51" t="n">
        <v>9575</v>
      </c>
      <c r="K85" s="51" t="n">
        <v>526</v>
      </c>
      <c r="L85" s="51" t="n">
        <v>754</v>
      </c>
      <c r="M85" s="51" t="n">
        <v>130</v>
      </c>
      <c r="N85" s="51" t="n">
        <v>455</v>
      </c>
      <c r="O85" s="51" t="n">
        <v>16</v>
      </c>
      <c r="P85" s="51" t="n">
        <v>0</v>
      </c>
      <c r="Q85" s="54" t="n">
        <v>55</v>
      </c>
      <c r="R85" s="129" t="n">
        <v>1974</v>
      </c>
      <c r="S85" s="56" t="n">
        <f aca="false">2012-R85</f>
        <v>38</v>
      </c>
    </row>
    <row r="86" customFormat="false" ht="12.75" hidden="false" customHeight="false" outlineLevel="0" collapsed="false">
      <c r="A86" s="47" t="n">
        <f aca="false">A85+1</f>
        <v>74</v>
      </c>
      <c r="B86" s="113" t="s">
        <v>174</v>
      </c>
      <c r="C86" s="114" t="s">
        <v>175</v>
      </c>
      <c r="D86" s="51" t="n">
        <v>2359.1</v>
      </c>
      <c r="E86" s="51" t="n">
        <f aca="false">ROUND((D86/$D$102),3)</f>
        <v>0.009</v>
      </c>
      <c r="F86" s="128" t="n">
        <f aca="false">ROUND((E86*$F$102),0)</f>
        <v>33511</v>
      </c>
      <c r="G86" s="58" t="n">
        <f aca="false">SUM(H86:Q86)</f>
        <v>33511</v>
      </c>
      <c r="H86" s="50" t="n">
        <v>21537</v>
      </c>
      <c r="I86" s="51" t="n">
        <v>5499</v>
      </c>
      <c r="J86" s="51" t="n">
        <v>5386</v>
      </c>
      <c r="K86" s="51" t="n">
        <v>296</v>
      </c>
      <c r="L86" s="51" t="n">
        <v>424</v>
      </c>
      <c r="M86" s="51" t="n">
        <v>73</v>
      </c>
      <c r="N86" s="51" t="n">
        <v>256</v>
      </c>
      <c r="O86" s="51" t="n">
        <v>9</v>
      </c>
      <c r="P86" s="51" t="n">
        <v>0</v>
      </c>
      <c r="Q86" s="54" t="n">
        <v>31</v>
      </c>
      <c r="R86" s="55" t="n">
        <v>2005</v>
      </c>
      <c r="S86" s="56" t="n">
        <f aca="false">2012-R86</f>
        <v>7</v>
      </c>
    </row>
    <row r="87" customFormat="false" ht="12.75" hidden="false" customHeight="false" outlineLevel="0" collapsed="false">
      <c r="A87" s="47" t="n">
        <f aca="false">A86+1</f>
        <v>75</v>
      </c>
      <c r="B87" s="113" t="s">
        <v>176</v>
      </c>
      <c r="C87" s="114" t="s">
        <v>177</v>
      </c>
      <c r="D87" s="51" t="n">
        <v>2324.25</v>
      </c>
      <c r="E87" s="51" t="n">
        <f aca="false">ROUND((D87/$D$102),3)</f>
        <v>0.009</v>
      </c>
      <c r="F87" s="128" t="n">
        <f aca="false">ROUND((E87*$F$102),0)</f>
        <v>33511</v>
      </c>
      <c r="G87" s="58" t="n">
        <f aca="false">SUM(H87:Q87)</f>
        <v>33511</v>
      </c>
      <c r="H87" s="50" t="n">
        <v>21537</v>
      </c>
      <c r="I87" s="51" t="n">
        <v>5499</v>
      </c>
      <c r="J87" s="51" t="n">
        <v>5386</v>
      </c>
      <c r="K87" s="51" t="n">
        <v>296</v>
      </c>
      <c r="L87" s="51" t="n">
        <v>424</v>
      </c>
      <c r="M87" s="51" t="n">
        <v>73</v>
      </c>
      <c r="N87" s="51" t="n">
        <v>256</v>
      </c>
      <c r="O87" s="51" t="n">
        <v>9</v>
      </c>
      <c r="P87" s="51" t="n">
        <v>0</v>
      </c>
      <c r="Q87" s="54" t="n">
        <v>31</v>
      </c>
      <c r="R87" s="55" t="n">
        <v>2005</v>
      </c>
      <c r="S87" s="56" t="n">
        <f aca="false">2012-R87</f>
        <v>7</v>
      </c>
    </row>
    <row r="88" customFormat="false" ht="12.75" hidden="false" customHeight="false" outlineLevel="0" collapsed="false">
      <c r="A88" s="47" t="n">
        <f aca="false">A87+1</f>
        <v>76</v>
      </c>
      <c r="B88" s="113" t="s">
        <v>178</v>
      </c>
      <c r="C88" s="114" t="s">
        <v>179</v>
      </c>
      <c r="D88" s="51" t="n">
        <v>14176.3</v>
      </c>
      <c r="E88" s="51" t="n">
        <f aca="false">ROUND((D88/$D$102),3)</f>
        <v>0.055</v>
      </c>
      <c r="F88" s="128" t="n">
        <f aca="false">ROUND((E88*$F$102),0)</f>
        <v>204788</v>
      </c>
      <c r="G88" s="53" t="n">
        <f aca="false">SUM(H88:Q88)</f>
        <v>204789</v>
      </c>
      <c r="H88" s="50" t="n">
        <v>131617</v>
      </c>
      <c r="I88" s="51" t="n">
        <v>33604</v>
      </c>
      <c r="J88" s="51" t="n">
        <v>32916</v>
      </c>
      <c r="K88" s="51" t="n">
        <v>1807</v>
      </c>
      <c r="L88" s="51" t="n">
        <v>2593</v>
      </c>
      <c r="M88" s="51" t="n">
        <v>446</v>
      </c>
      <c r="N88" s="51" t="n">
        <v>1565</v>
      </c>
      <c r="O88" s="51" t="n">
        <v>53</v>
      </c>
      <c r="P88" s="51" t="n">
        <v>0</v>
      </c>
      <c r="Q88" s="54" t="n">
        <v>188</v>
      </c>
      <c r="R88" s="55" t="n">
        <v>1975</v>
      </c>
      <c r="S88" s="56" t="n">
        <f aca="false">2012-R88</f>
        <v>37</v>
      </c>
    </row>
    <row r="89" customFormat="false" ht="12.75" hidden="false" customHeight="false" outlineLevel="0" collapsed="false">
      <c r="A89" s="47" t="n">
        <f aca="false">A88+1</f>
        <v>77</v>
      </c>
      <c r="B89" s="113" t="s">
        <v>180</v>
      </c>
      <c r="C89" s="114" t="s">
        <v>181</v>
      </c>
      <c r="D89" s="51" t="n">
        <v>7426.6</v>
      </c>
      <c r="E89" s="51" t="n">
        <f aca="false">ROUND((D89/$D$102),3)</f>
        <v>0.029</v>
      </c>
      <c r="F89" s="128" t="n">
        <f aca="false">ROUND((E89*$F$102),0)</f>
        <v>107979</v>
      </c>
      <c r="G89" s="58" t="n">
        <f aca="false">SUM(H89:Q89)</f>
        <v>107978</v>
      </c>
      <c r="H89" s="50" t="n">
        <v>69398</v>
      </c>
      <c r="I89" s="51" t="n">
        <v>17718</v>
      </c>
      <c r="J89" s="51" t="n">
        <v>17355</v>
      </c>
      <c r="K89" s="51" t="n">
        <v>953</v>
      </c>
      <c r="L89" s="51" t="n">
        <v>1367</v>
      </c>
      <c r="M89" s="51" t="n">
        <v>235</v>
      </c>
      <c r="N89" s="51" t="n">
        <v>825</v>
      </c>
      <c r="O89" s="51" t="n">
        <v>28</v>
      </c>
      <c r="P89" s="51" t="n">
        <v>0</v>
      </c>
      <c r="Q89" s="54" t="n">
        <v>99</v>
      </c>
      <c r="R89" s="130" t="n">
        <v>2010</v>
      </c>
      <c r="S89" s="56" t="n">
        <f aca="false">2012-R89</f>
        <v>2</v>
      </c>
    </row>
    <row r="90" customFormat="false" ht="12.75" hidden="false" customHeight="false" outlineLevel="0" collapsed="false">
      <c r="A90" s="47" t="n">
        <f aca="false">A89+1</f>
        <v>78</v>
      </c>
      <c r="B90" s="113" t="s">
        <v>182</v>
      </c>
      <c r="C90" s="114" t="s">
        <v>183</v>
      </c>
      <c r="D90" s="51" t="n">
        <v>4227.4</v>
      </c>
      <c r="E90" s="51" t="n">
        <f aca="false">ROUND((D90/$D$102),3)</f>
        <v>0.016</v>
      </c>
      <c r="F90" s="128" t="n">
        <f aca="false">ROUND((E90*$F$102),0)</f>
        <v>59575</v>
      </c>
      <c r="G90" s="53" t="n">
        <f aca="false">SUM(H90:Q90)</f>
        <v>59576</v>
      </c>
      <c r="H90" s="50" t="n">
        <v>38289</v>
      </c>
      <c r="I90" s="51" t="n">
        <v>9776</v>
      </c>
      <c r="J90" s="51" t="n">
        <v>9575</v>
      </c>
      <c r="K90" s="51" t="n">
        <v>526</v>
      </c>
      <c r="L90" s="51" t="n">
        <v>754</v>
      </c>
      <c r="M90" s="51" t="n">
        <v>130</v>
      </c>
      <c r="N90" s="51" t="n">
        <v>455</v>
      </c>
      <c r="O90" s="51" t="n">
        <v>16</v>
      </c>
      <c r="P90" s="51" t="n">
        <v>0</v>
      </c>
      <c r="Q90" s="54" t="n">
        <v>55</v>
      </c>
      <c r="R90" s="55" t="n">
        <v>1976</v>
      </c>
      <c r="S90" s="56" t="n">
        <f aca="false">2012-R90</f>
        <v>36</v>
      </c>
    </row>
    <row r="91" customFormat="false" ht="12.75" hidden="false" customHeight="false" outlineLevel="0" collapsed="false">
      <c r="A91" s="47" t="n">
        <f aca="false">A90+1</f>
        <v>79</v>
      </c>
      <c r="B91" s="113" t="s">
        <v>184</v>
      </c>
      <c r="C91" s="114" t="s">
        <v>185</v>
      </c>
      <c r="D91" s="51" t="n">
        <v>3960.4</v>
      </c>
      <c r="E91" s="51" t="n">
        <f aca="false">ROUND((D91/$D$102),3)</f>
        <v>0.015</v>
      </c>
      <c r="F91" s="128" t="n">
        <f aca="false">ROUND((E91*$F$102),0)</f>
        <v>55851</v>
      </c>
      <c r="G91" s="53" t="n">
        <f aca="false">SUM(H91:Q91)</f>
        <v>55851</v>
      </c>
      <c r="H91" s="50" t="n">
        <v>35895</v>
      </c>
      <c r="I91" s="51" t="n">
        <v>9165</v>
      </c>
      <c r="J91" s="51" t="n">
        <v>8977</v>
      </c>
      <c r="K91" s="51" t="n">
        <v>493</v>
      </c>
      <c r="L91" s="51" t="n">
        <v>707</v>
      </c>
      <c r="M91" s="51" t="n">
        <v>121</v>
      </c>
      <c r="N91" s="51" t="n">
        <v>427</v>
      </c>
      <c r="O91" s="51" t="n">
        <v>15</v>
      </c>
      <c r="P91" s="51" t="n">
        <v>0</v>
      </c>
      <c r="Q91" s="54" t="n">
        <v>51</v>
      </c>
      <c r="R91" s="55" t="n">
        <v>1976</v>
      </c>
      <c r="S91" s="56" t="n">
        <f aca="false">2012-R91</f>
        <v>36</v>
      </c>
    </row>
    <row r="92" customFormat="false" ht="17.25" hidden="false" customHeight="true" outlineLevel="0" collapsed="false">
      <c r="A92" s="47" t="n">
        <f aca="false">A91+1</f>
        <v>80</v>
      </c>
      <c r="B92" s="113" t="s">
        <v>186</v>
      </c>
      <c r="C92" s="114" t="s">
        <v>187</v>
      </c>
      <c r="D92" s="51" t="n">
        <v>4064.4</v>
      </c>
      <c r="E92" s="51" t="n">
        <f aca="false">ROUND((D92/$D$102),3)</f>
        <v>0.016</v>
      </c>
      <c r="F92" s="128" t="n">
        <f aca="false">ROUND((E92*$F$102),0)</f>
        <v>59575</v>
      </c>
      <c r="G92" s="53" t="n">
        <f aca="false">SUM(H92:Q92)</f>
        <v>59576</v>
      </c>
      <c r="H92" s="50" t="n">
        <v>38289</v>
      </c>
      <c r="I92" s="51" t="n">
        <v>9776</v>
      </c>
      <c r="J92" s="51" t="n">
        <v>9575</v>
      </c>
      <c r="K92" s="51" t="n">
        <v>526</v>
      </c>
      <c r="L92" s="51" t="n">
        <v>754</v>
      </c>
      <c r="M92" s="51" t="n">
        <v>130</v>
      </c>
      <c r="N92" s="51" t="n">
        <v>455</v>
      </c>
      <c r="O92" s="51" t="n">
        <v>16</v>
      </c>
      <c r="P92" s="51" t="n">
        <v>0</v>
      </c>
      <c r="Q92" s="54" t="n">
        <v>55</v>
      </c>
      <c r="R92" s="55" t="n">
        <v>1975</v>
      </c>
      <c r="S92" s="56" t="n">
        <f aca="false">2012-R92</f>
        <v>37</v>
      </c>
    </row>
    <row r="93" customFormat="false" ht="12.75" hidden="false" customHeight="false" outlineLevel="0" collapsed="false">
      <c r="A93" s="47" t="n">
        <f aca="false">A92+1</f>
        <v>81</v>
      </c>
      <c r="B93" s="113" t="s">
        <v>188</v>
      </c>
      <c r="C93" s="114" t="s">
        <v>189</v>
      </c>
      <c r="D93" s="51" t="n">
        <v>7876.5</v>
      </c>
      <c r="E93" s="51" t="n">
        <f aca="false">ROUND((D93/$D$102),3)</f>
        <v>0.03</v>
      </c>
      <c r="F93" s="128" t="n">
        <f aca="false">ROUND((E93*$F$102),0)</f>
        <v>111702</v>
      </c>
      <c r="G93" s="53" t="n">
        <f aca="false">SUM(H93:Q93)</f>
        <v>111703</v>
      </c>
      <c r="H93" s="50" t="n">
        <v>71791</v>
      </c>
      <c r="I93" s="51" t="n">
        <v>18329</v>
      </c>
      <c r="J93" s="51" t="n">
        <v>17954</v>
      </c>
      <c r="K93" s="51" t="n">
        <v>986</v>
      </c>
      <c r="L93" s="51" t="n">
        <v>1415</v>
      </c>
      <c r="M93" s="51" t="n">
        <v>243</v>
      </c>
      <c r="N93" s="51" t="n">
        <v>854</v>
      </c>
      <c r="O93" s="51" t="n">
        <v>29</v>
      </c>
      <c r="P93" s="51" t="n">
        <v>0</v>
      </c>
      <c r="Q93" s="54" t="n">
        <v>102</v>
      </c>
      <c r="R93" s="55" t="n">
        <v>1977</v>
      </c>
      <c r="S93" s="56" t="n">
        <f aca="false">2012-R93</f>
        <v>35</v>
      </c>
    </row>
    <row r="94" customFormat="false" ht="16.5" hidden="false" customHeight="true" outlineLevel="0" collapsed="false">
      <c r="A94" s="47" t="n">
        <f aca="false">A93+1</f>
        <v>82</v>
      </c>
      <c r="B94" s="113" t="s">
        <v>190</v>
      </c>
      <c r="C94" s="114" t="s">
        <v>191</v>
      </c>
      <c r="D94" s="51" t="n">
        <v>14251</v>
      </c>
      <c r="E94" s="51" t="n">
        <f aca="false">ROUND((D94/$D$102),3)</f>
        <v>0.055</v>
      </c>
      <c r="F94" s="128" t="n">
        <f aca="false">ROUND((E94*$F$102),0)</f>
        <v>204788</v>
      </c>
      <c r="G94" s="53" t="n">
        <f aca="false">SUM(H94:Q94)</f>
        <v>204789</v>
      </c>
      <c r="H94" s="50" t="n">
        <v>131617</v>
      </c>
      <c r="I94" s="51" t="n">
        <v>33604</v>
      </c>
      <c r="J94" s="51" t="n">
        <v>32916</v>
      </c>
      <c r="K94" s="51" t="n">
        <v>1807</v>
      </c>
      <c r="L94" s="51" t="n">
        <v>2593</v>
      </c>
      <c r="M94" s="51" t="n">
        <v>446</v>
      </c>
      <c r="N94" s="51" t="n">
        <v>1565</v>
      </c>
      <c r="O94" s="51" t="n">
        <v>53</v>
      </c>
      <c r="P94" s="51" t="n">
        <v>0</v>
      </c>
      <c r="Q94" s="54" t="n">
        <v>188</v>
      </c>
      <c r="R94" s="55" t="n">
        <v>1979</v>
      </c>
      <c r="S94" s="56" t="n">
        <f aca="false">2012-R94</f>
        <v>33</v>
      </c>
    </row>
    <row r="95" customFormat="false" ht="12.75" hidden="false" customHeight="false" outlineLevel="0" collapsed="false">
      <c r="A95" s="47" t="n">
        <f aca="false">A94+1</f>
        <v>83</v>
      </c>
      <c r="B95" s="113" t="s">
        <v>192</v>
      </c>
      <c r="C95" s="114" t="s">
        <v>193</v>
      </c>
      <c r="D95" s="51" t="n">
        <v>12884.5</v>
      </c>
      <c r="E95" s="51" t="n">
        <f aca="false">ROUND((D95/$D$102),3)</f>
        <v>0.05</v>
      </c>
      <c r="F95" s="128" t="n">
        <f aca="false">ROUND((E95*$F$102),0)</f>
        <v>186171</v>
      </c>
      <c r="G95" s="53" t="n">
        <f aca="false">SUM(H95:Q95)</f>
        <v>186173</v>
      </c>
      <c r="H95" s="50" t="n">
        <v>119652</v>
      </c>
      <c r="I95" s="51" t="n">
        <v>30549</v>
      </c>
      <c r="J95" s="51" t="n">
        <v>29923</v>
      </c>
      <c r="K95" s="51" t="n">
        <v>1643</v>
      </c>
      <c r="L95" s="51" t="n">
        <v>2358</v>
      </c>
      <c r="M95" s="51" t="n">
        <v>405</v>
      </c>
      <c r="N95" s="51" t="n">
        <v>1423</v>
      </c>
      <c r="O95" s="51" t="n">
        <v>49</v>
      </c>
      <c r="P95" s="51" t="n">
        <v>0</v>
      </c>
      <c r="Q95" s="54" t="n">
        <v>171</v>
      </c>
      <c r="R95" s="55" t="n">
        <v>1978</v>
      </c>
      <c r="S95" s="56" t="n">
        <f aca="false">2012-R95</f>
        <v>34</v>
      </c>
    </row>
    <row r="96" customFormat="false" ht="12.75" hidden="false" customHeight="false" outlineLevel="0" collapsed="false">
      <c r="A96" s="47" t="n">
        <f aca="false">A95+1</f>
        <v>84</v>
      </c>
      <c r="B96" s="113" t="s">
        <v>194</v>
      </c>
      <c r="C96" s="114" t="s">
        <v>195</v>
      </c>
      <c r="D96" s="51" t="n">
        <v>12906.5</v>
      </c>
      <c r="E96" s="51" t="n">
        <f aca="false">ROUND((D96/$D$102),3)</f>
        <v>0.05</v>
      </c>
      <c r="F96" s="128" t="n">
        <f aca="false">ROUND((E96*$F$102),0)</f>
        <v>186171</v>
      </c>
      <c r="G96" s="53" t="n">
        <f aca="false">SUM(H96:Q96)</f>
        <v>186173</v>
      </c>
      <c r="H96" s="50" t="n">
        <v>119652</v>
      </c>
      <c r="I96" s="51" t="n">
        <v>30549</v>
      </c>
      <c r="J96" s="51" t="n">
        <v>29923</v>
      </c>
      <c r="K96" s="51" t="n">
        <v>1643</v>
      </c>
      <c r="L96" s="51" t="n">
        <v>2358</v>
      </c>
      <c r="M96" s="51" t="n">
        <v>405</v>
      </c>
      <c r="N96" s="51" t="n">
        <v>1423</v>
      </c>
      <c r="O96" s="51" t="n">
        <v>49</v>
      </c>
      <c r="P96" s="51" t="n">
        <v>0</v>
      </c>
      <c r="Q96" s="54" t="n">
        <v>171</v>
      </c>
      <c r="R96" s="55" t="n">
        <v>1978</v>
      </c>
      <c r="S96" s="56" t="n">
        <f aca="false">2012-R96</f>
        <v>34</v>
      </c>
    </row>
    <row r="97" customFormat="false" ht="12.75" hidden="false" customHeight="false" outlineLevel="0" collapsed="false">
      <c r="A97" s="47" t="n">
        <f aca="false">A96+1</f>
        <v>85</v>
      </c>
      <c r="B97" s="113" t="s">
        <v>196</v>
      </c>
      <c r="C97" s="114" t="s">
        <v>197</v>
      </c>
      <c r="D97" s="51" t="n">
        <v>24531.8</v>
      </c>
      <c r="E97" s="51" t="n">
        <f aca="false">ROUND((D97/$D$102),3)</f>
        <v>0.094</v>
      </c>
      <c r="F97" s="128" t="n">
        <f aca="false">ROUND((E97*$F$102),0)</f>
        <v>350001</v>
      </c>
      <c r="G97" s="53" t="n">
        <f aca="false">SUM(H97:Q97)</f>
        <v>349990</v>
      </c>
      <c r="H97" s="60" t="n">
        <v>224935</v>
      </c>
      <c r="I97" s="51" t="n">
        <v>57432</v>
      </c>
      <c r="J97" s="51" t="n">
        <v>56256</v>
      </c>
      <c r="K97" s="51" t="n">
        <v>3088</v>
      </c>
      <c r="L97" s="51" t="n">
        <v>4432</v>
      </c>
      <c r="M97" s="51" t="n">
        <v>761</v>
      </c>
      <c r="N97" s="51" t="n">
        <v>2674</v>
      </c>
      <c r="O97" s="51" t="n">
        <v>91</v>
      </c>
      <c r="P97" s="51" t="n">
        <v>0</v>
      </c>
      <c r="Q97" s="54" t="n">
        <v>321</v>
      </c>
      <c r="R97" s="55" t="n">
        <v>1977</v>
      </c>
      <c r="S97" s="56" t="n">
        <f aca="false">2012-R97</f>
        <v>35</v>
      </c>
    </row>
    <row r="98" customFormat="false" ht="12.75" hidden="false" customHeight="false" outlineLevel="0" collapsed="false">
      <c r="A98" s="47" t="n">
        <f aca="false">A97+1</f>
        <v>86</v>
      </c>
      <c r="B98" s="113" t="s">
        <v>198</v>
      </c>
      <c r="C98" s="114" t="s">
        <v>199</v>
      </c>
      <c r="D98" s="51" t="n">
        <v>13426.4</v>
      </c>
      <c r="E98" s="51" t="n">
        <f aca="false">ROUND((D98/$D$102),3)</f>
        <v>0.052</v>
      </c>
      <c r="F98" s="128" t="n">
        <f aca="false">ROUND((E98*$F$102),0)</f>
        <v>193618</v>
      </c>
      <c r="G98" s="53" t="n">
        <f aca="false">SUM(H98:Q98)</f>
        <v>193619</v>
      </c>
      <c r="H98" s="50" t="n">
        <v>124438</v>
      </c>
      <c r="I98" s="51" t="n">
        <v>31771</v>
      </c>
      <c r="J98" s="51" t="n">
        <v>31120</v>
      </c>
      <c r="K98" s="51" t="n">
        <v>1709</v>
      </c>
      <c r="L98" s="51" t="n">
        <v>2452</v>
      </c>
      <c r="M98" s="51" t="n">
        <v>421</v>
      </c>
      <c r="N98" s="51" t="n">
        <v>1480</v>
      </c>
      <c r="O98" s="51" t="n">
        <v>51</v>
      </c>
      <c r="P98" s="51" t="n">
        <v>0</v>
      </c>
      <c r="Q98" s="54" t="n">
        <v>177</v>
      </c>
      <c r="R98" s="55" t="n">
        <v>1979</v>
      </c>
      <c r="S98" s="56" t="n">
        <f aca="false">2012-R98</f>
        <v>33</v>
      </c>
    </row>
    <row r="99" customFormat="false" ht="12.75" hidden="false" customHeight="false" outlineLevel="0" collapsed="false">
      <c r="A99" s="47" t="n">
        <f aca="false">A98+1</f>
        <v>87</v>
      </c>
      <c r="B99" s="113" t="s">
        <v>200</v>
      </c>
      <c r="C99" s="114" t="s">
        <v>201</v>
      </c>
      <c r="D99" s="51" t="n">
        <v>9356.32</v>
      </c>
      <c r="E99" s="51" t="n">
        <f aca="false">ROUND((D99/$D$102),3)</f>
        <v>0.036</v>
      </c>
      <c r="F99" s="128" t="n">
        <f aca="false">ROUND((E99*$F$102),0)</f>
        <v>134043</v>
      </c>
      <c r="G99" s="53" t="n">
        <f aca="false">SUM(H99:Q99)</f>
        <v>134044</v>
      </c>
      <c r="H99" s="50" t="n">
        <v>86149</v>
      </c>
      <c r="I99" s="51" t="n">
        <v>21995</v>
      </c>
      <c r="J99" s="51" t="n">
        <v>21545</v>
      </c>
      <c r="K99" s="51" t="n">
        <v>1183</v>
      </c>
      <c r="L99" s="51" t="n">
        <v>1698</v>
      </c>
      <c r="M99" s="51" t="n">
        <v>292</v>
      </c>
      <c r="N99" s="51" t="n">
        <v>1024</v>
      </c>
      <c r="O99" s="51" t="n">
        <v>35</v>
      </c>
      <c r="P99" s="51" t="n">
        <v>0</v>
      </c>
      <c r="Q99" s="54" t="n">
        <v>123</v>
      </c>
      <c r="R99" s="55" t="n">
        <v>1977</v>
      </c>
      <c r="S99" s="56" t="n">
        <f aca="false">2012-R99</f>
        <v>35</v>
      </c>
    </row>
    <row r="100" customFormat="false" ht="12.75" hidden="false" customHeight="false" outlineLevel="0" collapsed="false">
      <c r="A100" s="47" t="n">
        <f aca="false">A99+1</f>
        <v>88</v>
      </c>
      <c r="B100" s="113" t="s">
        <v>202</v>
      </c>
      <c r="C100" s="114" t="s">
        <v>203</v>
      </c>
      <c r="D100" s="51" t="n">
        <v>24534.93</v>
      </c>
      <c r="E100" s="51" t="n">
        <f aca="false">ROUND((D100/$D$102),3)-0.001</f>
        <v>0.093</v>
      </c>
      <c r="F100" s="128" t="n">
        <f aca="false">ROUND((E100*$F$102),0)</f>
        <v>346278</v>
      </c>
      <c r="G100" s="53" t="n">
        <f aca="false">SUM(H100:Q100)</f>
        <v>346277</v>
      </c>
      <c r="H100" s="50" t="n">
        <v>222552</v>
      </c>
      <c r="I100" s="51" t="n">
        <v>56821</v>
      </c>
      <c r="J100" s="51" t="n">
        <v>55657</v>
      </c>
      <c r="K100" s="51" t="n">
        <v>3056</v>
      </c>
      <c r="L100" s="51" t="n">
        <v>4385</v>
      </c>
      <c r="M100" s="51" t="n">
        <v>753</v>
      </c>
      <c r="N100" s="51" t="n">
        <v>2646</v>
      </c>
      <c r="O100" s="51" t="n">
        <v>90</v>
      </c>
      <c r="P100" s="51" t="n">
        <v>0</v>
      </c>
      <c r="Q100" s="54" t="n">
        <v>317</v>
      </c>
      <c r="R100" s="55" t="n">
        <v>1977</v>
      </c>
      <c r="S100" s="56" t="n">
        <f aca="false">2012-R100</f>
        <v>35</v>
      </c>
    </row>
    <row r="101" customFormat="false" ht="13.5" hidden="false" customHeight="false" outlineLevel="0" collapsed="false">
      <c r="A101" s="131" t="n">
        <f aca="false">A100+1</f>
        <v>89</v>
      </c>
      <c r="B101" s="119" t="s">
        <v>204</v>
      </c>
      <c r="C101" s="120" t="s">
        <v>205</v>
      </c>
      <c r="D101" s="66" t="n">
        <v>12750.36</v>
      </c>
      <c r="E101" s="66" t="n">
        <f aca="false">ROUND((D101/$D$102),3)</f>
        <v>0.049</v>
      </c>
      <c r="F101" s="132" t="n">
        <f aca="false">ROUND((E101*$F$102),0)</f>
        <v>182447</v>
      </c>
      <c r="G101" s="68" t="n">
        <f aca="false">SUM(H101:Q101)</f>
        <v>182448</v>
      </c>
      <c r="H101" s="69" t="n">
        <v>117258</v>
      </c>
      <c r="I101" s="66" t="n">
        <v>29938</v>
      </c>
      <c r="J101" s="66" t="n">
        <v>29325</v>
      </c>
      <c r="K101" s="66" t="n">
        <v>1610</v>
      </c>
      <c r="L101" s="66" t="n">
        <v>2311</v>
      </c>
      <c r="M101" s="66" t="n">
        <v>397</v>
      </c>
      <c r="N101" s="66" t="n">
        <v>1394</v>
      </c>
      <c r="O101" s="66" t="n">
        <v>48</v>
      </c>
      <c r="P101" s="66" t="n">
        <v>0</v>
      </c>
      <c r="Q101" s="70" t="n">
        <v>167</v>
      </c>
      <c r="R101" s="71" t="n">
        <v>1977</v>
      </c>
      <c r="S101" s="72" t="n">
        <f aca="false">2012-R101</f>
        <v>35</v>
      </c>
    </row>
    <row r="102" s="142" customFormat="true" ht="24.75" hidden="false" customHeight="true" outlineLevel="0" collapsed="false">
      <c r="A102" s="133" t="s">
        <v>206</v>
      </c>
      <c r="B102" s="133"/>
      <c r="C102" s="133"/>
      <c r="D102" s="134" t="n">
        <f aca="false">SUM(D79:D101)</f>
        <v>259907.68</v>
      </c>
      <c r="E102" s="135" t="n">
        <f aca="false">SUM(E79:E101)</f>
        <v>1</v>
      </c>
      <c r="F102" s="136" t="n">
        <v>3723414</v>
      </c>
      <c r="G102" s="137" t="n">
        <f aca="false">SUM(G79:G101)</f>
        <v>3723414</v>
      </c>
      <c r="H102" s="138" t="n">
        <f aca="false">SUM(H79:H101)</f>
        <v>2393024</v>
      </c>
      <c r="I102" s="139" t="n">
        <f aca="false">SUM(I79:I101)</f>
        <v>610978</v>
      </c>
      <c r="J102" s="139" t="n">
        <f aca="false">SUM(J79:J101)</f>
        <v>598463</v>
      </c>
      <c r="K102" s="139" t="n">
        <f aca="false">SUM(K79:K101)</f>
        <v>32858</v>
      </c>
      <c r="L102" s="139" t="n">
        <f aca="false">SUM(L79:L101)</f>
        <v>47150</v>
      </c>
      <c r="M102" s="139" t="n">
        <f aca="false">SUM(M79:M101)</f>
        <v>8101</v>
      </c>
      <c r="N102" s="139" t="n">
        <f aca="false">SUM(N79:N101)</f>
        <v>28452</v>
      </c>
      <c r="O102" s="139" t="n">
        <f aca="false">SUM(O79:O101)</f>
        <v>974</v>
      </c>
      <c r="P102" s="139" t="n">
        <f aca="false">SUM(P79:P101)</f>
        <v>0</v>
      </c>
      <c r="Q102" s="139" t="n">
        <f aca="false">SUM(Q79:Q101)</f>
        <v>3414</v>
      </c>
      <c r="R102" s="140"/>
      <c r="S102" s="141"/>
    </row>
    <row r="103" s="151" customFormat="true" ht="26.25" hidden="false" customHeight="true" outlineLevel="0" collapsed="false">
      <c r="A103" s="143" t="s">
        <v>207</v>
      </c>
      <c r="B103" s="143"/>
      <c r="C103" s="143"/>
      <c r="D103" s="144" t="n">
        <f aca="false">D102+D77+D60+D29</f>
        <v>1032164.7</v>
      </c>
      <c r="E103" s="145"/>
      <c r="F103" s="146" t="n">
        <f aca="false">F102+F77+F60+F29</f>
        <v>14797506</v>
      </c>
      <c r="G103" s="147" t="n">
        <f aca="false">G102+G77+G60+G29</f>
        <v>14797506</v>
      </c>
      <c r="H103" s="148" t="n">
        <f aca="false">H102+H77+H60+H29</f>
        <v>9541192</v>
      </c>
      <c r="I103" s="146" t="n">
        <f aca="false">I102+I77+I60+I29</f>
        <v>2483802</v>
      </c>
      <c r="J103" s="146" t="n">
        <f aca="false">J102+J77+J60+J29</f>
        <v>2366466</v>
      </c>
      <c r="K103" s="146" t="n">
        <f aca="false">K102+K77+K60+K29</f>
        <v>95654</v>
      </c>
      <c r="L103" s="146" t="n">
        <f aca="false">L102+L77+L60+L29</f>
        <v>133811</v>
      </c>
      <c r="M103" s="146" t="n">
        <f aca="false">M102+M77+M60+M29</f>
        <v>48906</v>
      </c>
      <c r="N103" s="146" t="n">
        <f aca="false">N102+N77+N60+N29</f>
        <v>111213</v>
      </c>
      <c r="O103" s="146" t="n">
        <f aca="false">O102+O77+O60+O29</f>
        <v>5179</v>
      </c>
      <c r="P103" s="146" t="n">
        <f aca="false">P102+P77+P60+P29</f>
        <v>0</v>
      </c>
      <c r="Q103" s="146" t="n">
        <f aca="false">Q102+Q77+Q60+Q29</f>
        <v>11283</v>
      </c>
      <c r="R103" s="149"/>
      <c r="S103" s="150"/>
    </row>
    <row r="104" customFormat="false" ht="12" hidden="true" customHeight="false" outlineLevel="0" collapsed="false">
      <c r="A104" s="152" t="s">
        <v>208</v>
      </c>
      <c r="B104" s="153"/>
      <c r="C104" s="152"/>
      <c r="D104" s="154"/>
    </row>
    <row r="105" s="157" customFormat="true" ht="12" hidden="true" customHeight="false" outlineLevel="0" collapsed="false">
      <c r="A105" s="155" t="s">
        <v>209</v>
      </c>
      <c r="B105" s="155"/>
      <c r="C105" s="155"/>
      <c r="D105" s="156"/>
    </row>
    <row r="106" customFormat="false" ht="12" hidden="false" customHeight="false" outlineLevel="0" collapsed="false">
      <c r="A106" s="158"/>
      <c r="B106" s="159"/>
      <c r="C106" s="158"/>
      <c r="D106" s="158"/>
      <c r="F106" s="160"/>
      <c r="G106" s="161"/>
    </row>
    <row r="107" customFormat="false" ht="12" hidden="false" customHeight="false" outlineLevel="0" collapsed="false">
      <c r="A107" s="162" t="s">
        <v>210</v>
      </c>
      <c r="B107" s="162"/>
      <c r="C107" s="162"/>
      <c r="D107" s="116"/>
      <c r="E107" s="51"/>
      <c r="F107" s="163"/>
      <c r="G107" s="163" t="n">
        <f aca="false">G7+G12+G18+G44+G45+G46+G63+G68+G70+G82+G86+G87+G89</f>
        <v>2359684</v>
      </c>
    </row>
    <row r="108" customFormat="false" ht="12" hidden="false" customHeight="false" outlineLevel="0" collapsed="false">
      <c r="A108" s="164" t="s">
        <v>211</v>
      </c>
      <c r="B108" s="164"/>
      <c r="C108" s="164"/>
      <c r="D108" s="116"/>
      <c r="E108" s="51"/>
      <c r="F108" s="165"/>
      <c r="G108" s="163" t="n">
        <f aca="false">G103-G107</f>
        <v>12437822</v>
      </c>
    </row>
    <row r="109" customFormat="false" ht="12" hidden="false" customHeight="false" outlineLevel="0" collapsed="false">
      <c r="A109" s="158"/>
      <c r="B109" s="159"/>
      <c r="C109" s="158"/>
      <c r="D109" s="158"/>
      <c r="G109" s="161"/>
    </row>
    <row r="110" customFormat="false" ht="12" hidden="false" customHeight="false" outlineLevel="0" collapsed="false">
      <c r="A110" s="158"/>
      <c r="B110" s="159"/>
      <c r="C110" s="158"/>
      <c r="D110" s="158"/>
      <c r="G110" s="161"/>
    </row>
    <row r="111" customFormat="false" ht="12" hidden="false" customHeight="false" outlineLevel="0" collapsed="false">
      <c r="A111" s="158"/>
      <c r="B111" s="166"/>
      <c r="C111" s="158"/>
      <c r="D111" s="158"/>
    </row>
    <row r="112" customFormat="false" ht="12" hidden="false" customHeight="false" outlineLevel="0" collapsed="false">
      <c r="A112" s="158"/>
      <c r="B112" s="159"/>
      <c r="C112" s="158"/>
      <c r="D112" s="158"/>
    </row>
    <row r="113" customFormat="false" ht="12" hidden="false" customHeight="false" outlineLevel="0" collapsed="false">
      <c r="A113" s="158"/>
      <c r="B113" s="159"/>
      <c r="C113" s="158"/>
      <c r="D113" s="158"/>
    </row>
  </sheetData>
  <sheetProtection sheet="true" password="cee3" objects="true" scenarios="true"/>
  <mergeCells count="18">
    <mergeCell ref="A2:Q2"/>
    <mergeCell ref="A3:A5"/>
    <mergeCell ref="B3:C5"/>
    <mergeCell ref="G3:G5"/>
    <mergeCell ref="R3:R5"/>
    <mergeCell ref="S3:S5"/>
    <mergeCell ref="B6:C6"/>
    <mergeCell ref="A29:C29"/>
    <mergeCell ref="B30:C30"/>
    <mergeCell ref="A60:C60"/>
    <mergeCell ref="B61:C61"/>
    <mergeCell ref="A77:C77"/>
    <mergeCell ref="B78:C78"/>
    <mergeCell ref="A102:C102"/>
    <mergeCell ref="A103:C103"/>
    <mergeCell ref="A105:C105"/>
    <mergeCell ref="A107:C107"/>
    <mergeCell ref="A108:C108"/>
  </mergeCells>
  <printOptions headings="false" gridLines="false" gridLinesSet="true" horizontalCentered="false" verticalCentered="false"/>
  <pageMargins left="0.747916666666667" right="0.240277777777778" top="0.220138888888889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8" activeCellId="0" sqref="K8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7.14"/>
    <col collapsed="false" customWidth="true" hidden="tru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10.71"/>
    <col collapsed="false" customWidth="true" hidden="false" outlineLevel="0" max="15" min="15" style="1" width="8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12.14"/>
  </cols>
  <sheetData>
    <row r="1" customFormat="false" ht="15.75" hidden="false" customHeight="false" outlineLevel="0" collapsed="false">
      <c r="C1" s="3" t="s">
        <v>0</v>
      </c>
    </row>
    <row r="2" customFormat="false" ht="16.5" hidden="false" customHeight="true" outlineLevel="0" collapsed="false">
      <c r="A2" s="3" t="s">
        <v>212</v>
      </c>
      <c r="B2" s="167"/>
      <c r="C2" s="168"/>
      <c r="D2" s="168"/>
      <c r="E2" s="168"/>
      <c r="F2" s="168"/>
      <c r="G2" s="168"/>
      <c r="H2" s="168"/>
      <c r="I2" s="168"/>
      <c r="J2" s="168"/>
    </row>
    <row r="3" customFormat="false" ht="16.5" hidden="false" customHeight="true" outlineLevel="0" collapsed="false">
      <c r="A3" s="3"/>
      <c r="B3" s="167"/>
      <c r="C3" s="168"/>
      <c r="D3" s="168"/>
      <c r="E3" s="168"/>
      <c r="F3" s="168"/>
      <c r="G3" s="168"/>
      <c r="H3" s="168"/>
      <c r="I3" s="168"/>
      <c r="J3" s="168"/>
    </row>
    <row r="4" customFormat="false" ht="16.5" hidden="false" customHeight="true" outlineLevel="0" collapsed="false">
      <c r="A4" s="169" t="s">
        <v>2</v>
      </c>
      <c r="B4" s="6" t="s">
        <v>3</v>
      </c>
      <c r="C4" s="6"/>
      <c r="D4" s="8"/>
      <c r="E4" s="8"/>
      <c r="F4" s="8"/>
      <c r="G4" s="170" t="s">
        <v>4</v>
      </c>
      <c r="H4" s="171" t="s">
        <v>5</v>
      </c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customFormat="false" ht="72.75" hidden="false" customHeight="true" outlineLevel="0" collapsed="false">
      <c r="A5" s="169"/>
      <c r="B5" s="6"/>
      <c r="C5" s="6"/>
      <c r="D5" s="18" t="s">
        <v>213</v>
      </c>
      <c r="E5" s="19" t="s">
        <v>9</v>
      </c>
      <c r="F5" s="20" t="s">
        <v>214</v>
      </c>
      <c r="G5" s="170"/>
      <c r="H5" s="21" t="s">
        <v>11</v>
      </c>
      <c r="I5" s="22" t="s">
        <v>12</v>
      </c>
      <c r="J5" s="23" t="s">
        <v>13</v>
      </c>
      <c r="K5" s="23" t="s">
        <v>215</v>
      </c>
      <c r="L5" s="23" t="s">
        <v>15</v>
      </c>
      <c r="M5" s="23" t="s">
        <v>16</v>
      </c>
      <c r="N5" s="23" t="s">
        <v>216</v>
      </c>
      <c r="O5" s="23" t="s">
        <v>17</v>
      </c>
      <c r="P5" s="23" t="s">
        <v>18</v>
      </c>
      <c r="Q5" s="23" t="s">
        <v>19</v>
      </c>
      <c r="R5" s="172" t="s">
        <v>20</v>
      </c>
    </row>
    <row r="6" s="36" customFormat="true" ht="20.25" hidden="false" customHeight="true" outlineLevel="0" collapsed="false">
      <c r="A6" s="173"/>
      <c r="B6" s="174" t="s">
        <v>21</v>
      </c>
      <c r="C6" s="174"/>
      <c r="D6" s="175"/>
      <c r="E6" s="87"/>
      <c r="F6" s="176"/>
      <c r="G6" s="89"/>
      <c r="H6" s="90"/>
      <c r="I6" s="91"/>
      <c r="J6" s="91"/>
      <c r="K6" s="91"/>
      <c r="L6" s="91"/>
      <c r="M6" s="91"/>
      <c r="N6" s="91"/>
      <c r="O6" s="91"/>
      <c r="P6" s="91"/>
      <c r="Q6" s="91"/>
      <c r="R6" s="177"/>
    </row>
    <row r="7" customFormat="false" ht="12" hidden="false" customHeight="true" outlineLevel="0" collapsed="false">
      <c r="A7" s="47" t="n">
        <v>1</v>
      </c>
      <c r="B7" s="178" t="s">
        <v>22</v>
      </c>
      <c r="C7" s="179" t="s">
        <v>23</v>
      </c>
      <c r="D7" s="50" t="n">
        <v>60146.3</v>
      </c>
      <c r="E7" s="51" t="n">
        <f aca="false">ROUND((D7/$D$29),3)</f>
        <v>0.208</v>
      </c>
      <c r="F7" s="52" t="n">
        <f aca="false">ROUND((E7*$F$29),0)</f>
        <v>998264</v>
      </c>
      <c r="G7" s="58" t="n">
        <f aca="false">SUM(H7:R7)</f>
        <v>998264</v>
      </c>
      <c r="H7" s="50" t="n">
        <v>584437</v>
      </c>
      <c r="I7" s="51" t="n">
        <v>153123</v>
      </c>
      <c r="J7" s="51" t="n">
        <v>139321</v>
      </c>
      <c r="K7" s="51" t="n">
        <v>45470</v>
      </c>
      <c r="L7" s="51" t="n">
        <v>10177</v>
      </c>
      <c r="M7" s="51" t="n">
        <v>6552</v>
      </c>
      <c r="N7" s="51" t="n">
        <v>47424</v>
      </c>
      <c r="O7" s="51" t="n">
        <v>11036</v>
      </c>
      <c r="P7" s="51" t="n">
        <v>412</v>
      </c>
      <c r="Q7" s="51" t="n">
        <v>0</v>
      </c>
      <c r="R7" s="56" t="n">
        <v>312</v>
      </c>
    </row>
    <row r="8" customFormat="false" ht="15.75" hidden="false" customHeight="true" outlineLevel="0" collapsed="false">
      <c r="A8" s="47" t="n">
        <f aca="false">A7+1</f>
        <v>2</v>
      </c>
      <c r="B8" s="178" t="s">
        <v>24</v>
      </c>
      <c r="C8" s="179" t="s">
        <v>25</v>
      </c>
      <c r="D8" s="50" t="n">
        <v>22766.01</v>
      </c>
      <c r="E8" s="51" t="n">
        <f aca="false">ROUND((D8/$D$29),3)</f>
        <v>0.079</v>
      </c>
      <c r="F8" s="52" t="n">
        <f aca="false">ROUND((E8*$F$29),0)</f>
        <v>379148</v>
      </c>
      <c r="G8" s="53" t="n">
        <f aca="false">SUM(H8:R8)</f>
        <v>379146</v>
      </c>
      <c r="H8" s="50" t="n">
        <v>221973</v>
      </c>
      <c r="I8" s="51" t="n">
        <v>58157</v>
      </c>
      <c r="J8" s="51" t="n">
        <v>52915</v>
      </c>
      <c r="K8" s="51" t="n">
        <v>17270</v>
      </c>
      <c r="L8" s="51" t="n">
        <v>3865</v>
      </c>
      <c r="M8" s="51" t="n">
        <v>2488</v>
      </c>
      <c r="N8" s="51" t="n">
        <v>18012</v>
      </c>
      <c r="O8" s="51" t="n">
        <v>4192</v>
      </c>
      <c r="P8" s="51" t="n">
        <v>156</v>
      </c>
      <c r="Q8" s="51" t="n">
        <v>0</v>
      </c>
      <c r="R8" s="56" t="n">
        <v>118</v>
      </c>
    </row>
    <row r="9" customFormat="false" ht="12.75" hidden="false" customHeight="false" outlineLevel="0" collapsed="false">
      <c r="A9" s="47" t="n">
        <f aca="false">A8+1</f>
        <v>3</v>
      </c>
      <c r="B9" s="178" t="s">
        <v>26</v>
      </c>
      <c r="C9" s="179" t="s">
        <v>27</v>
      </c>
      <c r="D9" s="50" t="n">
        <v>3838.85</v>
      </c>
      <c r="E9" s="51" t="n">
        <f aca="false">ROUND((D9/$D$29),3)</f>
        <v>0.013</v>
      </c>
      <c r="F9" s="52" t="n">
        <f aca="false">ROUND((E9*$F$29),0)</f>
        <v>62391</v>
      </c>
      <c r="G9" s="53" t="n">
        <f aca="false">SUM(H9:R9)</f>
        <v>62391</v>
      </c>
      <c r="H9" s="50" t="n">
        <v>36527</v>
      </c>
      <c r="I9" s="51" t="n">
        <v>9570</v>
      </c>
      <c r="J9" s="51" t="n">
        <v>8708</v>
      </c>
      <c r="K9" s="51" t="n">
        <v>2842</v>
      </c>
      <c r="L9" s="51" t="n">
        <v>636</v>
      </c>
      <c r="M9" s="51" t="n">
        <v>409</v>
      </c>
      <c r="N9" s="51" t="n">
        <v>2964</v>
      </c>
      <c r="O9" s="51" t="n">
        <v>690</v>
      </c>
      <c r="P9" s="51" t="n">
        <v>26</v>
      </c>
      <c r="Q9" s="51" t="n">
        <v>0</v>
      </c>
      <c r="R9" s="56" t="n">
        <v>19</v>
      </c>
    </row>
    <row r="10" customFormat="false" ht="15.75" hidden="false" customHeight="true" outlineLevel="0" collapsed="false">
      <c r="A10" s="47" t="n">
        <f aca="false">A9+1</f>
        <v>4</v>
      </c>
      <c r="B10" s="178" t="s">
        <v>28</v>
      </c>
      <c r="C10" s="179" t="s">
        <v>29</v>
      </c>
      <c r="D10" s="50" t="n">
        <v>14333.5</v>
      </c>
      <c r="E10" s="51" t="n">
        <f aca="false">ROUND((D10/$D$29),3)</f>
        <v>0.05</v>
      </c>
      <c r="F10" s="52" t="n">
        <f aca="false">ROUND((E10*$F$29),0)</f>
        <v>239967</v>
      </c>
      <c r="G10" s="53" t="n">
        <f aca="false">SUM(H10:R10)</f>
        <v>239966</v>
      </c>
      <c r="H10" s="50" t="n">
        <v>140489</v>
      </c>
      <c r="I10" s="51" t="n">
        <v>36808</v>
      </c>
      <c r="J10" s="51" t="n">
        <v>33491</v>
      </c>
      <c r="K10" s="51" t="n">
        <v>10930</v>
      </c>
      <c r="L10" s="51" t="n">
        <v>2446</v>
      </c>
      <c r="M10" s="51" t="n">
        <v>1575</v>
      </c>
      <c r="N10" s="51" t="n">
        <v>11400</v>
      </c>
      <c r="O10" s="51" t="n">
        <v>2653</v>
      </c>
      <c r="P10" s="51" t="n">
        <v>99</v>
      </c>
      <c r="Q10" s="51" t="n">
        <v>0</v>
      </c>
      <c r="R10" s="56" t="n">
        <v>75</v>
      </c>
    </row>
    <row r="11" customFormat="false" ht="16.5" hidden="false" customHeight="true" outlineLevel="0" collapsed="false">
      <c r="A11" s="47" t="n">
        <f aca="false">A10+1</f>
        <v>5</v>
      </c>
      <c r="B11" s="178" t="s">
        <v>30</v>
      </c>
      <c r="C11" s="179" t="s">
        <v>31</v>
      </c>
      <c r="D11" s="50" t="n">
        <v>8888.37</v>
      </c>
      <c r="E11" s="51" t="n">
        <f aca="false">ROUND((D11/$D$29),3)</f>
        <v>0.031</v>
      </c>
      <c r="F11" s="52" t="n">
        <f aca="false">ROUND((E11*$F$29),0)</f>
        <v>148780</v>
      </c>
      <c r="G11" s="53" t="n">
        <f aca="false">SUM(H11:R11)</f>
        <v>148781</v>
      </c>
      <c r="H11" s="50" t="n">
        <v>87104</v>
      </c>
      <c r="I11" s="51" t="n">
        <v>22821</v>
      </c>
      <c r="J11" s="51" t="n">
        <v>20764</v>
      </c>
      <c r="K11" s="51" t="n">
        <v>6777</v>
      </c>
      <c r="L11" s="51" t="n">
        <v>1517</v>
      </c>
      <c r="M11" s="51" t="n">
        <v>977</v>
      </c>
      <c r="N11" s="51" t="n">
        <v>7068</v>
      </c>
      <c r="O11" s="51" t="n">
        <v>1645</v>
      </c>
      <c r="P11" s="51" t="n">
        <v>61</v>
      </c>
      <c r="Q11" s="51" t="n">
        <v>0</v>
      </c>
      <c r="R11" s="56" t="n">
        <v>47</v>
      </c>
    </row>
    <row r="12" customFormat="false" ht="12.75" hidden="false" customHeight="false" outlineLevel="0" collapsed="false">
      <c r="A12" s="47" t="n">
        <f aca="false">A11+1</f>
        <v>6</v>
      </c>
      <c r="B12" s="178" t="s">
        <v>32</v>
      </c>
      <c r="C12" s="179" t="s">
        <v>33</v>
      </c>
      <c r="D12" s="50" t="n">
        <v>30749.52</v>
      </c>
      <c r="E12" s="51" t="n">
        <f aca="false">ROUND((D12/$D$29),3)</f>
        <v>0.106</v>
      </c>
      <c r="F12" s="52" t="n">
        <f aca="false">ROUND((E12*$F$29),0)</f>
        <v>508730</v>
      </c>
      <c r="G12" s="58" t="n">
        <f aca="false">SUM(H12:R12)</f>
        <v>508729</v>
      </c>
      <c r="H12" s="50" t="n">
        <v>297837</v>
      </c>
      <c r="I12" s="51" t="n">
        <v>78034</v>
      </c>
      <c r="J12" s="51" t="n">
        <v>71000</v>
      </c>
      <c r="K12" s="51" t="n">
        <v>23172</v>
      </c>
      <c r="L12" s="51" t="n">
        <v>5186</v>
      </c>
      <c r="M12" s="51" t="n">
        <v>3339</v>
      </c>
      <c r="N12" s="51" t="n">
        <v>24168</v>
      </c>
      <c r="O12" s="51" t="n">
        <v>5624</v>
      </c>
      <c r="P12" s="51" t="n">
        <v>210</v>
      </c>
      <c r="Q12" s="51" t="n">
        <v>0</v>
      </c>
      <c r="R12" s="56" t="n">
        <v>159</v>
      </c>
    </row>
    <row r="13" customFormat="false" ht="18" hidden="false" customHeight="true" outlineLevel="0" collapsed="false">
      <c r="A13" s="47" t="n">
        <f aca="false">A12+1</f>
        <v>7</v>
      </c>
      <c r="B13" s="178" t="s">
        <v>34</v>
      </c>
      <c r="C13" s="179" t="s">
        <v>35</v>
      </c>
      <c r="D13" s="50" t="n">
        <v>7356.8</v>
      </c>
      <c r="E13" s="51" t="n">
        <f aca="false">ROUND((D13/$D$29),3)</f>
        <v>0.025</v>
      </c>
      <c r="F13" s="52" t="n">
        <f aca="false">ROUND((E13*$F$29),0)</f>
        <v>119984</v>
      </c>
      <c r="G13" s="53" t="n">
        <f aca="false">SUM(H13:R13)</f>
        <v>119985</v>
      </c>
      <c r="H13" s="50" t="n">
        <v>70245</v>
      </c>
      <c r="I13" s="51" t="n">
        <v>18404</v>
      </c>
      <c r="J13" s="51" t="n">
        <v>16745</v>
      </c>
      <c r="K13" s="51" t="n">
        <v>5465</v>
      </c>
      <c r="L13" s="51" t="n">
        <v>1223</v>
      </c>
      <c r="M13" s="51" t="n">
        <v>788</v>
      </c>
      <c r="N13" s="51" t="n">
        <v>5700</v>
      </c>
      <c r="O13" s="51" t="n">
        <v>1327</v>
      </c>
      <c r="P13" s="51" t="n">
        <v>50</v>
      </c>
      <c r="Q13" s="51" t="n">
        <v>0</v>
      </c>
      <c r="R13" s="56" t="n">
        <v>38</v>
      </c>
    </row>
    <row r="14" customFormat="false" ht="16.5" hidden="false" customHeight="true" outlineLevel="0" collapsed="false">
      <c r="A14" s="47" t="n">
        <f aca="false">A13+1</f>
        <v>8</v>
      </c>
      <c r="B14" s="178" t="s">
        <v>36</v>
      </c>
      <c r="C14" s="179" t="s">
        <v>37</v>
      </c>
      <c r="D14" s="50" t="n">
        <v>8582.08</v>
      </c>
      <c r="E14" s="51" t="n">
        <f aca="false">ROUND((D14/$D$29),3)</f>
        <v>0.03</v>
      </c>
      <c r="F14" s="52" t="n">
        <f aca="false">ROUND((E14*$F$29),0)</f>
        <v>143980</v>
      </c>
      <c r="G14" s="53" t="n">
        <f aca="false">SUM(H14:R14)</f>
        <v>143980</v>
      </c>
      <c r="H14" s="50" t="n">
        <v>84294</v>
      </c>
      <c r="I14" s="51" t="n">
        <v>22085</v>
      </c>
      <c r="J14" s="51" t="n">
        <v>20094</v>
      </c>
      <c r="K14" s="51" t="n">
        <v>6558</v>
      </c>
      <c r="L14" s="51" t="n">
        <v>1468</v>
      </c>
      <c r="M14" s="51" t="n">
        <v>945</v>
      </c>
      <c r="N14" s="51" t="n">
        <v>6840</v>
      </c>
      <c r="O14" s="51" t="n">
        <v>1592</v>
      </c>
      <c r="P14" s="51" t="n">
        <v>59</v>
      </c>
      <c r="Q14" s="51" t="n">
        <v>0</v>
      </c>
      <c r="R14" s="56" t="n">
        <v>45</v>
      </c>
    </row>
    <row r="15" customFormat="false" ht="12.75" hidden="false" customHeight="false" outlineLevel="0" collapsed="false">
      <c r="A15" s="47" t="n">
        <f aca="false">A14+1</f>
        <v>9</v>
      </c>
      <c r="B15" s="178" t="s">
        <v>38</v>
      </c>
      <c r="C15" s="179" t="s">
        <v>39</v>
      </c>
      <c r="D15" s="50" t="n">
        <v>7098.9</v>
      </c>
      <c r="E15" s="51" t="n">
        <f aca="false">ROUND((D15/$D$29),3)</f>
        <v>0.025</v>
      </c>
      <c r="F15" s="52" t="n">
        <f aca="false">ROUND((E15*$F$29),0)</f>
        <v>119984</v>
      </c>
      <c r="G15" s="53" t="n">
        <f aca="false">SUM(H15:R15)</f>
        <v>119985</v>
      </c>
      <c r="H15" s="50" t="n">
        <v>70245</v>
      </c>
      <c r="I15" s="51" t="n">
        <v>18404</v>
      </c>
      <c r="J15" s="51" t="n">
        <v>16745</v>
      </c>
      <c r="K15" s="51" t="n">
        <v>5465</v>
      </c>
      <c r="L15" s="51" t="n">
        <v>1223</v>
      </c>
      <c r="M15" s="51" t="n">
        <v>788</v>
      </c>
      <c r="N15" s="51" t="n">
        <v>5700</v>
      </c>
      <c r="O15" s="51" t="n">
        <v>1327</v>
      </c>
      <c r="P15" s="51" t="n">
        <v>50</v>
      </c>
      <c r="Q15" s="51" t="n">
        <v>0</v>
      </c>
      <c r="R15" s="56" t="n">
        <v>38</v>
      </c>
    </row>
    <row r="16" customFormat="false" ht="12.75" hidden="false" customHeight="false" outlineLevel="0" collapsed="false">
      <c r="A16" s="47" t="n">
        <f aca="false">A15+1</f>
        <v>10</v>
      </c>
      <c r="B16" s="178" t="s">
        <v>40</v>
      </c>
      <c r="C16" s="179" t="s">
        <v>41</v>
      </c>
      <c r="D16" s="50" t="n">
        <v>3904.1</v>
      </c>
      <c r="E16" s="51" t="n">
        <f aca="false">ROUND((D16/$D$29),3)</f>
        <v>0.014</v>
      </c>
      <c r="F16" s="52" t="n">
        <f aca="false">ROUND((E16*$F$29),0)</f>
        <v>67191</v>
      </c>
      <c r="G16" s="53" t="n">
        <f aca="false">SUM(H16:R16)</f>
        <v>67191</v>
      </c>
      <c r="H16" s="50" t="n">
        <v>39337</v>
      </c>
      <c r="I16" s="51" t="n">
        <v>10306</v>
      </c>
      <c r="J16" s="51" t="n">
        <v>9377</v>
      </c>
      <c r="K16" s="51" t="n">
        <v>3061</v>
      </c>
      <c r="L16" s="51" t="n">
        <v>685</v>
      </c>
      <c r="M16" s="51" t="n">
        <v>441</v>
      </c>
      <c r="N16" s="51" t="n">
        <v>3192</v>
      </c>
      <c r="O16" s="51" t="n">
        <v>743</v>
      </c>
      <c r="P16" s="51" t="n">
        <v>28</v>
      </c>
      <c r="Q16" s="51" t="n">
        <v>0</v>
      </c>
      <c r="R16" s="56" t="n">
        <v>21</v>
      </c>
    </row>
    <row r="17" customFormat="false" ht="12.75" hidden="false" customHeight="false" outlineLevel="0" collapsed="false">
      <c r="A17" s="47" t="n">
        <f aca="false">A16+1</f>
        <v>11</v>
      </c>
      <c r="B17" s="178" t="s">
        <v>42</v>
      </c>
      <c r="C17" s="179" t="s">
        <v>43</v>
      </c>
      <c r="D17" s="50" t="n">
        <v>14396.88</v>
      </c>
      <c r="E17" s="51" t="n">
        <f aca="false">ROUND((D17/$D$29),3)</f>
        <v>0.05</v>
      </c>
      <c r="F17" s="52" t="n">
        <f aca="false">ROUND((E17*$F$29),0)</f>
        <v>239967</v>
      </c>
      <c r="G17" s="53" t="n">
        <f aca="false">SUM(H17:R17)</f>
        <v>239966</v>
      </c>
      <c r="H17" s="50" t="n">
        <v>140489</v>
      </c>
      <c r="I17" s="51" t="n">
        <v>36808</v>
      </c>
      <c r="J17" s="51" t="n">
        <v>33491</v>
      </c>
      <c r="K17" s="51" t="n">
        <v>10930</v>
      </c>
      <c r="L17" s="51" t="n">
        <v>2446</v>
      </c>
      <c r="M17" s="51" t="n">
        <v>1575</v>
      </c>
      <c r="N17" s="51" t="n">
        <v>11400</v>
      </c>
      <c r="O17" s="51" t="n">
        <v>2653</v>
      </c>
      <c r="P17" s="51" t="n">
        <v>99</v>
      </c>
      <c r="Q17" s="51" t="n">
        <v>0</v>
      </c>
      <c r="R17" s="56" t="n">
        <v>75</v>
      </c>
    </row>
    <row r="18" customFormat="false" ht="14.25" hidden="false" customHeight="true" outlineLevel="0" collapsed="false">
      <c r="A18" s="47" t="n">
        <f aca="false">A17+1</f>
        <v>12</v>
      </c>
      <c r="B18" s="178" t="s">
        <v>44</v>
      </c>
      <c r="C18" s="180" t="s">
        <v>45</v>
      </c>
      <c r="D18" s="50" t="n">
        <v>25894.83</v>
      </c>
      <c r="E18" s="51" t="n">
        <f aca="false">ROUND((D18/$D$29),3)</f>
        <v>0.09</v>
      </c>
      <c r="F18" s="52" t="n">
        <f aca="false">ROUND((E18*$F$29),0)</f>
        <v>431941</v>
      </c>
      <c r="G18" s="58" t="n">
        <f aca="false">SUM(H18:R18)</f>
        <v>431940</v>
      </c>
      <c r="H18" s="50" t="n">
        <v>252881</v>
      </c>
      <c r="I18" s="51" t="n">
        <v>66255</v>
      </c>
      <c r="J18" s="51" t="n">
        <v>60283</v>
      </c>
      <c r="K18" s="51" t="n">
        <v>19675</v>
      </c>
      <c r="L18" s="51" t="n">
        <v>4403</v>
      </c>
      <c r="M18" s="51" t="n">
        <v>2835</v>
      </c>
      <c r="N18" s="51" t="n">
        <v>20520</v>
      </c>
      <c r="O18" s="51" t="n">
        <v>4775</v>
      </c>
      <c r="P18" s="51" t="n">
        <v>178</v>
      </c>
      <c r="Q18" s="51" t="n">
        <v>0</v>
      </c>
      <c r="R18" s="56" t="n">
        <v>135</v>
      </c>
    </row>
    <row r="19" customFormat="false" ht="14.25" hidden="false" customHeight="true" outlineLevel="0" collapsed="false">
      <c r="A19" s="47" t="n">
        <f aca="false">A18+1</f>
        <v>13</v>
      </c>
      <c r="B19" s="178" t="s">
        <v>46</v>
      </c>
      <c r="C19" s="179" t="s">
        <v>47</v>
      </c>
      <c r="D19" s="50" t="n">
        <v>8504.4</v>
      </c>
      <c r="E19" s="51" t="n">
        <f aca="false">ROUND((D19/$D$29),3)</f>
        <v>0.029</v>
      </c>
      <c r="F19" s="52" t="n">
        <f aca="false">ROUND((E19*$F$29),0)</f>
        <v>139181</v>
      </c>
      <c r="G19" s="53" t="n">
        <f aca="false">SUM(H19:R19)</f>
        <v>139183</v>
      </c>
      <c r="H19" s="50" t="n">
        <v>81484</v>
      </c>
      <c r="I19" s="51" t="n">
        <v>21349</v>
      </c>
      <c r="J19" s="51" t="n">
        <v>19425</v>
      </c>
      <c r="K19" s="51" t="n">
        <v>6340</v>
      </c>
      <c r="L19" s="51" t="n">
        <v>1419</v>
      </c>
      <c r="M19" s="51" t="n">
        <v>914</v>
      </c>
      <c r="N19" s="51" t="n">
        <v>6612</v>
      </c>
      <c r="O19" s="51" t="n">
        <v>1539</v>
      </c>
      <c r="P19" s="51" t="n">
        <v>57</v>
      </c>
      <c r="Q19" s="51" t="n">
        <v>0</v>
      </c>
      <c r="R19" s="56" t="n">
        <v>44</v>
      </c>
    </row>
    <row r="20" customFormat="false" ht="12.75" hidden="false" customHeight="false" outlineLevel="0" collapsed="false">
      <c r="A20" s="47" t="n">
        <f aca="false">A19+1</f>
        <v>14</v>
      </c>
      <c r="B20" s="178" t="s">
        <v>48</v>
      </c>
      <c r="C20" s="179" t="s">
        <v>49</v>
      </c>
      <c r="D20" s="50" t="n">
        <v>8800.5</v>
      </c>
      <c r="E20" s="51" t="n">
        <f aca="false">ROUND((D20/$D$29),3)</f>
        <v>0.03</v>
      </c>
      <c r="F20" s="52" t="n">
        <f aca="false">ROUND((E20*$F$29),0)</f>
        <v>143980</v>
      </c>
      <c r="G20" s="53" t="n">
        <f aca="false">SUM(H20:R20)</f>
        <v>143980</v>
      </c>
      <c r="H20" s="50" t="n">
        <v>84294</v>
      </c>
      <c r="I20" s="51" t="n">
        <v>22085</v>
      </c>
      <c r="J20" s="51" t="n">
        <v>20094</v>
      </c>
      <c r="K20" s="51" t="n">
        <v>6558</v>
      </c>
      <c r="L20" s="51" t="n">
        <v>1468</v>
      </c>
      <c r="M20" s="51" t="n">
        <v>945</v>
      </c>
      <c r="N20" s="51" t="n">
        <v>6840</v>
      </c>
      <c r="O20" s="51" t="n">
        <v>1592</v>
      </c>
      <c r="P20" s="51" t="n">
        <v>59</v>
      </c>
      <c r="Q20" s="51" t="n">
        <v>0</v>
      </c>
      <c r="R20" s="56" t="n">
        <v>45</v>
      </c>
    </row>
    <row r="21" customFormat="false" ht="12.75" hidden="false" customHeight="false" outlineLevel="0" collapsed="false">
      <c r="A21" s="47" t="n">
        <f aca="false">A20+1</f>
        <v>15</v>
      </c>
      <c r="B21" s="178" t="s">
        <v>50</v>
      </c>
      <c r="C21" s="179" t="s">
        <v>51</v>
      </c>
      <c r="D21" s="50" t="n">
        <v>6890.93</v>
      </c>
      <c r="E21" s="51" t="n">
        <f aca="false">ROUND((D21/$D$29),3)</f>
        <v>0.024</v>
      </c>
      <c r="F21" s="52" t="n">
        <f aca="false">ROUND((E21*$F$29),0)</f>
        <v>115184</v>
      </c>
      <c r="G21" s="53" t="n">
        <f aca="false">SUM(H21:R21)</f>
        <v>115185</v>
      </c>
      <c r="H21" s="50" t="n">
        <v>67435</v>
      </c>
      <c r="I21" s="51" t="n">
        <v>17668</v>
      </c>
      <c r="J21" s="51" t="n">
        <v>16076</v>
      </c>
      <c r="K21" s="51" t="n">
        <v>5247</v>
      </c>
      <c r="L21" s="51" t="n">
        <v>1174</v>
      </c>
      <c r="M21" s="51" t="n">
        <v>756</v>
      </c>
      <c r="N21" s="51" t="n">
        <v>5472</v>
      </c>
      <c r="O21" s="51" t="n">
        <v>1273</v>
      </c>
      <c r="P21" s="51" t="n">
        <v>48</v>
      </c>
      <c r="Q21" s="51" t="n">
        <v>0</v>
      </c>
      <c r="R21" s="56" t="n">
        <v>36</v>
      </c>
    </row>
    <row r="22" customFormat="false" ht="12.75" hidden="false" customHeight="false" outlineLevel="0" collapsed="false">
      <c r="A22" s="47" t="n">
        <f aca="false">A21+1</f>
        <v>16</v>
      </c>
      <c r="B22" s="178" t="s">
        <v>52</v>
      </c>
      <c r="C22" s="179" t="s">
        <v>53</v>
      </c>
      <c r="D22" s="50" t="n">
        <v>3852.56</v>
      </c>
      <c r="E22" s="51" t="n">
        <f aca="false">ROUND((D22/$D$29),3)</f>
        <v>0.013</v>
      </c>
      <c r="F22" s="52" t="n">
        <f aca="false">ROUND((E22*$F$29),0)</f>
        <v>62391</v>
      </c>
      <c r="G22" s="53" t="n">
        <f aca="false">SUM(H22:R22)</f>
        <v>62391</v>
      </c>
      <c r="H22" s="50" t="n">
        <v>36527</v>
      </c>
      <c r="I22" s="51" t="n">
        <v>9570</v>
      </c>
      <c r="J22" s="51" t="n">
        <v>8708</v>
      </c>
      <c r="K22" s="51" t="n">
        <v>2842</v>
      </c>
      <c r="L22" s="51" t="n">
        <v>636</v>
      </c>
      <c r="M22" s="51" t="n">
        <v>409</v>
      </c>
      <c r="N22" s="51" t="n">
        <v>2964</v>
      </c>
      <c r="O22" s="51" t="n">
        <v>690</v>
      </c>
      <c r="P22" s="51" t="n">
        <v>26</v>
      </c>
      <c r="Q22" s="51" t="n">
        <v>0</v>
      </c>
      <c r="R22" s="56" t="n">
        <v>19</v>
      </c>
    </row>
    <row r="23" customFormat="false" ht="15" hidden="false" customHeight="true" outlineLevel="0" collapsed="false">
      <c r="A23" s="47" t="n">
        <f aca="false">A22+1</f>
        <v>17</v>
      </c>
      <c r="B23" s="178" t="s">
        <v>54</v>
      </c>
      <c r="C23" s="179" t="s">
        <v>55</v>
      </c>
      <c r="D23" s="50" t="n">
        <v>14342.56</v>
      </c>
      <c r="E23" s="51" t="n">
        <f aca="false">ROUND((D23/$D$29),3)</f>
        <v>0.05</v>
      </c>
      <c r="F23" s="52" t="n">
        <f aca="false">ROUND((E23*$F$29),0)</f>
        <v>239967</v>
      </c>
      <c r="G23" s="53" t="n">
        <f aca="false">SUM(H23:R23)</f>
        <v>239967</v>
      </c>
      <c r="H23" s="60" t="n">
        <v>140490</v>
      </c>
      <c r="I23" s="116" t="n">
        <v>36808</v>
      </c>
      <c r="J23" s="51" t="n">
        <v>33491</v>
      </c>
      <c r="K23" s="51" t="n">
        <v>10930</v>
      </c>
      <c r="L23" s="51" t="n">
        <v>2446</v>
      </c>
      <c r="M23" s="51" t="n">
        <v>1575</v>
      </c>
      <c r="N23" s="51" t="n">
        <v>11400</v>
      </c>
      <c r="O23" s="51" t="n">
        <v>2653</v>
      </c>
      <c r="P23" s="51" t="n">
        <v>99</v>
      </c>
      <c r="Q23" s="51" t="n">
        <v>0</v>
      </c>
      <c r="R23" s="56" t="n">
        <v>75</v>
      </c>
    </row>
    <row r="24" customFormat="false" ht="14.25" hidden="false" customHeight="true" outlineLevel="0" collapsed="false">
      <c r="A24" s="47" t="n">
        <f aca="false">A23+1</f>
        <v>18</v>
      </c>
      <c r="B24" s="178" t="s">
        <v>56</v>
      </c>
      <c r="C24" s="179" t="s">
        <v>57</v>
      </c>
      <c r="D24" s="50" t="n">
        <v>8506.86</v>
      </c>
      <c r="E24" s="51" t="n">
        <f aca="false">ROUND((D24/$D$29),3)</f>
        <v>0.029</v>
      </c>
      <c r="F24" s="52" t="n">
        <f aca="false">ROUND((E24*$F$29),0)</f>
        <v>139181</v>
      </c>
      <c r="G24" s="53" t="n">
        <f aca="false">SUM(H24:R24)</f>
        <v>139183</v>
      </c>
      <c r="H24" s="50" t="n">
        <v>81484</v>
      </c>
      <c r="I24" s="51" t="n">
        <v>21349</v>
      </c>
      <c r="J24" s="51" t="n">
        <v>19425</v>
      </c>
      <c r="K24" s="51" t="n">
        <v>6340</v>
      </c>
      <c r="L24" s="51" t="n">
        <v>1419</v>
      </c>
      <c r="M24" s="51" t="n">
        <v>914</v>
      </c>
      <c r="N24" s="51" t="n">
        <v>6612</v>
      </c>
      <c r="O24" s="51" t="n">
        <v>1539</v>
      </c>
      <c r="P24" s="51" t="n">
        <v>57</v>
      </c>
      <c r="Q24" s="51" t="n">
        <v>0</v>
      </c>
      <c r="R24" s="56" t="n">
        <v>44</v>
      </c>
    </row>
    <row r="25" customFormat="false" ht="15" hidden="false" customHeight="true" outlineLevel="0" collapsed="false">
      <c r="A25" s="47" t="n">
        <f aca="false">A24+1</f>
        <v>19</v>
      </c>
      <c r="B25" s="178" t="s">
        <v>58</v>
      </c>
      <c r="C25" s="179" t="s">
        <v>59</v>
      </c>
      <c r="D25" s="50" t="n">
        <v>8794.04</v>
      </c>
      <c r="E25" s="51" t="n">
        <f aca="false">ROUND((D25/$D$29),3)</f>
        <v>0.03</v>
      </c>
      <c r="F25" s="52" t="n">
        <f aca="false">ROUND((E25*$F$29),0)</f>
        <v>143980</v>
      </c>
      <c r="G25" s="53" t="n">
        <f aca="false">SUM(H25:R25)</f>
        <v>143980</v>
      </c>
      <c r="H25" s="50" t="n">
        <v>84294</v>
      </c>
      <c r="I25" s="51" t="n">
        <v>22085</v>
      </c>
      <c r="J25" s="51" t="n">
        <v>20094</v>
      </c>
      <c r="K25" s="51" t="n">
        <v>6558</v>
      </c>
      <c r="L25" s="51" t="n">
        <v>1468</v>
      </c>
      <c r="M25" s="51" t="n">
        <v>945</v>
      </c>
      <c r="N25" s="51" t="n">
        <v>6840</v>
      </c>
      <c r="O25" s="51" t="n">
        <v>1592</v>
      </c>
      <c r="P25" s="51" t="n">
        <v>59</v>
      </c>
      <c r="Q25" s="51" t="n">
        <v>0</v>
      </c>
      <c r="R25" s="56" t="n">
        <v>45</v>
      </c>
    </row>
    <row r="26" customFormat="false" ht="12.75" hidden="false" customHeight="false" outlineLevel="0" collapsed="false">
      <c r="A26" s="47" t="n">
        <f aca="false">A25+1</f>
        <v>20</v>
      </c>
      <c r="B26" s="178" t="s">
        <v>60</v>
      </c>
      <c r="C26" s="179" t="s">
        <v>61</v>
      </c>
      <c r="D26" s="50" t="n">
        <v>7064.6</v>
      </c>
      <c r="E26" s="51" t="n">
        <f aca="false">ROUND((D26/$D$29),3)+0.001</f>
        <v>0.025</v>
      </c>
      <c r="F26" s="52" t="n">
        <f aca="false">ROUND((E26*$F$29),0)</f>
        <v>119984</v>
      </c>
      <c r="G26" s="53" t="n">
        <f aca="false">SUM(H26:R26)</f>
        <v>119985</v>
      </c>
      <c r="H26" s="50" t="n">
        <v>70245</v>
      </c>
      <c r="I26" s="51" t="n">
        <v>18404</v>
      </c>
      <c r="J26" s="51" t="n">
        <v>16745</v>
      </c>
      <c r="K26" s="51" t="n">
        <v>5465</v>
      </c>
      <c r="L26" s="51" t="n">
        <v>1223</v>
      </c>
      <c r="M26" s="51" t="n">
        <v>788</v>
      </c>
      <c r="N26" s="51" t="n">
        <v>5700</v>
      </c>
      <c r="O26" s="51" t="n">
        <v>1327</v>
      </c>
      <c r="P26" s="51" t="n">
        <v>50</v>
      </c>
      <c r="Q26" s="51" t="n">
        <v>0</v>
      </c>
      <c r="R26" s="56" t="n">
        <v>38</v>
      </c>
    </row>
    <row r="27" customFormat="false" ht="12.75" hidden="false" customHeight="false" outlineLevel="0" collapsed="false">
      <c r="A27" s="47" t="n">
        <f aca="false">A26+1</f>
        <v>21</v>
      </c>
      <c r="B27" s="178" t="s">
        <v>62</v>
      </c>
      <c r="C27" s="179" t="s">
        <v>63</v>
      </c>
      <c r="D27" s="50" t="n">
        <v>3897.7</v>
      </c>
      <c r="E27" s="51" t="n">
        <f aca="false">ROUND((D27/$D$29),3)</f>
        <v>0.013</v>
      </c>
      <c r="F27" s="52" t="n">
        <f aca="false">ROUND((E27*$F$29),0)</f>
        <v>62391</v>
      </c>
      <c r="G27" s="53" t="n">
        <f aca="false">SUM(H27:R27)</f>
        <v>62391</v>
      </c>
      <c r="H27" s="50" t="n">
        <v>36527</v>
      </c>
      <c r="I27" s="51" t="n">
        <v>9570</v>
      </c>
      <c r="J27" s="51" t="n">
        <v>8708</v>
      </c>
      <c r="K27" s="51" t="n">
        <v>2842</v>
      </c>
      <c r="L27" s="51" t="n">
        <v>636</v>
      </c>
      <c r="M27" s="51" t="n">
        <v>409</v>
      </c>
      <c r="N27" s="51" t="n">
        <v>2964</v>
      </c>
      <c r="O27" s="51" t="n">
        <v>690</v>
      </c>
      <c r="P27" s="51" t="n">
        <v>26</v>
      </c>
      <c r="Q27" s="51" t="n">
        <v>0</v>
      </c>
      <c r="R27" s="56" t="n">
        <v>19</v>
      </c>
    </row>
    <row r="28" customFormat="false" ht="13.5" hidden="false" customHeight="false" outlineLevel="0" collapsed="false">
      <c r="A28" s="131" t="n">
        <f aca="false">A27+1</f>
        <v>22</v>
      </c>
      <c r="B28" s="181" t="s">
        <v>64</v>
      </c>
      <c r="C28" s="182" t="s">
        <v>65</v>
      </c>
      <c r="D28" s="65" t="n">
        <v>10519.57</v>
      </c>
      <c r="E28" s="66" t="n">
        <f aca="false">ROUND((D28/$D$29),3)</f>
        <v>0.036</v>
      </c>
      <c r="F28" s="67" t="n">
        <f aca="false">ROUND((E28*$F$29),0)</f>
        <v>172776</v>
      </c>
      <c r="G28" s="68" t="n">
        <f aca="false">SUM(H28:R28)</f>
        <v>172775</v>
      </c>
      <c r="H28" s="69" t="n">
        <v>101152</v>
      </c>
      <c r="I28" s="66" t="n">
        <v>26502</v>
      </c>
      <c r="J28" s="66" t="n">
        <v>24113</v>
      </c>
      <c r="K28" s="66" t="n">
        <v>7870</v>
      </c>
      <c r="L28" s="66" t="n">
        <v>1761</v>
      </c>
      <c r="M28" s="66" t="n">
        <v>1134</v>
      </c>
      <c r="N28" s="66" t="n">
        <v>8208</v>
      </c>
      <c r="O28" s="66" t="n">
        <v>1910</v>
      </c>
      <c r="P28" s="66" t="n">
        <v>71</v>
      </c>
      <c r="Q28" s="66" t="n">
        <v>0</v>
      </c>
      <c r="R28" s="72" t="n">
        <v>54</v>
      </c>
    </row>
    <row r="29" s="83" customFormat="true" ht="28.5" hidden="false" customHeight="true" outlineLevel="0" collapsed="false">
      <c r="A29" s="183" t="s">
        <v>66</v>
      </c>
      <c r="B29" s="183"/>
      <c r="C29" s="183"/>
      <c r="D29" s="184" t="n">
        <f aca="false">SUM(D7:D28)</f>
        <v>289129.86</v>
      </c>
      <c r="E29" s="75" t="n">
        <f aca="false">SUM(E7:E28)</f>
        <v>1</v>
      </c>
      <c r="F29" s="122" t="n">
        <v>4799344</v>
      </c>
      <c r="G29" s="77" t="n">
        <f aca="false">SUM(G7:G28)</f>
        <v>4799344</v>
      </c>
      <c r="H29" s="78" t="n">
        <f aca="false">SUM(H7:H28)</f>
        <v>2809790</v>
      </c>
      <c r="I29" s="79" t="n">
        <f aca="false">SUM(I7:I28)</f>
        <v>736165</v>
      </c>
      <c r="J29" s="79" t="n">
        <f aca="false">SUM(J7:J28)</f>
        <v>669813</v>
      </c>
      <c r="K29" s="79" t="n">
        <f aca="false">SUM(K7:K28)</f>
        <v>218607</v>
      </c>
      <c r="L29" s="79" t="n">
        <f aca="false">SUM(L7:L28)</f>
        <v>48925</v>
      </c>
      <c r="M29" s="79" t="n">
        <f aca="false">SUM(M7:M28)</f>
        <v>31501</v>
      </c>
      <c r="N29" s="79" t="n">
        <f aca="false">SUM(N7:N28)</f>
        <v>228000</v>
      </c>
      <c r="O29" s="79" t="n">
        <f aca="false">SUM(O7:O28)</f>
        <v>53062</v>
      </c>
      <c r="P29" s="79" t="n">
        <f aca="false">SUM(P7:P28)</f>
        <v>1980</v>
      </c>
      <c r="Q29" s="80" t="n">
        <f aca="false">SUM(Q7:Q28)</f>
        <v>0</v>
      </c>
      <c r="R29" s="185" t="n">
        <f aca="false">SUM(R7:R28)</f>
        <v>1501</v>
      </c>
    </row>
    <row r="30" s="36" customFormat="true" ht="15.75" hidden="false" customHeight="true" outlineLevel="0" collapsed="false">
      <c r="A30" s="186"/>
      <c r="B30" s="187" t="s">
        <v>67</v>
      </c>
      <c r="C30" s="187"/>
      <c r="D30" s="86"/>
      <c r="E30" s="87"/>
      <c r="F30" s="88"/>
      <c r="G30" s="89" t="n">
        <f aca="false">SUM(H30:R30)</f>
        <v>0</v>
      </c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177"/>
    </row>
    <row r="31" customFormat="false" ht="11.45" hidden="false" customHeight="true" outlineLevel="0" collapsed="false">
      <c r="A31" s="47" t="n">
        <f aca="false">A28+1</f>
        <v>23</v>
      </c>
      <c r="B31" s="98" t="s">
        <v>68</v>
      </c>
      <c r="C31" s="99" t="s">
        <v>69</v>
      </c>
      <c r="D31" s="50" t="n">
        <v>8001.7</v>
      </c>
      <c r="E31" s="51" t="n">
        <f aca="false">ROUND((D31/$D$60),3)</f>
        <v>0.029</v>
      </c>
      <c r="F31" s="52" t="n">
        <f aca="false">ROUND((E31*$F$60),0)</f>
        <v>130901</v>
      </c>
      <c r="G31" s="53" t="n">
        <f aca="false">SUM(H31:R31)</f>
        <v>130902</v>
      </c>
      <c r="H31" s="50" t="n">
        <v>75087</v>
      </c>
      <c r="I31" s="51" t="n">
        <v>19523</v>
      </c>
      <c r="J31" s="51" t="n">
        <v>18716</v>
      </c>
      <c r="K31" s="51" t="n">
        <v>1566</v>
      </c>
      <c r="L31" s="51" t="n">
        <v>1293</v>
      </c>
      <c r="M31" s="51" t="n">
        <v>261</v>
      </c>
      <c r="N31" s="51" t="n">
        <v>13555</v>
      </c>
      <c r="O31" s="51" t="n">
        <v>879</v>
      </c>
      <c r="P31" s="51" t="n">
        <v>0</v>
      </c>
      <c r="Q31" s="51" t="n">
        <v>0</v>
      </c>
      <c r="R31" s="56" t="n">
        <v>22</v>
      </c>
    </row>
    <row r="32" customFormat="false" ht="24" hidden="false" customHeight="false" outlineLevel="0" collapsed="false">
      <c r="A32" s="47" t="n">
        <f aca="false">A31+1</f>
        <v>24</v>
      </c>
      <c r="B32" s="98" t="s">
        <v>70</v>
      </c>
      <c r="C32" s="99" t="s">
        <v>71</v>
      </c>
      <c r="D32" s="50" t="n">
        <v>8156.3</v>
      </c>
      <c r="E32" s="51" t="n">
        <f aca="false">ROUND((D32/$D$60),3)</f>
        <v>0.03</v>
      </c>
      <c r="F32" s="52" t="n">
        <f aca="false">ROUND((E32*$F$60),0)</f>
        <v>135415</v>
      </c>
      <c r="G32" s="53" t="n">
        <f aca="false">SUM(H32:R32)</f>
        <v>135414</v>
      </c>
      <c r="H32" s="50" t="n">
        <v>77676</v>
      </c>
      <c r="I32" s="51" t="n">
        <v>20196</v>
      </c>
      <c r="J32" s="51" t="n">
        <v>19361</v>
      </c>
      <c r="K32" s="51" t="n">
        <v>1620</v>
      </c>
      <c r="L32" s="51" t="n">
        <v>1337</v>
      </c>
      <c r="M32" s="51" t="n">
        <v>270</v>
      </c>
      <c r="N32" s="51" t="n">
        <v>14022</v>
      </c>
      <c r="O32" s="51" t="n">
        <v>910</v>
      </c>
      <c r="P32" s="51" t="n">
        <v>0</v>
      </c>
      <c r="Q32" s="51" t="n">
        <v>0</v>
      </c>
      <c r="R32" s="56" t="n">
        <v>22</v>
      </c>
    </row>
    <row r="33" customFormat="false" ht="12.75" hidden="false" customHeight="false" outlineLevel="0" collapsed="false">
      <c r="A33" s="47" t="n">
        <f aca="false">A32+1</f>
        <v>25</v>
      </c>
      <c r="B33" s="98" t="s">
        <v>72</v>
      </c>
      <c r="C33" s="99" t="s">
        <v>73</v>
      </c>
      <c r="D33" s="50" t="n">
        <v>5294.9</v>
      </c>
      <c r="E33" s="51" t="n">
        <f aca="false">ROUND((D33/$D$60),3)</f>
        <v>0.019</v>
      </c>
      <c r="F33" s="52" t="n">
        <f aca="false">ROUND((E33*$F$60),0)</f>
        <v>85763</v>
      </c>
      <c r="G33" s="53" t="n">
        <f aca="false">SUM(H33:R33)</f>
        <v>85763</v>
      </c>
      <c r="H33" s="50" t="n">
        <v>49195</v>
      </c>
      <c r="I33" s="51" t="n">
        <v>12791</v>
      </c>
      <c r="J33" s="51" t="n">
        <v>12262</v>
      </c>
      <c r="K33" s="51" t="n">
        <v>1026</v>
      </c>
      <c r="L33" s="51" t="n">
        <v>847</v>
      </c>
      <c r="M33" s="51" t="n">
        <v>171</v>
      </c>
      <c r="N33" s="51" t="n">
        <v>8881</v>
      </c>
      <c r="O33" s="51" t="n">
        <v>576</v>
      </c>
      <c r="P33" s="51" t="n">
        <v>0</v>
      </c>
      <c r="Q33" s="51" t="n">
        <v>0</v>
      </c>
      <c r="R33" s="56" t="n">
        <v>14</v>
      </c>
    </row>
    <row r="34" customFormat="false" ht="12.75" hidden="false" customHeight="false" outlineLevel="0" collapsed="false">
      <c r="A34" s="47" t="n">
        <f aca="false">A33+1</f>
        <v>26</v>
      </c>
      <c r="B34" s="98" t="s">
        <v>74</v>
      </c>
      <c r="C34" s="99" t="s">
        <v>75</v>
      </c>
      <c r="D34" s="50" t="n">
        <v>10484</v>
      </c>
      <c r="E34" s="51" t="n">
        <f aca="false">ROUND((D34/$D$60),3)</f>
        <v>0.039</v>
      </c>
      <c r="F34" s="52" t="n">
        <f aca="false">ROUND((E34*$F$60),0)</f>
        <v>176040</v>
      </c>
      <c r="G34" s="53" t="n">
        <f aca="false">SUM(H34:R34)</f>
        <v>176039</v>
      </c>
      <c r="H34" s="50" t="n">
        <v>100979</v>
      </c>
      <c r="I34" s="51" t="n">
        <v>26255</v>
      </c>
      <c r="J34" s="51" t="n">
        <v>25170</v>
      </c>
      <c r="K34" s="51" t="n">
        <v>2106</v>
      </c>
      <c r="L34" s="51" t="n">
        <v>1738</v>
      </c>
      <c r="M34" s="51" t="n">
        <v>351</v>
      </c>
      <c r="N34" s="51" t="n">
        <v>18229</v>
      </c>
      <c r="O34" s="51" t="n">
        <v>1182</v>
      </c>
      <c r="P34" s="51" t="n">
        <v>0</v>
      </c>
      <c r="Q34" s="51" t="n">
        <v>0</v>
      </c>
      <c r="R34" s="56" t="n">
        <v>29</v>
      </c>
    </row>
    <row r="35" customFormat="false" ht="12.75" hidden="false" customHeight="false" outlineLevel="0" collapsed="false">
      <c r="A35" s="47" t="n">
        <f aca="false">A34+1</f>
        <v>27</v>
      </c>
      <c r="B35" s="98" t="s">
        <v>76</v>
      </c>
      <c r="C35" s="99" t="s">
        <v>77</v>
      </c>
      <c r="D35" s="50" t="n">
        <v>25938.62</v>
      </c>
      <c r="E35" s="51" t="n">
        <f aca="false">ROUND((D35/$D$60),3)+0.0005</f>
        <v>0.0955</v>
      </c>
      <c r="F35" s="52" t="n">
        <f aca="false">ROUND((E35*$F$60),0)</f>
        <v>431072</v>
      </c>
      <c r="G35" s="53" t="n">
        <f aca="false">SUM(H35:R35)</f>
        <v>431074</v>
      </c>
      <c r="H35" s="50" t="n">
        <v>247270</v>
      </c>
      <c r="I35" s="51" t="n">
        <v>64290</v>
      </c>
      <c r="J35" s="51" t="n">
        <v>61634</v>
      </c>
      <c r="K35" s="51" t="n">
        <v>5158</v>
      </c>
      <c r="L35" s="51" t="n">
        <v>4257</v>
      </c>
      <c r="M35" s="51" t="n">
        <v>860</v>
      </c>
      <c r="N35" s="51" t="n">
        <v>44637</v>
      </c>
      <c r="O35" s="51" t="n">
        <v>2896</v>
      </c>
      <c r="P35" s="51" t="n">
        <v>0</v>
      </c>
      <c r="Q35" s="51" t="n">
        <v>0</v>
      </c>
      <c r="R35" s="56" t="n">
        <v>72</v>
      </c>
    </row>
    <row r="36" customFormat="false" ht="12.75" hidden="false" customHeight="false" outlineLevel="0" collapsed="false">
      <c r="A36" s="47" t="n">
        <f aca="false">A35+1</f>
        <v>28</v>
      </c>
      <c r="B36" s="98" t="s">
        <v>78</v>
      </c>
      <c r="C36" s="99" t="s">
        <v>79</v>
      </c>
      <c r="D36" s="50" t="n">
        <v>5363.19</v>
      </c>
      <c r="E36" s="51" t="n">
        <f aca="false">ROUND((D36/$D$60),3)</f>
        <v>0.02</v>
      </c>
      <c r="F36" s="52" t="n">
        <f aca="false">ROUND((E36*$F$60),0)</f>
        <v>90277</v>
      </c>
      <c r="G36" s="53" t="n">
        <f aca="false">SUM(H36:R36)</f>
        <v>90277</v>
      </c>
      <c r="H36" s="50" t="n">
        <v>51784</v>
      </c>
      <c r="I36" s="51" t="n">
        <v>13464</v>
      </c>
      <c r="J36" s="51" t="n">
        <v>12908</v>
      </c>
      <c r="K36" s="51" t="n">
        <v>1080</v>
      </c>
      <c r="L36" s="51" t="n">
        <v>892</v>
      </c>
      <c r="M36" s="51" t="n">
        <v>180</v>
      </c>
      <c r="N36" s="51" t="n">
        <v>9348</v>
      </c>
      <c r="O36" s="51" t="n">
        <v>606</v>
      </c>
      <c r="P36" s="51" t="n">
        <v>0</v>
      </c>
      <c r="Q36" s="51" t="n">
        <v>0</v>
      </c>
      <c r="R36" s="56" t="n">
        <v>15</v>
      </c>
    </row>
    <row r="37" customFormat="false" ht="12.75" hidden="false" customHeight="false" outlineLevel="0" collapsed="false">
      <c r="A37" s="47" t="n">
        <f aca="false">A36+1</f>
        <v>29</v>
      </c>
      <c r="B37" s="98" t="s">
        <v>80</v>
      </c>
      <c r="C37" s="99" t="s">
        <v>81</v>
      </c>
      <c r="D37" s="50" t="n">
        <v>5305.29</v>
      </c>
      <c r="E37" s="51" t="n">
        <f aca="false">ROUND((D37/$D$60),3)</f>
        <v>0.02</v>
      </c>
      <c r="F37" s="52" t="n">
        <f aca="false">ROUND((E37*$F$60),0)</f>
        <v>90277</v>
      </c>
      <c r="G37" s="53" t="n">
        <f aca="false">SUM(H37:R37)</f>
        <v>90277</v>
      </c>
      <c r="H37" s="50" t="n">
        <v>51784</v>
      </c>
      <c r="I37" s="51" t="n">
        <v>13464</v>
      </c>
      <c r="J37" s="51" t="n">
        <v>12908</v>
      </c>
      <c r="K37" s="51" t="n">
        <v>1080</v>
      </c>
      <c r="L37" s="51" t="n">
        <v>892</v>
      </c>
      <c r="M37" s="51" t="n">
        <v>180</v>
      </c>
      <c r="N37" s="51" t="n">
        <v>9348</v>
      </c>
      <c r="O37" s="51" t="n">
        <v>606</v>
      </c>
      <c r="P37" s="51" t="n">
        <v>0</v>
      </c>
      <c r="Q37" s="51" t="n">
        <v>0</v>
      </c>
      <c r="R37" s="56" t="n">
        <v>15</v>
      </c>
    </row>
    <row r="38" customFormat="false" ht="12.75" hidden="false" customHeight="false" outlineLevel="0" collapsed="false">
      <c r="A38" s="47" t="n">
        <f aca="false">A37+1</f>
        <v>30</v>
      </c>
      <c r="B38" s="98" t="s">
        <v>82</v>
      </c>
      <c r="C38" s="99" t="s">
        <v>83</v>
      </c>
      <c r="D38" s="50" t="n">
        <v>26133.97</v>
      </c>
      <c r="E38" s="51" t="n">
        <f aca="false">ROUND((D38/$D$60),3)+0.0005</f>
        <v>0.0965</v>
      </c>
      <c r="F38" s="52" t="n">
        <f aca="false">ROUND((E38*$F$60),0)</f>
        <v>435585</v>
      </c>
      <c r="G38" s="53" t="n">
        <f aca="false">SUM(H38:R38)</f>
        <v>435586</v>
      </c>
      <c r="H38" s="50" t="n">
        <v>249859</v>
      </c>
      <c r="I38" s="51" t="n">
        <v>64963</v>
      </c>
      <c r="J38" s="51" t="n">
        <v>62280</v>
      </c>
      <c r="K38" s="51" t="n">
        <v>5212</v>
      </c>
      <c r="L38" s="51" t="n">
        <v>4302</v>
      </c>
      <c r="M38" s="51" t="n">
        <v>868</v>
      </c>
      <c r="N38" s="51" t="n">
        <v>45104</v>
      </c>
      <c r="O38" s="51" t="n">
        <v>2926</v>
      </c>
      <c r="P38" s="51" t="n">
        <v>0</v>
      </c>
      <c r="Q38" s="51" t="n">
        <v>0</v>
      </c>
      <c r="R38" s="56" t="n">
        <v>72</v>
      </c>
    </row>
    <row r="39" customFormat="false" ht="12.75" hidden="false" customHeight="false" outlineLevel="0" collapsed="false">
      <c r="A39" s="47" t="n">
        <f aca="false">A38+1</f>
        <v>31</v>
      </c>
      <c r="B39" s="98" t="s">
        <v>84</v>
      </c>
      <c r="C39" s="99" t="s">
        <v>85</v>
      </c>
      <c r="D39" s="50" t="n">
        <v>8122.9</v>
      </c>
      <c r="E39" s="51" t="n">
        <f aca="false">ROUND((D39/$D$60),3)</f>
        <v>0.03</v>
      </c>
      <c r="F39" s="52" t="n">
        <f aca="false">ROUND((E39*$F$60),0)</f>
        <v>135415</v>
      </c>
      <c r="G39" s="53" t="n">
        <f aca="false">SUM(H39:R39)</f>
        <v>135414</v>
      </c>
      <c r="H39" s="50" t="n">
        <v>77676</v>
      </c>
      <c r="I39" s="51" t="n">
        <v>20196</v>
      </c>
      <c r="J39" s="51" t="n">
        <v>19361</v>
      </c>
      <c r="K39" s="51" t="n">
        <v>1620</v>
      </c>
      <c r="L39" s="51" t="n">
        <v>1337</v>
      </c>
      <c r="M39" s="51" t="n">
        <v>270</v>
      </c>
      <c r="N39" s="51" t="n">
        <v>14022</v>
      </c>
      <c r="O39" s="51" t="n">
        <v>910</v>
      </c>
      <c r="P39" s="51" t="n">
        <v>0</v>
      </c>
      <c r="Q39" s="51" t="n">
        <v>0</v>
      </c>
      <c r="R39" s="56" t="n">
        <v>22</v>
      </c>
    </row>
    <row r="40" customFormat="false" ht="12.75" hidden="false" customHeight="false" outlineLevel="0" collapsed="false">
      <c r="A40" s="47" t="n">
        <f aca="false">A39+1</f>
        <v>32</v>
      </c>
      <c r="B40" s="98" t="s">
        <v>86</v>
      </c>
      <c r="C40" s="99" t="s">
        <v>87</v>
      </c>
      <c r="D40" s="50" t="n">
        <v>6845.8</v>
      </c>
      <c r="E40" s="51" t="n">
        <f aca="false">ROUND((D40/$D$60),3)</f>
        <v>0.025</v>
      </c>
      <c r="F40" s="52" t="n">
        <f aca="false">ROUND((E40*$F$60),0)</f>
        <v>112846</v>
      </c>
      <c r="G40" s="53" t="n">
        <f aca="false">SUM(H40:R40)</f>
        <v>112846</v>
      </c>
      <c r="H40" s="50" t="n">
        <v>64730</v>
      </c>
      <c r="I40" s="51" t="n">
        <v>16830</v>
      </c>
      <c r="J40" s="51" t="n">
        <v>16135</v>
      </c>
      <c r="K40" s="51" t="n">
        <v>1350</v>
      </c>
      <c r="L40" s="51" t="n">
        <v>1114</v>
      </c>
      <c r="M40" s="51" t="n">
        <v>225</v>
      </c>
      <c r="N40" s="51" t="n">
        <v>11685</v>
      </c>
      <c r="O40" s="51" t="n">
        <v>758</v>
      </c>
      <c r="P40" s="51" t="n">
        <v>0</v>
      </c>
      <c r="Q40" s="51" t="n">
        <v>0</v>
      </c>
      <c r="R40" s="56" t="n">
        <v>19</v>
      </c>
    </row>
    <row r="41" customFormat="false" ht="12.75" hidden="false" customHeight="false" outlineLevel="0" collapsed="false">
      <c r="A41" s="47" t="n">
        <f aca="false">A40+1</f>
        <v>33</v>
      </c>
      <c r="B41" s="98" t="s">
        <v>88</v>
      </c>
      <c r="C41" s="99" t="s">
        <v>89</v>
      </c>
      <c r="D41" s="50" t="n">
        <v>8662.4</v>
      </c>
      <c r="E41" s="51" t="n">
        <f aca="false">ROUND((D41/$D$60),3)</f>
        <v>0.032</v>
      </c>
      <c r="F41" s="52" t="n">
        <f aca="false">ROUND((E41*$F$60),0)</f>
        <v>144443</v>
      </c>
      <c r="G41" s="53" t="n">
        <f aca="false">SUM(H41:R41)</f>
        <v>144442</v>
      </c>
      <c r="H41" s="50" t="n">
        <v>82855</v>
      </c>
      <c r="I41" s="51" t="n">
        <v>21542</v>
      </c>
      <c r="J41" s="51" t="n">
        <v>20652</v>
      </c>
      <c r="K41" s="51" t="n">
        <v>1728</v>
      </c>
      <c r="L41" s="51" t="n">
        <v>1426</v>
      </c>
      <c r="M41" s="51" t="n">
        <v>288</v>
      </c>
      <c r="N41" s="51" t="n">
        <v>14957</v>
      </c>
      <c r="O41" s="51" t="n">
        <v>970</v>
      </c>
      <c r="P41" s="51" t="n">
        <v>0</v>
      </c>
      <c r="Q41" s="51" t="n">
        <v>0</v>
      </c>
      <c r="R41" s="56" t="n">
        <v>24</v>
      </c>
    </row>
    <row r="42" customFormat="false" ht="12.75" hidden="false" customHeight="false" outlineLevel="0" collapsed="false">
      <c r="A42" s="47" t="n">
        <f aca="false">A41+1</f>
        <v>34</v>
      </c>
      <c r="B42" s="98" t="s">
        <v>90</v>
      </c>
      <c r="C42" s="99" t="s">
        <v>91</v>
      </c>
      <c r="D42" s="50" t="n">
        <v>8106</v>
      </c>
      <c r="E42" s="51" t="n">
        <f aca="false">ROUND((D42/$D$60),3)</f>
        <v>0.03</v>
      </c>
      <c r="F42" s="52" t="n">
        <f aca="false">ROUND((E42*$F$60),0)</f>
        <v>135415</v>
      </c>
      <c r="G42" s="53" t="n">
        <f aca="false">SUM(H42:R42)</f>
        <v>135414</v>
      </c>
      <c r="H42" s="50" t="n">
        <v>77676</v>
      </c>
      <c r="I42" s="51" t="n">
        <v>20196</v>
      </c>
      <c r="J42" s="51" t="n">
        <v>19361</v>
      </c>
      <c r="K42" s="51" t="n">
        <v>1620</v>
      </c>
      <c r="L42" s="51" t="n">
        <v>1337</v>
      </c>
      <c r="M42" s="51" t="n">
        <v>270</v>
      </c>
      <c r="N42" s="51" t="n">
        <v>14022</v>
      </c>
      <c r="O42" s="51" t="n">
        <v>910</v>
      </c>
      <c r="P42" s="51" t="n">
        <v>0</v>
      </c>
      <c r="Q42" s="51" t="n">
        <v>0</v>
      </c>
      <c r="R42" s="56" t="n">
        <v>22</v>
      </c>
    </row>
    <row r="43" customFormat="false" ht="12.75" hidden="false" customHeight="false" outlineLevel="0" collapsed="false">
      <c r="A43" s="47" t="n">
        <f aca="false">A42+1</f>
        <v>35</v>
      </c>
      <c r="B43" s="98" t="s">
        <v>92</v>
      </c>
      <c r="C43" s="99" t="s">
        <v>93</v>
      </c>
      <c r="D43" s="50" t="n">
        <v>8067.65</v>
      </c>
      <c r="E43" s="51" t="n">
        <f aca="false">ROUND((D43/$D$60),3)</f>
        <v>0.03</v>
      </c>
      <c r="F43" s="52" t="n">
        <f aca="false">ROUND((E43*$F$60),0)</f>
        <v>135415</v>
      </c>
      <c r="G43" s="53" t="n">
        <f aca="false">SUM(H43:R43)</f>
        <v>135414</v>
      </c>
      <c r="H43" s="50" t="n">
        <v>77676</v>
      </c>
      <c r="I43" s="51" t="n">
        <v>20196</v>
      </c>
      <c r="J43" s="51" t="n">
        <v>19361</v>
      </c>
      <c r="K43" s="51" t="n">
        <v>1620</v>
      </c>
      <c r="L43" s="51" t="n">
        <v>1337</v>
      </c>
      <c r="M43" s="51" t="n">
        <v>270</v>
      </c>
      <c r="N43" s="51" t="n">
        <v>14022</v>
      </c>
      <c r="O43" s="51" t="n">
        <v>910</v>
      </c>
      <c r="P43" s="51" t="n">
        <v>0</v>
      </c>
      <c r="Q43" s="51" t="n">
        <v>0</v>
      </c>
      <c r="R43" s="56" t="n">
        <v>22</v>
      </c>
    </row>
    <row r="44" customFormat="false" ht="12.75" hidden="false" customHeight="false" outlineLevel="0" collapsed="false">
      <c r="A44" s="47" t="n">
        <f aca="false">A43+1</f>
        <v>36</v>
      </c>
      <c r="B44" s="98" t="s">
        <v>94</v>
      </c>
      <c r="C44" s="99" t="s">
        <v>95</v>
      </c>
      <c r="D44" s="50" t="n">
        <v>6093</v>
      </c>
      <c r="E44" s="51" t="n">
        <f aca="false">ROUND((D44/$D$60),3)</f>
        <v>0.022</v>
      </c>
      <c r="F44" s="52" t="n">
        <f aca="false">ROUND((E44*$F$60),0)</f>
        <v>99304</v>
      </c>
      <c r="G44" s="58" t="n">
        <f aca="false">SUM(H44:R44)</f>
        <v>99303</v>
      </c>
      <c r="H44" s="50" t="n">
        <v>56962</v>
      </c>
      <c r="I44" s="51" t="n">
        <v>14810</v>
      </c>
      <c r="J44" s="51" t="n">
        <v>14198</v>
      </c>
      <c r="K44" s="51" t="n">
        <v>1188</v>
      </c>
      <c r="L44" s="51" t="n">
        <v>981</v>
      </c>
      <c r="M44" s="51" t="n">
        <v>198</v>
      </c>
      <c r="N44" s="51" t="n">
        <v>10283</v>
      </c>
      <c r="O44" s="51" t="n">
        <v>667</v>
      </c>
      <c r="P44" s="51" t="n">
        <v>0</v>
      </c>
      <c r="Q44" s="51" t="n">
        <v>0</v>
      </c>
      <c r="R44" s="56" t="n">
        <v>16</v>
      </c>
    </row>
    <row r="45" customFormat="false" ht="12.75" hidden="false" customHeight="false" outlineLevel="0" collapsed="false">
      <c r="A45" s="47" t="n">
        <f aca="false">A44+1</f>
        <v>37</v>
      </c>
      <c r="B45" s="98" t="s">
        <v>96</v>
      </c>
      <c r="C45" s="99" t="s">
        <v>97</v>
      </c>
      <c r="D45" s="50" t="n">
        <v>5589.3</v>
      </c>
      <c r="E45" s="51" t="n">
        <f aca="false">ROUND((D45/$D$60),3)</f>
        <v>0.021</v>
      </c>
      <c r="F45" s="52" t="n">
        <f aca="false">ROUND((E45*$F$60),0)</f>
        <v>94791</v>
      </c>
      <c r="G45" s="58" t="n">
        <f aca="false">SUM(H45:R45)</f>
        <v>94791</v>
      </c>
      <c r="H45" s="50" t="n">
        <v>54374</v>
      </c>
      <c r="I45" s="51" t="n">
        <v>14137</v>
      </c>
      <c r="J45" s="51" t="n">
        <v>13553</v>
      </c>
      <c r="K45" s="51" t="n">
        <v>1134</v>
      </c>
      <c r="L45" s="51" t="n">
        <v>936</v>
      </c>
      <c r="M45" s="51" t="n">
        <v>189</v>
      </c>
      <c r="N45" s="51" t="n">
        <v>9815</v>
      </c>
      <c r="O45" s="51" t="n">
        <v>637</v>
      </c>
      <c r="P45" s="51" t="n">
        <v>0</v>
      </c>
      <c r="Q45" s="51" t="n">
        <v>0</v>
      </c>
      <c r="R45" s="56" t="n">
        <v>16</v>
      </c>
    </row>
    <row r="46" customFormat="false" ht="13.5" hidden="false" customHeight="true" outlineLevel="0" collapsed="false">
      <c r="A46" s="47" t="n">
        <f aca="false">A45+1</f>
        <v>38</v>
      </c>
      <c r="B46" s="98" t="s">
        <v>98</v>
      </c>
      <c r="C46" s="99" t="s">
        <v>99</v>
      </c>
      <c r="D46" s="50" t="n">
        <v>4515.35</v>
      </c>
      <c r="E46" s="51" t="n">
        <f aca="false">ROUND((D46/$D$60),3)</f>
        <v>0.017</v>
      </c>
      <c r="F46" s="52" t="n">
        <f aca="false">ROUND((E46*$F$60),0)</f>
        <v>76735</v>
      </c>
      <c r="G46" s="58" t="n">
        <f aca="false">SUM(H46:R46)</f>
        <v>76734</v>
      </c>
      <c r="H46" s="50" t="n">
        <v>44016</v>
      </c>
      <c r="I46" s="51" t="n">
        <v>11444</v>
      </c>
      <c r="J46" s="51" t="n">
        <v>10971</v>
      </c>
      <c r="K46" s="51" t="n">
        <v>918</v>
      </c>
      <c r="L46" s="51" t="n">
        <v>758</v>
      </c>
      <c r="M46" s="51" t="n">
        <v>153</v>
      </c>
      <c r="N46" s="51" t="n">
        <v>7946</v>
      </c>
      <c r="O46" s="51" t="n">
        <v>515</v>
      </c>
      <c r="P46" s="51" t="n">
        <v>0</v>
      </c>
      <c r="Q46" s="51" t="n">
        <v>0</v>
      </c>
      <c r="R46" s="56" t="n">
        <v>13</v>
      </c>
    </row>
    <row r="47" customFormat="false" ht="12.75" hidden="false" customHeight="false" outlineLevel="0" collapsed="false">
      <c r="A47" s="47" t="n">
        <f aca="false">A46+1</f>
        <v>39</v>
      </c>
      <c r="B47" s="98" t="s">
        <v>100</v>
      </c>
      <c r="C47" s="99" t="s">
        <v>101</v>
      </c>
      <c r="D47" s="50" t="n">
        <v>5279.8</v>
      </c>
      <c r="E47" s="51" t="n">
        <f aca="false">ROUND((D47/$D$60),3)</f>
        <v>0.019</v>
      </c>
      <c r="F47" s="52" t="n">
        <f aca="false">ROUND((E47*$F$60),0)</f>
        <v>85763</v>
      </c>
      <c r="G47" s="53" t="n">
        <f aca="false">SUM(H47:R47)</f>
        <v>85763</v>
      </c>
      <c r="H47" s="50" t="n">
        <v>49195</v>
      </c>
      <c r="I47" s="51" t="n">
        <v>12791</v>
      </c>
      <c r="J47" s="51" t="n">
        <v>12262</v>
      </c>
      <c r="K47" s="51" t="n">
        <v>1026</v>
      </c>
      <c r="L47" s="51" t="n">
        <v>847</v>
      </c>
      <c r="M47" s="51" t="n">
        <v>171</v>
      </c>
      <c r="N47" s="51" t="n">
        <v>8881</v>
      </c>
      <c r="O47" s="51" t="n">
        <v>576</v>
      </c>
      <c r="P47" s="51" t="n">
        <v>0</v>
      </c>
      <c r="Q47" s="51" t="n">
        <v>0</v>
      </c>
      <c r="R47" s="56" t="n">
        <v>14</v>
      </c>
    </row>
    <row r="48" customFormat="false" ht="12.75" hidden="false" customHeight="false" outlineLevel="0" collapsed="false">
      <c r="A48" s="47" t="n">
        <f aca="false">A47+1</f>
        <v>40</v>
      </c>
      <c r="B48" s="98" t="s">
        <v>102</v>
      </c>
      <c r="C48" s="99" t="s">
        <v>103</v>
      </c>
      <c r="D48" s="50" t="n">
        <v>5278.9</v>
      </c>
      <c r="E48" s="51" t="n">
        <f aca="false">ROUND((D48/$D$60),3)</f>
        <v>0.019</v>
      </c>
      <c r="F48" s="52" t="n">
        <f aca="false">ROUND((E48*$F$60),0)</f>
        <v>85763</v>
      </c>
      <c r="G48" s="53" t="n">
        <f aca="false">SUM(H48:R48)</f>
        <v>85763</v>
      </c>
      <c r="H48" s="50" t="n">
        <v>49195</v>
      </c>
      <c r="I48" s="51" t="n">
        <v>12791</v>
      </c>
      <c r="J48" s="51" t="n">
        <v>12262</v>
      </c>
      <c r="K48" s="51" t="n">
        <v>1026</v>
      </c>
      <c r="L48" s="51" t="n">
        <v>847</v>
      </c>
      <c r="M48" s="51" t="n">
        <v>171</v>
      </c>
      <c r="N48" s="51" t="n">
        <v>8881</v>
      </c>
      <c r="O48" s="51" t="n">
        <v>576</v>
      </c>
      <c r="P48" s="51" t="n">
        <v>0</v>
      </c>
      <c r="Q48" s="51" t="n">
        <v>0</v>
      </c>
      <c r="R48" s="56" t="n">
        <v>14</v>
      </c>
    </row>
    <row r="49" customFormat="false" ht="12.75" hidden="false" customHeight="false" outlineLevel="0" collapsed="false">
      <c r="A49" s="47" t="n">
        <f aca="false">A48+1</f>
        <v>41</v>
      </c>
      <c r="B49" s="98" t="s">
        <v>104</v>
      </c>
      <c r="C49" s="99" t="s">
        <v>105</v>
      </c>
      <c r="D49" s="50" t="n">
        <v>29506.56</v>
      </c>
      <c r="E49" s="51" t="n">
        <f aca="false">ROUND((D49/$D$60),3)+0.001</f>
        <v>0.11</v>
      </c>
      <c r="F49" s="52" t="n">
        <f aca="false">ROUND((E49*$F$60),0)</f>
        <v>496522</v>
      </c>
      <c r="G49" s="53" t="n">
        <f aca="false">SUM(H49:R49)</f>
        <v>496521</v>
      </c>
      <c r="H49" s="50" t="n">
        <v>284813</v>
      </c>
      <c r="I49" s="51" t="n">
        <v>74051</v>
      </c>
      <c r="J49" s="51" t="n">
        <v>70992</v>
      </c>
      <c r="K49" s="51" t="n">
        <v>5941</v>
      </c>
      <c r="L49" s="51" t="n">
        <v>4903</v>
      </c>
      <c r="M49" s="51" t="n">
        <v>990</v>
      </c>
      <c r="N49" s="51" t="n">
        <v>51414</v>
      </c>
      <c r="O49" s="51" t="n">
        <v>3335</v>
      </c>
      <c r="P49" s="51" t="n">
        <v>0</v>
      </c>
      <c r="Q49" s="51" t="n">
        <v>0</v>
      </c>
      <c r="R49" s="56" t="n">
        <v>82</v>
      </c>
    </row>
    <row r="50" customFormat="false" ht="12.75" hidden="false" customHeight="false" outlineLevel="0" collapsed="false">
      <c r="A50" s="47" t="n">
        <f aca="false">A49+1</f>
        <v>42</v>
      </c>
      <c r="B50" s="98" t="s">
        <v>106</v>
      </c>
      <c r="C50" s="99" t="s">
        <v>107</v>
      </c>
      <c r="D50" s="50" t="n">
        <v>17703.6</v>
      </c>
      <c r="E50" s="51" t="n">
        <f aca="false">ROUND((D50/$D$60),3)</f>
        <v>0.065</v>
      </c>
      <c r="F50" s="52" t="n">
        <f aca="false">ROUND((E50*$F$60),0)</f>
        <v>293399</v>
      </c>
      <c r="G50" s="53" t="n">
        <f aca="false">SUM(H50:R50)</f>
        <v>293404</v>
      </c>
      <c r="H50" s="60" t="n">
        <v>168304</v>
      </c>
      <c r="I50" s="51" t="n">
        <v>43757</v>
      </c>
      <c r="J50" s="51" t="n">
        <v>41950</v>
      </c>
      <c r="K50" s="51" t="n">
        <v>3510</v>
      </c>
      <c r="L50" s="51" t="n">
        <v>2897</v>
      </c>
      <c r="M50" s="51" t="n">
        <v>585</v>
      </c>
      <c r="N50" s="51" t="n">
        <v>30381</v>
      </c>
      <c r="O50" s="51" t="n">
        <v>1971</v>
      </c>
      <c r="P50" s="51" t="n">
        <v>0</v>
      </c>
      <c r="Q50" s="51" t="n">
        <v>0</v>
      </c>
      <c r="R50" s="56" t="n">
        <v>49</v>
      </c>
    </row>
    <row r="51" customFormat="false" ht="12.75" hidden="false" customHeight="false" outlineLevel="0" collapsed="false">
      <c r="A51" s="47" t="n">
        <f aca="false">A50+1</f>
        <v>43</v>
      </c>
      <c r="B51" s="98" t="s">
        <v>108</v>
      </c>
      <c r="C51" s="99" t="s">
        <v>109</v>
      </c>
      <c r="D51" s="50" t="n">
        <v>14219</v>
      </c>
      <c r="E51" s="51" t="n">
        <f aca="false">ROUND((D51/$D$60),3)</f>
        <v>0.052</v>
      </c>
      <c r="F51" s="52" t="n">
        <f aca="false">ROUND((E51*$F$60),0)</f>
        <v>234720</v>
      </c>
      <c r="G51" s="53" t="n">
        <f aca="false">SUM(H51:R51)</f>
        <v>234720</v>
      </c>
      <c r="H51" s="50" t="n">
        <v>134639</v>
      </c>
      <c r="I51" s="51" t="n">
        <v>35006</v>
      </c>
      <c r="J51" s="51" t="n">
        <v>33560</v>
      </c>
      <c r="K51" s="51" t="n">
        <v>2808</v>
      </c>
      <c r="L51" s="51" t="n">
        <v>2318</v>
      </c>
      <c r="M51" s="51" t="n">
        <v>468</v>
      </c>
      <c r="N51" s="51" t="n">
        <v>24305</v>
      </c>
      <c r="O51" s="51" t="n">
        <v>1577</v>
      </c>
      <c r="P51" s="51" t="n">
        <v>0</v>
      </c>
      <c r="Q51" s="51" t="n">
        <v>0</v>
      </c>
      <c r="R51" s="56" t="n">
        <v>39</v>
      </c>
    </row>
    <row r="52" customFormat="false" ht="12.75" hidden="false" customHeight="false" outlineLevel="0" collapsed="false">
      <c r="A52" s="47" t="n">
        <f aca="false">A51+1</f>
        <v>44</v>
      </c>
      <c r="B52" s="98" t="s">
        <v>110</v>
      </c>
      <c r="C52" s="99" t="s">
        <v>111</v>
      </c>
      <c r="D52" s="50" t="n">
        <v>10579.85</v>
      </c>
      <c r="E52" s="51" t="n">
        <f aca="false">ROUND((D52/$D$60),3)</f>
        <v>0.039</v>
      </c>
      <c r="F52" s="52" t="n">
        <f aca="false">ROUND((E52*$F$60),0)</f>
        <v>176040</v>
      </c>
      <c r="G52" s="53" t="n">
        <f aca="false">SUM(H52:R52)</f>
        <v>176039</v>
      </c>
      <c r="H52" s="50" t="n">
        <v>100979</v>
      </c>
      <c r="I52" s="51" t="n">
        <v>26255</v>
      </c>
      <c r="J52" s="51" t="n">
        <v>25170</v>
      </c>
      <c r="K52" s="51" t="n">
        <v>2106</v>
      </c>
      <c r="L52" s="51" t="n">
        <v>1738</v>
      </c>
      <c r="M52" s="51" t="n">
        <v>351</v>
      </c>
      <c r="N52" s="51" t="n">
        <v>18229</v>
      </c>
      <c r="O52" s="51" t="n">
        <v>1182</v>
      </c>
      <c r="P52" s="51" t="n">
        <v>0</v>
      </c>
      <c r="Q52" s="51" t="n">
        <v>0</v>
      </c>
      <c r="R52" s="56" t="n">
        <v>29</v>
      </c>
    </row>
    <row r="53" customFormat="false" ht="12.75" hidden="false" customHeight="false" outlineLevel="0" collapsed="false">
      <c r="A53" s="47" t="n">
        <f aca="false">A52+1</f>
        <v>45</v>
      </c>
      <c r="B53" s="98" t="s">
        <v>112</v>
      </c>
      <c r="C53" s="99" t="s">
        <v>113</v>
      </c>
      <c r="D53" s="50" t="n">
        <v>5248.52</v>
      </c>
      <c r="E53" s="51" t="n">
        <f aca="false">ROUND((D53/$D$60),3)</f>
        <v>0.019</v>
      </c>
      <c r="F53" s="52" t="n">
        <f aca="false">ROUND((E53*$F$60),0)</f>
        <v>85763</v>
      </c>
      <c r="G53" s="53" t="n">
        <f aca="false">SUM(H53:R53)</f>
        <v>85763</v>
      </c>
      <c r="H53" s="50" t="n">
        <v>49195</v>
      </c>
      <c r="I53" s="51" t="n">
        <v>12791</v>
      </c>
      <c r="J53" s="51" t="n">
        <v>12262</v>
      </c>
      <c r="K53" s="51" t="n">
        <v>1026</v>
      </c>
      <c r="L53" s="51" t="n">
        <v>847</v>
      </c>
      <c r="M53" s="51" t="n">
        <v>171</v>
      </c>
      <c r="N53" s="51" t="n">
        <v>8881</v>
      </c>
      <c r="O53" s="51" t="n">
        <v>576</v>
      </c>
      <c r="P53" s="51" t="n">
        <v>0</v>
      </c>
      <c r="Q53" s="51" t="n">
        <v>0</v>
      </c>
      <c r="R53" s="56" t="n">
        <v>14</v>
      </c>
    </row>
    <row r="54" customFormat="false" ht="12.75" hidden="false" customHeight="false" outlineLevel="0" collapsed="false">
      <c r="A54" s="47" t="n">
        <f aca="false">A53+1</f>
        <v>46</v>
      </c>
      <c r="B54" s="98" t="s">
        <v>114</v>
      </c>
      <c r="C54" s="99" t="s">
        <v>115</v>
      </c>
      <c r="D54" s="50" t="n">
        <v>5291</v>
      </c>
      <c r="E54" s="51" t="n">
        <f aca="false">ROUND((D54/$D$60),3)</f>
        <v>0.019</v>
      </c>
      <c r="F54" s="52" t="n">
        <f aca="false">ROUND((E54*$F$60),0)</f>
        <v>85763</v>
      </c>
      <c r="G54" s="53" t="n">
        <f aca="false">SUM(H54:R54)</f>
        <v>85763</v>
      </c>
      <c r="H54" s="50" t="n">
        <v>49195</v>
      </c>
      <c r="I54" s="51" t="n">
        <v>12791</v>
      </c>
      <c r="J54" s="51" t="n">
        <v>12262</v>
      </c>
      <c r="K54" s="51" t="n">
        <v>1026</v>
      </c>
      <c r="L54" s="51" t="n">
        <v>847</v>
      </c>
      <c r="M54" s="51" t="n">
        <v>171</v>
      </c>
      <c r="N54" s="51" t="n">
        <v>8881</v>
      </c>
      <c r="O54" s="51" t="n">
        <v>576</v>
      </c>
      <c r="P54" s="51" t="n">
        <v>0</v>
      </c>
      <c r="Q54" s="51" t="n">
        <v>0</v>
      </c>
      <c r="R54" s="56" t="n">
        <v>14</v>
      </c>
    </row>
    <row r="55" customFormat="false" ht="12.75" hidden="false" customHeight="false" outlineLevel="0" collapsed="false">
      <c r="A55" s="47" t="n">
        <f aca="false">A54+1</f>
        <v>47</v>
      </c>
      <c r="B55" s="98" t="s">
        <v>116</v>
      </c>
      <c r="C55" s="99" t="s">
        <v>117</v>
      </c>
      <c r="D55" s="50" t="n">
        <v>5291.93</v>
      </c>
      <c r="E55" s="51" t="n">
        <f aca="false">ROUND((D55/$D$60),3)</f>
        <v>0.019</v>
      </c>
      <c r="F55" s="52" t="n">
        <f aca="false">ROUND((E55*$F$60),0)</f>
        <v>85763</v>
      </c>
      <c r="G55" s="53" t="n">
        <f aca="false">SUM(H55:R55)</f>
        <v>85763</v>
      </c>
      <c r="H55" s="50" t="n">
        <v>49195</v>
      </c>
      <c r="I55" s="51" t="n">
        <v>12791</v>
      </c>
      <c r="J55" s="51" t="n">
        <v>12262</v>
      </c>
      <c r="K55" s="51" t="n">
        <v>1026</v>
      </c>
      <c r="L55" s="51" t="n">
        <v>847</v>
      </c>
      <c r="M55" s="51" t="n">
        <v>171</v>
      </c>
      <c r="N55" s="51" t="n">
        <v>8881</v>
      </c>
      <c r="O55" s="51" t="n">
        <v>576</v>
      </c>
      <c r="P55" s="51" t="n">
        <v>0</v>
      </c>
      <c r="Q55" s="51" t="n">
        <v>0</v>
      </c>
      <c r="R55" s="56" t="n">
        <v>14</v>
      </c>
    </row>
    <row r="56" customFormat="false" ht="12.75" hidden="false" customHeight="false" outlineLevel="0" collapsed="false">
      <c r="A56" s="47" t="n">
        <f aca="false">A55+1</f>
        <v>48</v>
      </c>
      <c r="B56" s="98" t="s">
        <v>118</v>
      </c>
      <c r="C56" s="99" t="s">
        <v>119</v>
      </c>
      <c r="D56" s="50" t="n">
        <v>6981.66</v>
      </c>
      <c r="E56" s="51" t="n">
        <f aca="false">ROUND((D56/$D$60),3)-0.001</f>
        <v>0.025</v>
      </c>
      <c r="F56" s="52" t="n">
        <f aca="false">ROUND((E56*$F$60),0)</f>
        <v>112846</v>
      </c>
      <c r="G56" s="53" t="n">
        <f aca="false">SUM(H56:R56)</f>
        <v>112846</v>
      </c>
      <c r="H56" s="50" t="n">
        <v>64730</v>
      </c>
      <c r="I56" s="51" t="n">
        <v>16830</v>
      </c>
      <c r="J56" s="51" t="n">
        <v>16135</v>
      </c>
      <c r="K56" s="51" t="n">
        <v>1350</v>
      </c>
      <c r="L56" s="51" t="n">
        <v>1114</v>
      </c>
      <c r="M56" s="51" t="n">
        <v>225</v>
      </c>
      <c r="N56" s="51" t="n">
        <v>11685</v>
      </c>
      <c r="O56" s="51" t="n">
        <v>758</v>
      </c>
      <c r="P56" s="51" t="n">
        <v>0</v>
      </c>
      <c r="Q56" s="51" t="n">
        <v>0</v>
      </c>
      <c r="R56" s="56" t="n">
        <v>19</v>
      </c>
    </row>
    <row r="57" customFormat="false" ht="12.75" hidden="false" customHeight="false" outlineLevel="0" collapsed="false">
      <c r="A57" s="47" t="n">
        <f aca="false">A56+1</f>
        <v>49</v>
      </c>
      <c r="B57" s="98" t="s">
        <v>120</v>
      </c>
      <c r="C57" s="99" t="s">
        <v>121</v>
      </c>
      <c r="D57" s="50" t="n">
        <v>5273.1</v>
      </c>
      <c r="E57" s="51" t="n">
        <f aca="false">ROUND((D57/$D$60),3)</f>
        <v>0.019</v>
      </c>
      <c r="F57" s="52" t="n">
        <f aca="false">ROUND((E57*$F$60),0)</f>
        <v>85763</v>
      </c>
      <c r="G57" s="53" t="n">
        <f aca="false">SUM(H57:R57)</f>
        <v>85763</v>
      </c>
      <c r="H57" s="50" t="n">
        <v>49195</v>
      </c>
      <c r="I57" s="51" t="n">
        <v>12791</v>
      </c>
      <c r="J57" s="51" t="n">
        <v>12262</v>
      </c>
      <c r="K57" s="51" t="n">
        <v>1026</v>
      </c>
      <c r="L57" s="51" t="n">
        <v>847</v>
      </c>
      <c r="M57" s="51" t="n">
        <v>171</v>
      </c>
      <c r="N57" s="51" t="n">
        <v>8881</v>
      </c>
      <c r="O57" s="51" t="n">
        <v>576</v>
      </c>
      <c r="P57" s="51" t="n">
        <v>0</v>
      </c>
      <c r="Q57" s="51" t="n">
        <v>0</v>
      </c>
      <c r="R57" s="56" t="n">
        <v>14</v>
      </c>
    </row>
    <row r="58" customFormat="false" ht="12.75" hidden="false" customHeight="false" outlineLevel="0" collapsed="false">
      <c r="A58" s="47" t="n">
        <f aca="false">A57+1</f>
        <v>50</v>
      </c>
      <c r="B58" s="98" t="s">
        <v>122</v>
      </c>
      <c r="C58" s="99" t="s">
        <v>123</v>
      </c>
      <c r="D58" s="50" t="n">
        <v>5321.27</v>
      </c>
      <c r="E58" s="51" t="n">
        <f aca="false">ROUND((D58/$D$60),3)</f>
        <v>0.02</v>
      </c>
      <c r="F58" s="52" t="n">
        <f aca="false">ROUND((E58*$F$60),0)</f>
        <v>90277</v>
      </c>
      <c r="G58" s="53" t="n">
        <f aca="false">SUM(H58:R58)</f>
        <v>90277</v>
      </c>
      <c r="H58" s="50" t="n">
        <v>51784</v>
      </c>
      <c r="I58" s="51" t="n">
        <v>13464</v>
      </c>
      <c r="J58" s="51" t="n">
        <v>12908</v>
      </c>
      <c r="K58" s="51" t="n">
        <v>1080</v>
      </c>
      <c r="L58" s="51" t="n">
        <v>892</v>
      </c>
      <c r="M58" s="51" t="n">
        <v>180</v>
      </c>
      <c r="N58" s="51" t="n">
        <v>9348</v>
      </c>
      <c r="O58" s="51" t="n">
        <v>606</v>
      </c>
      <c r="P58" s="51" t="n">
        <v>0</v>
      </c>
      <c r="Q58" s="51" t="n">
        <v>0</v>
      </c>
      <c r="R58" s="56" t="n">
        <v>15</v>
      </c>
    </row>
    <row r="59" customFormat="false" ht="13.5" hidden="false" customHeight="false" outlineLevel="0" collapsed="false">
      <c r="A59" s="131" t="n">
        <f aca="false">A58+1</f>
        <v>51</v>
      </c>
      <c r="B59" s="188" t="s">
        <v>124</v>
      </c>
      <c r="C59" s="189" t="s">
        <v>125</v>
      </c>
      <c r="D59" s="65" t="n">
        <v>5261</v>
      </c>
      <c r="E59" s="66" t="n">
        <f aca="false">ROUND((D59/$D$60),3)</f>
        <v>0.019</v>
      </c>
      <c r="F59" s="67" t="n">
        <f aca="false">ROUND((E59*$F$60),0)</f>
        <v>85763</v>
      </c>
      <c r="G59" s="68" t="n">
        <f aca="false">SUM(H59:R59)</f>
        <v>85763</v>
      </c>
      <c r="H59" s="69" t="n">
        <v>49195</v>
      </c>
      <c r="I59" s="66" t="n">
        <v>12791</v>
      </c>
      <c r="J59" s="66" t="n">
        <v>12262</v>
      </c>
      <c r="K59" s="66" t="n">
        <v>1026</v>
      </c>
      <c r="L59" s="66" t="n">
        <v>847</v>
      </c>
      <c r="M59" s="66" t="n">
        <v>171</v>
      </c>
      <c r="N59" s="66" t="n">
        <v>8881</v>
      </c>
      <c r="O59" s="66" t="n">
        <v>576</v>
      </c>
      <c r="P59" s="66" t="n">
        <v>0</v>
      </c>
      <c r="Q59" s="66" t="n">
        <v>0</v>
      </c>
      <c r="R59" s="72" t="n">
        <v>14</v>
      </c>
    </row>
    <row r="60" s="83" customFormat="true" ht="23.25" hidden="false" customHeight="true" outlineLevel="0" collapsed="false">
      <c r="A60" s="190" t="s">
        <v>126</v>
      </c>
      <c r="B60" s="190"/>
      <c r="C60" s="190"/>
      <c r="D60" s="184" t="n">
        <f aca="false">SUM(D31:D59)</f>
        <v>271916.56</v>
      </c>
      <c r="E60" s="75" t="n">
        <f aca="false">SUM(E31:E59)</f>
        <v>1</v>
      </c>
      <c r="F60" s="76" t="n">
        <v>4513838</v>
      </c>
      <c r="G60" s="77" t="n">
        <f aca="false">SUM(G31:G59)</f>
        <v>4513838</v>
      </c>
      <c r="H60" s="104" t="n">
        <f aca="false">SUM(H31:H59)</f>
        <v>2589213</v>
      </c>
      <c r="I60" s="80" t="n">
        <f aca="false">SUM(I31:I59)</f>
        <v>673197</v>
      </c>
      <c r="J60" s="80" t="n">
        <f aca="false">SUM(J31:J59)</f>
        <v>645380</v>
      </c>
      <c r="K60" s="80" t="n">
        <f aca="false">SUM(K31:K59)</f>
        <v>54003</v>
      </c>
      <c r="L60" s="80" t="n">
        <f aca="false">SUM(L31:L59)</f>
        <v>44575</v>
      </c>
      <c r="M60" s="80" t="n">
        <f aca="false">SUM(M31:M59)</f>
        <v>9000</v>
      </c>
      <c r="N60" s="80" t="n">
        <f aca="false">SUM(N31:N59)</f>
        <v>467405</v>
      </c>
      <c r="O60" s="80" t="n">
        <f aca="false">SUM(O31:O59)</f>
        <v>30319</v>
      </c>
      <c r="P60" s="80" t="n">
        <f aca="false">SUM(P31:P59)</f>
        <v>0</v>
      </c>
      <c r="Q60" s="80" t="n">
        <f aca="false">SUM(Q31:Q59)</f>
        <v>0</v>
      </c>
      <c r="R60" s="185" t="n">
        <f aca="false">SUM(R31:R59)</f>
        <v>746</v>
      </c>
    </row>
    <row r="61" s="83" customFormat="true" ht="15.75" hidden="false" customHeight="true" outlineLevel="0" collapsed="false">
      <c r="A61" s="191"/>
      <c r="B61" s="192" t="s">
        <v>127</v>
      </c>
      <c r="C61" s="192"/>
      <c r="D61" s="123"/>
      <c r="E61" s="123"/>
      <c r="F61" s="193"/>
      <c r="G61" s="89" t="n">
        <f aca="false">SUM(H61:R61)</f>
        <v>0</v>
      </c>
      <c r="H61" s="90"/>
      <c r="I61" s="91"/>
      <c r="J61" s="91"/>
      <c r="K61" s="91"/>
      <c r="L61" s="91"/>
      <c r="M61" s="91"/>
      <c r="N61" s="91"/>
      <c r="O61" s="91"/>
      <c r="P61" s="91"/>
      <c r="Q61" s="91"/>
      <c r="R61" s="177"/>
    </row>
    <row r="62" customFormat="false" ht="20.45" hidden="false" customHeight="true" outlineLevel="0" collapsed="false">
      <c r="A62" s="47" t="n">
        <v>52</v>
      </c>
      <c r="B62" s="95" t="s">
        <v>128</v>
      </c>
      <c r="C62" s="96" t="s">
        <v>129</v>
      </c>
      <c r="D62" s="50" t="n">
        <v>20646.9</v>
      </c>
      <c r="E62" s="41" t="n">
        <f aca="false">ROUND((D62/$D$77),3)</f>
        <v>0.098</v>
      </c>
      <c r="F62" s="112" t="n">
        <f aca="false">ROUND((E62*$F$77),0)</f>
        <v>343608</v>
      </c>
      <c r="G62" s="53" t="n">
        <f aca="false">SUM(H62:R62)</f>
        <v>343608</v>
      </c>
      <c r="H62" s="50" t="n">
        <v>187230</v>
      </c>
      <c r="I62" s="51" t="n">
        <v>49054</v>
      </c>
      <c r="J62" s="51" t="n">
        <v>71900</v>
      </c>
      <c r="K62" s="51" t="n">
        <v>666</v>
      </c>
      <c r="L62" s="51" t="n">
        <v>1098</v>
      </c>
      <c r="M62" s="51" t="n">
        <v>0</v>
      </c>
      <c r="N62" s="51" t="n">
        <v>32232</v>
      </c>
      <c r="O62" s="51" t="n">
        <v>1137</v>
      </c>
      <c r="P62" s="51" t="n">
        <v>110</v>
      </c>
      <c r="Q62" s="51" t="n">
        <v>117</v>
      </c>
      <c r="R62" s="56" t="n">
        <v>64</v>
      </c>
    </row>
    <row r="63" customFormat="false" ht="12.75" hidden="false" customHeight="false" outlineLevel="0" collapsed="false">
      <c r="A63" s="47" t="n">
        <f aca="false">A62+1</f>
        <v>53</v>
      </c>
      <c r="B63" s="98" t="s">
        <v>130</v>
      </c>
      <c r="C63" s="99" t="s">
        <v>131</v>
      </c>
      <c r="D63" s="50" t="n">
        <v>5798.1</v>
      </c>
      <c r="E63" s="51" t="n">
        <f aca="false">ROUND((D63/$D$77),3)</f>
        <v>0.027</v>
      </c>
      <c r="F63" s="115" t="n">
        <f aca="false">ROUND((E63*$F$77),0)</f>
        <v>94668</v>
      </c>
      <c r="G63" s="58" t="n">
        <f aca="false">SUM(H63:R63)</f>
        <v>94667</v>
      </c>
      <c r="H63" s="50" t="n">
        <v>51584</v>
      </c>
      <c r="I63" s="51" t="n">
        <v>13515</v>
      </c>
      <c r="J63" s="51" t="n">
        <v>19809</v>
      </c>
      <c r="K63" s="51" t="n">
        <v>184</v>
      </c>
      <c r="L63" s="51" t="n">
        <v>302</v>
      </c>
      <c r="M63" s="51" t="n">
        <v>0</v>
      </c>
      <c r="N63" s="51" t="n">
        <v>8880</v>
      </c>
      <c r="O63" s="51" t="n">
        <v>313</v>
      </c>
      <c r="P63" s="51" t="n">
        <v>30</v>
      </c>
      <c r="Q63" s="51" t="n">
        <v>32</v>
      </c>
      <c r="R63" s="56" t="n">
        <v>18</v>
      </c>
    </row>
    <row r="64" customFormat="false" ht="12.75" hidden="false" customHeight="false" outlineLevel="0" collapsed="false">
      <c r="A64" s="47" t="n">
        <f aca="false">A63+1</f>
        <v>54</v>
      </c>
      <c r="B64" s="98" t="s">
        <v>132</v>
      </c>
      <c r="C64" s="99" t="s">
        <v>133</v>
      </c>
      <c r="D64" s="50" t="n">
        <v>25970.7</v>
      </c>
      <c r="E64" s="51" t="n">
        <f aca="false">ROUND((D64/$D$77),3)</f>
        <v>0.123</v>
      </c>
      <c r="F64" s="115" t="n">
        <f aca="false">ROUND((E64*$F$77),0)</f>
        <v>431264</v>
      </c>
      <c r="G64" s="53" t="n">
        <f aca="false">SUM(H64:R64)</f>
        <v>431264</v>
      </c>
      <c r="H64" s="50" t="n">
        <v>234993</v>
      </c>
      <c r="I64" s="51" t="n">
        <v>61568</v>
      </c>
      <c r="J64" s="51" t="n">
        <v>90242</v>
      </c>
      <c r="K64" s="51" t="n">
        <v>836</v>
      </c>
      <c r="L64" s="51" t="n">
        <v>1378</v>
      </c>
      <c r="M64" s="51" t="n">
        <v>0</v>
      </c>
      <c r="N64" s="51" t="n">
        <v>40455</v>
      </c>
      <c r="O64" s="51" t="n">
        <v>1427</v>
      </c>
      <c r="P64" s="51" t="n">
        <v>138</v>
      </c>
      <c r="Q64" s="51" t="n">
        <v>147</v>
      </c>
      <c r="R64" s="56" t="n">
        <v>80</v>
      </c>
    </row>
    <row r="65" customFormat="false" ht="24" hidden="false" customHeight="false" outlineLevel="0" collapsed="false">
      <c r="A65" s="47" t="n">
        <v>55</v>
      </c>
      <c r="B65" s="98" t="s">
        <v>134</v>
      </c>
      <c r="C65" s="99" t="s">
        <v>135</v>
      </c>
      <c r="D65" s="50" t="n">
        <v>847</v>
      </c>
      <c r="E65" s="51" t="n">
        <f aca="false">ROUND((D65/$D$77),3)</f>
        <v>0.004</v>
      </c>
      <c r="F65" s="115" t="n">
        <f aca="false">ROUND((E65*$F$77),0)</f>
        <v>14025</v>
      </c>
      <c r="G65" s="53" t="n">
        <f aca="false">SUM(H65:R65)</f>
        <v>14025</v>
      </c>
      <c r="H65" s="50" t="n">
        <v>7642</v>
      </c>
      <c r="I65" s="51" t="n">
        <v>2002</v>
      </c>
      <c r="J65" s="51" t="n">
        <v>2935</v>
      </c>
      <c r="K65" s="51" t="n">
        <v>27</v>
      </c>
      <c r="L65" s="51" t="n">
        <v>45</v>
      </c>
      <c r="M65" s="51" t="n">
        <v>0</v>
      </c>
      <c r="N65" s="51" t="n">
        <v>1316</v>
      </c>
      <c r="O65" s="51" t="n">
        <v>46</v>
      </c>
      <c r="P65" s="51" t="n">
        <v>4</v>
      </c>
      <c r="Q65" s="51" t="n">
        <v>5</v>
      </c>
      <c r="R65" s="56" t="n">
        <v>3</v>
      </c>
    </row>
    <row r="66" customFormat="false" ht="12.75" hidden="false" customHeight="false" outlineLevel="0" collapsed="false">
      <c r="A66" s="47" t="n">
        <f aca="false">A65+1</f>
        <v>56</v>
      </c>
      <c r="B66" s="98" t="s">
        <v>136</v>
      </c>
      <c r="C66" s="99" t="s">
        <v>137</v>
      </c>
      <c r="D66" s="50" t="n">
        <v>55168.11</v>
      </c>
      <c r="E66" s="116" t="n">
        <f aca="false">ROUND((D66/$D$77),3)+0.001</f>
        <v>0.262</v>
      </c>
      <c r="F66" s="115" t="n">
        <f aca="false">ROUND((E66*$F$77),0)</f>
        <v>918626</v>
      </c>
      <c r="G66" s="53" t="n">
        <f aca="false">SUM(H66:R66)</f>
        <v>918625</v>
      </c>
      <c r="H66" s="50" t="n">
        <v>500553</v>
      </c>
      <c r="I66" s="51" t="n">
        <v>131146</v>
      </c>
      <c r="J66" s="51" t="n">
        <v>192222</v>
      </c>
      <c r="K66" s="51" t="n">
        <v>1782</v>
      </c>
      <c r="L66" s="51" t="n">
        <v>2934</v>
      </c>
      <c r="M66" s="51" t="n">
        <v>0</v>
      </c>
      <c r="N66" s="51" t="n">
        <v>86172</v>
      </c>
      <c r="O66" s="51" t="n">
        <v>3039</v>
      </c>
      <c r="P66" s="51" t="n">
        <v>294</v>
      </c>
      <c r="Q66" s="51" t="n">
        <v>313</v>
      </c>
      <c r="R66" s="56" t="n">
        <v>170</v>
      </c>
    </row>
    <row r="67" customFormat="false" ht="12.75" hidden="false" customHeight="false" outlineLevel="0" collapsed="false">
      <c r="A67" s="47" t="n">
        <f aca="false">A66+1</f>
        <v>57</v>
      </c>
      <c r="B67" s="98" t="s">
        <v>138</v>
      </c>
      <c r="C67" s="99" t="s">
        <v>139</v>
      </c>
      <c r="D67" s="50" t="n">
        <v>20364.58</v>
      </c>
      <c r="E67" s="51" t="n">
        <f aca="false">ROUND((D67/$D$77),3)</f>
        <v>0.096</v>
      </c>
      <c r="F67" s="115" t="n">
        <f aca="false">ROUND((E67*$F$77),0)</f>
        <v>336596</v>
      </c>
      <c r="G67" s="53" t="n">
        <f aca="false">SUM(H67:R67)</f>
        <v>336596</v>
      </c>
      <c r="H67" s="50" t="n">
        <v>183409</v>
      </c>
      <c r="I67" s="51" t="n">
        <v>48053</v>
      </c>
      <c r="J67" s="51" t="n">
        <v>70433</v>
      </c>
      <c r="K67" s="51" t="n">
        <v>653</v>
      </c>
      <c r="L67" s="51" t="n">
        <v>1075</v>
      </c>
      <c r="M67" s="51" t="n">
        <v>0</v>
      </c>
      <c r="N67" s="51" t="n">
        <v>31574</v>
      </c>
      <c r="O67" s="51" t="n">
        <v>1114</v>
      </c>
      <c r="P67" s="51" t="n">
        <v>108</v>
      </c>
      <c r="Q67" s="51" t="n">
        <v>115</v>
      </c>
      <c r="R67" s="56" t="n">
        <v>62</v>
      </c>
    </row>
    <row r="68" customFormat="false" ht="12.75" hidden="false" customHeight="false" outlineLevel="0" collapsed="false">
      <c r="A68" s="47" t="n">
        <f aca="false">A67+1</f>
        <v>58</v>
      </c>
      <c r="B68" s="98" t="s">
        <v>140</v>
      </c>
      <c r="C68" s="99" t="s">
        <v>141</v>
      </c>
      <c r="D68" s="50" t="n">
        <v>5589.5</v>
      </c>
      <c r="E68" s="51" t="n">
        <f aca="false">ROUND((D68/$D$77),3)</f>
        <v>0.026</v>
      </c>
      <c r="F68" s="115" t="n">
        <f aca="false">ROUND((E68*$F$77),0)</f>
        <v>91161</v>
      </c>
      <c r="G68" s="58" t="n">
        <f aca="false">SUM(H68:R68)</f>
        <v>91160</v>
      </c>
      <c r="H68" s="50" t="n">
        <v>49673</v>
      </c>
      <c r="I68" s="51" t="n">
        <v>13014</v>
      </c>
      <c r="J68" s="51" t="n">
        <v>19075</v>
      </c>
      <c r="K68" s="51" t="n">
        <v>177</v>
      </c>
      <c r="L68" s="51" t="n">
        <v>291</v>
      </c>
      <c r="M68" s="51" t="n">
        <v>0</v>
      </c>
      <c r="N68" s="51" t="n">
        <v>8551</v>
      </c>
      <c r="O68" s="51" t="n">
        <v>302</v>
      </c>
      <c r="P68" s="51" t="n">
        <v>29</v>
      </c>
      <c r="Q68" s="51" t="n">
        <v>31</v>
      </c>
      <c r="R68" s="56" t="n">
        <v>17</v>
      </c>
    </row>
    <row r="69" customFormat="false" ht="12.75" hidden="false" customHeight="false" outlineLevel="0" collapsed="false">
      <c r="A69" s="47" t="n">
        <f aca="false">A68+1</f>
        <v>59</v>
      </c>
      <c r="B69" s="98" t="s">
        <v>142</v>
      </c>
      <c r="C69" s="99" t="s">
        <v>143</v>
      </c>
      <c r="D69" s="50" t="n">
        <v>26017.77</v>
      </c>
      <c r="E69" s="51" t="n">
        <f aca="false">ROUND((D69/$D$77),3)</f>
        <v>0.123</v>
      </c>
      <c r="F69" s="115" t="n">
        <f aca="false">ROUND((E69*$F$77),0)</f>
        <v>431264</v>
      </c>
      <c r="G69" s="53" t="n">
        <f aca="false">SUM(H69:R69)</f>
        <v>431264</v>
      </c>
      <c r="H69" s="50" t="n">
        <v>234993</v>
      </c>
      <c r="I69" s="51" t="n">
        <v>61568</v>
      </c>
      <c r="J69" s="51" t="n">
        <v>90242</v>
      </c>
      <c r="K69" s="51" t="n">
        <v>836</v>
      </c>
      <c r="L69" s="51" t="n">
        <v>1378</v>
      </c>
      <c r="M69" s="51" t="n">
        <v>0</v>
      </c>
      <c r="N69" s="51" t="n">
        <v>40455</v>
      </c>
      <c r="O69" s="51" t="n">
        <v>1427</v>
      </c>
      <c r="P69" s="51" t="n">
        <v>138</v>
      </c>
      <c r="Q69" s="51" t="n">
        <v>147</v>
      </c>
      <c r="R69" s="56" t="n">
        <v>80</v>
      </c>
    </row>
    <row r="70" customFormat="false" ht="24" hidden="false" customHeight="false" outlineLevel="0" collapsed="false">
      <c r="A70" s="47" t="n">
        <f aca="false">A69+1</f>
        <v>60</v>
      </c>
      <c r="B70" s="98" t="s">
        <v>144</v>
      </c>
      <c r="C70" s="99" t="s">
        <v>145</v>
      </c>
      <c r="D70" s="50" t="n">
        <v>2403.1</v>
      </c>
      <c r="E70" s="51" t="n">
        <f aca="false">ROUND((D70/$D$77),3)</f>
        <v>0.011</v>
      </c>
      <c r="F70" s="115" t="n">
        <f aca="false">ROUND((E70*$F$77),0)</f>
        <v>38568</v>
      </c>
      <c r="G70" s="58" t="n">
        <f aca="false">SUM(H70:R70)</f>
        <v>38567</v>
      </c>
      <c r="H70" s="50" t="n">
        <v>21015</v>
      </c>
      <c r="I70" s="51" t="n">
        <v>5506</v>
      </c>
      <c r="J70" s="51" t="n">
        <v>8070</v>
      </c>
      <c r="K70" s="51" t="n">
        <v>75</v>
      </c>
      <c r="L70" s="51" t="n">
        <v>123</v>
      </c>
      <c r="M70" s="51" t="n">
        <v>0</v>
      </c>
      <c r="N70" s="51" t="n">
        <v>3618</v>
      </c>
      <c r="O70" s="51" t="n">
        <v>128</v>
      </c>
      <c r="P70" s="51" t="n">
        <v>12</v>
      </c>
      <c r="Q70" s="51" t="n">
        <v>13</v>
      </c>
      <c r="R70" s="56" t="n">
        <v>7</v>
      </c>
    </row>
    <row r="71" customFormat="false" ht="12.75" hidden="false" customHeight="false" outlineLevel="0" collapsed="false">
      <c r="A71" s="47" t="n">
        <f aca="false">A70+1</f>
        <v>61</v>
      </c>
      <c r="B71" s="98" t="s">
        <v>146</v>
      </c>
      <c r="C71" s="99" t="s">
        <v>147</v>
      </c>
      <c r="D71" s="50" t="n">
        <v>4604.3</v>
      </c>
      <c r="E71" s="51" t="n">
        <f aca="false">ROUND((D71/$D$77),3)</f>
        <v>0.022</v>
      </c>
      <c r="F71" s="115" t="n">
        <f aca="false">ROUND((E71*$F$77),0)</f>
        <v>77137</v>
      </c>
      <c r="G71" s="53" t="n">
        <f aca="false">SUM(H71:R71)</f>
        <v>77136</v>
      </c>
      <c r="H71" s="50" t="n">
        <v>42031</v>
      </c>
      <c r="I71" s="51" t="n">
        <v>11012</v>
      </c>
      <c r="J71" s="51" t="n">
        <v>16141</v>
      </c>
      <c r="K71" s="51" t="n">
        <v>150</v>
      </c>
      <c r="L71" s="51" t="n">
        <v>246</v>
      </c>
      <c r="M71" s="51" t="n">
        <v>0</v>
      </c>
      <c r="N71" s="51" t="n">
        <v>7236</v>
      </c>
      <c r="O71" s="51" t="n">
        <v>255</v>
      </c>
      <c r="P71" s="51" t="n">
        <v>25</v>
      </c>
      <c r="Q71" s="51" t="n">
        <v>26</v>
      </c>
      <c r="R71" s="56" t="n">
        <v>14</v>
      </c>
    </row>
    <row r="72" customFormat="false" ht="12.75" hidden="false" customHeight="false" outlineLevel="0" collapsed="false">
      <c r="A72" s="47" t="n">
        <f aca="false">A71+1</f>
        <v>62</v>
      </c>
      <c r="B72" s="194" t="s">
        <v>148</v>
      </c>
      <c r="C72" s="195" t="s">
        <v>149</v>
      </c>
      <c r="D72" s="50" t="n">
        <v>3674.75</v>
      </c>
      <c r="E72" s="51" t="n">
        <f aca="false">ROUND((D72/$D$77),3)</f>
        <v>0.017</v>
      </c>
      <c r="F72" s="115" t="n">
        <f aca="false">ROUND((E72*$F$77),0)</f>
        <v>59606</v>
      </c>
      <c r="G72" s="53" t="n">
        <f aca="false">SUM(H72:R72)</f>
        <v>59606</v>
      </c>
      <c r="H72" s="50" t="n">
        <v>32479</v>
      </c>
      <c r="I72" s="51" t="n">
        <v>8510</v>
      </c>
      <c r="J72" s="51" t="n">
        <v>12473</v>
      </c>
      <c r="K72" s="51" t="n">
        <v>116</v>
      </c>
      <c r="L72" s="51" t="n">
        <v>190</v>
      </c>
      <c r="M72" s="51" t="n">
        <v>0</v>
      </c>
      <c r="N72" s="51" t="n">
        <v>5591</v>
      </c>
      <c r="O72" s="51" t="n">
        <v>197</v>
      </c>
      <c r="P72" s="51" t="n">
        <v>19</v>
      </c>
      <c r="Q72" s="51" t="n">
        <v>20</v>
      </c>
      <c r="R72" s="56" t="n">
        <v>11</v>
      </c>
    </row>
    <row r="73" customFormat="false" ht="18.75" hidden="false" customHeight="true" outlineLevel="0" collapsed="false">
      <c r="A73" s="47" t="n">
        <f aca="false">A72+1</f>
        <v>63</v>
      </c>
      <c r="B73" s="98" t="s">
        <v>150</v>
      </c>
      <c r="C73" s="99" t="s">
        <v>151</v>
      </c>
      <c r="D73" s="50" t="n">
        <v>2836.3</v>
      </c>
      <c r="E73" s="51" t="n">
        <f aca="false">ROUND((D73/$D$77),3)</f>
        <v>0.013</v>
      </c>
      <c r="F73" s="115" t="n">
        <f aca="false">ROUND((E73*$F$77),0)</f>
        <v>45581</v>
      </c>
      <c r="G73" s="53" t="n">
        <f aca="false">SUM(H73:R73)</f>
        <v>45582</v>
      </c>
      <c r="H73" s="50" t="n">
        <v>24837</v>
      </c>
      <c r="I73" s="51" t="n">
        <v>6507</v>
      </c>
      <c r="J73" s="51" t="n">
        <v>9538</v>
      </c>
      <c r="K73" s="51" t="n">
        <v>88</v>
      </c>
      <c r="L73" s="51" t="n">
        <v>146</v>
      </c>
      <c r="M73" s="51" t="n">
        <v>0</v>
      </c>
      <c r="N73" s="51" t="n">
        <v>4276</v>
      </c>
      <c r="O73" s="51" t="n">
        <v>151</v>
      </c>
      <c r="P73" s="51" t="n">
        <v>15</v>
      </c>
      <c r="Q73" s="51" t="n">
        <v>16</v>
      </c>
      <c r="R73" s="56" t="n">
        <v>8</v>
      </c>
    </row>
    <row r="74" customFormat="false" ht="12.75" hidden="false" customHeight="false" outlineLevel="0" collapsed="false">
      <c r="A74" s="47" t="n">
        <f aca="false">A73+1</f>
        <v>64</v>
      </c>
      <c r="B74" s="98" t="s">
        <v>152</v>
      </c>
      <c r="C74" s="99" t="s">
        <v>153</v>
      </c>
      <c r="D74" s="50" t="n">
        <v>3098.9</v>
      </c>
      <c r="E74" s="51" t="n">
        <f aca="false">ROUND((D74/$D$77),3)</f>
        <v>0.015</v>
      </c>
      <c r="F74" s="115" t="n">
        <f aca="false">ROUND((E74*$F$77),0)</f>
        <v>52593</v>
      </c>
      <c r="G74" s="53" t="n">
        <f aca="false">SUM(H74:R74)</f>
        <v>52593</v>
      </c>
      <c r="H74" s="50" t="n">
        <v>28658</v>
      </c>
      <c r="I74" s="51" t="n">
        <v>7508</v>
      </c>
      <c r="J74" s="51" t="n">
        <v>11005</v>
      </c>
      <c r="K74" s="51" t="n">
        <v>102</v>
      </c>
      <c r="L74" s="51" t="n">
        <v>168</v>
      </c>
      <c r="M74" s="51" t="n">
        <v>0</v>
      </c>
      <c r="N74" s="51" t="n">
        <v>4933</v>
      </c>
      <c r="O74" s="51" t="n">
        <v>174</v>
      </c>
      <c r="P74" s="51" t="n">
        <v>17</v>
      </c>
      <c r="Q74" s="51" t="n">
        <v>18</v>
      </c>
      <c r="R74" s="56" t="n">
        <v>10</v>
      </c>
    </row>
    <row r="75" customFormat="false" ht="12.75" hidden="false" customHeight="false" outlineLevel="0" collapsed="false">
      <c r="A75" s="47" t="n">
        <f aca="false">A74+1</f>
        <v>65</v>
      </c>
      <c r="B75" s="98" t="s">
        <v>154</v>
      </c>
      <c r="C75" s="99" t="s">
        <v>155</v>
      </c>
      <c r="D75" s="50" t="n">
        <v>4015</v>
      </c>
      <c r="E75" s="51" t="n">
        <f aca="false">ROUND((D75/$D$77),3)</f>
        <v>0.019</v>
      </c>
      <c r="F75" s="115" t="n">
        <f aca="false">ROUND((E75*$F$77),0)</f>
        <v>66618</v>
      </c>
      <c r="G75" s="53" t="n">
        <f aca="false">SUM(H75:R75)</f>
        <v>66618</v>
      </c>
      <c r="H75" s="50" t="n">
        <v>36300</v>
      </c>
      <c r="I75" s="51" t="n">
        <v>9511</v>
      </c>
      <c r="J75" s="51" t="n">
        <v>13940</v>
      </c>
      <c r="K75" s="51" t="n">
        <v>129</v>
      </c>
      <c r="L75" s="51" t="n">
        <v>213</v>
      </c>
      <c r="M75" s="51" t="n">
        <v>0</v>
      </c>
      <c r="N75" s="51" t="n">
        <v>6249</v>
      </c>
      <c r="O75" s="51" t="n">
        <v>220</v>
      </c>
      <c r="P75" s="51" t="n">
        <v>21</v>
      </c>
      <c r="Q75" s="51" t="n">
        <v>23</v>
      </c>
      <c r="R75" s="56" t="n">
        <v>12</v>
      </c>
    </row>
    <row r="76" customFormat="false" ht="13.5" hidden="false" customHeight="false" outlineLevel="0" collapsed="false">
      <c r="A76" s="131" t="n">
        <f aca="false">A75+1</f>
        <v>66</v>
      </c>
      <c r="B76" s="188" t="s">
        <v>156</v>
      </c>
      <c r="C76" s="189" t="s">
        <v>157</v>
      </c>
      <c r="D76" s="69" t="n">
        <v>30175.59</v>
      </c>
      <c r="E76" s="66" t="n">
        <f aca="false">ROUND((D76/$D$77),3)+0.001</f>
        <v>0.144</v>
      </c>
      <c r="F76" s="121" t="n">
        <f aca="false">ROUND((E76*$F$77),0)</f>
        <v>504894</v>
      </c>
      <c r="G76" s="68" t="n">
        <f aca="false">SUM(H76:R76)</f>
        <v>504897</v>
      </c>
      <c r="H76" s="196" t="n">
        <v>275116</v>
      </c>
      <c r="I76" s="66" t="n">
        <v>72080</v>
      </c>
      <c r="J76" s="66" t="n">
        <v>105649</v>
      </c>
      <c r="K76" s="66" t="n">
        <v>979</v>
      </c>
      <c r="L76" s="66" t="n">
        <v>1613</v>
      </c>
      <c r="M76" s="66" t="n">
        <v>0</v>
      </c>
      <c r="N76" s="66" t="n">
        <v>47362</v>
      </c>
      <c r="O76" s="66" t="n">
        <v>1670</v>
      </c>
      <c r="P76" s="66" t="n">
        <v>162</v>
      </c>
      <c r="Q76" s="66" t="n">
        <v>172</v>
      </c>
      <c r="R76" s="72" t="n">
        <v>94</v>
      </c>
    </row>
    <row r="77" s="83" customFormat="true" ht="21" hidden="false" customHeight="true" outlineLevel="0" collapsed="false">
      <c r="A77" s="183" t="s">
        <v>158</v>
      </c>
      <c r="B77" s="183"/>
      <c r="C77" s="183"/>
      <c r="D77" s="184" t="n">
        <f aca="false">SUM(D62:D76)</f>
        <v>211210.6</v>
      </c>
      <c r="E77" s="74" t="n">
        <f aca="false">SUM(E62:E76)</f>
        <v>1</v>
      </c>
      <c r="F77" s="76" t="n">
        <v>3506208</v>
      </c>
      <c r="G77" s="77" t="n">
        <f aca="false">SUM(G62:G76)</f>
        <v>3506208</v>
      </c>
      <c r="H77" s="78" t="n">
        <f aca="false">SUM(H62:H76)</f>
        <v>1910513</v>
      </c>
      <c r="I77" s="79" t="n">
        <f aca="false">SUM(I62:I76)</f>
        <v>500554</v>
      </c>
      <c r="J77" s="79" t="n">
        <f aca="false">SUM(J62:J76)</f>
        <v>733674</v>
      </c>
      <c r="K77" s="79" t="n">
        <f aca="false">SUM(K62:K76)</f>
        <v>6800</v>
      </c>
      <c r="L77" s="79" t="n">
        <f aca="false">SUM(L62:L76)</f>
        <v>11200</v>
      </c>
      <c r="M77" s="79" t="n">
        <f aca="false">SUM(M62:M76)</f>
        <v>0</v>
      </c>
      <c r="N77" s="79" t="n">
        <f aca="false">SUM(N62:N76)</f>
        <v>328900</v>
      </c>
      <c r="O77" s="79" t="n">
        <f aca="false">SUM(O62:O76)</f>
        <v>11600</v>
      </c>
      <c r="P77" s="79" t="n">
        <f aca="false">SUM(P62:P76)</f>
        <v>1122</v>
      </c>
      <c r="Q77" s="79" t="n">
        <f aca="false">SUM(Q62:Q76)</f>
        <v>1195</v>
      </c>
      <c r="R77" s="185" t="n">
        <f aca="false">SUM(R62:R76)</f>
        <v>650</v>
      </c>
    </row>
    <row r="78" s="83" customFormat="true" ht="16.5" hidden="false" customHeight="true" outlineLevel="0" collapsed="false">
      <c r="A78" s="191"/>
      <c r="B78" s="192" t="s">
        <v>159</v>
      </c>
      <c r="C78" s="192"/>
      <c r="D78" s="197"/>
      <c r="E78" s="124"/>
      <c r="F78" s="125"/>
      <c r="G78" s="89" t="n">
        <f aca="false">SUM(H78:R78)</f>
        <v>0</v>
      </c>
      <c r="H78" s="90"/>
      <c r="I78" s="91"/>
      <c r="J78" s="91"/>
      <c r="K78" s="91"/>
      <c r="L78" s="91"/>
      <c r="M78" s="91"/>
      <c r="N78" s="91"/>
      <c r="O78" s="91"/>
      <c r="P78" s="91"/>
      <c r="Q78" s="91"/>
      <c r="R78" s="177"/>
    </row>
    <row r="79" customFormat="false" ht="14.45" hidden="false" customHeight="true" outlineLevel="0" collapsed="false">
      <c r="A79" s="47" t="n">
        <f aca="false">A76+1</f>
        <v>67</v>
      </c>
      <c r="B79" s="95" t="s">
        <v>160</v>
      </c>
      <c r="C79" s="96" t="s">
        <v>161</v>
      </c>
      <c r="D79" s="50" t="n">
        <v>22604.1</v>
      </c>
      <c r="E79" s="51" t="n">
        <f aca="false">ROUND((D79/$D$102),3)</f>
        <v>0.087</v>
      </c>
      <c r="F79" s="128" t="n">
        <f aca="false">ROUND((E79*$F$102),0)</f>
        <v>374990</v>
      </c>
      <c r="G79" s="53" t="n">
        <f aca="false">SUM(H79:R79)</f>
        <v>374990</v>
      </c>
      <c r="H79" s="60" t="n">
        <v>207571</v>
      </c>
      <c r="I79" s="198" t="n">
        <v>51290</v>
      </c>
      <c r="J79" s="198" t="n">
        <v>60269</v>
      </c>
      <c r="K79" s="198" t="n">
        <v>8657</v>
      </c>
      <c r="L79" s="198" t="n">
        <v>2284</v>
      </c>
      <c r="M79" s="198" t="n">
        <v>0</v>
      </c>
      <c r="N79" s="198" t="n">
        <v>40664</v>
      </c>
      <c r="O79" s="198" t="n">
        <v>2638</v>
      </c>
      <c r="P79" s="198" t="n">
        <v>90</v>
      </c>
      <c r="Q79" s="198" t="n">
        <v>0</v>
      </c>
      <c r="R79" s="199" t="n">
        <v>1527</v>
      </c>
    </row>
    <row r="80" customFormat="false" ht="12.75" hidden="false" customHeight="false" outlineLevel="0" collapsed="false">
      <c r="A80" s="47" t="n">
        <f aca="false">A79+1</f>
        <v>68</v>
      </c>
      <c r="B80" s="98" t="s">
        <v>162</v>
      </c>
      <c r="C80" s="99" t="s">
        <v>163</v>
      </c>
      <c r="D80" s="50" t="n">
        <v>9167.76</v>
      </c>
      <c r="E80" s="51" t="n">
        <f aca="false">ROUND((D80/$D$102),3)</f>
        <v>0.035</v>
      </c>
      <c r="F80" s="128" t="n">
        <f aca="false">ROUND((E80*$F$102),0)</f>
        <v>150858</v>
      </c>
      <c r="G80" s="53" t="n">
        <f aca="false">SUM(H80:R80)</f>
        <v>150857</v>
      </c>
      <c r="H80" s="60" t="n">
        <v>83505</v>
      </c>
      <c r="I80" s="198" t="n">
        <v>20634</v>
      </c>
      <c r="J80" s="198" t="n">
        <v>24246</v>
      </c>
      <c r="K80" s="198" t="n">
        <v>3483</v>
      </c>
      <c r="L80" s="198" t="n">
        <v>919</v>
      </c>
      <c r="M80" s="198" t="n">
        <v>0</v>
      </c>
      <c r="N80" s="198" t="n">
        <v>16359</v>
      </c>
      <c r="O80" s="198" t="n">
        <v>1061</v>
      </c>
      <c r="P80" s="198" t="n">
        <v>36</v>
      </c>
      <c r="Q80" s="198" t="n">
        <v>0</v>
      </c>
      <c r="R80" s="199" t="n">
        <v>614</v>
      </c>
    </row>
    <row r="81" customFormat="false" ht="17.25" hidden="false" customHeight="true" outlineLevel="0" collapsed="false">
      <c r="A81" s="47" t="n">
        <f aca="false">A80+1</f>
        <v>69</v>
      </c>
      <c r="B81" s="98" t="s">
        <v>164</v>
      </c>
      <c r="C81" s="99" t="s">
        <v>165</v>
      </c>
      <c r="D81" s="50" t="n">
        <v>8393.1</v>
      </c>
      <c r="E81" s="51" t="n">
        <f aca="false">ROUND((D81/$D$102),3)</f>
        <v>0.032</v>
      </c>
      <c r="F81" s="128" t="n">
        <f aca="false">ROUND((E81*$F$102),0)</f>
        <v>137927</v>
      </c>
      <c r="G81" s="53" t="n">
        <f aca="false">SUM(H81:R81)</f>
        <v>137927</v>
      </c>
      <c r="H81" s="60" t="n">
        <v>76348</v>
      </c>
      <c r="I81" s="198" t="n">
        <v>18865</v>
      </c>
      <c r="J81" s="198" t="n">
        <v>22168</v>
      </c>
      <c r="K81" s="198" t="n">
        <v>3184</v>
      </c>
      <c r="L81" s="198" t="n">
        <v>840</v>
      </c>
      <c r="M81" s="198" t="n">
        <v>0</v>
      </c>
      <c r="N81" s="198" t="n">
        <v>14957</v>
      </c>
      <c r="O81" s="198" t="n">
        <v>970</v>
      </c>
      <c r="P81" s="198" t="n">
        <v>33</v>
      </c>
      <c r="Q81" s="198" t="n">
        <v>0</v>
      </c>
      <c r="R81" s="199" t="n">
        <v>562</v>
      </c>
    </row>
    <row r="82" customFormat="false" ht="12.75" hidden="false" customHeight="false" outlineLevel="0" collapsed="false">
      <c r="A82" s="47" t="n">
        <f aca="false">A81+1</f>
        <v>70</v>
      </c>
      <c r="B82" s="98" t="s">
        <v>166</v>
      </c>
      <c r="C82" s="99" t="s">
        <v>167</v>
      </c>
      <c r="D82" s="50" t="n">
        <v>5721.7</v>
      </c>
      <c r="E82" s="51" t="n">
        <f aca="false">ROUND((D82/$D$102),3)</f>
        <v>0.022</v>
      </c>
      <c r="F82" s="128" t="n">
        <f aca="false">ROUND((E82*$F$102),0)</f>
        <v>94825</v>
      </c>
      <c r="G82" s="58" t="n">
        <f aca="false">SUM(H82:R82)</f>
        <v>94826</v>
      </c>
      <c r="H82" s="60" t="n">
        <v>52489</v>
      </c>
      <c r="I82" s="198" t="n">
        <v>12970</v>
      </c>
      <c r="J82" s="198" t="n">
        <v>15241</v>
      </c>
      <c r="K82" s="198" t="n">
        <v>2189</v>
      </c>
      <c r="L82" s="198" t="n">
        <v>578</v>
      </c>
      <c r="M82" s="198" t="n">
        <v>0</v>
      </c>
      <c r="N82" s="198" t="n">
        <v>10283</v>
      </c>
      <c r="O82" s="198" t="n">
        <v>667</v>
      </c>
      <c r="P82" s="198" t="n">
        <v>23</v>
      </c>
      <c r="Q82" s="198" t="n">
        <v>0</v>
      </c>
      <c r="R82" s="199" t="n">
        <v>386</v>
      </c>
    </row>
    <row r="83" customFormat="false" ht="12.75" hidden="false" customHeight="false" outlineLevel="0" collapsed="false">
      <c r="A83" s="47" t="n">
        <f aca="false">A82+1</f>
        <v>71</v>
      </c>
      <c r="B83" s="98" t="s">
        <v>168</v>
      </c>
      <c r="C83" s="99" t="s">
        <v>169</v>
      </c>
      <c r="D83" s="50" t="n">
        <v>17031.06</v>
      </c>
      <c r="E83" s="51" t="n">
        <f aca="false">ROUND((D83/$D$102),3)</f>
        <v>0.066</v>
      </c>
      <c r="F83" s="128" t="n">
        <f aca="false">ROUND((E83*$F$102),0)</f>
        <v>284475</v>
      </c>
      <c r="G83" s="53" t="n">
        <f aca="false">SUM(H83:R83)</f>
        <v>284474</v>
      </c>
      <c r="H83" s="60" t="n">
        <v>157467</v>
      </c>
      <c r="I83" s="198" t="n">
        <v>38910</v>
      </c>
      <c r="J83" s="198" t="n">
        <v>45722</v>
      </c>
      <c r="K83" s="198" t="n">
        <v>6567</v>
      </c>
      <c r="L83" s="198" t="n">
        <v>1733</v>
      </c>
      <c r="M83" s="198" t="n">
        <v>0</v>
      </c>
      <c r="N83" s="198" t="n">
        <v>30848</v>
      </c>
      <c r="O83" s="198" t="n">
        <v>2001</v>
      </c>
      <c r="P83" s="198" t="n">
        <v>68</v>
      </c>
      <c r="Q83" s="198" t="n">
        <v>0</v>
      </c>
      <c r="R83" s="199" t="n">
        <v>1158</v>
      </c>
    </row>
    <row r="84" customFormat="false" ht="12.75" hidden="false" customHeight="false" outlineLevel="0" collapsed="false">
      <c r="A84" s="47" t="n">
        <f aca="false">A83+1</f>
        <v>72</v>
      </c>
      <c r="B84" s="98" t="s">
        <v>170</v>
      </c>
      <c r="C84" s="99" t="s">
        <v>171</v>
      </c>
      <c r="D84" s="50" t="n">
        <v>21736.3</v>
      </c>
      <c r="E84" s="51" t="n">
        <f aca="false">ROUND((D84/$D$102),3)</f>
        <v>0.084</v>
      </c>
      <c r="F84" s="128" t="n">
        <f aca="false">ROUND((E84*$F$102),0)</f>
        <v>362059</v>
      </c>
      <c r="G84" s="53" t="n">
        <f aca="false">SUM(H84:R84)</f>
        <v>362059</v>
      </c>
      <c r="H84" s="60" t="n">
        <v>200413</v>
      </c>
      <c r="I84" s="198" t="n">
        <v>49522</v>
      </c>
      <c r="J84" s="198" t="n">
        <v>58191</v>
      </c>
      <c r="K84" s="198" t="n">
        <v>8358</v>
      </c>
      <c r="L84" s="198" t="n">
        <v>2205</v>
      </c>
      <c r="M84" s="198" t="n">
        <v>0</v>
      </c>
      <c r="N84" s="198" t="n">
        <v>39262</v>
      </c>
      <c r="O84" s="198" t="n">
        <v>2547</v>
      </c>
      <c r="P84" s="198" t="n">
        <v>87</v>
      </c>
      <c r="Q84" s="198" t="n">
        <v>0</v>
      </c>
      <c r="R84" s="199" t="n">
        <v>1474</v>
      </c>
    </row>
    <row r="85" customFormat="false" ht="12.75" hidden="false" customHeight="false" outlineLevel="0" collapsed="false">
      <c r="A85" s="47" t="n">
        <f aca="false">A84+1</f>
        <v>73</v>
      </c>
      <c r="B85" s="98" t="s">
        <v>172</v>
      </c>
      <c r="C85" s="99" t="s">
        <v>173</v>
      </c>
      <c r="D85" s="50" t="n">
        <v>4196.9</v>
      </c>
      <c r="E85" s="51" t="n">
        <f aca="false">ROUND((D85/$D$102),3)</f>
        <v>0.016</v>
      </c>
      <c r="F85" s="128" t="n">
        <f aca="false">ROUND((E85*$F$102),0)</f>
        <v>68964</v>
      </c>
      <c r="G85" s="53" t="n">
        <f aca="false">SUM(H85:R85)</f>
        <v>68964</v>
      </c>
      <c r="H85" s="60" t="n">
        <v>38174</v>
      </c>
      <c r="I85" s="198" t="n">
        <v>9433</v>
      </c>
      <c r="J85" s="198" t="n">
        <v>11084</v>
      </c>
      <c r="K85" s="198" t="n">
        <v>1592</v>
      </c>
      <c r="L85" s="198" t="n">
        <v>420</v>
      </c>
      <c r="M85" s="198" t="n">
        <v>0</v>
      </c>
      <c r="N85" s="198" t="n">
        <v>7478</v>
      </c>
      <c r="O85" s="198" t="n">
        <v>485</v>
      </c>
      <c r="P85" s="198" t="n">
        <v>17</v>
      </c>
      <c r="Q85" s="198" t="n">
        <v>0</v>
      </c>
      <c r="R85" s="199" t="n">
        <v>281</v>
      </c>
    </row>
    <row r="86" customFormat="false" ht="12.75" hidden="false" customHeight="false" outlineLevel="0" collapsed="false">
      <c r="A86" s="47" t="n">
        <f aca="false">A85+1</f>
        <v>74</v>
      </c>
      <c r="B86" s="98" t="s">
        <v>174</v>
      </c>
      <c r="C86" s="99" t="s">
        <v>175</v>
      </c>
      <c r="D86" s="50" t="n">
        <v>2359.1</v>
      </c>
      <c r="E86" s="51" t="n">
        <f aca="false">ROUND((D86/$D$102),3)</f>
        <v>0.009</v>
      </c>
      <c r="F86" s="128" t="n">
        <f aca="false">ROUND((E86*$F$102),0)</f>
        <v>38792</v>
      </c>
      <c r="G86" s="58" t="n">
        <f aca="false">SUM(H86:R86)</f>
        <v>38792</v>
      </c>
      <c r="H86" s="60" t="n">
        <v>21473</v>
      </c>
      <c r="I86" s="198" t="n">
        <v>5306</v>
      </c>
      <c r="J86" s="198" t="n">
        <v>6235</v>
      </c>
      <c r="K86" s="198" t="n">
        <v>895</v>
      </c>
      <c r="L86" s="198" t="n">
        <v>236</v>
      </c>
      <c r="M86" s="198" t="n">
        <v>0</v>
      </c>
      <c r="N86" s="198" t="n">
        <v>4207</v>
      </c>
      <c r="O86" s="198" t="n">
        <v>273</v>
      </c>
      <c r="P86" s="198" t="n">
        <v>9</v>
      </c>
      <c r="Q86" s="198" t="n">
        <v>0</v>
      </c>
      <c r="R86" s="199" t="n">
        <v>158</v>
      </c>
    </row>
    <row r="87" customFormat="false" ht="12.75" hidden="false" customHeight="false" outlineLevel="0" collapsed="false">
      <c r="A87" s="47" t="n">
        <f aca="false">A86+1</f>
        <v>75</v>
      </c>
      <c r="B87" s="98" t="s">
        <v>176</v>
      </c>
      <c r="C87" s="99" t="s">
        <v>177</v>
      </c>
      <c r="D87" s="50" t="n">
        <v>2324.25</v>
      </c>
      <c r="E87" s="51" t="n">
        <f aca="false">ROUND((D87/$D$102),3)</f>
        <v>0.009</v>
      </c>
      <c r="F87" s="128" t="n">
        <f aca="false">ROUND((E87*$F$102),0)</f>
        <v>38792</v>
      </c>
      <c r="G87" s="58" t="n">
        <f aca="false">SUM(H87:R87)</f>
        <v>38792</v>
      </c>
      <c r="H87" s="60" t="n">
        <v>21473</v>
      </c>
      <c r="I87" s="198" t="n">
        <v>5306</v>
      </c>
      <c r="J87" s="198" t="n">
        <v>6235</v>
      </c>
      <c r="K87" s="198" t="n">
        <v>895</v>
      </c>
      <c r="L87" s="198" t="n">
        <v>236</v>
      </c>
      <c r="M87" s="198" t="n">
        <v>0</v>
      </c>
      <c r="N87" s="198" t="n">
        <v>4207</v>
      </c>
      <c r="O87" s="198" t="n">
        <v>273</v>
      </c>
      <c r="P87" s="198" t="n">
        <v>9</v>
      </c>
      <c r="Q87" s="198" t="n">
        <v>0</v>
      </c>
      <c r="R87" s="199" t="n">
        <v>158</v>
      </c>
    </row>
    <row r="88" customFormat="false" ht="12.75" hidden="false" customHeight="false" outlineLevel="0" collapsed="false">
      <c r="A88" s="47" t="n">
        <f aca="false">A87+1</f>
        <v>76</v>
      </c>
      <c r="B88" s="98" t="s">
        <v>178</v>
      </c>
      <c r="C88" s="99" t="s">
        <v>179</v>
      </c>
      <c r="D88" s="50" t="n">
        <v>14176.3</v>
      </c>
      <c r="E88" s="51" t="n">
        <f aca="false">ROUND((D88/$D$102),3)</f>
        <v>0.055</v>
      </c>
      <c r="F88" s="128" t="n">
        <f aca="false">ROUND((E88*$F$102),0)</f>
        <v>237062</v>
      </c>
      <c r="G88" s="53" t="n">
        <f aca="false">SUM(H88:R88)</f>
        <v>237062</v>
      </c>
      <c r="H88" s="60" t="n">
        <v>131223</v>
      </c>
      <c r="I88" s="198" t="n">
        <v>32425</v>
      </c>
      <c r="J88" s="198" t="n">
        <v>38101</v>
      </c>
      <c r="K88" s="198" t="n">
        <v>5472</v>
      </c>
      <c r="L88" s="198" t="n">
        <v>1444</v>
      </c>
      <c r="M88" s="198" t="n">
        <v>0</v>
      </c>
      <c r="N88" s="198" t="n">
        <v>25707</v>
      </c>
      <c r="O88" s="198" t="n">
        <v>1668</v>
      </c>
      <c r="P88" s="198" t="n">
        <v>57</v>
      </c>
      <c r="Q88" s="198" t="n">
        <v>0</v>
      </c>
      <c r="R88" s="199" t="n">
        <v>965</v>
      </c>
    </row>
    <row r="89" customFormat="false" ht="12.75" hidden="false" customHeight="false" outlineLevel="0" collapsed="false">
      <c r="A89" s="47" t="n">
        <f aca="false">A88+1</f>
        <v>77</v>
      </c>
      <c r="B89" s="98" t="s">
        <v>180</v>
      </c>
      <c r="C89" s="99" t="s">
        <v>181</v>
      </c>
      <c r="D89" s="50" t="n">
        <v>7426.6</v>
      </c>
      <c r="E89" s="51" t="n">
        <f aca="false">ROUND((D89/$D$102),3)</f>
        <v>0.029</v>
      </c>
      <c r="F89" s="128" t="n">
        <f aca="false">ROUND((E89*$F$102),0)</f>
        <v>124997</v>
      </c>
      <c r="G89" s="58" t="n">
        <f aca="false">SUM(H89:R89)</f>
        <v>124997</v>
      </c>
      <c r="H89" s="60" t="n">
        <v>69190</v>
      </c>
      <c r="I89" s="198" t="n">
        <v>17097</v>
      </c>
      <c r="J89" s="198" t="n">
        <v>20090</v>
      </c>
      <c r="K89" s="198" t="n">
        <v>2886</v>
      </c>
      <c r="L89" s="198" t="n">
        <v>761</v>
      </c>
      <c r="M89" s="198" t="n">
        <v>0</v>
      </c>
      <c r="N89" s="198" t="n">
        <v>13555</v>
      </c>
      <c r="O89" s="198" t="n">
        <v>879</v>
      </c>
      <c r="P89" s="198" t="n">
        <v>30</v>
      </c>
      <c r="Q89" s="198" t="n">
        <v>0</v>
      </c>
      <c r="R89" s="199" t="n">
        <v>509</v>
      </c>
    </row>
    <row r="90" customFormat="false" ht="12.75" hidden="false" customHeight="false" outlineLevel="0" collapsed="false">
      <c r="A90" s="47" t="n">
        <f aca="false">A89+1</f>
        <v>78</v>
      </c>
      <c r="B90" s="98" t="s">
        <v>182</v>
      </c>
      <c r="C90" s="99" t="s">
        <v>183</v>
      </c>
      <c r="D90" s="50" t="n">
        <v>4227.4</v>
      </c>
      <c r="E90" s="51" t="n">
        <f aca="false">ROUND((D90/$D$102),3)</f>
        <v>0.016</v>
      </c>
      <c r="F90" s="128" t="n">
        <f aca="false">ROUND((E90*$F$102),0)</f>
        <v>68964</v>
      </c>
      <c r="G90" s="53" t="n">
        <f aca="false">SUM(H90:R90)</f>
        <v>68964</v>
      </c>
      <c r="H90" s="60" t="n">
        <v>38174</v>
      </c>
      <c r="I90" s="198" t="n">
        <v>9433</v>
      </c>
      <c r="J90" s="198" t="n">
        <v>11084</v>
      </c>
      <c r="K90" s="198" t="n">
        <v>1592</v>
      </c>
      <c r="L90" s="198" t="n">
        <v>420</v>
      </c>
      <c r="M90" s="198" t="n">
        <v>0</v>
      </c>
      <c r="N90" s="198" t="n">
        <v>7478</v>
      </c>
      <c r="O90" s="198" t="n">
        <v>485</v>
      </c>
      <c r="P90" s="198" t="n">
        <v>17</v>
      </c>
      <c r="Q90" s="198" t="n">
        <v>0</v>
      </c>
      <c r="R90" s="199" t="n">
        <v>281</v>
      </c>
    </row>
    <row r="91" customFormat="false" ht="12.75" hidden="false" customHeight="false" outlineLevel="0" collapsed="false">
      <c r="A91" s="47" t="n">
        <f aca="false">A90+1</f>
        <v>79</v>
      </c>
      <c r="B91" s="98" t="s">
        <v>184</v>
      </c>
      <c r="C91" s="99" t="s">
        <v>185</v>
      </c>
      <c r="D91" s="50" t="n">
        <v>3960.4</v>
      </c>
      <c r="E91" s="51" t="n">
        <f aca="false">ROUND((D91/$D$102),3)</f>
        <v>0.015</v>
      </c>
      <c r="F91" s="128" t="n">
        <f aca="false">ROUND((E91*$F$102),0)</f>
        <v>64653</v>
      </c>
      <c r="G91" s="53" t="n">
        <f aca="false">SUM(H91:R91)</f>
        <v>64653</v>
      </c>
      <c r="H91" s="60" t="n">
        <v>35788</v>
      </c>
      <c r="I91" s="198" t="n">
        <v>8843</v>
      </c>
      <c r="J91" s="198" t="n">
        <v>10391</v>
      </c>
      <c r="K91" s="198" t="n">
        <v>1492</v>
      </c>
      <c r="L91" s="198" t="n">
        <v>394</v>
      </c>
      <c r="M91" s="198" t="n">
        <v>0</v>
      </c>
      <c r="N91" s="198" t="n">
        <v>7011</v>
      </c>
      <c r="O91" s="198" t="n">
        <v>455</v>
      </c>
      <c r="P91" s="198" t="n">
        <v>16</v>
      </c>
      <c r="Q91" s="198" t="n">
        <v>0</v>
      </c>
      <c r="R91" s="199" t="n">
        <v>263</v>
      </c>
    </row>
    <row r="92" customFormat="false" ht="17.25" hidden="false" customHeight="true" outlineLevel="0" collapsed="false">
      <c r="A92" s="47" t="n">
        <f aca="false">A91+1</f>
        <v>80</v>
      </c>
      <c r="B92" s="98" t="s">
        <v>186</v>
      </c>
      <c r="C92" s="99" t="s">
        <v>187</v>
      </c>
      <c r="D92" s="50" t="n">
        <v>4064.4</v>
      </c>
      <c r="E92" s="51" t="n">
        <f aca="false">ROUND((D92/$D$102),3)</f>
        <v>0.016</v>
      </c>
      <c r="F92" s="128" t="n">
        <f aca="false">ROUND((E92*$F$102),0)</f>
        <v>68964</v>
      </c>
      <c r="G92" s="53" t="n">
        <f aca="false">SUM(H92:R92)</f>
        <v>68964</v>
      </c>
      <c r="H92" s="60" t="n">
        <v>38174</v>
      </c>
      <c r="I92" s="198" t="n">
        <v>9433</v>
      </c>
      <c r="J92" s="198" t="n">
        <v>11084</v>
      </c>
      <c r="K92" s="198" t="n">
        <v>1592</v>
      </c>
      <c r="L92" s="198" t="n">
        <v>420</v>
      </c>
      <c r="M92" s="198" t="n">
        <v>0</v>
      </c>
      <c r="N92" s="198" t="n">
        <v>7478</v>
      </c>
      <c r="O92" s="198" t="n">
        <v>485</v>
      </c>
      <c r="P92" s="198" t="n">
        <v>17</v>
      </c>
      <c r="Q92" s="198" t="n">
        <v>0</v>
      </c>
      <c r="R92" s="199" t="n">
        <v>281</v>
      </c>
    </row>
    <row r="93" customFormat="false" ht="12.75" hidden="false" customHeight="false" outlineLevel="0" collapsed="false">
      <c r="A93" s="47" t="n">
        <f aca="false">A92+1</f>
        <v>81</v>
      </c>
      <c r="B93" s="98" t="s">
        <v>188</v>
      </c>
      <c r="C93" s="99" t="s">
        <v>189</v>
      </c>
      <c r="D93" s="50" t="n">
        <v>7876.5</v>
      </c>
      <c r="E93" s="51" t="n">
        <f aca="false">ROUND((D93/$D$102),3)</f>
        <v>0.03</v>
      </c>
      <c r="F93" s="128" t="n">
        <f aca="false">ROUND((E93*$F$102),0)</f>
        <v>129307</v>
      </c>
      <c r="G93" s="53" t="n">
        <f aca="false">SUM(H93:R93)</f>
        <v>129308</v>
      </c>
      <c r="H93" s="60" t="n">
        <v>71576</v>
      </c>
      <c r="I93" s="198" t="n">
        <v>17686</v>
      </c>
      <c r="J93" s="198" t="n">
        <v>20783</v>
      </c>
      <c r="K93" s="198" t="n">
        <v>2985</v>
      </c>
      <c r="L93" s="198" t="n">
        <v>788</v>
      </c>
      <c r="M93" s="198" t="n">
        <v>0</v>
      </c>
      <c r="N93" s="198" t="n">
        <v>14022</v>
      </c>
      <c r="O93" s="198" t="n">
        <v>910</v>
      </c>
      <c r="P93" s="198" t="n">
        <v>31</v>
      </c>
      <c r="Q93" s="198" t="n">
        <v>0</v>
      </c>
      <c r="R93" s="199" t="n">
        <v>527</v>
      </c>
    </row>
    <row r="94" customFormat="false" ht="16.5" hidden="false" customHeight="true" outlineLevel="0" collapsed="false">
      <c r="A94" s="47" t="n">
        <f aca="false">A93+1</f>
        <v>82</v>
      </c>
      <c r="B94" s="98" t="s">
        <v>190</v>
      </c>
      <c r="C94" s="99" t="s">
        <v>191</v>
      </c>
      <c r="D94" s="50" t="n">
        <v>14251</v>
      </c>
      <c r="E94" s="51" t="n">
        <f aca="false">ROUND((D94/$D$102),3)</f>
        <v>0.055</v>
      </c>
      <c r="F94" s="128" t="n">
        <f aca="false">ROUND((E94*$F$102),0)</f>
        <v>237062</v>
      </c>
      <c r="G94" s="53" t="n">
        <f aca="false">SUM(H94:R94)</f>
        <v>237062</v>
      </c>
      <c r="H94" s="60" t="n">
        <v>131223</v>
      </c>
      <c r="I94" s="198" t="n">
        <v>32425</v>
      </c>
      <c r="J94" s="198" t="n">
        <v>38101</v>
      </c>
      <c r="K94" s="198" t="n">
        <v>5472</v>
      </c>
      <c r="L94" s="198" t="n">
        <v>1444</v>
      </c>
      <c r="M94" s="198" t="n">
        <v>0</v>
      </c>
      <c r="N94" s="198" t="n">
        <v>25707</v>
      </c>
      <c r="O94" s="198" t="n">
        <v>1668</v>
      </c>
      <c r="P94" s="198" t="n">
        <v>57</v>
      </c>
      <c r="Q94" s="198" t="n">
        <v>0</v>
      </c>
      <c r="R94" s="199" t="n">
        <v>965</v>
      </c>
    </row>
    <row r="95" customFormat="false" ht="12.75" hidden="false" customHeight="false" outlineLevel="0" collapsed="false">
      <c r="A95" s="47" t="n">
        <f aca="false">A94+1</f>
        <v>83</v>
      </c>
      <c r="B95" s="98" t="s">
        <v>192</v>
      </c>
      <c r="C95" s="99" t="s">
        <v>193</v>
      </c>
      <c r="D95" s="50" t="n">
        <v>12884.5</v>
      </c>
      <c r="E95" s="51" t="n">
        <f aca="false">ROUND((D95/$D$102),3)</f>
        <v>0.05</v>
      </c>
      <c r="F95" s="128" t="n">
        <f aca="false">ROUND((E95*$F$102),0)</f>
        <v>215511</v>
      </c>
      <c r="G95" s="53" t="n">
        <f aca="false">SUM(H95:R95)</f>
        <v>215511</v>
      </c>
      <c r="H95" s="60" t="n">
        <v>119293</v>
      </c>
      <c r="I95" s="198" t="n">
        <v>29477</v>
      </c>
      <c r="J95" s="198" t="n">
        <v>34638</v>
      </c>
      <c r="K95" s="198" t="n">
        <v>4975</v>
      </c>
      <c r="L95" s="198" t="n">
        <v>1313</v>
      </c>
      <c r="M95" s="198" t="n">
        <v>0</v>
      </c>
      <c r="N95" s="198" t="n">
        <v>23370</v>
      </c>
      <c r="O95" s="198" t="n">
        <v>1516</v>
      </c>
      <c r="P95" s="198" t="n">
        <v>52</v>
      </c>
      <c r="Q95" s="198" t="n">
        <v>0</v>
      </c>
      <c r="R95" s="199" t="n">
        <v>877</v>
      </c>
    </row>
    <row r="96" customFormat="false" ht="12.75" hidden="false" customHeight="false" outlineLevel="0" collapsed="false">
      <c r="A96" s="47" t="n">
        <f aca="false">A95+1</f>
        <v>84</v>
      </c>
      <c r="B96" s="98" t="s">
        <v>194</v>
      </c>
      <c r="C96" s="99" t="s">
        <v>195</v>
      </c>
      <c r="D96" s="50" t="n">
        <v>12906.5</v>
      </c>
      <c r="E96" s="51" t="n">
        <f aca="false">ROUND((D96/$D$102),3)</f>
        <v>0.05</v>
      </c>
      <c r="F96" s="128" t="n">
        <f aca="false">ROUND((E96*$F$102),0)</f>
        <v>215511</v>
      </c>
      <c r="G96" s="53" t="n">
        <f aca="false">SUM(H96:R96)</f>
        <v>215511</v>
      </c>
      <c r="H96" s="60" t="n">
        <v>119293</v>
      </c>
      <c r="I96" s="198" t="n">
        <v>29477</v>
      </c>
      <c r="J96" s="198" t="n">
        <v>34638</v>
      </c>
      <c r="K96" s="198" t="n">
        <v>4975</v>
      </c>
      <c r="L96" s="198" t="n">
        <v>1313</v>
      </c>
      <c r="M96" s="198" t="n">
        <v>0</v>
      </c>
      <c r="N96" s="198" t="n">
        <v>23370</v>
      </c>
      <c r="O96" s="198" t="n">
        <v>1516</v>
      </c>
      <c r="P96" s="198" t="n">
        <v>52</v>
      </c>
      <c r="Q96" s="198" t="n">
        <v>0</v>
      </c>
      <c r="R96" s="199" t="n">
        <v>877</v>
      </c>
    </row>
    <row r="97" customFormat="false" ht="12.75" hidden="false" customHeight="false" outlineLevel="0" collapsed="false">
      <c r="A97" s="47" t="n">
        <f aca="false">A96+1</f>
        <v>85</v>
      </c>
      <c r="B97" s="98" t="s">
        <v>196</v>
      </c>
      <c r="C97" s="99" t="s">
        <v>197</v>
      </c>
      <c r="D97" s="50" t="n">
        <v>24531.8</v>
      </c>
      <c r="E97" s="51" t="n">
        <f aca="false">ROUND((D97/$D$102),3)</f>
        <v>0.094</v>
      </c>
      <c r="F97" s="128" t="n">
        <f aca="false">ROUND((E97*$F$102),0)</f>
        <v>405161</v>
      </c>
      <c r="G97" s="53" t="n">
        <f aca="false">SUM(H97:R97)</f>
        <v>405160</v>
      </c>
      <c r="H97" s="60" t="n">
        <v>224270</v>
      </c>
      <c r="I97" s="198" t="n">
        <v>55417</v>
      </c>
      <c r="J97" s="198" t="n">
        <v>65119</v>
      </c>
      <c r="K97" s="198" t="n">
        <v>9353</v>
      </c>
      <c r="L97" s="198" t="n">
        <v>2468</v>
      </c>
      <c r="M97" s="198" t="n">
        <v>0</v>
      </c>
      <c r="N97" s="198" t="n">
        <v>43936</v>
      </c>
      <c r="O97" s="198" t="n">
        <v>2850</v>
      </c>
      <c r="P97" s="198" t="n">
        <v>97</v>
      </c>
      <c r="Q97" s="198" t="n">
        <v>0</v>
      </c>
      <c r="R97" s="199" t="n">
        <v>1650</v>
      </c>
    </row>
    <row r="98" customFormat="false" ht="12.75" hidden="false" customHeight="false" outlineLevel="0" collapsed="false">
      <c r="A98" s="47" t="n">
        <f aca="false">A97+1</f>
        <v>86</v>
      </c>
      <c r="B98" s="98" t="s">
        <v>198</v>
      </c>
      <c r="C98" s="99" t="s">
        <v>199</v>
      </c>
      <c r="D98" s="50" t="n">
        <v>13426.4</v>
      </c>
      <c r="E98" s="51" t="n">
        <f aca="false">ROUND((D98/$D$102),3)</f>
        <v>0.052</v>
      </c>
      <c r="F98" s="128" t="n">
        <f aca="false">ROUND((E98*$F$102),0)</f>
        <v>224132</v>
      </c>
      <c r="G98" s="53" t="n">
        <f aca="false">SUM(H98:R98)</f>
        <v>224132</v>
      </c>
      <c r="H98" s="60" t="n">
        <v>124065</v>
      </c>
      <c r="I98" s="198" t="n">
        <v>30656</v>
      </c>
      <c r="J98" s="198" t="n">
        <v>36023</v>
      </c>
      <c r="K98" s="198" t="n">
        <v>5174</v>
      </c>
      <c r="L98" s="198" t="n">
        <v>1365</v>
      </c>
      <c r="M98" s="198" t="n">
        <v>0</v>
      </c>
      <c r="N98" s="198" t="n">
        <v>24305</v>
      </c>
      <c r="O98" s="198" t="n">
        <v>1577</v>
      </c>
      <c r="P98" s="198" t="n">
        <v>54</v>
      </c>
      <c r="Q98" s="198" t="n">
        <v>0</v>
      </c>
      <c r="R98" s="199" t="n">
        <v>913</v>
      </c>
    </row>
    <row r="99" customFormat="false" ht="12.75" hidden="false" customHeight="false" outlineLevel="0" collapsed="false">
      <c r="A99" s="47" t="n">
        <f aca="false">A98+1</f>
        <v>87</v>
      </c>
      <c r="B99" s="98" t="s">
        <v>200</v>
      </c>
      <c r="C99" s="99" t="s">
        <v>201</v>
      </c>
      <c r="D99" s="50" t="n">
        <v>9356.32</v>
      </c>
      <c r="E99" s="51" t="n">
        <f aca="false">ROUND((D99/$D$102),3)-0.001</f>
        <v>0.035</v>
      </c>
      <c r="F99" s="128" t="n">
        <f aca="false">ROUND((E99*$F$102),0)</f>
        <v>150858</v>
      </c>
      <c r="G99" s="53" t="n">
        <f aca="false">SUM(H99:R99)</f>
        <v>150857</v>
      </c>
      <c r="H99" s="60" t="n">
        <v>83505</v>
      </c>
      <c r="I99" s="198" t="n">
        <v>20634</v>
      </c>
      <c r="J99" s="198" t="n">
        <v>24246</v>
      </c>
      <c r="K99" s="198" t="n">
        <v>3483</v>
      </c>
      <c r="L99" s="198" t="n">
        <v>919</v>
      </c>
      <c r="M99" s="198" t="n">
        <v>0</v>
      </c>
      <c r="N99" s="198" t="n">
        <v>16359</v>
      </c>
      <c r="O99" s="198" t="n">
        <v>1061</v>
      </c>
      <c r="P99" s="198" t="n">
        <v>36</v>
      </c>
      <c r="Q99" s="198" t="n">
        <v>0</v>
      </c>
      <c r="R99" s="199" t="n">
        <v>614</v>
      </c>
    </row>
    <row r="100" customFormat="false" ht="12.75" hidden="false" customHeight="false" outlineLevel="0" collapsed="false">
      <c r="A100" s="47" t="n">
        <f aca="false">A99+1</f>
        <v>88</v>
      </c>
      <c r="B100" s="98" t="s">
        <v>202</v>
      </c>
      <c r="C100" s="99" t="s">
        <v>203</v>
      </c>
      <c r="D100" s="50" t="n">
        <v>24534.93</v>
      </c>
      <c r="E100" s="51" t="n">
        <f aca="false">ROUND((D100/$D$102),3)</f>
        <v>0.094</v>
      </c>
      <c r="F100" s="128" t="n">
        <f aca="false">ROUND((E100*$F$102),0)</f>
        <v>405161</v>
      </c>
      <c r="G100" s="53" t="n">
        <f aca="false">SUM(H100:R100)</f>
        <v>405162</v>
      </c>
      <c r="H100" s="60" t="n">
        <v>224272</v>
      </c>
      <c r="I100" s="198" t="n">
        <v>55417</v>
      </c>
      <c r="J100" s="198" t="n">
        <v>65119</v>
      </c>
      <c r="K100" s="198" t="n">
        <v>9353</v>
      </c>
      <c r="L100" s="198" t="n">
        <v>2468</v>
      </c>
      <c r="M100" s="198" t="n">
        <v>0</v>
      </c>
      <c r="N100" s="198" t="n">
        <v>43936</v>
      </c>
      <c r="O100" s="198" t="n">
        <v>2850</v>
      </c>
      <c r="P100" s="198" t="n">
        <v>97</v>
      </c>
      <c r="Q100" s="198" t="n">
        <v>0</v>
      </c>
      <c r="R100" s="199" t="n">
        <v>1650</v>
      </c>
    </row>
    <row r="101" customFormat="false" ht="13.5" hidden="false" customHeight="false" outlineLevel="0" collapsed="false">
      <c r="A101" s="131" t="n">
        <f aca="false">A100+1</f>
        <v>89</v>
      </c>
      <c r="B101" s="188" t="s">
        <v>204</v>
      </c>
      <c r="C101" s="189" t="s">
        <v>205</v>
      </c>
      <c r="D101" s="69" t="n">
        <v>12750.36</v>
      </c>
      <c r="E101" s="66" t="n">
        <f aca="false">ROUND((D101/$D$102),3)</f>
        <v>0.049</v>
      </c>
      <c r="F101" s="132" t="n">
        <f aca="false">ROUND((E101*$F$102),0)</f>
        <v>211201</v>
      </c>
      <c r="G101" s="68" t="n">
        <f aca="false">SUM(H101:R101)</f>
        <v>211202</v>
      </c>
      <c r="H101" s="196" t="n">
        <v>116908</v>
      </c>
      <c r="I101" s="200" t="n">
        <v>28888</v>
      </c>
      <c r="J101" s="200" t="n">
        <v>33945</v>
      </c>
      <c r="K101" s="200" t="n">
        <v>4875</v>
      </c>
      <c r="L101" s="200" t="n">
        <v>1286</v>
      </c>
      <c r="M101" s="200" t="n">
        <v>0</v>
      </c>
      <c r="N101" s="200" t="n">
        <v>22903</v>
      </c>
      <c r="O101" s="200" t="n">
        <v>1486</v>
      </c>
      <c r="P101" s="200" t="n">
        <v>51</v>
      </c>
      <c r="Q101" s="200" t="n">
        <v>0</v>
      </c>
      <c r="R101" s="201" t="n">
        <v>860</v>
      </c>
    </row>
    <row r="102" s="142" customFormat="true" ht="24.75" hidden="false" customHeight="true" outlineLevel="0" collapsed="false">
      <c r="A102" s="202" t="s">
        <v>206</v>
      </c>
      <c r="B102" s="202"/>
      <c r="C102" s="202"/>
      <c r="D102" s="203" t="n">
        <f aca="false">SUM(D79:D101)</f>
        <v>259907.68</v>
      </c>
      <c r="E102" s="135" t="n">
        <f aca="false">SUM(E79:E101)</f>
        <v>1</v>
      </c>
      <c r="F102" s="136" t="n">
        <v>4310226</v>
      </c>
      <c r="G102" s="137" t="n">
        <f aca="false">SUM(G79:G101)</f>
        <v>4310226</v>
      </c>
      <c r="H102" s="138" t="n">
        <f aca="false">SUM(H79:H101)</f>
        <v>2385867</v>
      </c>
      <c r="I102" s="139" t="n">
        <f aca="false">SUM(I79:I101)</f>
        <v>589544</v>
      </c>
      <c r="J102" s="139" t="n">
        <f aca="false">SUM(J79:J101)</f>
        <v>692753</v>
      </c>
      <c r="K102" s="139" t="n">
        <f aca="false">SUM(K79:K101)</f>
        <v>99499</v>
      </c>
      <c r="L102" s="139" t="n">
        <f aca="false">SUM(L79:L101)</f>
        <v>26254</v>
      </c>
      <c r="M102" s="139" t="n">
        <f aca="false">SUM(M79:M101)</f>
        <v>0</v>
      </c>
      <c r="N102" s="139" t="n">
        <f aca="false">SUM(N79:N101)</f>
        <v>467402</v>
      </c>
      <c r="O102" s="139" t="n">
        <f aca="false">SUM(O79:O101)</f>
        <v>30321</v>
      </c>
      <c r="P102" s="139" t="n">
        <f aca="false">SUM(P79:P101)</f>
        <v>1036</v>
      </c>
      <c r="Q102" s="139" t="n">
        <f aca="false">SUM(Q79:Q101)</f>
        <v>0</v>
      </c>
      <c r="R102" s="204" t="n">
        <f aca="false">SUM(R79:R101)</f>
        <v>17550</v>
      </c>
    </row>
    <row r="103" s="151" customFormat="true" ht="26.25" hidden="false" customHeight="true" outlineLevel="0" collapsed="false">
      <c r="A103" s="205" t="s">
        <v>207</v>
      </c>
      <c r="B103" s="205"/>
      <c r="C103" s="205"/>
      <c r="D103" s="206" t="n">
        <f aca="false">D102+D77+D60+D29</f>
        <v>1032164.7</v>
      </c>
      <c r="E103" s="145"/>
      <c r="F103" s="146" t="n">
        <f aca="false">F102+F77+F60+F29</f>
        <v>17129616</v>
      </c>
      <c r="G103" s="147" t="n">
        <f aca="false">G102+G77+G60+G29</f>
        <v>17129616</v>
      </c>
      <c r="H103" s="148" t="n">
        <f aca="false">H102+H77+H60+H29</f>
        <v>9695383</v>
      </c>
      <c r="I103" s="146" t="n">
        <f aca="false">I102+I77+I60+I29</f>
        <v>2499460</v>
      </c>
      <c r="J103" s="146" t="n">
        <f aca="false">J102+J77+J60+J29</f>
        <v>2741620</v>
      </c>
      <c r="K103" s="146" t="n">
        <f aca="false">K102+K77+K60+K29</f>
        <v>378909</v>
      </c>
      <c r="L103" s="146" t="n">
        <f aca="false">L102+L77+L60+L29</f>
        <v>130954</v>
      </c>
      <c r="M103" s="146" t="n">
        <f aca="false">M102+M77+M60+M29</f>
        <v>40501</v>
      </c>
      <c r="N103" s="146" t="n">
        <f aca="false">N102+N77+N60+N29</f>
        <v>1491707</v>
      </c>
      <c r="O103" s="146" t="n">
        <f aca="false">O102+O77+O60+O29</f>
        <v>125302</v>
      </c>
      <c r="P103" s="146" t="n">
        <f aca="false">P102+P77+P60+P29</f>
        <v>4138</v>
      </c>
      <c r="Q103" s="146" t="n">
        <f aca="false">Q102+Q77+Q60+Q29</f>
        <v>1195</v>
      </c>
      <c r="R103" s="207" t="n">
        <f aca="false">R102+R77+R60+R29</f>
        <v>20447</v>
      </c>
    </row>
    <row r="104" customFormat="false" ht="12" hidden="true" customHeight="false" outlineLevel="0" collapsed="false">
      <c r="A104" s="152" t="s">
        <v>208</v>
      </c>
      <c r="B104" s="153"/>
      <c r="C104" s="152"/>
      <c r="D104" s="154"/>
    </row>
    <row r="105" s="157" customFormat="true" ht="12" hidden="true" customHeight="false" outlineLevel="0" collapsed="false">
      <c r="A105" s="155" t="s">
        <v>209</v>
      </c>
      <c r="B105" s="155"/>
      <c r="C105" s="155"/>
      <c r="D105" s="156"/>
    </row>
    <row r="106" customFormat="false" ht="12" hidden="false" customHeight="false" outlineLevel="0" collapsed="false">
      <c r="A106" s="158"/>
      <c r="B106" s="159"/>
      <c r="C106" s="158"/>
      <c r="D106" s="158"/>
      <c r="F106" s="160"/>
      <c r="G106" s="161"/>
    </row>
    <row r="107" customFormat="false" ht="12" hidden="false" customHeight="false" outlineLevel="0" collapsed="false">
      <c r="A107" s="158"/>
      <c r="B107" s="162" t="s">
        <v>210</v>
      </c>
      <c r="C107" s="162"/>
      <c r="D107" s="116"/>
      <c r="E107" s="51"/>
      <c r="F107" s="163"/>
      <c r="G107" s="163" t="n">
        <f aca="false">G7+G12+G18+G44+G45+G46+G63+G68+G70+G82+G86+G87+G89</f>
        <v>2731562</v>
      </c>
    </row>
    <row r="108" customFormat="false" ht="12" hidden="false" customHeight="false" outlineLevel="0" collapsed="false">
      <c r="A108" s="158"/>
      <c r="B108" s="164" t="s">
        <v>211</v>
      </c>
      <c r="C108" s="164"/>
      <c r="D108" s="116"/>
      <c r="E108" s="51"/>
      <c r="F108" s="163"/>
      <c r="G108" s="163" t="n">
        <f aca="false">G103-G107</f>
        <v>14398054</v>
      </c>
    </row>
    <row r="109" customFormat="false" ht="12" hidden="false" customHeight="false" outlineLevel="0" collapsed="false">
      <c r="A109" s="158"/>
      <c r="B109" s="159"/>
      <c r="C109" s="158"/>
      <c r="D109" s="158"/>
      <c r="G109" s="161"/>
    </row>
    <row r="110" customFormat="false" ht="12" hidden="false" customHeight="false" outlineLevel="0" collapsed="false">
      <c r="A110" s="158"/>
      <c r="B110" s="159"/>
      <c r="C110" s="158"/>
      <c r="D110" s="158"/>
      <c r="G110" s="161"/>
    </row>
    <row r="111" customFormat="false" ht="12" hidden="false" customHeight="false" outlineLevel="0" collapsed="false">
      <c r="A111" s="158"/>
      <c r="B111" s="159"/>
      <c r="C111" s="158"/>
      <c r="D111" s="158"/>
      <c r="G111" s="161"/>
    </row>
    <row r="112" customFormat="false" ht="12" hidden="false" customHeight="false" outlineLevel="0" collapsed="false">
      <c r="A112" s="158"/>
      <c r="B112" s="166"/>
      <c r="C112" s="158"/>
      <c r="D112" s="158"/>
    </row>
    <row r="113" customFormat="false" ht="12" hidden="false" customHeight="false" outlineLevel="0" collapsed="false">
      <c r="A113" s="158"/>
      <c r="B113" s="159"/>
      <c r="C113" s="158"/>
      <c r="D113" s="158"/>
    </row>
    <row r="114" customFormat="false" ht="12" hidden="false" customHeight="false" outlineLevel="0" collapsed="false">
      <c r="A114" s="158"/>
      <c r="B114" s="159"/>
      <c r="C114" s="158"/>
      <c r="D114" s="158"/>
    </row>
  </sheetData>
  <sheetProtection sheet="true" password="cee3" objects="true" scenarios="true"/>
  <mergeCells count="16">
    <mergeCell ref="A4:A5"/>
    <mergeCell ref="B4:C5"/>
    <mergeCell ref="G4:G5"/>
    <mergeCell ref="H4:R4"/>
    <mergeCell ref="B6:C6"/>
    <mergeCell ref="A29:C29"/>
    <mergeCell ref="B30:C30"/>
    <mergeCell ref="A60:C60"/>
    <mergeCell ref="B61:C61"/>
    <mergeCell ref="A77:C77"/>
    <mergeCell ref="B78:C78"/>
    <mergeCell ref="A102:C102"/>
    <mergeCell ref="A103:C103"/>
    <mergeCell ref="A105:C105"/>
    <mergeCell ref="B107:C107"/>
    <mergeCell ref="B108:C108"/>
  </mergeCells>
  <printOptions headings="false" gridLines="false" gridLinesSet="true" horizontalCentered="false" verticalCentered="false"/>
  <pageMargins left="0.590277777777778" right="0.320138888888889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93" activePane="bottomRight" state="frozen"/>
      <selection pane="topLeft" activeCell="A1" activeCellId="0" sqref="A1"/>
      <selection pane="topRight" activeCell="H1" activeCellId="0" sqref="H1"/>
      <selection pane="bottomLeft" activeCell="A93" activeCellId="0" sqref="A93"/>
      <selection pane="bottomRight" activeCell="I101" activeCellId="0" sqref="I101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7.85"/>
    <col collapsed="false" customWidth="true" hidden="true" outlineLevel="0" max="4" min="4" style="1" width="10.85"/>
    <col collapsed="false" customWidth="true" hidden="true" outlineLevel="0" max="5" min="5" style="1" width="7.14"/>
    <col collapsed="false" customWidth="true" hidden="tru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true" hidden="false" outlineLevel="0" max="18" min="18" style="1" width="7.42"/>
    <col collapsed="false" customWidth="false" hidden="false" outlineLevel="0" max="257" min="19" style="1" width="12.14"/>
  </cols>
  <sheetData>
    <row r="1" customFormat="false" ht="15.75" hidden="false" customHeight="false" outlineLevel="0" collapsed="false">
      <c r="C1" s="3" t="s">
        <v>0</v>
      </c>
    </row>
    <row r="2" customFormat="false" ht="16.5" hidden="false" customHeight="true" outlineLevel="0" collapsed="false">
      <c r="A2" s="3" t="s">
        <v>217</v>
      </c>
      <c r="B2" s="167"/>
      <c r="C2" s="168"/>
      <c r="D2" s="168"/>
      <c r="E2" s="168"/>
      <c r="F2" s="168"/>
      <c r="G2" s="168"/>
      <c r="H2" s="168"/>
      <c r="I2" s="168"/>
      <c r="J2" s="168"/>
    </row>
    <row r="3" customFormat="false" ht="16.5" hidden="false" customHeight="true" outlineLevel="0" collapsed="false">
      <c r="A3" s="3"/>
      <c r="B3" s="167"/>
      <c r="C3" s="168"/>
      <c r="D3" s="168"/>
      <c r="E3" s="168"/>
      <c r="F3" s="168"/>
      <c r="G3" s="168"/>
      <c r="H3" s="168"/>
      <c r="I3" s="168"/>
      <c r="J3" s="168"/>
    </row>
    <row r="4" customFormat="false" ht="16.5" hidden="false" customHeight="true" outlineLevel="0" collapsed="false">
      <c r="A4" s="169" t="s">
        <v>2</v>
      </c>
      <c r="B4" s="6" t="s">
        <v>3</v>
      </c>
      <c r="C4" s="6"/>
      <c r="D4" s="8"/>
      <c r="E4" s="8"/>
      <c r="F4" s="8"/>
      <c r="G4" s="170" t="s">
        <v>4</v>
      </c>
      <c r="H4" s="208" t="s">
        <v>5</v>
      </c>
      <c r="I4" s="208"/>
      <c r="J4" s="208"/>
      <c r="K4" s="208"/>
      <c r="L4" s="208"/>
      <c r="M4" s="208"/>
      <c r="N4" s="208"/>
      <c r="O4" s="208"/>
      <c r="P4" s="208"/>
      <c r="Q4" s="208"/>
      <c r="R4" s="208"/>
    </row>
    <row r="5" customFormat="false" ht="51.75" hidden="false" customHeight="true" outlineLevel="0" collapsed="false">
      <c r="A5" s="169"/>
      <c r="B5" s="6"/>
      <c r="C5" s="6"/>
      <c r="D5" s="18" t="s">
        <v>218</v>
      </c>
      <c r="E5" s="19" t="s">
        <v>9</v>
      </c>
      <c r="F5" s="20" t="s">
        <v>214</v>
      </c>
      <c r="G5" s="170"/>
      <c r="H5" s="21" t="s">
        <v>11</v>
      </c>
      <c r="I5" s="22" t="s">
        <v>12</v>
      </c>
      <c r="J5" s="23" t="s">
        <v>13</v>
      </c>
      <c r="K5" s="23" t="s">
        <v>14</v>
      </c>
      <c r="L5" s="23" t="s">
        <v>15</v>
      </c>
      <c r="M5" s="23" t="s">
        <v>16</v>
      </c>
      <c r="N5" s="23" t="s">
        <v>216</v>
      </c>
      <c r="O5" s="23" t="s">
        <v>17</v>
      </c>
      <c r="P5" s="23" t="s">
        <v>18</v>
      </c>
      <c r="Q5" s="23" t="s">
        <v>19</v>
      </c>
      <c r="R5" s="172" t="s">
        <v>20</v>
      </c>
    </row>
    <row r="6" s="36" customFormat="true" ht="20.25" hidden="false" customHeight="true" outlineLevel="0" collapsed="false">
      <c r="A6" s="173"/>
      <c r="B6" s="174" t="s">
        <v>21</v>
      </c>
      <c r="C6" s="174"/>
      <c r="D6" s="175"/>
      <c r="E6" s="87"/>
      <c r="F6" s="176"/>
      <c r="G6" s="89"/>
      <c r="H6" s="90"/>
      <c r="I6" s="91"/>
      <c r="J6" s="91"/>
      <c r="K6" s="91"/>
      <c r="L6" s="91"/>
      <c r="M6" s="91"/>
      <c r="N6" s="91"/>
      <c r="O6" s="91"/>
      <c r="P6" s="91"/>
      <c r="Q6" s="91"/>
      <c r="R6" s="177"/>
    </row>
    <row r="7" customFormat="false" ht="12" hidden="false" customHeight="true" outlineLevel="0" collapsed="false">
      <c r="A7" s="47" t="n">
        <v>1</v>
      </c>
      <c r="B7" s="178" t="s">
        <v>22</v>
      </c>
      <c r="C7" s="179" t="s">
        <v>23</v>
      </c>
      <c r="D7" s="50" t="n">
        <v>60146.3</v>
      </c>
      <c r="E7" s="51" t="n">
        <f aca="false">ROUND((D7/$D$29),3)</f>
        <v>0.208</v>
      </c>
      <c r="F7" s="52" t="n">
        <f aca="false">ROUND((E7*$F$29),0)</f>
        <v>612189</v>
      </c>
      <c r="G7" s="58" t="n">
        <f aca="false">SUM(H7:R7)</f>
        <v>612189</v>
      </c>
      <c r="H7" s="50" t="n">
        <v>392574</v>
      </c>
      <c r="I7" s="51" t="n">
        <v>102854</v>
      </c>
      <c r="J7" s="51" t="n">
        <v>85449</v>
      </c>
      <c r="K7" s="51" t="n">
        <v>6031</v>
      </c>
      <c r="L7" s="51" t="n">
        <v>13369</v>
      </c>
      <c r="M7" s="51" t="n">
        <v>4680</v>
      </c>
      <c r="N7" s="51" t="n">
        <v>0</v>
      </c>
      <c r="O7" s="51" t="n">
        <v>6554</v>
      </c>
      <c r="P7" s="51" t="n">
        <v>0</v>
      </c>
      <c r="Q7" s="51" t="n">
        <v>0</v>
      </c>
      <c r="R7" s="56" t="n">
        <v>678</v>
      </c>
    </row>
    <row r="8" customFormat="false" ht="15.75" hidden="false" customHeight="true" outlineLevel="0" collapsed="false">
      <c r="A8" s="47" t="n">
        <f aca="false">A7+1</f>
        <v>2</v>
      </c>
      <c r="B8" s="178" t="s">
        <v>24</v>
      </c>
      <c r="C8" s="179" t="s">
        <v>25</v>
      </c>
      <c r="D8" s="50" t="n">
        <v>22766.01</v>
      </c>
      <c r="E8" s="51" t="n">
        <f aca="false">ROUND((D8/$D$29),3)</f>
        <v>0.079</v>
      </c>
      <c r="F8" s="52" t="n">
        <f aca="false">ROUND((E8*$F$29),0)</f>
        <v>232514</v>
      </c>
      <c r="G8" s="53" t="n">
        <f aca="false">SUM(H8:R8)</f>
        <v>232514</v>
      </c>
      <c r="H8" s="50" t="n">
        <v>149103</v>
      </c>
      <c r="I8" s="51" t="n">
        <v>39065</v>
      </c>
      <c r="J8" s="51" t="n">
        <v>32454</v>
      </c>
      <c r="K8" s="51" t="n">
        <v>2291</v>
      </c>
      <c r="L8" s="51" t="n">
        <v>5077</v>
      </c>
      <c r="M8" s="51" t="n">
        <v>1777</v>
      </c>
      <c r="N8" s="51" t="n">
        <v>0</v>
      </c>
      <c r="O8" s="51" t="n">
        <v>2489</v>
      </c>
      <c r="P8" s="51" t="n">
        <v>0</v>
      </c>
      <c r="Q8" s="51" t="n">
        <v>0</v>
      </c>
      <c r="R8" s="56" t="n">
        <v>258</v>
      </c>
    </row>
    <row r="9" customFormat="false" ht="12.75" hidden="false" customHeight="false" outlineLevel="0" collapsed="false">
      <c r="A9" s="47" t="n">
        <f aca="false">A8+1</f>
        <v>3</v>
      </c>
      <c r="B9" s="178" t="s">
        <v>26</v>
      </c>
      <c r="C9" s="179" t="s">
        <v>27</v>
      </c>
      <c r="D9" s="50" t="n">
        <v>3838.85</v>
      </c>
      <c r="E9" s="51" t="n">
        <f aca="false">ROUND((D9/$D$29),3)</f>
        <v>0.013</v>
      </c>
      <c r="F9" s="52" t="n">
        <f aca="false">ROUND((E9*$F$29),0)</f>
        <v>38262</v>
      </c>
      <c r="G9" s="53" t="n">
        <f aca="false">SUM(H9:R9)</f>
        <v>38263</v>
      </c>
      <c r="H9" s="50" t="n">
        <v>24536</v>
      </c>
      <c r="I9" s="51" t="n">
        <v>6428</v>
      </c>
      <c r="J9" s="51" t="n">
        <v>5341</v>
      </c>
      <c r="K9" s="51" t="n">
        <v>377</v>
      </c>
      <c r="L9" s="51" t="n">
        <v>836</v>
      </c>
      <c r="M9" s="51" t="n">
        <v>293</v>
      </c>
      <c r="N9" s="51" t="n">
        <v>0</v>
      </c>
      <c r="O9" s="51" t="n">
        <v>410</v>
      </c>
      <c r="P9" s="51" t="n">
        <v>0</v>
      </c>
      <c r="Q9" s="51" t="n">
        <v>0</v>
      </c>
      <c r="R9" s="56" t="n">
        <v>42</v>
      </c>
    </row>
    <row r="10" customFormat="false" ht="15.75" hidden="false" customHeight="true" outlineLevel="0" collapsed="false">
      <c r="A10" s="47" t="n">
        <f aca="false">A9+1</f>
        <v>4</v>
      </c>
      <c r="B10" s="178" t="s">
        <v>28</v>
      </c>
      <c r="C10" s="179" t="s">
        <v>29</v>
      </c>
      <c r="D10" s="50" t="n">
        <v>14333.5</v>
      </c>
      <c r="E10" s="51" t="n">
        <f aca="false">ROUND((D10/$D$29),3)</f>
        <v>0.05</v>
      </c>
      <c r="F10" s="52" t="n">
        <f aca="false">ROUND((E10*$F$29),0)</f>
        <v>147161</v>
      </c>
      <c r="G10" s="53" t="n">
        <f aca="false">SUM(H10:R10)</f>
        <v>147163</v>
      </c>
      <c r="H10" s="50" t="n">
        <v>94369</v>
      </c>
      <c r="I10" s="51" t="n">
        <v>24725</v>
      </c>
      <c r="J10" s="51" t="n">
        <v>20541</v>
      </c>
      <c r="K10" s="51" t="n">
        <v>1450</v>
      </c>
      <c r="L10" s="51" t="n">
        <v>3214</v>
      </c>
      <c r="M10" s="51" t="n">
        <v>1125</v>
      </c>
      <c r="N10" s="51" t="n">
        <v>0</v>
      </c>
      <c r="O10" s="51" t="n">
        <v>1576</v>
      </c>
      <c r="P10" s="51" t="n">
        <v>0</v>
      </c>
      <c r="Q10" s="51" t="n">
        <v>0</v>
      </c>
      <c r="R10" s="56" t="n">
        <v>163</v>
      </c>
    </row>
    <row r="11" customFormat="false" ht="16.5" hidden="false" customHeight="true" outlineLevel="0" collapsed="false">
      <c r="A11" s="47" t="n">
        <f aca="false">A10+1</f>
        <v>5</v>
      </c>
      <c r="B11" s="178" t="s">
        <v>30</v>
      </c>
      <c r="C11" s="179" t="s">
        <v>31</v>
      </c>
      <c r="D11" s="50" t="n">
        <v>8888.37</v>
      </c>
      <c r="E11" s="51" t="n">
        <f aca="false">ROUND((D11/$D$29),3)</f>
        <v>0.031</v>
      </c>
      <c r="F11" s="52" t="n">
        <f aca="false">ROUND((E11*$F$29),0)</f>
        <v>91240</v>
      </c>
      <c r="G11" s="53" t="n">
        <f aca="false">SUM(H11:R11)</f>
        <v>91240</v>
      </c>
      <c r="H11" s="50" t="n">
        <v>58509</v>
      </c>
      <c r="I11" s="51" t="n">
        <v>15329</v>
      </c>
      <c r="J11" s="51" t="n">
        <v>12735</v>
      </c>
      <c r="K11" s="51" t="n">
        <v>899</v>
      </c>
      <c r="L11" s="51" t="n">
        <v>1992</v>
      </c>
      <c r="M11" s="51" t="n">
        <v>698</v>
      </c>
      <c r="N11" s="51" t="n">
        <v>0</v>
      </c>
      <c r="O11" s="51" t="n">
        <v>977</v>
      </c>
      <c r="P11" s="51" t="n">
        <v>0</v>
      </c>
      <c r="Q11" s="51" t="n">
        <v>0</v>
      </c>
      <c r="R11" s="56" t="n">
        <v>101</v>
      </c>
    </row>
    <row r="12" customFormat="false" ht="12.75" hidden="false" customHeight="false" outlineLevel="0" collapsed="false">
      <c r="A12" s="47" t="n">
        <f aca="false">A11+1</f>
        <v>6</v>
      </c>
      <c r="B12" s="178" t="s">
        <v>32</v>
      </c>
      <c r="C12" s="179" t="s">
        <v>33</v>
      </c>
      <c r="D12" s="50" t="n">
        <v>30749.52</v>
      </c>
      <c r="E12" s="51" t="n">
        <f aca="false">ROUND((D12/$D$29),3)</f>
        <v>0.106</v>
      </c>
      <c r="F12" s="52" t="n">
        <f aca="false">ROUND((E12*$F$29),0)</f>
        <v>311981</v>
      </c>
      <c r="G12" s="58" t="n">
        <f aca="false">SUM(H12:R12)</f>
        <v>311982</v>
      </c>
      <c r="H12" s="50" t="n">
        <v>200062</v>
      </c>
      <c r="I12" s="51" t="n">
        <v>52416</v>
      </c>
      <c r="J12" s="51" t="n">
        <v>43546</v>
      </c>
      <c r="K12" s="51" t="n">
        <v>3074</v>
      </c>
      <c r="L12" s="51" t="n">
        <v>6813</v>
      </c>
      <c r="M12" s="51" t="n">
        <v>2385</v>
      </c>
      <c r="N12" s="51" t="n">
        <v>0</v>
      </c>
      <c r="O12" s="51" t="n">
        <v>3340</v>
      </c>
      <c r="P12" s="51" t="n">
        <v>0</v>
      </c>
      <c r="Q12" s="51" t="n">
        <v>0</v>
      </c>
      <c r="R12" s="56" t="n">
        <v>346</v>
      </c>
    </row>
    <row r="13" customFormat="false" ht="18" hidden="false" customHeight="true" outlineLevel="0" collapsed="false">
      <c r="A13" s="47" t="n">
        <f aca="false">A12+1</f>
        <v>7</v>
      </c>
      <c r="B13" s="178" t="s">
        <v>34</v>
      </c>
      <c r="C13" s="179" t="s">
        <v>35</v>
      </c>
      <c r="D13" s="50" t="n">
        <v>7356.8</v>
      </c>
      <c r="E13" s="51" t="n">
        <f aca="false">ROUND((D13/$D$29),3)</f>
        <v>0.025</v>
      </c>
      <c r="F13" s="52" t="n">
        <f aca="false">ROUND((E13*$F$29),0)</f>
        <v>73580</v>
      </c>
      <c r="G13" s="53" t="n">
        <f aca="false">SUM(H13:R13)</f>
        <v>73579</v>
      </c>
      <c r="H13" s="50" t="n">
        <v>47184</v>
      </c>
      <c r="I13" s="51" t="n">
        <v>12362</v>
      </c>
      <c r="J13" s="51" t="n">
        <v>10270</v>
      </c>
      <c r="K13" s="51" t="n">
        <v>725</v>
      </c>
      <c r="L13" s="51" t="n">
        <v>1607</v>
      </c>
      <c r="M13" s="51" t="n">
        <v>562</v>
      </c>
      <c r="N13" s="51" t="n">
        <v>0</v>
      </c>
      <c r="O13" s="51" t="n">
        <v>788</v>
      </c>
      <c r="P13" s="51" t="n">
        <v>0</v>
      </c>
      <c r="Q13" s="51" t="n">
        <v>0</v>
      </c>
      <c r="R13" s="56" t="n">
        <v>81</v>
      </c>
    </row>
    <row r="14" customFormat="false" ht="16.5" hidden="false" customHeight="true" outlineLevel="0" collapsed="false">
      <c r="A14" s="47" t="n">
        <f aca="false">A13+1</f>
        <v>8</v>
      </c>
      <c r="B14" s="178" t="s">
        <v>36</v>
      </c>
      <c r="C14" s="179" t="s">
        <v>37</v>
      </c>
      <c r="D14" s="50" t="n">
        <v>8582.08</v>
      </c>
      <c r="E14" s="51" t="n">
        <f aca="false">ROUND((D14/$D$29),3)</f>
        <v>0.03</v>
      </c>
      <c r="F14" s="52" t="n">
        <f aca="false">ROUND((E14*$F$29),0)</f>
        <v>88296</v>
      </c>
      <c r="G14" s="53" t="n">
        <f aca="false">SUM(H14:R14)</f>
        <v>88296</v>
      </c>
      <c r="H14" s="50" t="n">
        <v>56621</v>
      </c>
      <c r="I14" s="51" t="n">
        <v>14835</v>
      </c>
      <c r="J14" s="51" t="n">
        <v>12324</v>
      </c>
      <c r="K14" s="51" t="n">
        <v>870</v>
      </c>
      <c r="L14" s="51" t="n">
        <v>1928</v>
      </c>
      <c r="M14" s="51" t="n">
        <v>675</v>
      </c>
      <c r="N14" s="51" t="n">
        <v>0</v>
      </c>
      <c r="O14" s="51" t="n">
        <v>945</v>
      </c>
      <c r="P14" s="51" t="n">
        <v>0</v>
      </c>
      <c r="Q14" s="51" t="n">
        <v>0</v>
      </c>
      <c r="R14" s="56" t="n">
        <v>98</v>
      </c>
    </row>
    <row r="15" customFormat="false" ht="12.75" hidden="false" customHeight="false" outlineLevel="0" collapsed="false">
      <c r="A15" s="47" t="n">
        <f aca="false">A14+1</f>
        <v>9</v>
      </c>
      <c r="B15" s="178" t="s">
        <v>38</v>
      </c>
      <c r="C15" s="179" t="s">
        <v>39</v>
      </c>
      <c r="D15" s="50" t="n">
        <v>7098.9</v>
      </c>
      <c r="E15" s="51" t="n">
        <f aca="false">ROUND((D15/$D$29),3)</f>
        <v>0.025</v>
      </c>
      <c r="F15" s="52" t="n">
        <f aca="false">ROUND((E15*$F$29),0)</f>
        <v>73580</v>
      </c>
      <c r="G15" s="53" t="n">
        <f aca="false">SUM(H15:R15)</f>
        <v>73579</v>
      </c>
      <c r="H15" s="50" t="n">
        <v>47184</v>
      </c>
      <c r="I15" s="51" t="n">
        <v>12362</v>
      </c>
      <c r="J15" s="51" t="n">
        <v>10270</v>
      </c>
      <c r="K15" s="51" t="n">
        <v>725</v>
      </c>
      <c r="L15" s="51" t="n">
        <v>1607</v>
      </c>
      <c r="M15" s="51" t="n">
        <v>562</v>
      </c>
      <c r="N15" s="51" t="n">
        <v>0</v>
      </c>
      <c r="O15" s="51" t="n">
        <v>788</v>
      </c>
      <c r="P15" s="51" t="n">
        <v>0</v>
      </c>
      <c r="Q15" s="51" t="n">
        <v>0</v>
      </c>
      <c r="R15" s="56" t="n">
        <v>81</v>
      </c>
    </row>
    <row r="16" customFormat="false" ht="12.75" hidden="false" customHeight="false" outlineLevel="0" collapsed="false">
      <c r="A16" s="47" t="n">
        <f aca="false">A15+1</f>
        <v>10</v>
      </c>
      <c r="B16" s="178" t="s">
        <v>40</v>
      </c>
      <c r="C16" s="179" t="s">
        <v>41</v>
      </c>
      <c r="D16" s="50" t="n">
        <v>3904.1</v>
      </c>
      <c r="E16" s="51" t="n">
        <f aca="false">ROUND((D16/$D$29),3)</f>
        <v>0.014</v>
      </c>
      <c r="F16" s="52" t="n">
        <f aca="false">ROUND((E16*$F$29),0)</f>
        <v>41205</v>
      </c>
      <c r="G16" s="53" t="n">
        <f aca="false">SUM(H16:R16)</f>
        <v>41205</v>
      </c>
      <c r="H16" s="50" t="n">
        <v>26423</v>
      </c>
      <c r="I16" s="51" t="n">
        <v>6923</v>
      </c>
      <c r="J16" s="51" t="n">
        <v>5751</v>
      </c>
      <c r="K16" s="51" t="n">
        <v>406</v>
      </c>
      <c r="L16" s="51" t="n">
        <v>900</v>
      </c>
      <c r="M16" s="51" t="n">
        <v>315</v>
      </c>
      <c r="N16" s="51" t="n">
        <v>0</v>
      </c>
      <c r="O16" s="51" t="n">
        <v>441</v>
      </c>
      <c r="P16" s="51" t="n">
        <v>0</v>
      </c>
      <c r="Q16" s="51" t="n">
        <v>0</v>
      </c>
      <c r="R16" s="56" t="n">
        <v>46</v>
      </c>
    </row>
    <row r="17" customFormat="false" ht="12.75" hidden="false" customHeight="false" outlineLevel="0" collapsed="false">
      <c r="A17" s="47" t="n">
        <f aca="false">A16+1</f>
        <v>11</v>
      </c>
      <c r="B17" s="178" t="s">
        <v>42</v>
      </c>
      <c r="C17" s="179" t="s">
        <v>43</v>
      </c>
      <c r="D17" s="50" t="n">
        <v>14396.88</v>
      </c>
      <c r="E17" s="51" t="n">
        <f aca="false">ROUND((D17/$D$29),3)</f>
        <v>0.05</v>
      </c>
      <c r="F17" s="52" t="n">
        <f aca="false">ROUND((E17*$F$29),0)</f>
        <v>147161</v>
      </c>
      <c r="G17" s="53" t="n">
        <f aca="false">SUM(H17:R17)</f>
        <v>147163</v>
      </c>
      <c r="H17" s="50" t="n">
        <v>94369</v>
      </c>
      <c r="I17" s="51" t="n">
        <v>24725</v>
      </c>
      <c r="J17" s="51" t="n">
        <v>20541</v>
      </c>
      <c r="K17" s="51" t="n">
        <v>1450</v>
      </c>
      <c r="L17" s="51" t="n">
        <v>3214</v>
      </c>
      <c r="M17" s="51" t="n">
        <v>1125</v>
      </c>
      <c r="N17" s="51" t="n">
        <v>0</v>
      </c>
      <c r="O17" s="51" t="n">
        <v>1576</v>
      </c>
      <c r="P17" s="51" t="n">
        <v>0</v>
      </c>
      <c r="Q17" s="51" t="n">
        <v>0</v>
      </c>
      <c r="R17" s="56" t="n">
        <v>163</v>
      </c>
    </row>
    <row r="18" customFormat="false" ht="14.25" hidden="false" customHeight="true" outlineLevel="0" collapsed="false">
      <c r="A18" s="47" t="n">
        <f aca="false">A17+1</f>
        <v>12</v>
      </c>
      <c r="B18" s="178" t="s">
        <v>44</v>
      </c>
      <c r="C18" s="180" t="s">
        <v>45</v>
      </c>
      <c r="D18" s="50" t="n">
        <v>25894.83</v>
      </c>
      <c r="E18" s="51" t="n">
        <f aca="false">ROUND((D18/$D$29),3)</f>
        <v>0.09</v>
      </c>
      <c r="F18" s="52" t="n">
        <f aca="false">ROUND((E18*$F$29),0)</f>
        <v>264889</v>
      </c>
      <c r="G18" s="58" t="n">
        <f aca="false">SUM(H18:R18)</f>
        <v>264888</v>
      </c>
      <c r="H18" s="50" t="n">
        <v>169863</v>
      </c>
      <c r="I18" s="51" t="n">
        <v>44504</v>
      </c>
      <c r="J18" s="51" t="n">
        <v>36973</v>
      </c>
      <c r="K18" s="51" t="n">
        <v>2610</v>
      </c>
      <c r="L18" s="51" t="n">
        <v>5784</v>
      </c>
      <c r="M18" s="51" t="n">
        <v>2025</v>
      </c>
      <c r="N18" s="51" t="n">
        <v>0</v>
      </c>
      <c r="O18" s="51" t="n">
        <v>2836</v>
      </c>
      <c r="P18" s="51" t="n">
        <v>0</v>
      </c>
      <c r="Q18" s="51" t="n">
        <v>0</v>
      </c>
      <c r="R18" s="56" t="n">
        <v>293</v>
      </c>
    </row>
    <row r="19" customFormat="false" ht="14.25" hidden="false" customHeight="true" outlineLevel="0" collapsed="false">
      <c r="A19" s="47" t="n">
        <f aca="false">A18+1</f>
        <v>13</v>
      </c>
      <c r="B19" s="178" t="s">
        <v>46</v>
      </c>
      <c r="C19" s="179" t="s">
        <v>47</v>
      </c>
      <c r="D19" s="50" t="n">
        <v>8504.4</v>
      </c>
      <c r="E19" s="51" t="n">
        <f aca="false">ROUND((D19/$D$29),3)</f>
        <v>0.029</v>
      </c>
      <c r="F19" s="52" t="n">
        <f aca="false">ROUND((E19*$F$29),0)</f>
        <v>85353</v>
      </c>
      <c r="G19" s="53" t="n">
        <f aca="false">SUM(H19:R19)</f>
        <v>85354</v>
      </c>
      <c r="H19" s="50" t="n">
        <v>54734</v>
      </c>
      <c r="I19" s="51" t="n">
        <v>14340</v>
      </c>
      <c r="J19" s="51" t="n">
        <v>11914</v>
      </c>
      <c r="K19" s="51" t="n">
        <v>841</v>
      </c>
      <c r="L19" s="51" t="n">
        <v>1864</v>
      </c>
      <c r="M19" s="51" t="n">
        <v>652</v>
      </c>
      <c r="N19" s="51" t="n">
        <v>0</v>
      </c>
      <c r="O19" s="51" t="n">
        <v>914</v>
      </c>
      <c r="P19" s="51" t="n">
        <v>0</v>
      </c>
      <c r="Q19" s="51" t="n">
        <v>0</v>
      </c>
      <c r="R19" s="56" t="n">
        <v>95</v>
      </c>
    </row>
    <row r="20" customFormat="false" ht="12.75" hidden="false" customHeight="false" outlineLevel="0" collapsed="false">
      <c r="A20" s="47" t="n">
        <f aca="false">A19+1</f>
        <v>14</v>
      </c>
      <c r="B20" s="178" t="s">
        <v>48</v>
      </c>
      <c r="C20" s="179" t="s">
        <v>49</v>
      </c>
      <c r="D20" s="50" t="n">
        <v>8800.5</v>
      </c>
      <c r="E20" s="51" t="n">
        <f aca="false">ROUND((D20/$D$29),3)</f>
        <v>0.03</v>
      </c>
      <c r="F20" s="52" t="n">
        <f aca="false">ROUND((E20*$F$29),0)</f>
        <v>88296</v>
      </c>
      <c r="G20" s="53" t="n">
        <f aca="false">SUM(H20:R20)</f>
        <v>88296</v>
      </c>
      <c r="H20" s="50" t="n">
        <v>56621</v>
      </c>
      <c r="I20" s="51" t="n">
        <v>14835</v>
      </c>
      <c r="J20" s="51" t="n">
        <v>12324</v>
      </c>
      <c r="K20" s="51" t="n">
        <v>870</v>
      </c>
      <c r="L20" s="51" t="n">
        <v>1928</v>
      </c>
      <c r="M20" s="51" t="n">
        <v>675</v>
      </c>
      <c r="N20" s="51" t="n">
        <v>0</v>
      </c>
      <c r="O20" s="51" t="n">
        <v>945</v>
      </c>
      <c r="P20" s="51" t="n">
        <v>0</v>
      </c>
      <c r="Q20" s="51" t="n">
        <v>0</v>
      </c>
      <c r="R20" s="56" t="n">
        <v>98</v>
      </c>
    </row>
    <row r="21" customFormat="false" ht="12.75" hidden="false" customHeight="false" outlineLevel="0" collapsed="false">
      <c r="A21" s="47" t="n">
        <f aca="false">A20+1</f>
        <v>15</v>
      </c>
      <c r="B21" s="178" t="s">
        <v>50</v>
      </c>
      <c r="C21" s="179" t="s">
        <v>51</v>
      </c>
      <c r="D21" s="50" t="n">
        <v>6890.93</v>
      </c>
      <c r="E21" s="51" t="n">
        <f aca="false">ROUND((D21/$D$29),3)</f>
        <v>0.024</v>
      </c>
      <c r="F21" s="52" t="n">
        <f aca="false">ROUND((E21*$F$29),0)</f>
        <v>70637</v>
      </c>
      <c r="G21" s="53" t="n">
        <f aca="false">SUM(H21:R21)</f>
        <v>70637</v>
      </c>
      <c r="H21" s="50" t="n">
        <v>45297</v>
      </c>
      <c r="I21" s="51" t="n">
        <v>11868</v>
      </c>
      <c r="J21" s="51" t="n">
        <v>9859</v>
      </c>
      <c r="K21" s="51" t="n">
        <v>696</v>
      </c>
      <c r="L21" s="51" t="n">
        <v>1543</v>
      </c>
      <c r="M21" s="51" t="n">
        <v>540</v>
      </c>
      <c r="N21" s="51" t="n">
        <v>0</v>
      </c>
      <c r="O21" s="51" t="n">
        <v>756</v>
      </c>
      <c r="P21" s="51" t="n">
        <v>0</v>
      </c>
      <c r="Q21" s="51" t="n">
        <v>0</v>
      </c>
      <c r="R21" s="56" t="n">
        <v>78</v>
      </c>
    </row>
    <row r="22" customFormat="false" ht="12.75" hidden="false" customHeight="false" outlineLevel="0" collapsed="false">
      <c r="A22" s="47" t="n">
        <f aca="false">A21+1</f>
        <v>16</v>
      </c>
      <c r="B22" s="178" t="s">
        <v>52</v>
      </c>
      <c r="C22" s="179" t="s">
        <v>53</v>
      </c>
      <c r="D22" s="50" t="n">
        <v>3852.56</v>
      </c>
      <c r="E22" s="51" t="n">
        <f aca="false">ROUND((D22/$D$29),3)</f>
        <v>0.013</v>
      </c>
      <c r="F22" s="52" t="n">
        <f aca="false">ROUND((E22*$F$29),0)</f>
        <v>38262</v>
      </c>
      <c r="G22" s="53" t="n">
        <f aca="false">SUM(H22:R22)</f>
        <v>38263</v>
      </c>
      <c r="H22" s="50" t="n">
        <v>24536</v>
      </c>
      <c r="I22" s="51" t="n">
        <v>6428</v>
      </c>
      <c r="J22" s="51" t="n">
        <v>5341</v>
      </c>
      <c r="K22" s="51" t="n">
        <v>377</v>
      </c>
      <c r="L22" s="51" t="n">
        <v>836</v>
      </c>
      <c r="M22" s="51" t="n">
        <v>293</v>
      </c>
      <c r="N22" s="51" t="n">
        <v>0</v>
      </c>
      <c r="O22" s="51" t="n">
        <v>410</v>
      </c>
      <c r="P22" s="51" t="n">
        <v>0</v>
      </c>
      <c r="Q22" s="51" t="n">
        <v>0</v>
      </c>
      <c r="R22" s="56" t="n">
        <v>42</v>
      </c>
    </row>
    <row r="23" customFormat="false" ht="15" hidden="false" customHeight="true" outlineLevel="0" collapsed="false">
      <c r="A23" s="47" t="n">
        <f aca="false">A22+1</f>
        <v>17</v>
      </c>
      <c r="B23" s="178" t="s">
        <v>54</v>
      </c>
      <c r="C23" s="179" t="s">
        <v>55</v>
      </c>
      <c r="D23" s="50" t="n">
        <v>14342.56</v>
      </c>
      <c r="E23" s="51" t="n">
        <f aca="false">ROUND((D23/$D$29),3)</f>
        <v>0.05</v>
      </c>
      <c r="F23" s="52" t="n">
        <f aca="false">ROUND((E23*$F$29),0)</f>
        <v>147161</v>
      </c>
      <c r="G23" s="53" t="n">
        <f aca="false">SUM(H23:R23)</f>
        <v>147157</v>
      </c>
      <c r="H23" s="60" t="n">
        <v>94363</v>
      </c>
      <c r="I23" s="51" t="n">
        <v>24725</v>
      </c>
      <c r="J23" s="51" t="n">
        <v>20541</v>
      </c>
      <c r="K23" s="51" t="n">
        <v>1450</v>
      </c>
      <c r="L23" s="51" t="n">
        <v>3214</v>
      </c>
      <c r="M23" s="51" t="n">
        <v>1125</v>
      </c>
      <c r="N23" s="51" t="n">
        <v>0</v>
      </c>
      <c r="O23" s="51" t="n">
        <v>1576</v>
      </c>
      <c r="P23" s="51" t="n">
        <v>0</v>
      </c>
      <c r="Q23" s="51" t="n">
        <v>0</v>
      </c>
      <c r="R23" s="56" t="n">
        <v>163</v>
      </c>
    </row>
    <row r="24" customFormat="false" ht="14.25" hidden="false" customHeight="true" outlineLevel="0" collapsed="false">
      <c r="A24" s="47" t="n">
        <f aca="false">A23+1</f>
        <v>18</v>
      </c>
      <c r="B24" s="178" t="s">
        <v>56</v>
      </c>
      <c r="C24" s="179" t="s">
        <v>57</v>
      </c>
      <c r="D24" s="50" t="n">
        <v>8506.86</v>
      </c>
      <c r="E24" s="51" t="n">
        <f aca="false">ROUND((D24/$D$29),3)</f>
        <v>0.029</v>
      </c>
      <c r="F24" s="52" t="n">
        <f aca="false">ROUND((E24*$F$29),0)</f>
        <v>85353</v>
      </c>
      <c r="G24" s="53" t="n">
        <f aca="false">SUM(H24:R24)</f>
        <v>85354</v>
      </c>
      <c r="H24" s="50" t="n">
        <v>54734</v>
      </c>
      <c r="I24" s="51" t="n">
        <v>14340</v>
      </c>
      <c r="J24" s="51" t="n">
        <v>11914</v>
      </c>
      <c r="K24" s="51" t="n">
        <v>841</v>
      </c>
      <c r="L24" s="51" t="n">
        <v>1864</v>
      </c>
      <c r="M24" s="51" t="n">
        <v>652</v>
      </c>
      <c r="N24" s="51" t="n">
        <v>0</v>
      </c>
      <c r="O24" s="51" t="n">
        <v>914</v>
      </c>
      <c r="P24" s="51" t="n">
        <v>0</v>
      </c>
      <c r="Q24" s="51" t="n">
        <v>0</v>
      </c>
      <c r="R24" s="56" t="n">
        <v>95</v>
      </c>
    </row>
    <row r="25" customFormat="false" ht="15" hidden="false" customHeight="true" outlineLevel="0" collapsed="false">
      <c r="A25" s="47" t="n">
        <f aca="false">A24+1</f>
        <v>19</v>
      </c>
      <c r="B25" s="178" t="s">
        <v>58</v>
      </c>
      <c r="C25" s="179" t="s">
        <v>59</v>
      </c>
      <c r="D25" s="50" t="n">
        <v>8794.04</v>
      </c>
      <c r="E25" s="51" t="n">
        <f aca="false">ROUND((D25/$D$29),3)</f>
        <v>0.03</v>
      </c>
      <c r="F25" s="52" t="n">
        <f aca="false">ROUND((E25*$F$29),0)</f>
        <v>88296</v>
      </c>
      <c r="G25" s="53" t="n">
        <f aca="false">SUM(H25:R25)</f>
        <v>88296</v>
      </c>
      <c r="H25" s="50" t="n">
        <v>56621</v>
      </c>
      <c r="I25" s="51" t="n">
        <v>14835</v>
      </c>
      <c r="J25" s="51" t="n">
        <v>12324</v>
      </c>
      <c r="K25" s="51" t="n">
        <v>870</v>
      </c>
      <c r="L25" s="51" t="n">
        <v>1928</v>
      </c>
      <c r="M25" s="51" t="n">
        <v>675</v>
      </c>
      <c r="N25" s="51" t="n">
        <v>0</v>
      </c>
      <c r="O25" s="51" t="n">
        <v>945</v>
      </c>
      <c r="P25" s="51" t="n">
        <v>0</v>
      </c>
      <c r="Q25" s="51" t="n">
        <v>0</v>
      </c>
      <c r="R25" s="56" t="n">
        <v>98</v>
      </c>
    </row>
    <row r="26" customFormat="false" ht="12.75" hidden="false" customHeight="false" outlineLevel="0" collapsed="false">
      <c r="A26" s="47" t="n">
        <f aca="false">A25+1</f>
        <v>20</v>
      </c>
      <c r="B26" s="178" t="s">
        <v>60</v>
      </c>
      <c r="C26" s="179" t="s">
        <v>61</v>
      </c>
      <c r="D26" s="50" t="n">
        <v>7064.6</v>
      </c>
      <c r="E26" s="51" t="n">
        <f aca="false">ROUND((D26/$D$29),3)+0.001</f>
        <v>0.025</v>
      </c>
      <c r="F26" s="52" t="n">
        <f aca="false">ROUND((E26*$F$29),0)</f>
        <v>73580</v>
      </c>
      <c r="G26" s="53" t="n">
        <f aca="false">SUM(H26:R26)</f>
        <v>73579</v>
      </c>
      <c r="H26" s="50" t="n">
        <v>47184</v>
      </c>
      <c r="I26" s="51" t="n">
        <v>12362</v>
      </c>
      <c r="J26" s="51" t="n">
        <v>10270</v>
      </c>
      <c r="K26" s="51" t="n">
        <v>725</v>
      </c>
      <c r="L26" s="51" t="n">
        <v>1607</v>
      </c>
      <c r="M26" s="51" t="n">
        <v>562</v>
      </c>
      <c r="N26" s="51" t="n">
        <v>0</v>
      </c>
      <c r="O26" s="51" t="n">
        <v>788</v>
      </c>
      <c r="P26" s="51" t="n">
        <v>0</v>
      </c>
      <c r="Q26" s="51" t="n">
        <v>0</v>
      </c>
      <c r="R26" s="56" t="n">
        <v>81</v>
      </c>
    </row>
    <row r="27" customFormat="false" ht="12.75" hidden="false" customHeight="false" outlineLevel="0" collapsed="false">
      <c r="A27" s="47" t="n">
        <f aca="false">A26+1</f>
        <v>21</v>
      </c>
      <c r="B27" s="178" t="s">
        <v>62</v>
      </c>
      <c r="C27" s="179" t="s">
        <v>63</v>
      </c>
      <c r="D27" s="50" t="n">
        <v>3897.7</v>
      </c>
      <c r="E27" s="51" t="n">
        <f aca="false">ROUND((D27/$D$29),3)</f>
        <v>0.013</v>
      </c>
      <c r="F27" s="52" t="n">
        <f aca="false">ROUND((E27*$F$29),0)</f>
        <v>38262</v>
      </c>
      <c r="G27" s="53" t="n">
        <f aca="false">SUM(H27:R27)</f>
        <v>38263</v>
      </c>
      <c r="H27" s="50" t="n">
        <v>24536</v>
      </c>
      <c r="I27" s="51" t="n">
        <v>6428</v>
      </c>
      <c r="J27" s="51" t="n">
        <v>5341</v>
      </c>
      <c r="K27" s="51" t="n">
        <v>377</v>
      </c>
      <c r="L27" s="51" t="n">
        <v>836</v>
      </c>
      <c r="M27" s="51" t="n">
        <v>293</v>
      </c>
      <c r="N27" s="51" t="n">
        <v>0</v>
      </c>
      <c r="O27" s="51" t="n">
        <v>410</v>
      </c>
      <c r="P27" s="51" t="n">
        <v>0</v>
      </c>
      <c r="Q27" s="51" t="n">
        <v>0</v>
      </c>
      <c r="R27" s="56" t="n">
        <v>42</v>
      </c>
    </row>
    <row r="28" customFormat="false" ht="13.5" hidden="false" customHeight="false" outlineLevel="0" collapsed="false">
      <c r="A28" s="131" t="n">
        <f aca="false">A27+1</f>
        <v>22</v>
      </c>
      <c r="B28" s="181" t="s">
        <v>64</v>
      </c>
      <c r="C28" s="182" t="s">
        <v>65</v>
      </c>
      <c r="D28" s="65" t="n">
        <v>10519.57</v>
      </c>
      <c r="E28" s="66" t="n">
        <f aca="false">ROUND((D28/$D$29),3)</f>
        <v>0.036</v>
      </c>
      <c r="F28" s="67" t="n">
        <f aca="false">ROUND((E28*$F$29),0)</f>
        <v>105956</v>
      </c>
      <c r="G28" s="68" t="n">
        <f aca="false">SUM(H28:R28)</f>
        <v>105956</v>
      </c>
      <c r="H28" s="69" t="n">
        <v>67946</v>
      </c>
      <c r="I28" s="66" t="n">
        <v>17802</v>
      </c>
      <c r="J28" s="66" t="n">
        <v>14789</v>
      </c>
      <c r="K28" s="66" t="n">
        <v>1044</v>
      </c>
      <c r="L28" s="66" t="n">
        <v>2314</v>
      </c>
      <c r="M28" s="66" t="n">
        <v>810</v>
      </c>
      <c r="N28" s="66" t="n">
        <v>0</v>
      </c>
      <c r="O28" s="66" t="n">
        <v>1134</v>
      </c>
      <c r="P28" s="66" t="n">
        <v>0</v>
      </c>
      <c r="Q28" s="66" t="n">
        <v>0</v>
      </c>
      <c r="R28" s="72" t="n">
        <v>117</v>
      </c>
    </row>
    <row r="29" s="83" customFormat="true" ht="28.5" hidden="false" customHeight="true" outlineLevel="0" collapsed="false">
      <c r="A29" s="73" t="s">
        <v>66</v>
      </c>
      <c r="B29" s="73"/>
      <c r="C29" s="73"/>
      <c r="D29" s="74" t="n">
        <f aca="false">SUM(D7:D28)</f>
        <v>289129.86</v>
      </c>
      <c r="E29" s="75" t="n">
        <f aca="false">SUM(E7:E28)</f>
        <v>1</v>
      </c>
      <c r="F29" s="122" t="n">
        <v>2943216</v>
      </c>
      <c r="G29" s="77" t="n">
        <f aca="false">SUM(G7:G28)</f>
        <v>2943216</v>
      </c>
      <c r="H29" s="78" t="n">
        <f aca="false">SUM(H7:H28)</f>
        <v>1887369</v>
      </c>
      <c r="I29" s="79" t="n">
        <f aca="false">SUM(I7:I28)</f>
        <v>494491</v>
      </c>
      <c r="J29" s="79" t="n">
        <f aca="false">SUM(J7:J28)</f>
        <v>410812</v>
      </c>
      <c r="K29" s="79" t="n">
        <f aca="false">SUM(K7:K28)</f>
        <v>28999</v>
      </c>
      <c r="L29" s="79" t="n">
        <f aca="false">SUM(L7:L28)</f>
        <v>64275</v>
      </c>
      <c r="M29" s="79" t="n">
        <f aca="false">SUM(M7:M28)</f>
        <v>22499</v>
      </c>
      <c r="N29" s="79" t="n">
        <f aca="false">SUM(N7:N28)</f>
        <v>0</v>
      </c>
      <c r="O29" s="79" t="n">
        <f aca="false">SUM(O7:O28)</f>
        <v>31512</v>
      </c>
      <c r="P29" s="79" t="n">
        <f aca="false">SUM(P7:P28)</f>
        <v>0</v>
      </c>
      <c r="Q29" s="80" t="n">
        <f aca="false">SUM(Q7:Q28)</f>
        <v>0</v>
      </c>
      <c r="R29" s="185" t="n">
        <f aca="false">SUM(R7:R28)</f>
        <v>3259</v>
      </c>
    </row>
    <row r="30" s="36" customFormat="true" ht="15.75" hidden="false" customHeight="true" outlineLevel="0" collapsed="false">
      <c r="A30" s="186"/>
      <c r="B30" s="187" t="s">
        <v>67</v>
      </c>
      <c r="C30" s="187"/>
      <c r="D30" s="86"/>
      <c r="E30" s="87"/>
      <c r="F30" s="88"/>
      <c r="G30" s="89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177"/>
    </row>
    <row r="31" customFormat="false" ht="11.45" hidden="false" customHeight="true" outlineLevel="0" collapsed="false">
      <c r="A31" s="47" t="n">
        <f aca="false">A28+1</f>
        <v>23</v>
      </c>
      <c r="B31" s="98" t="s">
        <v>68</v>
      </c>
      <c r="C31" s="99" t="s">
        <v>69</v>
      </c>
      <c r="D31" s="50" t="n">
        <v>8001.7</v>
      </c>
      <c r="E31" s="51" t="n">
        <f aca="false">ROUND((D31/$D$60),3)</f>
        <v>0.029</v>
      </c>
      <c r="F31" s="52" t="n">
        <f aca="false">ROUND((E31*$F$60),0)</f>
        <v>80267</v>
      </c>
      <c r="G31" s="53" t="n">
        <f aca="false">SUM(H31:R31)</f>
        <v>80267</v>
      </c>
      <c r="H31" s="50" t="n">
        <v>52487</v>
      </c>
      <c r="I31" s="51" t="n">
        <v>13647</v>
      </c>
      <c r="J31" s="51" t="n">
        <v>11479</v>
      </c>
      <c r="K31" s="51" t="n">
        <v>402</v>
      </c>
      <c r="L31" s="51" t="n">
        <v>1143</v>
      </c>
      <c r="M31" s="51" t="n">
        <v>196</v>
      </c>
      <c r="N31" s="51" t="n">
        <v>0</v>
      </c>
      <c r="O31" s="51" t="n">
        <v>879</v>
      </c>
      <c r="P31" s="51" t="n">
        <v>0</v>
      </c>
      <c r="Q31" s="51" t="n">
        <v>0</v>
      </c>
      <c r="R31" s="56" t="n">
        <v>34</v>
      </c>
    </row>
    <row r="32" customFormat="false" ht="24" hidden="false" customHeight="false" outlineLevel="0" collapsed="false">
      <c r="A32" s="47" t="n">
        <f aca="false">A31+1</f>
        <v>24</v>
      </c>
      <c r="B32" s="98" t="s">
        <v>70</v>
      </c>
      <c r="C32" s="99" t="s">
        <v>71</v>
      </c>
      <c r="D32" s="50" t="n">
        <v>8156.3</v>
      </c>
      <c r="E32" s="51" t="n">
        <f aca="false">ROUND((D32/$D$60),3)</f>
        <v>0.03</v>
      </c>
      <c r="F32" s="52" t="n">
        <f aca="false">ROUND((E32*$F$60),0)</f>
        <v>83035</v>
      </c>
      <c r="G32" s="53" t="n">
        <f aca="false">SUM(H32:R32)</f>
        <v>83036</v>
      </c>
      <c r="H32" s="50" t="n">
        <v>54297</v>
      </c>
      <c r="I32" s="51" t="n">
        <v>14117</v>
      </c>
      <c r="J32" s="51" t="n">
        <v>11875</v>
      </c>
      <c r="K32" s="51" t="n">
        <v>416</v>
      </c>
      <c r="L32" s="51" t="n">
        <v>1183</v>
      </c>
      <c r="M32" s="51" t="n">
        <v>203</v>
      </c>
      <c r="N32" s="51" t="n">
        <v>0</v>
      </c>
      <c r="O32" s="51" t="n">
        <v>910</v>
      </c>
      <c r="P32" s="51" t="n">
        <v>0</v>
      </c>
      <c r="Q32" s="51" t="n">
        <v>0</v>
      </c>
      <c r="R32" s="56" t="n">
        <v>35</v>
      </c>
    </row>
    <row r="33" customFormat="false" ht="12.75" hidden="false" customHeight="false" outlineLevel="0" collapsed="false">
      <c r="A33" s="47" t="n">
        <f aca="false">A32+1</f>
        <v>25</v>
      </c>
      <c r="B33" s="98" t="s">
        <v>72</v>
      </c>
      <c r="C33" s="99" t="s">
        <v>73</v>
      </c>
      <c r="D33" s="50" t="n">
        <v>5294.9</v>
      </c>
      <c r="E33" s="51" t="n">
        <f aca="false">ROUND((D33/$D$60),3)</f>
        <v>0.019</v>
      </c>
      <c r="F33" s="52" t="n">
        <f aca="false">ROUND((E33*$F$60),0)</f>
        <v>52589</v>
      </c>
      <c r="G33" s="53" t="n">
        <f aca="false">SUM(H33:R33)</f>
        <v>52589</v>
      </c>
      <c r="H33" s="50" t="n">
        <v>34388</v>
      </c>
      <c r="I33" s="51" t="n">
        <v>8941</v>
      </c>
      <c r="J33" s="51" t="n">
        <v>7521</v>
      </c>
      <c r="K33" s="51" t="n">
        <v>264</v>
      </c>
      <c r="L33" s="51" t="n">
        <v>749</v>
      </c>
      <c r="M33" s="51" t="n">
        <v>128</v>
      </c>
      <c r="N33" s="51" t="n">
        <v>0</v>
      </c>
      <c r="O33" s="51" t="n">
        <v>576</v>
      </c>
      <c r="P33" s="51" t="n">
        <v>0</v>
      </c>
      <c r="Q33" s="51" t="n">
        <v>0</v>
      </c>
      <c r="R33" s="56" t="n">
        <v>22</v>
      </c>
    </row>
    <row r="34" customFormat="false" ht="12.75" hidden="false" customHeight="false" outlineLevel="0" collapsed="false">
      <c r="A34" s="47" t="n">
        <f aca="false">A33+1</f>
        <v>26</v>
      </c>
      <c r="B34" s="98" t="s">
        <v>74</v>
      </c>
      <c r="C34" s="99" t="s">
        <v>75</v>
      </c>
      <c r="D34" s="50" t="n">
        <v>10484</v>
      </c>
      <c r="E34" s="51" t="n">
        <f aca="false">ROUND((D34/$D$60),3)</f>
        <v>0.039</v>
      </c>
      <c r="F34" s="52" t="n">
        <f aca="false">ROUND((E34*$F$60),0)</f>
        <v>107945</v>
      </c>
      <c r="G34" s="53" t="n">
        <f aca="false">SUM(H34:R34)</f>
        <v>107944</v>
      </c>
      <c r="H34" s="50" t="n">
        <v>70585</v>
      </c>
      <c r="I34" s="51" t="n">
        <v>18352</v>
      </c>
      <c r="J34" s="51" t="n">
        <v>15437</v>
      </c>
      <c r="K34" s="51" t="n">
        <v>541</v>
      </c>
      <c r="L34" s="51" t="n">
        <v>1538</v>
      </c>
      <c r="M34" s="51" t="n">
        <v>263</v>
      </c>
      <c r="N34" s="51" t="n">
        <v>0</v>
      </c>
      <c r="O34" s="51" t="n">
        <v>1182</v>
      </c>
      <c r="P34" s="51" t="n">
        <v>0</v>
      </c>
      <c r="Q34" s="51" t="n">
        <v>0</v>
      </c>
      <c r="R34" s="56" t="n">
        <v>46</v>
      </c>
    </row>
    <row r="35" customFormat="false" ht="12.75" hidden="false" customHeight="false" outlineLevel="0" collapsed="false">
      <c r="A35" s="47" t="n">
        <f aca="false">A34+1</f>
        <v>27</v>
      </c>
      <c r="B35" s="98" t="s">
        <v>76</v>
      </c>
      <c r="C35" s="99" t="s">
        <v>77</v>
      </c>
      <c r="D35" s="50" t="n">
        <v>25938.62</v>
      </c>
      <c r="E35" s="51" t="n">
        <f aca="false">ROUND((D35/$D$60),3)+0.0005</f>
        <v>0.0955</v>
      </c>
      <c r="F35" s="52" t="n">
        <f aca="false">ROUND((E35*$F$60),0)</f>
        <v>264327</v>
      </c>
      <c r="G35" s="53" t="n">
        <f aca="false">SUM(H35:R35)</f>
        <v>264329</v>
      </c>
      <c r="H35" s="50" t="n">
        <v>172844</v>
      </c>
      <c r="I35" s="51" t="n">
        <v>44940</v>
      </c>
      <c r="J35" s="51" t="n">
        <v>37801</v>
      </c>
      <c r="K35" s="51" t="n">
        <v>1325</v>
      </c>
      <c r="L35" s="51" t="n">
        <v>3766</v>
      </c>
      <c r="M35" s="51" t="n">
        <v>645</v>
      </c>
      <c r="N35" s="51" t="n">
        <v>0</v>
      </c>
      <c r="O35" s="51" t="n">
        <v>2896</v>
      </c>
      <c r="P35" s="51" t="n">
        <v>0</v>
      </c>
      <c r="Q35" s="51" t="n">
        <v>0</v>
      </c>
      <c r="R35" s="56" t="n">
        <v>112</v>
      </c>
    </row>
    <row r="36" customFormat="false" ht="12.75" hidden="false" customHeight="false" outlineLevel="0" collapsed="false">
      <c r="A36" s="47" t="n">
        <f aca="false">A35+1</f>
        <v>28</v>
      </c>
      <c r="B36" s="98" t="s">
        <v>78</v>
      </c>
      <c r="C36" s="99" t="s">
        <v>79</v>
      </c>
      <c r="D36" s="50" t="n">
        <v>5363.19</v>
      </c>
      <c r="E36" s="51" t="n">
        <f aca="false">ROUND((D36/$D$60),3)</f>
        <v>0.02</v>
      </c>
      <c r="F36" s="52" t="n">
        <f aca="false">ROUND((E36*$F$60),0)</f>
        <v>55357</v>
      </c>
      <c r="G36" s="53" t="n">
        <f aca="false">SUM(H36:R36)</f>
        <v>55357</v>
      </c>
      <c r="H36" s="50" t="n">
        <v>36198</v>
      </c>
      <c r="I36" s="51" t="n">
        <v>9412</v>
      </c>
      <c r="J36" s="51" t="n">
        <v>7916</v>
      </c>
      <c r="K36" s="51" t="n">
        <v>277</v>
      </c>
      <c r="L36" s="51" t="n">
        <v>789</v>
      </c>
      <c r="M36" s="51" t="n">
        <v>135</v>
      </c>
      <c r="N36" s="51" t="n">
        <v>0</v>
      </c>
      <c r="O36" s="51" t="n">
        <v>606</v>
      </c>
      <c r="P36" s="51" t="n">
        <v>0</v>
      </c>
      <c r="Q36" s="51" t="n">
        <v>0</v>
      </c>
      <c r="R36" s="56" t="n">
        <v>24</v>
      </c>
    </row>
    <row r="37" customFormat="false" ht="12.75" hidden="false" customHeight="false" outlineLevel="0" collapsed="false">
      <c r="A37" s="47" t="n">
        <f aca="false">A36+1</f>
        <v>29</v>
      </c>
      <c r="B37" s="98" t="s">
        <v>80</v>
      </c>
      <c r="C37" s="99" t="s">
        <v>81</v>
      </c>
      <c r="D37" s="50" t="n">
        <v>5305.29</v>
      </c>
      <c r="E37" s="51" t="n">
        <f aca="false">ROUND((D37/$D$60),3)</f>
        <v>0.02</v>
      </c>
      <c r="F37" s="52" t="n">
        <f aca="false">ROUND((E37*$F$60),0)</f>
        <v>55357</v>
      </c>
      <c r="G37" s="53" t="n">
        <f aca="false">SUM(H37:R37)</f>
        <v>55357</v>
      </c>
      <c r="H37" s="50" t="n">
        <v>36198</v>
      </c>
      <c r="I37" s="51" t="n">
        <v>9412</v>
      </c>
      <c r="J37" s="51" t="n">
        <v>7916</v>
      </c>
      <c r="K37" s="51" t="n">
        <v>277</v>
      </c>
      <c r="L37" s="51" t="n">
        <v>789</v>
      </c>
      <c r="M37" s="51" t="n">
        <v>135</v>
      </c>
      <c r="N37" s="51" t="n">
        <v>0</v>
      </c>
      <c r="O37" s="51" t="n">
        <v>606</v>
      </c>
      <c r="P37" s="51" t="n">
        <v>0</v>
      </c>
      <c r="Q37" s="51" t="n">
        <v>0</v>
      </c>
      <c r="R37" s="56" t="n">
        <v>24</v>
      </c>
    </row>
    <row r="38" customFormat="false" ht="12.75" hidden="false" customHeight="false" outlineLevel="0" collapsed="false">
      <c r="A38" s="47" t="n">
        <f aca="false">A37+1</f>
        <v>30</v>
      </c>
      <c r="B38" s="98" t="s">
        <v>82</v>
      </c>
      <c r="C38" s="99" t="s">
        <v>83</v>
      </c>
      <c r="D38" s="50" t="n">
        <v>26133.97</v>
      </c>
      <c r="E38" s="51" t="n">
        <f aca="false">ROUND((D38/$D$60),3)+0.0005</f>
        <v>0.0965</v>
      </c>
      <c r="F38" s="52" t="n">
        <f aca="false">ROUND((E38*$F$60),0)</f>
        <v>267095</v>
      </c>
      <c r="G38" s="53" t="n">
        <f aca="false">SUM(H38:R38)</f>
        <v>267095</v>
      </c>
      <c r="H38" s="50" t="n">
        <v>174654</v>
      </c>
      <c r="I38" s="51" t="n">
        <v>45410</v>
      </c>
      <c r="J38" s="51" t="n">
        <v>38196</v>
      </c>
      <c r="K38" s="51" t="n">
        <v>1339</v>
      </c>
      <c r="L38" s="51" t="n">
        <v>3805</v>
      </c>
      <c r="M38" s="51" t="n">
        <v>651</v>
      </c>
      <c r="N38" s="51" t="n">
        <v>0</v>
      </c>
      <c r="O38" s="51" t="n">
        <v>2926</v>
      </c>
      <c r="P38" s="51" t="n">
        <v>0</v>
      </c>
      <c r="Q38" s="51" t="n">
        <v>0</v>
      </c>
      <c r="R38" s="56" t="n">
        <v>114</v>
      </c>
    </row>
    <row r="39" customFormat="false" ht="12.75" hidden="false" customHeight="false" outlineLevel="0" collapsed="false">
      <c r="A39" s="47" t="n">
        <f aca="false">A38+1</f>
        <v>31</v>
      </c>
      <c r="B39" s="98" t="s">
        <v>84</v>
      </c>
      <c r="C39" s="99" t="s">
        <v>85</v>
      </c>
      <c r="D39" s="50" t="n">
        <v>8122.9</v>
      </c>
      <c r="E39" s="51" t="n">
        <f aca="false">ROUND((D39/$D$60),3)</f>
        <v>0.03</v>
      </c>
      <c r="F39" s="52" t="n">
        <f aca="false">ROUND((E39*$F$60),0)</f>
        <v>83035</v>
      </c>
      <c r="G39" s="53" t="n">
        <f aca="false">SUM(H39:R39)</f>
        <v>83036</v>
      </c>
      <c r="H39" s="50" t="n">
        <v>54297</v>
      </c>
      <c r="I39" s="51" t="n">
        <v>14117</v>
      </c>
      <c r="J39" s="51" t="n">
        <v>11875</v>
      </c>
      <c r="K39" s="51" t="n">
        <v>416</v>
      </c>
      <c r="L39" s="51" t="n">
        <v>1183</v>
      </c>
      <c r="M39" s="51" t="n">
        <v>203</v>
      </c>
      <c r="N39" s="51" t="n">
        <v>0</v>
      </c>
      <c r="O39" s="51" t="n">
        <v>910</v>
      </c>
      <c r="P39" s="51" t="n">
        <v>0</v>
      </c>
      <c r="Q39" s="51" t="n">
        <v>0</v>
      </c>
      <c r="R39" s="56" t="n">
        <v>35</v>
      </c>
    </row>
    <row r="40" customFormat="false" ht="12.75" hidden="false" customHeight="false" outlineLevel="0" collapsed="false">
      <c r="A40" s="47" t="n">
        <f aca="false">A39+1</f>
        <v>32</v>
      </c>
      <c r="B40" s="98" t="s">
        <v>86</v>
      </c>
      <c r="C40" s="99" t="s">
        <v>87</v>
      </c>
      <c r="D40" s="50" t="n">
        <v>6845.8</v>
      </c>
      <c r="E40" s="51" t="n">
        <f aca="false">ROUND((D40/$D$60),3)</f>
        <v>0.025</v>
      </c>
      <c r="F40" s="52" t="n">
        <f aca="false">ROUND((E40*$F$60),0)</f>
        <v>69196</v>
      </c>
      <c r="G40" s="53" t="n">
        <f aca="false">SUM(H40:R40)</f>
        <v>69196</v>
      </c>
      <c r="H40" s="50" t="n">
        <v>45247</v>
      </c>
      <c r="I40" s="51" t="n">
        <v>11764</v>
      </c>
      <c r="J40" s="51" t="n">
        <v>9896</v>
      </c>
      <c r="K40" s="51" t="n">
        <v>347</v>
      </c>
      <c r="L40" s="51" t="n">
        <v>986</v>
      </c>
      <c r="M40" s="51" t="n">
        <v>169</v>
      </c>
      <c r="N40" s="51" t="n">
        <v>0</v>
      </c>
      <c r="O40" s="51" t="n">
        <v>758</v>
      </c>
      <c r="P40" s="51" t="n">
        <v>0</v>
      </c>
      <c r="Q40" s="51" t="n">
        <v>0</v>
      </c>
      <c r="R40" s="56" t="n">
        <v>29</v>
      </c>
    </row>
    <row r="41" customFormat="false" ht="12.75" hidden="false" customHeight="false" outlineLevel="0" collapsed="false">
      <c r="A41" s="47" t="n">
        <f aca="false">A40+1</f>
        <v>33</v>
      </c>
      <c r="B41" s="98" t="s">
        <v>88</v>
      </c>
      <c r="C41" s="99" t="s">
        <v>89</v>
      </c>
      <c r="D41" s="50" t="n">
        <v>8662.4</v>
      </c>
      <c r="E41" s="51" t="n">
        <f aca="false">ROUND((D41/$D$60),3)</f>
        <v>0.032</v>
      </c>
      <c r="F41" s="52" t="n">
        <f aca="false">ROUND((E41*$F$60),0)</f>
        <v>88570</v>
      </c>
      <c r="G41" s="53" t="n">
        <f aca="false">SUM(H41:R41)</f>
        <v>88570</v>
      </c>
      <c r="H41" s="50" t="n">
        <v>57916</v>
      </c>
      <c r="I41" s="51" t="n">
        <v>15058</v>
      </c>
      <c r="J41" s="51" t="n">
        <v>12666</v>
      </c>
      <c r="K41" s="51" t="n">
        <v>444</v>
      </c>
      <c r="L41" s="51" t="n">
        <v>1262</v>
      </c>
      <c r="M41" s="51" t="n">
        <v>216</v>
      </c>
      <c r="N41" s="51" t="n">
        <v>0</v>
      </c>
      <c r="O41" s="51" t="n">
        <v>970</v>
      </c>
      <c r="P41" s="51" t="n">
        <v>0</v>
      </c>
      <c r="Q41" s="51" t="n">
        <v>0</v>
      </c>
      <c r="R41" s="56" t="n">
        <v>38</v>
      </c>
    </row>
    <row r="42" customFormat="false" ht="12.75" hidden="false" customHeight="false" outlineLevel="0" collapsed="false">
      <c r="A42" s="47" t="n">
        <f aca="false">A41+1</f>
        <v>34</v>
      </c>
      <c r="B42" s="98" t="s">
        <v>90</v>
      </c>
      <c r="C42" s="99" t="s">
        <v>91</v>
      </c>
      <c r="D42" s="50" t="n">
        <v>8106</v>
      </c>
      <c r="E42" s="51" t="n">
        <f aca="false">ROUND((D42/$D$60),3)</f>
        <v>0.03</v>
      </c>
      <c r="F42" s="52" t="n">
        <f aca="false">ROUND((E42*$F$60),0)</f>
        <v>83035</v>
      </c>
      <c r="G42" s="53" t="n">
        <f aca="false">SUM(H42:R42)</f>
        <v>83036</v>
      </c>
      <c r="H42" s="50" t="n">
        <v>54297</v>
      </c>
      <c r="I42" s="51" t="n">
        <v>14117</v>
      </c>
      <c r="J42" s="51" t="n">
        <v>11875</v>
      </c>
      <c r="K42" s="51" t="n">
        <v>416</v>
      </c>
      <c r="L42" s="51" t="n">
        <v>1183</v>
      </c>
      <c r="M42" s="51" t="n">
        <v>203</v>
      </c>
      <c r="N42" s="51" t="n">
        <v>0</v>
      </c>
      <c r="O42" s="51" t="n">
        <v>910</v>
      </c>
      <c r="P42" s="51" t="n">
        <v>0</v>
      </c>
      <c r="Q42" s="51" t="n">
        <v>0</v>
      </c>
      <c r="R42" s="56" t="n">
        <v>35</v>
      </c>
    </row>
    <row r="43" customFormat="false" ht="12.75" hidden="false" customHeight="false" outlineLevel="0" collapsed="false">
      <c r="A43" s="47" t="n">
        <f aca="false">A42+1</f>
        <v>35</v>
      </c>
      <c r="B43" s="98" t="s">
        <v>92</v>
      </c>
      <c r="C43" s="99" t="s">
        <v>93</v>
      </c>
      <c r="D43" s="50" t="n">
        <v>8067.65</v>
      </c>
      <c r="E43" s="51" t="n">
        <f aca="false">ROUND((D43/$D$60),3)</f>
        <v>0.03</v>
      </c>
      <c r="F43" s="52" t="n">
        <f aca="false">ROUND((E43*$F$60),0)</f>
        <v>83035</v>
      </c>
      <c r="G43" s="53" t="n">
        <f aca="false">SUM(H43:R43)</f>
        <v>83036</v>
      </c>
      <c r="H43" s="50" t="n">
        <v>54297</v>
      </c>
      <c r="I43" s="51" t="n">
        <v>14117</v>
      </c>
      <c r="J43" s="51" t="n">
        <v>11875</v>
      </c>
      <c r="K43" s="51" t="n">
        <v>416</v>
      </c>
      <c r="L43" s="51" t="n">
        <v>1183</v>
      </c>
      <c r="M43" s="51" t="n">
        <v>203</v>
      </c>
      <c r="N43" s="51" t="n">
        <v>0</v>
      </c>
      <c r="O43" s="51" t="n">
        <v>910</v>
      </c>
      <c r="P43" s="51" t="n">
        <v>0</v>
      </c>
      <c r="Q43" s="51" t="n">
        <v>0</v>
      </c>
      <c r="R43" s="56" t="n">
        <v>35</v>
      </c>
    </row>
    <row r="44" customFormat="false" ht="12.75" hidden="false" customHeight="false" outlineLevel="0" collapsed="false">
      <c r="A44" s="47" t="n">
        <f aca="false">A43+1</f>
        <v>36</v>
      </c>
      <c r="B44" s="98" t="s">
        <v>94</v>
      </c>
      <c r="C44" s="99" t="s">
        <v>95</v>
      </c>
      <c r="D44" s="50" t="n">
        <v>6093</v>
      </c>
      <c r="E44" s="51" t="n">
        <f aca="false">ROUND((D44/$D$60),3)</f>
        <v>0.022</v>
      </c>
      <c r="F44" s="52" t="n">
        <f aca="false">ROUND((E44*$F$60),0)</f>
        <v>60892</v>
      </c>
      <c r="G44" s="58" t="n">
        <f aca="false">SUM(H44:R44)</f>
        <v>60891</v>
      </c>
      <c r="H44" s="50" t="n">
        <v>39817</v>
      </c>
      <c r="I44" s="51" t="n">
        <v>10353</v>
      </c>
      <c r="J44" s="51" t="n">
        <v>8708</v>
      </c>
      <c r="K44" s="51" t="n">
        <v>305</v>
      </c>
      <c r="L44" s="51" t="n">
        <v>867</v>
      </c>
      <c r="M44" s="51" t="n">
        <v>148</v>
      </c>
      <c r="N44" s="51" t="n">
        <v>0</v>
      </c>
      <c r="O44" s="51" t="n">
        <v>667</v>
      </c>
      <c r="P44" s="51" t="n">
        <v>0</v>
      </c>
      <c r="Q44" s="51" t="n">
        <v>0</v>
      </c>
      <c r="R44" s="56" t="n">
        <v>26</v>
      </c>
    </row>
    <row r="45" customFormat="false" ht="12.75" hidden="false" customHeight="false" outlineLevel="0" collapsed="false">
      <c r="A45" s="47" t="n">
        <f aca="false">A44+1</f>
        <v>37</v>
      </c>
      <c r="B45" s="98" t="s">
        <v>96</v>
      </c>
      <c r="C45" s="99" t="s">
        <v>97</v>
      </c>
      <c r="D45" s="50" t="n">
        <v>5589.3</v>
      </c>
      <c r="E45" s="51" t="n">
        <f aca="false">ROUND((D45/$D$60),3)</f>
        <v>0.021</v>
      </c>
      <c r="F45" s="52" t="n">
        <f aca="false">ROUND((E45*$F$60),0)</f>
        <v>58124</v>
      </c>
      <c r="G45" s="58" t="n">
        <f aca="false">SUM(H45:R45)</f>
        <v>58124</v>
      </c>
      <c r="H45" s="50" t="n">
        <v>38007</v>
      </c>
      <c r="I45" s="51" t="n">
        <v>9882</v>
      </c>
      <c r="J45" s="51" t="n">
        <v>8312</v>
      </c>
      <c r="K45" s="51" t="n">
        <v>291</v>
      </c>
      <c r="L45" s="51" t="n">
        <v>828</v>
      </c>
      <c r="M45" s="51" t="n">
        <v>142</v>
      </c>
      <c r="N45" s="51" t="n">
        <v>0</v>
      </c>
      <c r="O45" s="51" t="n">
        <v>637</v>
      </c>
      <c r="P45" s="51" t="n">
        <v>0</v>
      </c>
      <c r="Q45" s="51" t="n">
        <v>0</v>
      </c>
      <c r="R45" s="56" t="n">
        <v>25</v>
      </c>
    </row>
    <row r="46" customFormat="false" ht="13.5" hidden="false" customHeight="true" outlineLevel="0" collapsed="false">
      <c r="A46" s="47" t="n">
        <f aca="false">A45+1</f>
        <v>38</v>
      </c>
      <c r="B46" s="98" t="s">
        <v>98</v>
      </c>
      <c r="C46" s="99" t="s">
        <v>99</v>
      </c>
      <c r="D46" s="50" t="n">
        <v>4515.35</v>
      </c>
      <c r="E46" s="51" t="n">
        <f aca="false">ROUND((D46/$D$60),3)</f>
        <v>0.017</v>
      </c>
      <c r="F46" s="52" t="n">
        <f aca="false">ROUND((E46*$F$60),0)</f>
        <v>47053</v>
      </c>
      <c r="G46" s="58" t="n">
        <f aca="false">SUM(H46:R46)</f>
        <v>47053</v>
      </c>
      <c r="H46" s="50" t="n">
        <v>30768</v>
      </c>
      <c r="I46" s="51" t="n">
        <v>8000</v>
      </c>
      <c r="J46" s="51" t="n">
        <v>6729</v>
      </c>
      <c r="K46" s="51" t="n">
        <v>236</v>
      </c>
      <c r="L46" s="51" t="n">
        <v>670</v>
      </c>
      <c r="M46" s="51" t="n">
        <v>115</v>
      </c>
      <c r="N46" s="51" t="n">
        <v>0</v>
      </c>
      <c r="O46" s="51" t="n">
        <v>515</v>
      </c>
      <c r="P46" s="51" t="n">
        <v>0</v>
      </c>
      <c r="Q46" s="51" t="n">
        <v>0</v>
      </c>
      <c r="R46" s="56" t="n">
        <v>20</v>
      </c>
    </row>
    <row r="47" customFormat="false" ht="12.75" hidden="false" customHeight="false" outlineLevel="0" collapsed="false">
      <c r="A47" s="47" t="n">
        <f aca="false">A46+1</f>
        <v>39</v>
      </c>
      <c r="B47" s="98" t="s">
        <v>100</v>
      </c>
      <c r="C47" s="99" t="s">
        <v>101</v>
      </c>
      <c r="D47" s="50" t="n">
        <v>5279.8</v>
      </c>
      <c r="E47" s="51" t="n">
        <f aca="false">ROUND((D47/$D$60),3)</f>
        <v>0.019</v>
      </c>
      <c r="F47" s="52" t="n">
        <f aca="false">ROUND((E47*$F$60),0)</f>
        <v>52589</v>
      </c>
      <c r="G47" s="53" t="n">
        <f aca="false">SUM(H47:R47)</f>
        <v>52589</v>
      </c>
      <c r="H47" s="50" t="n">
        <v>34388</v>
      </c>
      <c r="I47" s="51" t="n">
        <v>8941</v>
      </c>
      <c r="J47" s="51" t="n">
        <v>7521</v>
      </c>
      <c r="K47" s="51" t="n">
        <v>264</v>
      </c>
      <c r="L47" s="51" t="n">
        <v>749</v>
      </c>
      <c r="M47" s="51" t="n">
        <v>128</v>
      </c>
      <c r="N47" s="51" t="n">
        <v>0</v>
      </c>
      <c r="O47" s="51" t="n">
        <v>576</v>
      </c>
      <c r="P47" s="51" t="n">
        <v>0</v>
      </c>
      <c r="Q47" s="51" t="n">
        <v>0</v>
      </c>
      <c r="R47" s="56" t="n">
        <v>22</v>
      </c>
    </row>
    <row r="48" customFormat="false" ht="12.75" hidden="false" customHeight="false" outlineLevel="0" collapsed="false">
      <c r="A48" s="47" t="n">
        <f aca="false">A47+1</f>
        <v>40</v>
      </c>
      <c r="B48" s="98" t="s">
        <v>102</v>
      </c>
      <c r="C48" s="99" t="s">
        <v>103</v>
      </c>
      <c r="D48" s="50" t="n">
        <v>5278.9</v>
      </c>
      <c r="E48" s="51" t="n">
        <f aca="false">ROUND((D48/$D$60),3)</f>
        <v>0.019</v>
      </c>
      <c r="F48" s="52" t="n">
        <f aca="false">ROUND((E48*$F$60),0)</f>
        <v>52589</v>
      </c>
      <c r="G48" s="53" t="n">
        <f aca="false">SUM(H48:R48)</f>
        <v>52589</v>
      </c>
      <c r="H48" s="50" t="n">
        <v>34388</v>
      </c>
      <c r="I48" s="51" t="n">
        <v>8941</v>
      </c>
      <c r="J48" s="51" t="n">
        <v>7521</v>
      </c>
      <c r="K48" s="51" t="n">
        <v>264</v>
      </c>
      <c r="L48" s="51" t="n">
        <v>749</v>
      </c>
      <c r="M48" s="51" t="n">
        <v>128</v>
      </c>
      <c r="N48" s="51" t="n">
        <v>0</v>
      </c>
      <c r="O48" s="51" t="n">
        <v>576</v>
      </c>
      <c r="P48" s="51" t="n">
        <v>0</v>
      </c>
      <c r="Q48" s="51" t="n">
        <v>0</v>
      </c>
      <c r="R48" s="56" t="n">
        <v>22</v>
      </c>
    </row>
    <row r="49" customFormat="false" ht="12.75" hidden="false" customHeight="false" outlineLevel="0" collapsed="false">
      <c r="A49" s="47" t="n">
        <f aca="false">A48+1</f>
        <v>41</v>
      </c>
      <c r="B49" s="98" t="s">
        <v>104</v>
      </c>
      <c r="C49" s="99" t="s">
        <v>105</v>
      </c>
      <c r="D49" s="50" t="n">
        <v>29506.56</v>
      </c>
      <c r="E49" s="51" t="n">
        <f aca="false">ROUND((D49/$D$60),3)+0.001</f>
        <v>0.11</v>
      </c>
      <c r="F49" s="52" t="n">
        <f aca="false">ROUND((E49*$F$60),0)</f>
        <v>304461</v>
      </c>
      <c r="G49" s="53" t="n">
        <f aca="false">SUM(H49:R49)</f>
        <v>304453</v>
      </c>
      <c r="H49" s="60" t="n">
        <v>199079</v>
      </c>
      <c r="I49" s="51" t="n">
        <v>51763</v>
      </c>
      <c r="J49" s="51" t="n">
        <v>43540</v>
      </c>
      <c r="K49" s="51" t="n">
        <v>1526</v>
      </c>
      <c r="L49" s="51" t="n">
        <v>4337</v>
      </c>
      <c r="M49" s="51" t="n">
        <v>743</v>
      </c>
      <c r="N49" s="51" t="n">
        <v>0</v>
      </c>
      <c r="O49" s="51" t="n">
        <v>3335</v>
      </c>
      <c r="P49" s="51" t="n">
        <v>0</v>
      </c>
      <c r="Q49" s="51" t="n">
        <v>0</v>
      </c>
      <c r="R49" s="56" t="n">
        <v>130</v>
      </c>
    </row>
    <row r="50" customFormat="false" ht="12.75" hidden="false" customHeight="false" outlineLevel="0" collapsed="false">
      <c r="A50" s="47" t="n">
        <f aca="false">A49+1</f>
        <v>42</v>
      </c>
      <c r="B50" s="98" t="s">
        <v>106</v>
      </c>
      <c r="C50" s="99" t="s">
        <v>107</v>
      </c>
      <c r="D50" s="50" t="n">
        <v>17703.6</v>
      </c>
      <c r="E50" s="51" t="n">
        <f aca="false">ROUND((D50/$D$60),3)</f>
        <v>0.065</v>
      </c>
      <c r="F50" s="52" t="n">
        <f aca="false">ROUND((E50*$F$60),0)</f>
        <v>179909</v>
      </c>
      <c r="G50" s="53" t="n">
        <f aca="false">SUM(H50:R50)</f>
        <v>179910</v>
      </c>
      <c r="H50" s="50" t="n">
        <v>117643</v>
      </c>
      <c r="I50" s="51" t="n">
        <v>30587</v>
      </c>
      <c r="J50" s="51" t="n">
        <v>25728</v>
      </c>
      <c r="K50" s="51" t="n">
        <v>902</v>
      </c>
      <c r="L50" s="51" t="n">
        <v>2563</v>
      </c>
      <c r="M50" s="51" t="n">
        <v>439</v>
      </c>
      <c r="N50" s="51" t="n">
        <v>0</v>
      </c>
      <c r="O50" s="51" t="n">
        <v>1971</v>
      </c>
      <c r="P50" s="51" t="n">
        <v>0</v>
      </c>
      <c r="Q50" s="51" t="n">
        <v>0</v>
      </c>
      <c r="R50" s="56" t="n">
        <v>77</v>
      </c>
    </row>
    <row r="51" customFormat="false" ht="12.75" hidden="false" customHeight="false" outlineLevel="0" collapsed="false">
      <c r="A51" s="47" t="n">
        <f aca="false">A50+1</f>
        <v>43</v>
      </c>
      <c r="B51" s="98" t="s">
        <v>108</v>
      </c>
      <c r="C51" s="99" t="s">
        <v>109</v>
      </c>
      <c r="D51" s="50" t="n">
        <v>14219</v>
      </c>
      <c r="E51" s="51" t="n">
        <f aca="false">ROUND((D51/$D$60),3)</f>
        <v>0.052</v>
      </c>
      <c r="F51" s="52" t="n">
        <f aca="false">ROUND((E51*$F$60),0)</f>
        <v>143927</v>
      </c>
      <c r="G51" s="53" t="n">
        <f aca="false">SUM(H51:R51)</f>
        <v>143927</v>
      </c>
      <c r="H51" s="50" t="n">
        <v>94114</v>
      </c>
      <c r="I51" s="51" t="n">
        <v>24470</v>
      </c>
      <c r="J51" s="51" t="n">
        <v>20583</v>
      </c>
      <c r="K51" s="51" t="n">
        <v>721</v>
      </c>
      <c r="L51" s="51" t="n">
        <v>2050</v>
      </c>
      <c r="M51" s="51" t="n">
        <v>351</v>
      </c>
      <c r="N51" s="51" t="n">
        <v>0</v>
      </c>
      <c r="O51" s="51" t="n">
        <v>1577</v>
      </c>
      <c r="P51" s="51" t="n">
        <v>0</v>
      </c>
      <c r="Q51" s="51" t="n">
        <v>0</v>
      </c>
      <c r="R51" s="56" t="n">
        <v>61</v>
      </c>
    </row>
    <row r="52" customFormat="false" ht="12.75" hidden="false" customHeight="false" outlineLevel="0" collapsed="false">
      <c r="A52" s="47" t="n">
        <f aca="false">A51+1</f>
        <v>44</v>
      </c>
      <c r="B52" s="98" t="s">
        <v>110</v>
      </c>
      <c r="C52" s="99" t="s">
        <v>111</v>
      </c>
      <c r="D52" s="50" t="n">
        <v>10579.85</v>
      </c>
      <c r="E52" s="51" t="n">
        <f aca="false">ROUND((D52/$D$60),3)</f>
        <v>0.039</v>
      </c>
      <c r="F52" s="52" t="n">
        <f aca="false">ROUND((E52*$F$60),0)</f>
        <v>107945</v>
      </c>
      <c r="G52" s="53" t="n">
        <f aca="false">SUM(H52:R52)</f>
        <v>107944</v>
      </c>
      <c r="H52" s="50" t="n">
        <v>70585</v>
      </c>
      <c r="I52" s="51" t="n">
        <v>18352</v>
      </c>
      <c r="J52" s="51" t="n">
        <v>15437</v>
      </c>
      <c r="K52" s="51" t="n">
        <v>541</v>
      </c>
      <c r="L52" s="51" t="n">
        <v>1538</v>
      </c>
      <c r="M52" s="51" t="n">
        <v>263</v>
      </c>
      <c r="N52" s="51" t="n">
        <v>0</v>
      </c>
      <c r="O52" s="51" t="n">
        <v>1182</v>
      </c>
      <c r="P52" s="51" t="n">
        <v>0</v>
      </c>
      <c r="Q52" s="51" t="n">
        <v>0</v>
      </c>
      <c r="R52" s="56" t="n">
        <v>46</v>
      </c>
    </row>
    <row r="53" customFormat="false" ht="12.75" hidden="false" customHeight="false" outlineLevel="0" collapsed="false">
      <c r="A53" s="47" t="n">
        <f aca="false">A52+1</f>
        <v>45</v>
      </c>
      <c r="B53" s="98" t="s">
        <v>112</v>
      </c>
      <c r="C53" s="99" t="s">
        <v>113</v>
      </c>
      <c r="D53" s="50" t="n">
        <v>5248.52</v>
      </c>
      <c r="E53" s="51" t="n">
        <f aca="false">ROUND((D53/$D$60),3)</f>
        <v>0.019</v>
      </c>
      <c r="F53" s="52" t="n">
        <f aca="false">ROUND((E53*$F$60),0)</f>
        <v>52589</v>
      </c>
      <c r="G53" s="53" t="n">
        <f aca="false">SUM(H53:R53)</f>
        <v>52589</v>
      </c>
      <c r="H53" s="50" t="n">
        <v>34388</v>
      </c>
      <c r="I53" s="51" t="n">
        <v>8941</v>
      </c>
      <c r="J53" s="51" t="n">
        <v>7521</v>
      </c>
      <c r="K53" s="51" t="n">
        <v>264</v>
      </c>
      <c r="L53" s="51" t="n">
        <v>749</v>
      </c>
      <c r="M53" s="51" t="n">
        <v>128</v>
      </c>
      <c r="N53" s="51" t="n">
        <v>0</v>
      </c>
      <c r="O53" s="51" t="n">
        <v>576</v>
      </c>
      <c r="P53" s="51" t="n">
        <v>0</v>
      </c>
      <c r="Q53" s="51" t="n">
        <v>0</v>
      </c>
      <c r="R53" s="56" t="n">
        <v>22</v>
      </c>
    </row>
    <row r="54" customFormat="false" ht="12.75" hidden="false" customHeight="false" outlineLevel="0" collapsed="false">
      <c r="A54" s="47" t="n">
        <f aca="false">A53+1</f>
        <v>46</v>
      </c>
      <c r="B54" s="98" t="s">
        <v>114</v>
      </c>
      <c r="C54" s="99" t="s">
        <v>115</v>
      </c>
      <c r="D54" s="50" t="n">
        <v>5291</v>
      </c>
      <c r="E54" s="51" t="n">
        <f aca="false">ROUND((D54/$D$60),3)</f>
        <v>0.019</v>
      </c>
      <c r="F54" s="52" t="n">
        <f aca="false">ROUND((E54*$F$60),0)</f>
        <v>52589</v>
      </c>
      <c r="G54" s="53" t="n">
        <f aca="false">SUM(H54:R54)</f>
        <v>52589</v>
      </c>
      <c r="H54" s="50" t="n">
        <v>34388</v>
      </c>
      <c r="I54" s="51" t="n">
        <v>8941</v>
      </c>
      <c r="J54" s="51" t="n">
        <v>7521</v>
      </c>
      <c r="K54" s="51" t="n">
        <v>264</v>
      </c>
      <c r="L54" s="51" t="n">
        <v>749</v>
      </c>
      <c r="M54" s="51" t="n">
        <v>128</v>
      </c>
      <c r="N54" s="51" t="n">
        <v>0</v>
      </c>
      <c r="O54" s="51" t="n">
        <v>576</v>
      </c>
      <c r="P54" s="51" t="n">
        <v>0</v>
      </c>
      <c r="Q54" s="51" t="n">
        <v>0</v>
      </c>
      <c r="R54" s="56" t="n">
        <v>22</v>
      </c>
    </row>
    <row r="55" customFormat="false" ht="12.75" hidden="false" customHeight="false" outlineLevel="0" collapsed="false">
      <c r="A55" s="47" t="n">
        <f aca="false">A54+1</f>
        <v>47</v>
      </c>
      <c r="B55" s="98" t="s">
        <v>116</v>
      </c>
      <c r="C55" s="99" t="s">
        <v>117</v>
      </c>
      <c r="D55" s="50" t="n">
        <v>5291.93</v>
      </c>
      <c r="E55" s="51" t="n">
        <f aca="false">ROUND((D55/$D$60),3)</f>
        <v>0.019</v>
      </c>
      <c r="F55" s="52" t="n">
        <f aca="false">ROUND((E55*$F$60),0)</f>
        <v>52589</v>
      </c>
      <c r="G55" s="53" t="n">
        <f aca="false">SUM(H55:R55)</f>
        <v>52589</v>
      </c>
      <c r="H55" s="50" t="n">
        <v>34388</v>
      </c>
      <c r="I55" s="51" t="n">
        <v>8941</v>
      </c>
      <c r="J55" s="51" t="n">
        <v>7521</v>
      </c>
      <c r="K55" s="51" t="n">
        <v>264</v>
      </c>
      <c r="L55" s="51" t="n">
        <v>749</v>
      </c>
      <c r="M55" s="51" t="n">
        <v>128</v>
      </c>
      <c r="N55" s="51" t="n">
        <v>0</v>
      </c>
      <c r="O55" s="51" t="n">
        <v>576</v>
      </c>
      <c r="P55" s="51" t="n">
        <v>0</v>
      </c>
      <c r="Q55" s="51" t="n">
        <v>0</v>
      </c>
      <c r="R55" s="56" t="n">
        <v>22</v>
      </c>
    </row>
    <row r="56" customFormat="false" ht="12.75" hidden="false" customHeight="false" outlineLevel="0" collapsed="false">
      <c r="A56" s="47" t="n">
        <f aca="false">A55+1</f>
        <v>48</v>
      </c>
      <c r="B56" s="98" t="s">
        <v>118</v>
      </c>
      <c r="C56" s="99" t="s">
        <v>119</v>
      </c>
      <c r="D56" s="50" t="n">
        <v>6981.66</v>
      </c>
      <c r="E56" s="51" t="n">
        <f aca="false">ROUND((D56/$D$60),3)-0.001</f>
        <v>0.025</v>
      </c>
      <c r="F56" s="52" t="n">
        <f aca="false">ROUND((E56*$F$60),0)</f>
        <v>69196</v>
      </c>
      <c r="G56" s="53" t="n">
        <f aca="false">SUM(H56:R56)</f>
        <v>69196</v>
      </c>
      <c r="H56" s="50" t="n">
        <v>45247</v>
      </c>
      <c r="I56" s="51" t="n">
        <v>11764</v>
      </c>
      <c r="J56" s="51" t="n">
        <v>9896</v>
      </c>
      <c r="K56" s="51" t="n">
        <v>347</v>
      </c>
      <c r="L56" s="51" t="n">
        <v>986</v>
      </c>
      <c r="M56" s="51" t="n">
        <v>169</v>
      </c>
      <c r="N56" s="51" t="n">
        <v>0</v>
      </c>
      <c r="O56" s="51" t="n">
        <v>758</v>
      </c>
      <c r="P56" s="51" t="n">
        <v>0</v>
      </c>
      <c r="Q56" s="51" t="n">
        <v>0</v>
      </c>
      <c r="R56" s="56" t="n">
        <v>29</v>
      </c>
    </row>
    <row r="57" customFormat="false" ht="12.75" hidden="false" customHeight="false" outlineLevel="0" collapsed="false">
      <c r="A57" s="47" t="n">
        <f aca="false">A56+1</f>
        <v>49</v>
      </c>
      <c r="B57" s="98" t="s">
        <v>120</v>
      </c>
      <c r="C57" s="99" t="s">
        <v>121</v>
      </c>
      <c r="D57" s="50" t="n">
        <v>5273.1</v>
      </c>
      <c r="E57" s="51" t="n">
        <f aca="false">ROUND((D57/$D$60),3)</f>
        <v>0.019</v>
      </c>
      <c r="F57" s="52" t="n">
        <f aca="false">ROUND((E57*$F$60),0)</f>
        <v>52589</v>
      </c>
      <c r="G57" s="53" t="n">
        <f aca="false">SUM(H57:R57)</f>
        <v>52589</v>
      </c>
      <c r="H57" s="50" t="n">
        <v>34388</v>
      </c>
      <c r="I57" s="51" t="n">
        <v>8941</v>
      </c>
      <c r="J57" s="51" t="n">
        <v>7521</v>
      </c>
      <c r="K57" s="51" t="n">
        <v>264</v>
      </c>
      <c r="L57" s="51" t="n">
        <v>749</v>
      </c>
      <c r="M57" s="51" t="n">
        <v>128</v>
      </c>
      <c r="N57" s="51" t="n">
        <v>0</v>
      </c>
      <c r="O57" s="51" t="n">
        <v>576</v>
      </c>
      <c r="P57" s="51" t="n">
        <v>0</v>
      </c>
      <c r="Q57" s="51" t="n">
        <v>0</v>
      </c>
      <c r="R57" s="56" t="n">
        <v>22</v>
      </c>
    </row>
    <row r="58" customFormat="false" ht="12.75" hidden="false" customHeight="false" outlineLevel="0" collapsed="false">
      <c r="A58" s="47" t="n">
        <f aca="false">A57+1</f>
        <v>50</v>
      </c>
      <c r="B58" s="98" t="s">
        <v>122</v>
      </c>
      <c r="C58" s="99" t="s">
        <v>123</v>
      </c>
      <c r="D58" s="50" t="n">
        <v>5321.27</v>
      </c>
      <c r="E58" s="51" t="n">
        <f aca="false">ROUND((D58/$D$60),3)</f>
        <v>0.02</v>
      </c>
      <c r="F58" s="52" t="n">
        <f aca="false">ROUND((E58*$F$60),0)</f>
        <v>55357</v>
      </c>
      <c r="G58" s="53" t="n">
        <f aca="false">SUM(H58:R58)</f>
        <v>55357</v>
      </c>
      <c r="H58" s="50" t="n">
        <v>36198</v>
      </c>
      <c r="I58" s="51" t="n">
        <v>9412</v>
      </c>
      <c r="J58" s="51" t="n">
        <v>7916</v>
      </c>
      <c r="K58" s="51" t="n">
        <v>277</v>
      </c>
      <c r="L58" s="51" t="n">
        <v>789</v>
      </c>
      <c r="M58" s="51" t="n">
        <v>135</v>
      </c>
      <c r="N58" s="51" t="n">
        <v>0</v>
      </c>
      <c r="O58" s="51" t="n">
        <v>606</v>
      </c>
      <c r="P58" s="51" t="n">
        <v>0</v>
      </c>
      <c r="Q58" s="51" t="n">
        <v>0</v>
      </c>
      <c r="R58" s="56" t="n">
        <v>24</v>
      </c>
    </row>
    <row r="59" customFormat="false" ht="13.5" hidden="false" customHeight="false" outlineLevel="0" collapsed="false">
      <c r="A59" s="131" t="n">
        <f aca="false">A58+1</f>
        <v>51</v>
      </c>
      <c r="B59" s="188" t="s">
        <v>124</v>
      </c>
      <c r="C59" s="189" t="s">
        <v>125</v>
      </c>
      <c r="D59" s="65" t="n">
        <v>5261</v>
      </c>
      <c r="E59" s="66" t="n">
        <f aca="false">ROUND((D59/$D$60),3)</f>
        <v>0.019</v>
      </c>
      <c r="F59" s="67" t="n">
        <f aca="false">ROUND((E59*$F$60),0)</f>
        <v>52589</v>
      </c>
      <c r="G59" s="68" t="n">
        <f aca="false">SUM(H59:R59)</f>
        <v>52589</v>
      </c>
      <c r="H59" s="69" t="n">
        <v>34388</v>
      </c>
      <c r="I59" s="66" t="n">
        <v>8941</v>
      </c>
      <c r="J59" s="66" t="n">
        <v>7521</v>
      </c>
      <c r="K59" s="66" t="n">
        <v>264</v>
      </c>
      <c r="L59" s="66" t="n">
        <v>749</v>
      </c>
      <c r="M59" s="66" t="n">
        <v>128</v>
      </c>
      <c r="N59" s="66" t="n">
        <v>0</v>
      </c>
      <c r="O59" s="66" t="n">
        <v>576</v>
      </c>
      <c r="P59" s="66" t="n">
        <v>0</v>
      </c>
      <c r="Q59" s="66" t="n">
        <v>0</v>
      </c>
      <c r="R59" s="72" t="n">
        <v>22</v>
      </c>
    </row>
    <row r="60" s="83" customFormat="true" ht="23.25" hidden="false" customHeight="true" outlineLevel="0" collapsed="false">
      <c r="A60" s="103"/>
      <c r="B60" s="209" t="s">
        <v>126</v>
      </c>
      <c r="C60" s="209"/>
      <c r="D60" s="74" t="n">
        <f aca="false">SUM(D31:D59)</f>
        <v>271916.56</v>
      </c>
      <c r="E60" s="75" t="n">
        <f aca="false">SUM(E31:E59)</f>
        <v>1</v>
      </c>
      <c r="F60" s="76" t="n">
        <v>2767826</v>
      </c>
      <c r="G60" s="77" t="n">
        <f aca="false">SUM(G31:G59)</f>
        <v>2767826</v>
      </c>
      <c r="H60" s="104" t="n">
        <f aca="false">SUM(H31:H59)</f>
        <v>1809879</v>
      </c>
      <c r="I60" s="80" t="n">
        <f aca="false">SUM(I31:I59)</f>
        <v>470574</v>
      </c>
      <c r="J60" s="80" t="n">
        <f aca="false">SUM(J31:J59)</f>
        <v>395824</v>
      </c>
      <c r="K60" s="80" t="n">
        <f aca="false">SUM(K31:K59)</f>
        <v>13874</v>
      </c>
      <c r="L60" s="80" t="n">
        <f aca="false">SUM(L31:L59)</f>
        <v>39430</v>
      </c>
      <c r="M60" s="80" t="n">
        <f aca="false">SUM(M31:M59)</f>
        <v>6751</v>
      </c>
      <c r="N60" s="80" t="n">
        <f aca="false">SUM(N31:N59)</f>
        <v>0</v>
      </c>
      <c r="O60" s="80" t="n">
        <f aca="false">SUM(O31:O59)</f>
        <v>30319</v>
      </c>
      <c r="P60" s="80" t="n">
        <f aca="false">SUM(P31:P59)</f>
        <v>0</v>
      </c>
      <c r="Q60" s="80" t="n">
        <f aca="false">SUM(Q31:Q59)</f>
        <v>0</v>
      </c>
      <c r="R60" s="185" t="n">
        <f aca="false">SUM(R31:R59)</f>
        <v>1175</v>
      </c>
    </row>
    <row r="61" s="83" customFormat="true" ht="15.75" hidden="false" customHeight="true" outlineLevel="0" collapsed="false">
      <c r="A61" s="191"/>
      <c r="B61" s="192" t="s">
        <v>127</v>
      </c>
      <c r="C61" s="192"/>
      <c r="D61" s="123"/>
      <c r="E61" s="123"/>
      <c r="F61" s="193"/>
      <c r="G61" s="89"/>
      <c r="H61" s="90"/>
      <c r="I61" s="91"/>
      <c r="J61" s="91"/>
      <c r="K61" s="91"/>
      <c r="L61" s="91"/>
      <c r="M61" s="91"/>
      <c r="N61" s="91"/>
      <c r="O61" s="91"/>
      <c r="P61" s="91"/>
      <c r="Q61" s="91"/>
      <c r="R61" s="177"/>
    </row>
    <row r="62" customFormat="false" ht="20.45" hidden="false" customHeight="true" outlineLevel="0" collapsed="false">
      <c r="A62" s="47" t="n">
        <v>52</v>
      </c>
      <c r="B62" s="95" t="s">
        <v>128</v>
      </c>
      <c r="C62" s="96" t="s">
        <v>129</v>
      </c>
      <c r="D62" s="50" t="n">
        <v>20646.9</v>
      </c>
      <c r="E62" s="41" t="n">
        <f aca="false">ROUND((D62/$D$77),3)</f>
        <v>0.098</v>
      </c>
      <c r="F62" s="112" t="n">
        <f aca="false">ROUND((E62*$F$77),0)</f>
        <v>210719</v>
      </c>
      <c r="G62" s="53" t="n">
        <f aca="false">SUM(H62:R62)</f>
        <v>210719</v>
      </c>
      <c r="H62" s="50" t="n">
        <v>130729</v>
      </c>
      <c r="I62" s="51" t="n">
        <v>34251</v>
      </c>
      <c r="J62" s="51" t="n">
        <v>44091</v>
      </c>
      <c r="K62" s="51" t="n">
        <v>441</v>
      </c>
      <c r="L62" s="51" t="n">
        <v>412</v>
      </c>
      <c r="M62" s="51" t="n">
        <v>0</v>
      </c>
      <c r="N62" s="51" t="n">
        <v>0</v>
      </c>
      <c r="O62" s="51" t="n">
        <v>731</v>
      </c>
      <c r="P62" s="51" t="n">
        <v>0</v>
      </c>
      <c r="Q62" s="51" t="n">
        <v>0</v>
      </c>
      <c r="R62" s="56" t="n">
        <v>64</v>
      </c>
    </row>
    <row r="63" customFormat="false" ht="12.75" hidden="false" customHeight="false" outlineLevel="0" collapsed="false">
      <c r="A63" s="47" t="n">
        <f aca="false">A62+1</f>
        <v>53</v>
      </c>
      <c r="B63" s="98" t="s">
        <v>130</v>
      </c>
      <c r="C63" s="99" t="s">
        <v>131</v>
      </c>
      <c r="D63" s="50" t="n">
        <v>5798.1</v>
      </c>
      <c r="E63" s="51" t="n">
        <f aca="false">ROUND((D63/$D$77),3)</f>
        <v>0.028</v>
      </c>
      <c r="F63" s="115" t="n">
        <f aca="false">ROUND((E63*$F$77),0)</f>
        <v>60205</v>
      </c>
      <c r="G63" s="58" t="n">
        <f aca="false">SUM(H63:R63)</f>
        <v>60205</v>
      </c>
      <c r="H63" s="50" t="n">
        <v>37351</v>
      </c>
      <c r="I63" s="51" t="n">
        <v>9786</v>
      </c>
      <c r="J63" s="51" t="n">
        <v>12597</v>
      </c>
      <c r="K63" s="51" t="n">
        <v>126</v>
      </c>
      <c r="L63" s="51" t="n">
        <v>118</v>
      </c>
      <c r="M63" s="51" t="n">
        <v>0</v>
      </c>
      <c r="N63" s="51" t="n">
        <v>0</v>
      </c>
      <c r="O63" s="51" t="n">
        <v>209</v>
      </c>
      <c r="P63" s="51" t="n">
        <v>0</v>
      </c>
      <c r="Q63" s="51" t="n">
        <v>0</v>
      </c>
      <c r="R63" s="56" t="n">
        <v>18</v>
      </c>
    </row>
    <row r="64" customFormat="false" ht="12.75" hidden="false" customHeight="false" outlineLevel="0" collapsed="false">
      <c r="A64" s="47" t="n">
        <f aca="false">A63+1</f>
        <v>54</v>
      </c>
      <c r="B64" s="98" t="s">
        <v>132</v>
      </c>
      <c r="C64" s="99" t="s">
        <v>133</v>
      </c>
      <c r="D64" s="50" t="n">
        <v>25970.7</v>
      </c>
      <c r="E64" s="51" t="n">
        <f aca="false">ROUND((D64/$D$77),3)</f>
        <v>0.123</v>
      </c>
      <c r="F64" s="115" t="n">
        <f aca="false">ROUND((E64*$F$77),0)</f>
        <v>264474</v>
      </c>
      <c r="G64" s="53" t="n">
        <f aca="false">SUM(H64:R64)</f>
        <v>264476</v>
      </c>
      <c r="H64" s="50" t="n">
        <v>164079</v>
      </c>
      <c r="I64" s="51" t="n">
        <v>42989</v>
      </c>
      <c r="J64" s="51" t="n">
        <v>55339</v>
      </c>
      <c r="K64" s="51" t="n">
        <v>554</v>
      </c>
      <c r="L64" s="51" t="n">
        <v>517</v>
      </c>
      <c r="M64" s="51" t="n">
        <v>0</v>
      </c>
      <c r="N64" s="51" t="n">
        <v>0</v>
      </c>
      <c r="O64" s="51" t="n">
        <v>918</v>
      </c>
      <c r="P64" s="51" t="n">
        <v>0</v>
      </c>
      <c r="Q64" s="51" t="n">
        <v>0</v>
      </c>
      <c r="R64" s="56" t="n">
        <v>80</v>
      </c>
    </row>
    <row r="65" customFormat="false" ht="24" hidden="false" customHeight="false" outlineLevel="0" collapsed="false">
      <c r="A65" s="47" t="n">
        <v>55</v>
      </c>
      <c r="B65" s="98" t="s">
        <v>134</v>
      </c>
      <c r="C65" s="99" t="s">
        <v>135</v>
      </c>
      <c r="D65" s="210"/>
      <c r="E65" s="51"/>
      <c r="F65" s="115" t="n">
        <f aca="false">ROUND((E65*$F$77),0)</f>
        <v>0</v>
      </c>
      <c r="G65" s="53" t="n">
        <f aca="false">SUM(H65:R65)</f>
        <v>0</v>
      </c>
      <c r="H65" s="50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6" t="n">
        <v>0</v>
      </c>
    </row>
    <row r="66" customFormat="false" ht="12.75" hidden="false" customHeight="false" outlineLevel="0" collapsed="false">
      <c r="A66" s="47" t="n">
        <f aca="false">A65+1</f>
        <v>56</v>
      </c>
      <c r="B66" s="98" t="s">
        <v>136</v>
      </c>
      <c r="C66" s="99" t="s">
        <v>137</v>
      </c>
      <c r="D66" s="50" t="n">
        <v>55168.11</v>
      </c>
      <c r="E66" s="211" t="n">
        <f aca="false">ROUND((D66/$D$77),3)</f>
        <v>0.262</v>
      </c>
      <c r="F66" s="115" t="n">
        <f aca="false">ROUND((E66*$F$77),0)</f>
        <v>563351</v>
      </c>
      <c r="G66" s="53" t="n">
        <f aca="false">SUM(H66:R66)</f>
        <v>563351</v>
      </c>
      <c r="H66" s="50" t="n">
        <v>349501</v>
      </c>
      <c r="I66" s="51" t="n">
        <v>91570</v>
      </c>
      <c r="J66" s="51" t="n">
        <v>117876</v>
      </c>
      <c r="K66" s="51" t="n">
        <v>1179</v>
      </c>
      <c r="L66" s="51" t="n">
        <v>1100</v>
      </c>
      <c r="M66" s="51" t="n">
        <v>0</v>
      </c>
      <c r="N66" s="51" t="n">
        <v>0</v>
      </c>
      <c r="O66" s="51" t="n">
        <v>1955</v>
      </c>
      <c r="P66" s="51" t="n">
        <v>0</v>
      </c>
      <c r="Q66" s="51" t="n">
        <v>0</v>
      </c>
      <c r="R66" s="56" t="n">
        <v>170</v>
      </c>
    </row>
    <row r="67" customFormat="false" ht="12.75" hidden="false" customHeight="false" outlineLevel="0" collapsed="false">
      <c r="A67" s="47" t="n">
        <f aca="false">A66+1</f>
        <v>57</v>
      </c>
      <c r="B67" s="98" t="s">
        <v>138</v>
      </c>
      <c r="C67" s="99" t="s">
        <v>139</v>
      </c>
      <c r="D67" s="50" t="n">
        <v>20364.58</v>
      </c>
      <c r="E67" s="51" t="n">
        <f aca="false">ROUND((D67/$D$77),3)</f>
        <v>0.097</v>
      </c>
      <c r="F67" s="115" t="n">
        <f aca="false">ROUND((E67*$F$77),0)</f>
        <v>208569</v>
      </c>
      <c r="G67" s="53" t="n">
        <f aca="false">SUM(H67:R67)</f>
        <v>208569</v>
      </c>
      <c r="H67" s="50" t="n">
        <v>129395</v>
      </c>
      <c r="I67" s="51" t="n">
        <v>33902</v>
      </c>
      <c r="J67" s="51" t="n">
        <v>43641</v>
      </c>
      <c r="K67" s="51" t="n">
        <v>437</v>
      </c>
      <c r="L67" s="51" t="n">
        <v>407</v>
      </c>
      <c r="M67" s="51" t="n">
        <v>0</v>
      </c>
      <c r="N67" s="51" t="n">
        <v>0</v>
      </c>
      <c r="O67" s="51" t="n">
        <v>724</v>
      </c>
      <c r="P67" s="51" t="n">
        <v>0</v>
      </c>
      <c r="Q67" s="51" t="n">
        <v>0</v>
      </c>
      <c r="R67" s="56" t="n">
        <v>63</v>
      </c>
    </row>
    <row r="68" customFormat="false" ht="12.75" hidden="false" customHeight="false" outlineLevel="0" collapsed="false">
      <c r="A68" s="47" t="n">
        <f aca="false">A67+1</f>
        <v>58</v>
      </c>
      <c r="B68" s="98" t="s">
        <v>140</v>
      </c>
      <c r="C68" s="99" t="s">
        <v>141</v>
      </c>
      <c r="D68" s="50" t="n">
        <v>5589.5</v>
      </c>
      <c r="E68" s="51" t="n">
        <f aca="false">ROUND((D68/$D$77),3)</f>
        <v>0.027</v>
      </c>
      <c r="F68" s="115" t="n">
        <f aca="false">ROUND((E68*$F$77),0)</f>
        <v>58055</v>
      </c>
      <c r="G68" s="58" t="n">
        <f aca="false">SUM(H68:R68)</f>
        <v>58054</v>
      </c>
      <c r="H68" s="50" t="n">
        <v>36017</v>
      </c>
      <c r="I68" s="51" t="n">
        <v>9437</v>
      </c>
      <c r="J68" s="51" t="n">
        <v>12147</v>
      </c>
      <c r="K68" s="51" t="n">
        <v>121</v>
      </c>
      <c r="L68" s="51" t="n">
        <v>113</v>
      </c>
      <c r="M68" s="51" t="n">
        <v>0</v>
      </c>
      <c r="N68" s="51" t="n">
        <v>0</v>
      </c>
      <c r="O68" s="51" t="n">
        <v>201</v>
      </c>
      <c r="P68" s="51" t="n">
        <v>0</v>
      </c>
      <c r="Q68" s="51" t="n">
        <v>0</v>
      </c>
      <c r="R68" s="56" t="n">
        <v>18</v>
      </c>
    </row>
    <row r="69" customFormat="false" ht="12.75" hidden="false" customHeight="false" outlineLevel="0" collapsed="false">
      <c r="A69" s="47" t="n">
        <f aca="false">A68+1</f>
        <v>59</v>
      </c>
      <c r="B69" s="98" t="s">
        <v>142</v>
      </c>
      <c r="C69" s="99" t="s">
        <v>143</v>
      </c>
      <c r="D69" s="50" t="n">
        <v>26017.77</v>
      </c>
      <c r="E69" s="51" t="n">
        <f aca="false">ROUND((D69/$D$77),3)</f>
        <v>0.124</v>
      </c>
      <c r="F69" s="115" t="n">
        <f aca="false">ROUND((E69*$F$77),0)</f>
        <v>266624</v>
      </c>
      <c r="G69" s="53" t="n">
        <f aca="false">SUM(H69:R69)</f>
        <v>266624</v>
      </c>
      <c r="H69" s="50" t="n">
        <v>165412</v>
      </c>
      <c r="I69" s="51" t="n">
        <v>43338</v>
      </c>
      <c r="J69" s="51" t="n">
        <v>55789</v>
      </c>
      <c r="K69" s="51" t="n">
        <v>558</v>
      </c>
      <c r="L69" s="51" t="n">
        <v>521</v>
      </c>
      <c r="M69" s="51" t="n">
        <v>0</v>
      </c>
      <c r="N69" s="51" t="n">
        <v>0</v>
      </c>
      <c r="O69" s="51" t="n">
        <v>925</v>
      </c>
      <c r="P69" s="51" t="n">
        <v>0</v>
      </c>
      <c r="Q69" s="51" t="n">
        <v>0</v>
      </c>
      <c r="R69" s="56" t="n">
        <v>81</v>
      </c>
    </row>
    <row r="70" customFormat="false" ht="24" hidden="false" customHeight="false" outlineLevel="0" collapsed="false">
      <c r="A70" s="47" t="n">
        <f aca="false">A69+1</f>
        <v>60</v>
      </c>
      <c r="B70" s="98" t="s">
        <v>144</v>
      </c>
      <c r="C70" s="99" t="s">
        <v>145</v>
      </c>
      <c r="D70" s="50" t="n">
        <v>2403.1</v>
      </c>
      <c r="E70" s="51" t="n">
        <f aca="false">ROUND((D70/$D$77),3)</f>
        <v>0.011</v>
      </c>
      <c r="F70" s="115" t="n">
        <f aca="false">ROUND((E70*$F$77),0)</f>
        <v>23652</v>
      </c>
      <c r="G70" s="58" t="n">
        <f aca="false">SUM(H70:R70)</f>
        <v>23652</v>
      </c>
      <c r="H70" s="50" t="n">
        <v>14674</v>
      </c>
      <c r="I70" s="51" t="n">
        <v>3845</v>
      </c>
      <c r="J70" s="51" t="n">
        <v>4949</v>
      </c>
      <c r="K70" s="51" t="n">
        <v>49</v>
      </c>
      <c r="L70" s="51" t="n">
        <v>46</v>
      </c>
      <c r="M70" s="51" t="n">
        <v>0</v>
      </c>
      <c r="N70" s="51" t="n">
        <v>0</v>
      </c>
      <c r="O70" s="51" t="n">
        <v>82</v>
      </c>
      <c r="P70" s="51" t="n">
        <v>0</v>
      </c>
      <c r="Q70" s="51" t="n">
        <v>0</v>
      </c>
      <c r="R70" s="56" t="n">
        <v>7</v>
      </c>
    </row>
    <row r="71" customFormat="false" ht="12.75" hidden="false" customHeight="false" outlineLevel="0" collapsed="false">
      <c r="A71" s="47" t="n">
        <f aca="false">A70+1</f>
        <v>61</v>
      </c>
      <c r="B71" s="98" t="s">
        <v>146</v>
      </c>
      <c r="C71" s="99" t="s">
        <v>147</v>
      </c>
      <c r="D71" s="50" t="n">
        <v>4604.3</v>
      </c>
      <c r="E71" s="51" t="n">
        <f aca="false">ROUND((D71/$D$77),3)</f>
        <v>0.022</v>
      </c>
      <c r="F71" s="115" t="n">
        <f aca="false">ROUND((E71*$F$77),0)</f>
        <v>47304</v>
      </c>
      <c r="G71" s="53" t="n">
        <f aca="false">SUM(H71:R71)</f>
        <v>47303</v>
      </c>
      <c r="H71" s="50" t="n">
        <v>29347</v>
      </c>
      <c r="I71" s="51" t="n">
        <v>7689</v>
      </c>
      <c r="J71" s="51" t="n">
        <v>9898</v>
      </c>
      <c r="K71" s="51" t="n">
        <v>99</v>
      </c>
      <c r="L71" s="51" t="n">
        <v>92</v>
      </c>
      <c r="M71" s="51" t="n">
        <v>0</v>
      </c>
      <c r="N71" s="51" t="n">
        <v>0</v>
      </c>
      <c r="O71" s="51" t="n">
        <v>164</v>
      </c>
      <c r="P71" s="51" t="n">
        <v>0</v>
      </c>
      <c r="Q71" s="51" t="n">
        <v>0</v>
      </c>
      <c r="R71" s="56" t="n">
        <v>14</v>
      </c>
    </row>
    <row r="72" customFormat="false" ht="12.75" hidden="false" customHeight="false" outlineLevel="0" collapsed="false">
      <c r="A72" s="47" t="n">
        <f aca="false">A71+1</f>
        <v>62</v>
      </c>
      <c r="B72" s="194" t="s">
        <v>148</v>
      </c>
      <c r="C72" s="195" t="s">
        <v>149</v>
      </c>
      <c r="D72" s="50" t="n">
        <v>3674.75</v>
      </c>
      <c r="E72" s="51" t="n">
        <f aca="false">ROUND((D72/$D$77),3)</f>
        <v>0.017</v>
      </c>
      <c r="F72" s="115" t="n">
        <f aca="false">ROUND((E72*$F$77),0)</f>
        <v>36553</v>
      </c>
      <c r="G72" s="53" t="n">
        <f aca="false">SUM(H72:R72)</f>
        <v>36551</v>
      </c>
      <c r="H72" s="50" t="n">
        <v>22677</v>
      </c>
      <c r="I72" s="51" t="n">
        <v>5941</v>
      </c>
      <c r="J72" s="51" t="n">
        <v>7648</v>
      </c>
      <c r="K72" s="51" t="n">
        <v>76</v>
      </c>
      <c r="L72" s="51" t="n">
        <v>71</v>
      </c>
      <c r="M72" s="51" t="n">
        <v>0</v>
      </c>
      <c r="N72" s="51" t="n">
        <v>0</v>
      </c>
      <c r="O72" s="51" t="n">
        <v>127</v>
      </c>
      <c r="P72" s="51" t="n">
        <v>0</v>
      </c>
      <c r="Q72" s="51" t="n">
        <v>0</v>
      </c>
      <c r="R72" s="56" t="n">
        <v>11</v>
      </c>
    </row>
    <row r="73" customFormat="false" ht="18.75" hidden="false" customHeight="true" outlineLevel="0" collapsed="false">
      <c r="A73" s="47" t="n">
        <f aca="false">A72+1</f>
        <v>63</v>
      </c>
      <c r="B73" s="98" t="s">
        <v>150</v>
      </c>
      <c r="C73" s="99" t="s">
        <v>151</v>
      </c>
      <c r="D73" s="50" t="n">
        <v>2836.3</v>
      </c>
      <c r="E73" s="51" t="n">
        <f aca="false">ROUND((D73/$D$77),3)</f>
        <v>0.013</v>
      </c>
      <c r="F73" s="115" t="n">
        <f aca="false">ROUND((E73*$F$77),0)</f>
        <v>27953</v>
      </c>
      <c r="G73" s="53" t="n">
        <f aca="false">SUM(H73:R73)</f>
        <v>27954</v>
      </c>
      <c r="H73" s="50" t="n">
        <v>17342</v>
      </c>
      <c r="I73" s="51" t="n">
        <v>4544</v>
      </c>
      <c r="J73" s="51" t="n">
        <v>5849</v>
      </c>
      <c r="K73" s="51" t="n">
        <v>59</v>
      </c>
      <c r="L73" s="51" t="n">
        <v>55</v>
      </c>
      <c r="M73" s="51" t="n">
        <v>0</v>
      </c>
      <c r="N73" s="51" t="n">
        <v>0</v>
      </c>
      <c r="O73" s="51" t="n">
        <v>97</v>
      </c>
      <c r="P73" s="51" t="n">
        <v>0</v>
      </c>
      <c r="Q73" s="51" t="n">
        <v>0</v>
      </c>
      <c r="R73" s="56" t="n">
        <v>8</v>
      </c>
    </row>
    <row r="74" customFormat="false" ht="12.75" hidden="false" customHeight="false" outlineLevel="0" collapsed="false">
      <c r="A74" s="47" t="n">
        <f aca="false">A73+1</f>
        <v>64</v>
      </c>
      <c r="B74" s="98" t="s">
        <v>152</v>
      </c>
      <c r="C74" s="99" t="s">
        <v>153</v>
      </c>
      <c r="D74" s="50" t="n">
        <v>3098.9</v>
      </c>
      <c r="E74" s="51" t="n">
        <f aca="false">ROUND((D74/$D$77),3)</f>
        <v>0.015</v>
      </c>
      <c r="F74" s="115" t="n">
        <f aca="false">ROUND((E74*$F$77),0)</f>
        <v>32253</v>
      </c>
      <c r="G74" s="53" t="n">
        <f aca="false">SUM(H74:R74)</f>
        <v>32255</v>
      </c>
      <c r="H74" s="50" t="n">
        <v>20010</v>
      </c>
      <c r="I74" s="51" t="n">
        <v>5243</v>
      </c>
      <c r="J74" s="51" t="n">
        <v>6749</v>
      </c>
      <c r="K74" s="51" t="n">
        <v>68</v>
      </c>
      <c r="L74" s="51" t="n">
        <v>63</v>
      </c>
      <c r="M74" s="51" t="n">
        <v>0</v>
      </c>
      <c r="N74" s="51" t="n">
        <v>0</v>
      </c>
      <c r="O74" s="51" t="n">
        <v>112</v>
      </c>
      <c r="P74" s="51" t="n">
        <v>0</v>
      </c>
      <c r="Q74" s="51" t="n">
        <v>0</v>
      </c>
      <c r="R74" s="56" t="n">
        <v>10</v>
      </c>
    </row>
    <row r="75" customFormat="false" ht="12.75" hidden="false" customHeight="false" outlineLevel="0" collapsed="false">
      <c r="A75" s="47" t="n">
        <f aca="false">A74+1</f>
        <v>65</v>
      </c>
      <c r="B75" s="98" t="s">
        <v>154</v>
      </c>
      <c r="C75" s="99" t="s">
        <v>155</v>
      </c>
      <c r="D75" s="50" t="n">
        <v>4015</v>
      </c>
      <c r="E75" s="51" t="n">
        <f aca="false">ROUND((D75/$D$77),3)</f>
        <v>0.019</v>
      </c>
      <c r="F75" s="115" t="n">
        <f aca="false">ROUND((E75*$F$77),0)</f>
        <v>40854</v>
      </c>
      <c r="G75" s="53" t="n">
        <f aca="false">SUM(H75:R75)</f>
        <v>40855</v>
      </c>
      <c r="H75" s="50" t="n">
        <v>25346</v>
      </c>
      <c r="I75" s="51" t="n">
        <v>6641</v>
      </c>
      <c r="J75" s="51" t="n">
        <v>8548</v>
      </c>
      <c r="K75" s="51" t="n">
        <v>86</v>
      </c>
      <c r="L75" s="51" t="n">
        <v>80</v>
      </c>
      <c r="M75" s="51" t="n">
        <v>0</v>
      </c>
      <c r="N75" s="51" t="n">
        <v>0</v>
      </c>
      <c r="O75" s="51" t="n">
        <v>142</v>
      </c>
      <c r="P75" s="51" t="n">
        <v>0</v>
      </c>
      <c r="Q75" s="51" t="n">
        <v>0</v>
      </c>
      <c r="R75" s="56" t="n">
        <v>12</v>
      </c>
    </row>
    <row r="76" customFormat="false" ht="13.5" hidden="false" customHeight="false" outlineLevel="0" collapsed="false">
      <c r="A76" s="131" t="n">
        <f aca="false">A75+1</f>
        <v>66</v>
      </c>
      <c r="B76" s="188" t="s">
        <v>156</v>
      </c>
      <c r="C76" s="189" t="s">
        <v>157</v>
      </c>
      <c r="D76" s="69" t="n">
        <v>30175.59</v>
      </c>
      <c r="E76" s="66" t="n">
        <f aca="false">ROUND((D76/$D$77),3)+0.001</f>
        <v>0.144</v>
      </c>
      <c r="F76" s="121" t="n">
        <f aca="false">ROUND((E76*$F$77),0)</f>
        <v>309628</v>
      </c>
      <c r="G76" s="68" t="n">
        <f aca="false">SUM(H76:R76)</f>
        <v>309626</v>
      </c>
      <c r="H76" s="196" t="n">
        <v>192089</v>
      </c>
      <c r="I76" s="66" t="n">
        <v>50328</v>
      </c>
      <c r="J76" s="66" t="n">
        <v>64787</v>
      </c>
      <c r="K76" s="66" t="n">
        <v>648</v>
      </c>
      <c r="L76" s="66" t="n">
        <v>605</v>
      </c>
      <c r="M76" s="66" t="n">
        <v>0</v>
      </c>
      <c r="N76" s="66" t="n">
        <v>0</v>
      </c>
      <c r="O76" s="66" t="n">
        <v>1075</v>
      </c>
      <c r="P76" s="66" t="n">
        <v>0</v>
      </c>
      <c r="Q76" s="66" t="n">
        <v>0</v>
      </c>
      <c r="R76" s="72" t="n">
        <v>94</v>
      </c>
    </row>
    <row r="77" s="83" customFormat="true" ht="21" hidden="false" customHeight="true" outlineLevel="0" collapsed="false">
      <c r="A77" s="73" t="s">
        <v>158</v>
      </c>
      <c r="B77" s="73"/>
      <c r="C77" s="73"/>
      <c r="D77" s="74" t="n">
        <f aca="false">SUM(D62:D76)</f>
        <v>210363.6</v>
      </c>
      <c r="E77" s="74" t="n">
        <f aca="false">SUM(E62:E76)</f>
        <v>1</v>
      </c>
      <c r="F77" s="122" t="n">
        <v>2150194</v>
      </c>
      <c r="G77" s="77" t="n">
        <f aca="false">SUM(G62:G76)</f>
        <v>2150194</v>
      </c>
      <c r="H77" s="78" t="n">
        <f aca="false">SUM(H62:H76)</f>
        <v>1333969</v>
      </c>
      <c r="I77" s="79" t="n">
        <f aca="false">SUM(I62:I76)</f>
        <v>349504</v>
      </c>
      <c r="J77" s="79" t="n">
        <f aca="false">SUM(J62:J76)</f>
        <v>449908</v>
      </c>
      <c r="K77" s="79" t="n">
        <f aca="false">SUM(K62:K76)</f>
        <v>4501</v>
      </c>
      <c r="L77" s="79" t="n">
        <f aca="false">SUM(L62:L76)</f>
        <v>4200</v>
      </c>
      <c r="M77" s="79" t="n">
        <f aca="false">SUM(M62:M76)</f>
        <v>0</v>
      </c>
      <c r="N77" s="79" t="n">
        <f aca="false">SUM(N62:N76)</f>
        <v>0</v>
      </c>
      <c r="O77" s="79" t="n">
        <f aca="false">SUM(O62:O76)</f>
        <v>7462</v>
      </c>
      <c r="P77" s="79" t="n">
        <f aca="false">SUM(P62:P76)</f>
        <v>0</v>
      </c>
      <c r="Q77" s="79" t="n">
        <f aca="false">SUM(Q62:Q76)</f>
        <v>0</v>
      </c>
      <c r="R77" s="185" t="n">
        <f aca="false">SUM(R62:R76)</f>
        <v>650</v>
      </c>
    </row>
    <row r="78" s="83" customFormat="true" ht="39.75" hidden="false" customHeight="true" outlineLevel="0" collapsed="false">
      <c r="A78" s="191"/>
      <c r="B78" s="192" t="s">
        <v>159</v>
      </c>
      <c r="C78" s="192"/>
      <c r="D78" s="197"/>
      <c r="E78" s="124"/>
      <c r="F78" s="125"/>
      <c r="G78" s="89"/>
      <c r="H78" s="90"/>
      <c r="I78" s="91"/>
      <c r="J78" s="91"/>
      <c r="K78" s="91"/>
      <c r="L78" s="91"/>
      <c r="M78" s="91"/>
      <c r="N78" s="91"/>
      <c r="O78" s="91"/>
      <c r="P78" s="91"/>
      <c r="Q78" s="91"/>
      <c r="R78" s="177"/>
    </row>
    <row r="79" customFormat="false" ht="14.45" hidden="false" customHeight="true" outlineLevel="0" collapsed="false">
      <c r="A79" s="47" t="n">
        <f aca="false">A76+1</f>
        <v>67</v>
      </c>
      <c r="B79" s="95" t="s">
        <v>160</v>
      </c>
      <c r="C79" s="96" t="s">
        <v>161</v>
      </c>
      <c r="D79" s="50" t="n">
        <v>22604.1</v>
      </c>
      <c r="E79" s="51" t="n">
        <f aca="false">ROUND((D79/$D$102),3)</f>
        <v>0.087</v>
      </c>
      <c r="F79" s="128" t="n">
        <f aca="false">ROUND((E79*$F$102),0)</f>
        <v>229964</v>
      </c>
      <c r="G79" s="53" t="n">
        <f aca="false">SUM(H79:R79)</f>
        <v>229964</v>
      </c>
      <c r="H79" s="50" t="n">
        <v>142545</v>
      </c>
      <c r="I79" s="51" t="n">
        <v>43028</v>
      </c>
      <c r="J79" s="51" t="n">
        <v>36960</v>
      </c>
      <c r="K79" s="51" t="n">
        <v>1320</v>
      </c>
      <c r="L79" s="51" t="n">
        <v>3761</v>
      </c>
      <c r="M79" s="51" t="n">
        <v>509</v>
      </c>
      <c r="N79" s="51" t="n">
        <v>0</v>
      </c>
      <c r="O79" s="51" t="n">
        <v>1715</v>
      </c>
      <c r="P79" s="51" t="n">
        <v>0</v>
      </c>
      <c r="Q79" s="51" t="n">
        <v>0</v>
      </c>
      <c r="R79" s="56" t="n">
        <v>126</v>
      </c>
    </row>
    <row r="80" customFormat="false" ht="12.75" hidden="false" customHeight="false" outlineLevel="0" collapsed="false">
      <c r="A80" s="47" t="n">
        <f aca="false">A79+1</f>
        <v>68</v>
      </c>
      <c r="B80" s="98" t="s">
        <v>162</v>
      </c>
      <c r="C80" s="99" t="s">
        <v>163</v>
      </c>
      <c r="D80" s="50" t="n">
        <v>9167.76</v>
      </c>
      <c r="E80" s="51" t="n">
        <f aca="false">ROUND((D80/$D$102),3)</f>
        <v>0.035</v>
      </c>
      <c r="F80" s="128" t="n">
        <f aca="false">ROUND((E80*$F$102),0)</f>
        <v>92514</v>
      </c>
      <c r="G80" s="53" t="n">
        <f aca="false">SUM(H80:R80)</f>
        <v>92514</v>
      </c>
      <c r="H80" s="50" t="n">
        <v>57345</v>
      </c>
      <c r="I80" s="51" t="n">
        <v>17310</v>
      </c>
      <c r="J80" s="51" t="n">
        <v>14869</v>
      </c>
      <c r="K80" s="51" t="n">
        <v>531</v>
      </c>
      <c r="L80" s="51" t="n">
        <v>1513</v>
      </c>
      <c r="M80" s="51" t="n">
        <v>205</v>
      </c>
      <c r="N80" s="51" t="n">
        <v>0</v>
      </c>
      <c r="O80" s="51" t="n">
        <v>690</v>
      </c>
      <c r="P80" s="51" t="n">
        <v>0</v>
      </c>
      <c r="Q80" s="51" t="n">
        <v>0</v>
      </c>
      <c r="R80" s="56" t="n">
        <v>51</v>
      </c>
    </row>
    <row r="81" customFormat="false" ht="17.25" hidden="false" customHeight="true" outlineLevel="0" collapsed="false">
      <c r="A81" s="47" t="n">
        <f aca="false">A80+1</f>
        <v>69</v>
      </c>
      <c r="B81" s="98" t="s">
        <v>164</v>
      </c>
      <c r="C81" s="99" t="s">
        <v>165</v>
      </c>
      <c r="D81" s="50" t="n">
        <v>8393.1</v>
      </c>
      <c r="E81" s="51" t="n">
        <f aca="false">ROUND((D81/$D$102),3)</f>
        <v>0.032</v>
      </c>
      <c r="F81" s="128" t="n">
        <f aca="false">ROUND((E81*$F$102),0)</f>
        <v>84584</v>
      </c>
      <c r="G81" s="53" t="n">
        <f aca="false">SUM(H81:R81)</f>
        <v>84584</v>
      </c>
      <c r="H81" s="50" t="n">
        <v>52430</v>
      </c>
      <c r="I81" s="51" t="n">
        <v>15826</v>
      </c>
      <c r="J81" s="51" t="n">
        <v>13595</v>
      </c>
      <c r="K81" s="51" t="n">
        <v>485</v>
      </c>
      <c r="L81" s="51" t="n">
        <v>1383</v>
      </c>
      <c r="M81" s="51" t="n">
        <v>187</v>
      </c>
      <c r="N81" s="51" t="n">
        <v>0</v>
      </c>
      <c r="O81" s="51" t="n">
        <v>631</v>
      </c>
      <c r="P81" s="51" t="n">
        <v>0</v>
      </c>
      <c r="Q81" s="51" t="n">
        <v>0</v>
      </c>
      <c r="R81" s="56" t="n">
        <v>47</v>
      </c>
    </row>
    <row r="82" customFormat="false" ht="12.75" hidden="false" customHeight="false" outlineLevel="0" collapsed="false">
      <c r="A82" s="47" t="n">
        <f aca="false">A81+1</f>
        <v>70</v>
      </c>
      <c r="B82" s="98" t="s">
        <v>166</v>
      </c>
      <c r="C82" s="99" t="s">
        <v>167</v>
      </c>
      <c r="D82" s="50" t="n">
        <v>5721.7</v>
      </c>
      <c r="E82" s="51" t="n">
        <f aca="false">ROUND((D82/$D$102),3)</f>
        <v>0.022</v>
      </c>
      <c r="F82" s="128" t="n">
        <f aca="false">ROUND((E82*$F$102),0)</f>
        <v>58152</v>
      </c>
      <c r="G82" s="58" t="n">
        <f aca="false">SUM(H82:R82)</f>
        <v>58153</v>
      </c>
      <c r="H82" s="50" t="n">
        <v>36046</v>
      </c>
      <c r="I82" s="51" t="n">
        <v>10881</v>
      </c>
      <c r="J82" s="51" t="n">
        <v>9346</v>
      </c>
      <c r="K82" s="51" t="n">
        <v>334</v>
      </c>
      <c r="L82" s="51" t="n">
        <v>951</v>
      </c>
      <c r="M82" s="51" t="n">
        <v>129</v>
      </c>
      <c r="N82" s="51" t="n">
        <v>0</v>
      </c>
      <c r="O82" s="51" t="n">
        <v>434</v>
      </c>
      <c r="P82" s="51" t="n">
        <v>0</v>
      </c>
      <c r="Q82" s="51" t="n">
        <v>0</v>
      </c>
      <c r="R82" s="56" t="n">
        <v>32</v>
      </c>
    </row>
    <row r="83" customFormat="false" ht="12.75" hidden="false" customHeight="false" outlineLevel="0" collapsed="false">
      <c r="A83" s="47" t="n">
        <f aca="false">A82+1</f>
        <v>71</v>
      </c>
      <c r="B83" s="98" t="s">
        <v>168</v>
      </c>
      <c r="C83" s="99" t="s">
        <v>169</v>
      </c>
      <c r="D83" s="50" t="n">
        <v>17031.06</v>
      </c>
      <c r="E83" s="51" t="n">
        <f aca="false">ROUND((D83/$D$102),3)</f>
        <v>0.066</v>
      </c>
      <c r="F83" s="128" t="n">
        <f aca="false">ROUND((E83*$F$102),0)</f>
        <v>174455</v>
      </c>
      <c r="G83" s="53" t="n">
        <f aca="false">SUM(H83:R83)</f>
        <v>174455</v>
      </c>
      <c r="H83" s="50" t="n">
        <v>108137</v>
      </c>
      <c r="I83" s="51" t="n">
        <v>32642</v>
      </c>
      <c r="J83" s="51" t="n">
        <v>28039</v>
      </c>
      <c r="K83" s="51" t="n">
        <v>1001</v>
      </c>
      <c r="L83" s="51" t="n">
        <v>2853</v>
      </c>
      <c r="M83" s="51" t="n">
        <v>386</v>
      </c>
      <c r="N83" s="51" t="n">
        <v>0</v>
      </c>
      <c r="O83" s="51" t="n">
        <v>1301</v>
      </c>
      <c r="P83" s="51" t="n">
        <v>0</v>
      </c>
      <c r="Q83" s="51" t="n">
        <v>0</v>
      </c>
      <c r="R83" s="56" t="n">
        <v>96</v>
      </c>
    </row>
    <row r="84" customFormat="false" ht="12.75" hidden="false" customHeight="false" outlineLevel="0" collapsed="false">
      <c r="A84" s="47" t="n">
        <f aca="false">A83+1</f>
        <v>72</v>
      </c>
      <c r="B84" s="98" t="s">
        <v>170</v>
      </c>
      <c r="C84" s="99" t="s">
        <v>171</v>
      </c>
      <c r="D84" s="50" t="n">
        <v>21736.3</v>
      </c>
      <c r="E84" s="51" t="n">
        <f aca="false">ROUND((D84/$D$102),3)</f>
        <v>0.084</v>
      </c>
      <c r="F84" s="128" t="n">
        <f aca="false">ROUND((E84*$F$102),0)</f>
        <v>222034</v>
      </c>
      <c r="G84" s="53" t="n">
        <f aca="false">SUM(H84:R84)</f>
        <v>222032</v>
      </c>
      <c r="H84" s="50" t="n">
        <v>137629</v>
      </c>
      <c r="I84" s="51" t="n">
        <v>41544</v>
      </c>
      <c r="J84" s="51" t="n">
        <v>35686</v>
      </c>
      <c r="K84" s="51" t="n">
        <v>1274</v>
      </c>
      <c r="L84" s="51" t="n">
        <v>3631</v>
      </c>
      <c r="M84" s="51" t="n">
        <v>491</v>
      </c>
      <c r="N84" s="51" t="n">
        <v>0</v>
      </c>
      <c r="O84" s="51" t="n">
        <v>1655</v>
      </c>
      <c r="P84" s="51" t="n">
        <v>0</v>
      </c>
      <c r="Q84" s="51" t="n">
        <v>0</v>
      </c>
      <c r="R84" s="56" t="n">
        <v>122</v>
      </c>
    </row>
    <row r="85" customFormat="false" ht="12.75" hidden="false" customHeight="false" outlineLevel="0" collapsed="false">
      <c r="A85" s="47" t="n">
        <f aca="false">A84+1</f>
        <v>73</v>
      </c>
      <c r="B85" s="98" t="s">
        <v>172</v>
      </c>
      <c r="C85" s="99" t="s">
        <v>173</v>
      </c>
      <c r="D85" s="50" t="n">
        <v>4196.9</v>
      </c>
      <c r="E85" s="51" t="n">
        <f aca="false">ROUND((D85/$D$102),3)</f>
        <v>0.016</v>
      </c>
      <c r="F85" s="128" t="n">
        <f aca="false">ROUND((E85*$F$102),0)</f>
        <v>42292</v>
      </c>
      <c r="G85" s="53" t="n">
        <f aca="false">SUM(H85:R85)</f>
        <v>42292</v>
      </c>
      <c r="H85" s="50" t="n">
        <v>26215</v>
      </c>
      <c r="I85" s="51" t="n">
        <v>7913</v>
      </c>
      <c r="J85" s="51" t="n">
        <v>6797</v>
      </c>
      <c r="K85" s="51" t="n">
        <v>243</v>
      </c>
      <c r="L85" s="51" t="n">
        <v>692</v>
      </c>
      <c r="M85" s="51" t="n">
        <v>94</v>
      </c>
      <c r="N85" s="51" t="n">
        <v>0</v>
      </c>
      <c r="O85" s="51" t="n">
        <v>315</v>
      </c>
      <c r="P85" s="51" t="n">
        <v>0</v>
      </c>
      <c r="Q85" s="51" t="n">
        <v>0</v>
      </c>
      <c r="R85" s="56" t="n">
        <v>23</v>
      </c>
    </row>
    <row r="86" customFormat="false" ht="12.75" hidden="false" customHeight="false" outlineLevel="0" collapsed="false">
      <c r="A86" s="47" t="n">
        <f aca="false">A85+1</f>
        <v>74</v>
      </c>
      <c r="B86" s="98" t="s">
        <v>174</v>
      </c>
      <c r="C86" s="99" t="s">
        <v>175</v>
      </c>
      <c r="D86" s="50" t="n">
        <v>2359.1</v>
      </c>
      <c r="E86" s="51" t="n">
        <f aca="false">ROUND((D86/$D$102),3)</f>
        <v>0.009</v>
      </c>
      <c r="F86" s="128" t="n">
        <f aca="false">ROUND((E86*$F$102),0)</f>
        <v>23789</v>
      </c>
      <c r="G86" s="58" t="n">
        <f aca="false">SUM(H86:R86)</f>
        <v>23789</v>
      </c>
      <c r="H86" s="50" t="n">
        <v>14746</v>
      </c>
      <c r="I86" s="51" t="n">
        <v>4451</v>
      </c>
      <c r="J86" s="51" t="n">
        <v>3823</v>
      </c>
      <c r="K86" s="51" t="n">
        <v>137</v>
      </c>
      <c r="L86" s="51" t="n">
        <v>389</v>
      </c>
      <c r="M86" s="51" t="n">
        <v>53</v>
      </c>
      <c r="N86" s="51" t="n">
        <v>0</v>
      </c>
      <c r="O86" s="51" t="n">
        <v>177</v>
      </c>
      <c r="P86" s="51" t="n">
        <v>0</v>
      </c>
      <c r="Q86" s="51" t="n">
        <v>0</v>
      </c>
      <c r="R86" s="56" t="n">
        <v>13</v>
      </c>
    </row>
    <row r="87" customFormat="false" ht="12.75" hidden="false" customHeight="false" outlineLevel="0" collapsed="false">
      <c r="A87" s="47" t="n">
        <f aca="false">A86+1</f>
        <v>75</v>
      </c>
      <c r="B87" s="98" t="s">
        <v>176</v>
      </c>
      <c r="C87" s="99" t="s">
        <v>177</v>
      </c>
      <c r="D87" s="50" t="n">
        <v>2324.25</v>
      </c>
      <c r="E87" s="51" t="n">
        <f aca="false">ROUND((D87/$D$102),3)</f>
        <v>0.009</v>
      </c>
      <c r="F87" s="128" t="n">
        <f aca="false">ROUND((E87*$F$102),0)</f>
        <v>23789</v>
      </c>
      <c r="G87" s="58" t="n">
        <f aca="false">SUM(H87:R87)</f>
        <v>23789</v>
      </c>
      <c r="H87" s="50" t="n">
        <v>14746</v>
      </c>
      <c r="I87" s="51" t="n">
        <v>4451</v>
      </c>
      <c r="J87" s="51" t="n">
        <v>3823</v>
      </c>
      <c r="K87" s="51" t="n">
        <v>137</v>
      </c>
      <c r="L87" s="51" t="n">
        <v>389</v>
      </c>
      <c r="M87" s="51" t="n">
        <v>53</v>
      </c>
      <c r="N87" s="51" t="n">
        <v>0</v>
      </c>
      <c r="O87" s="51" t="n">
        <v>177</v>
      </c>
      <c r="P87" s="51" t="n">
        <v>0</v>
      </c>
      <c r="Q87" s="51" t="n">
        <v>0</v>
      </c>
      <c r="R87" s="56" t="n">
        <v>13</v>
      </c>
    </row>
    <row r="88" customFormat="false" ht="12.75" hidden="false" customHeight="false" outlineLevel="0" collapsed="false">
      <c r="A88" s="47" t="n">
        <f aca="false">A87+1</f>
        <v>76</v>
      </c>
      <c r="B88" s="98" t="s">
        <v>178</v>
      </c>
      <c r="C88" s="99" t="s">
        <v>179</v>
      </c>
      <c r="D88" s="50" t="n">
        <v>14176.3</v>
      </c>
      <c r="E88" s="51" t="n">
        <f aca="false">ROUND((D88/$D$102),3)</f>
        <v>0.055</v>
      </c>
      <c r="F88" s="128" t="n">
        <f aca="false">ROUND((E88*$F$102),0)</f>
        <v>145379</v>
      </c>
      <c r="G88" s="53" t="n">
        <f aca="false">SUM(H88:R88)</f>
        <v>145380</v>
      </c>
      <c r="H88" s="50" t="n">
        <v>90114</v>
      </c>
      <c r="I88" s="51" t="n">
        <v>27202</v>
      </c>
      <c r="J88" s="51" t="n">
        <v>23366</v>
      </c>
      <c r="K88" s="51" t="n">
        <v>834</v>
      </c>
      <c r="L88" s="51" t="n">
        <v>2378</v>
      </c>
      <c r="M88" s="51" t="n">
        <v>322</v>
      </c>
      <c r="N88" s="51" t="n">
        <v>0</v>
      </c>
      <c r="O88" s="51" t="n">
        <v>1084</v>
      </c>
      <c r="P88" s="51" t="n">
        <v>0</v>
      </c>
      <c r="Q88" s="51" t="n">
        <v>0</v>
      </c>
      <c r="R88" s="56" t="n">
        <v>80</v>
      </c>
    </row>
    <row r="89" customFormat="false" ht="12.75" hidden="false" customHeight="false" outlineLevel="0" collapsed="false">
      <c r="A89" s="47" t="n">
        <f aca="false">A88+1</f>
        <v>77</v>
      </c>
      <c r="B89" s="98" t="s">
        <v>180</v>
      </c>
      <c r="C89" s="99" t="s">
        <v>181</v>
      </c>
      <c r="D89" s="50" t="n">
        <v>7426.6</v>
      </c>
      <c r="E89" s="51" t="n">
        <f aca="false">ROUND((D89/$D$102),3)</f>
        <v>0.029</v>
      </c>
      <c r="F89" s="128" t="n">
        <f aca="false">ROUND((E89*$F$102),0)</f>
        <v>76655</v>
      </c>
      <c r="G89" s="58" t="n">
        <f aca="false">SUM(H89:R89)</f>
        <v>76656</v>
      </c>
      <c r="H89" s="50" t="n">
        <v>47515</v>
      </c>
      <c r="I89" s="51" t="n">
        <v>14343</v>
      </c>
      <c r="J89" s="51" t="n">
        <v>12320</v>
      </c>
      <c r="K89" s="51" t="n">
        <v>440</v>
      </c>
      <c r="L89" s="51" t="n">
        <v>1254</v>
      </c>
      <c r="M89" s="51" t="n">
        <v>170</v>
      </c>
      <c r="N89" s="51" t="n">
        <v>0</v>
      </c>
      <c r="O89" s="51" t="n">
        <v>572</v>
      </c>
      <c r="P89" s="51" t="n">
        <v>0</v>
      </c>
      <c r="Q89" s="51" t="n">
        <v>0</v>
      </c>
      <c r="R89" s="56" t="n">
        <v>42</v>
      </c>
    </row>
    <row r="90" customFormat="false" ht="12.75" hidden="false" customHeight="false" outlineLevel="0" collapsed="false">
      <c r="A90" s="47" t="n">
        <f aca="false">A89+1</f>
        <v>78</v>
      </c>
      <c r="B90" s="98" t="s">
        <v>182</v>
      </c>
      <c r="C90" s="99" t="s">
        <v>183</v>
      </c>
      <c r="D90" s="50" t="n">
        <v>4227.4</v>
      </c>
      <c r="E90" s="51" t="n">
        <f aca="false">ROUND((D90/$D$102),3)</f>
        <v>0.016</v>
      </c>
      <c r="F90" s="128" t="n">
        <f aca="false">ROUND((E90*$F$102),0)</f>
        <v>42292</v>
      </c>
      <c r="G90" s="53" t="n">
        <f aca="false">SUM(H90:R90)</f>
        <v>42292</v>
      </c>
      <c r="H90" s="50" t="n">
        <v>26215</v>
      </c>
      <c r="I90" s="51" t="n">
        <v>7913</v>
      </c>
      <c r="J90" s="51" t="n">
        <v>6797</v>
      </c>
      <c r="K90" s="51" t="n">
        <v>243</v>
      </c>
      <c r="L90" s="51" t="n">
        <v>692</v>
      </c>
      <c r="M90" s="51" t="n">
        <v>94</v>
      </c>
      <c r="N90" s="51" t="n">
        <v>0</v>
      </c>
      <c r="O90" s="51" t="n">
        <v>315</v>
      </c>
      <c r="P90" s="51" t="n">
        <v>0</v>
      </c>
      <c r="Q90" s="51" t="n">
        <v>0</v>
      </c>
      <c r="R90" s="56" t="n">
        <v>23</v>
      </c>
    </row>
    <row r="91" customFormat="false" ht="12.75" hidden="false" customHeight="false" outlineLevel="0" collapsed="false">
      <c r="A91" s="47" t="n">
        <f aca="false">A90+1</f>
        <v>79</v>
      </c>
      <c r="B91" s="98" t="s">
        <v>184</v>
      </c>
      <c r="C91" s="99" t="s">
        <v>185</v>
      </c>
      <c r="D91" s="50" t="n">
        <v>3960.4</v>
      </c>
      <c r="E91" s="51" t="n">
        <f aca="false">ROUND((D91/$D$102),3)</f>
        <v>0.015</v>
      </c>
      <c r="F91" s="128" t="n">
        <f aca="false">ROUND((E91*$F$102),0)</f>
        <v>39649</v>
      </c>
      <c r="G91" s="53" t="n">
        <f aca="false">SUM(H91:R91)</f>
        <v>39650</v>
      </c>
      <c r="H91" s="50" t="n">
        <v>24577</v>
      </c>
      <c r="I91" s="51" t="n">
        <v>7419</v>
      </c>
      <c r="J91" s="51" t="n">
        <v>6372</v>
      </c>
      <c r="K91" s="51" t="n">
        <v>228</v>
      </c>
      <c r="L91" s="51" t="n">
        <v>648</v>
      </c>
      <c r="M91" s="51" t="n">
        <v>88</v>
      </c>
      <c r="N91" s="51" t="n">
        <v>0</v>
      </c>
      <c r="O91" s="51" t="n">
        <v>296</v>
      </c>
      <c r="P91" s="51" t="n">
        <v>0</v>
      </c>
      <c r="Q91" s="51" t="n">
        <v>0</v>
      </c>
      <c r="R91" s="56" t="n">
        <v>22</v>
      </c>
    </row>
    <row r="92" customFormat="false" ht="17.25" hidden="false" customHeight="true" outlineLevel="0" collapsed="false">
      <c r="A92" s="47" t="n">
        <f aca="false">A91+1</f>
        <v>80</v>
      </c>
      <c r="B92" s="98" t="s">
        <v>186</v>
      </c>
      <c r="C92" s="99" t="s">
        <v>187</v>
      </c>
      <c r="D92" s="50" t="n">
        <v>4064.4</v>
      </c>
      <c r="E92" s="51" t="n">
        <f aca="false">ROUND((D92/$D$102),3)</f>
        <v>0.016</v>
      </c>
      <c r="F92" s="128" t="n">
        <f aca="false">ROUND((E92*$F$102),0)</f>
        <v>42292</v>
      </c>
      <c r="G92" s="53" t="n">
        <f aca="false">SUM(H92:R92)</f>
        <v>42292</v>
      </c>
      <c r="H92" s="50" t="n">
        <v>26215</v>
      </c>
      <c r="I92" s="51" t="n">
        <v>7913</v>
      </c>
      <c r="J92" s="51" t="n">
        <v>6797</v>
      </c>
      <c r="K92" s="51" t="n">
        <v>243</v>
      </c>
      <c r="L92" s="51" t="n">
        <v>692</v>
      </c>
      <c r="M92" s="51" t="n">
        <v>94</v>
      </c>
      <c r="N92" s="51" t="n">
        <v>0</v>
      </c>
      <c r="O92" s="51" t="n">
        <v>315</v>
      </c>
      <c r="P92" s="51" t="n">
        <v>0</v>
      </c>
      <c r="Q92" s="51" t="n">
        <v>0</v>
      </c>
      <c r="R92" s="56" t="n">
        <v>23</v>
      </c>
    </row>
    <row r="93" customFormat="false" ht="12.75" hidden="false" customHeight="false" outlineLevel="0" collapsed="false">
      <c r="A93" s="47" t="n">
        <f aca="false">A92+1</f>
        <v>81</v>
      </c>
      <c r="B93" s="98" t="s">
        <v>188</v>
      </c>
      <c r="C93" s="99" t="s">
        <v>189</v>
      </c>
      <c r="D93" s="50" t="n">
        <v>7876.5</v>
      </c>
      <c r="E93" s="51" t="n">
        <f aca="false">ROUND((D93/$D$102),3)</f>
        <v>0.03</v>
      </c>
      <c r="F93" s="128" t="n">
        <f aca="false">ROUND((E93*$F$102),0)</f>
        <v>79298</v>
      </c>
      <c r="G93" s="53" t="n">
        <f aca="false">SUM(H93:R93)</f>
        <v>79298</v>
      </c>
      <c r="H93" s="50" t="n">
        <v>49153</v>
      </c>
      <c r="I93" s="51" t="n">
        <v>14837</v>
      </c>
      <c r="J93" s="51" t="n">
        <v>12745</v>
      </c>
      <c r="K93" s="51" t="n">
        <v>455</v>
      </c>
      <c r="L93" s="51" t="n">
        <v>1297</v>
      </c>
      <c r="M93" s="51" t="n">
        <v>176</v>
      </c>
      <c r="N93" s="51" t="n">
        <v>0</v>
      </c>
      <c r="O93" s="51" t="n">
        <v>591</v>
      </c>
      <c r="P93" s="51" t="n">
        <v>0</v>
      </c>
      <c r="Q93" s="51" t="n">
        <v>0</v>
      </c>
      <c r="R93" s="56" t="n">
        <v>44</v>
      </c>
    </row>
    <row r="94" customFormat="false" ht="16.5" hidden="false" customHeight="true" outlineLevel="0" collapsed="false">
      <c r="A94" s="47" t="n">
        <f aca="false">A93+1</f>
        <v>82</v>
      </c>
      <c r="B94" s="98" t="s">
        <v>190</v>
      </c>
      <c r="C94" s="99" t="s">
        <v>191</v>
      </c>
      <c r="D94" s="50" t="n">
        <v>14251</v>
      </c>
      <c r="E94" s="51" t="n">
        <f aca="false">ROUND((D94/$D$102),3)</f>
        <v>0.055</v>
      </c>
      <c r="F94" s="128" t="n">
        <f aca="false">ROUND((E94*$F$102),0)</f>
        <v>145379</v>
      </c>
      <c r="G94" s="53" t="n">
        <f aca="false">SUM(H94:R94)</f>
        <v>145380</v>
      </c>
      <c r="H94" s="50" t="n">
        <v>90114</v>
      </c>
      <c r="I94" s="51" t="n">
        <v>27202</v>
      </c>
      <c r="J94" s="51" t="n">
        <v>23366</v>
      </c>
      <c r="K94" s="51" t="n">
        <v>834</v>
      </c>
      <c r="L94" s="51" t="n">
        <v>2378</v>
      </c>
      <c r="M94" s="51" t="n">
        <v>322</v>
      </c>
      <c r="N94" s="51" t="n">
        <v>0</v>
      </c>
      <c r="O94" s="51" t="n">
        <v>1084</v>
      </c>
      <c r="P94" s="51" t="n">
        <v>0</v>
      </c>
      <c r="Q94" s="51" t="n">
        <v>0</v>
      </c>
      <c r="R94" s="56" t="n">
        <v>80</v>
      </c>
    </row>
    <row r="95" customFormat="false" ht="12.75" hidden="false" customHeight="false" outlineLevel="0" collapsed="false">
      <c r="A95" s="47" t="n">
        <f aca="false">A94+1</f>
        <v>83</v>
      </c>
      <c r="B95" s="98" t="s">
        <v>192</v>
      </c>
      <c r="C95" s="99" t="s">
        <v>193</v>
      </c>
      <c r="D95" s="50" t="n">
        <v>12884.5</v>
      </c>
      <c r="E95" s="51" t="n">
        <f aca="false">ROUND((D95/$D$102),3)</f>
        <v>0.05</v>
      </c>
      <c r="F95" s="128" t="n">
        <f aca="false">ROUND((E95*$F$102),0)</f>
        <v>132163</v>
      </c>
      <c r="G95" s="53" t="n">
        <f aca="false">SUM(H95:R95)</f>
        <v>132163</v>
      </c>
      <c r="H95" s="50" t="n">
        <v>81922</v>
      </c>
      <c r="I95" s="51" t="n">
        <v>24729</v>
      </c>
      <c r="J95" s="51" t="n">
        <v>21242</v>
      </c>
      <c r="K95" s="51" t="n">
        <v>758</v>
      </c>
      <c r="L95" s="51" t="n">
        <v>2161</v>
      </c>
      <c r="M95" s="51" t="n">
        <v>293</v>
      </c>
      <c r="N95" s="51" t="n">
        <v>0</v>
      </c>
      <c r="O95" s="51" t="n">
        <v>985</v>
      </c>
      <c r="P95" s="51" t="n">
        <v>0</v>
      </c>
      <c r="Q95" s="51" t="n">
        <v>0</v>
      </c>
      <c r="R95" s="56" t="n">
        <v>73</v>
      </c>
    </row>
    <row r="96" customFormat="false" ht="12.75" hidden="false" customHeight="false" outlineLevel="0" collapsed="false">
      <c r="A96" s="47" t="n">
        <f aca="false">A95+1</f>
        <v>84</v>
      </c>
      <c r="B96" s="98" t="s">
        <v>194</v>
      </c>
      <c r="C96" s="99" t="s">
        <v>195</v>
      </c>
      <c r="D96" s="50" t="n">
        <v>12906.5</v>
      </c>
      <c r="E96" s="51" t="n">
        <f aca="false">ROUND((D96/$D$102),3)</f>
        <v>0.05</v>
      </c>
      <c r="F96" s="128" t="n">
        <f aca="false">ROUND((E96*$F$102),0)</f>
        <v>132163</v>
      </c>
      <c r="G96" s="53" t="n">
        <f aca="false">SUM(H96:R96)</f>
        <v>132163</v>
      </c>
      <c r="H96" s="50" t="n">
        <v>81922</v>
      </c>
      <c r="I96" s="51" t="n">
        <v>24729</v>
      </c>
      <c r="J96" s="51" t="n">
        <v>21242</v>
      </c>
      <c r="K96" s="51" t="n">
        <v>758</v>
      </c>
      <c r="L96" s="51" t="n">
        <v>2161</v>
      </c>
      <c r="M96" s="51" t="n">
        <v>293</v>
      </c>
      <c r="N96" s="51" t="n">
        <v>0</v>
      </c>
      <c r="O96" s="51" t="n">
        <v>985</v>
      </c>
      <c r="P96" s="51" t="n">
        <v>0</v>
      </c>
      <c r="Q96" s="51" t="n">
        <v>0</v>
      </c>
      <c r="R96" s="56" t="n">
        <v>73</v>
      </c>
    </row>
    <row r="97" customFormat="false" ht="12.75" hidden="false" customHeight="false" outlineLevel="0" collapsed="false">
      <c r="A97" s="47" t="n">
        <f aca="false">A96+1</f>
        <v>85</v>
      </c>
      <c r="B97" s="98" t="s">
        <v>196</v>
      </c>
      <c r="C97" s="99" t="s">
        <v>197</v>
      </c>
      <c r="D97" s="50" t="n">
        <v>24531.8</v>
      </c>
      <c r="E97" s="51" t="n">
        <f aca="false">ROUND((D97/$D$102),3)</f>
        <v>0.094</v>
      </c>
      <c r="F97" s="128" t="n">
        <f aca="false">ROUND((E97*$F$102),0)</f>
        <v>248466</v>
      </c>
      <c r="G97" s="53" t="n">
        <f aca="false">SUM(H97:R97)</f>
        <v>248464</v>
      </c>
      <c r="H97" s="60" t="n">
        <v>154011</v>
      </c>
      <c r="I97" s="51" t="n">
        <v>46490</v>
      </c>
      <c r="J97" s="51" t="n">
        <v>39934</v>
      </c>
      <c r="K97" s="51" t="n">
        <v>1426</v>
      </c>
      <c r="L97" s="51" t="n">
        <v>4063</v>
      </c>
      <c r="M97" s="51" t="n">
        <v>550</v>
      </c>
      <c r="N97" s="51" t="n">
        <v>0</v>
      </c>
      <c r="O97" s="51" t="n">
        <v>1853</v>
      </c>
      <c r="P97" s="51" t="n">
        <v>0</v>
      </c>
      <c r="Q97" s="51" t="n">
        <v>0</v>
      </c>
      <c r="R97" s="56" t="n">
        <v>137</v>
      </c>
    </row>
    <row r="98" customFormat="false" ht="12.75" hidden="false" customHeight="false" outlineLevel="0" collapsed="false">
      <c r="A98" s="47" t="n">
        <f aca="false">A97+1</f>
        <v>86</v>
      </c>
      <c r="B98" s="98" t="s">
        <v>198</v>
      </c>
      <c r="C98" s="99" t="s">
        <v>199</v>
      </c>
      <c r="D98" s="50" t="n">
        <v>13426.4</v>
      </c>
      <c r="E98" s="51" t="n">
        <f aca="false">ROUND((D98/$D$102),3)</f>
        <v>0.052</v>
      </c>
      <c r="F98" s="128" t="n">
        <f aca="false">ROUND((E98*$F$102),0)</f>
        <v>137450</v>
      </c>
      <c r="G98" s="53" t="n">
        <f aca="false">SUM(H98:R98)</f>
        <v>137450</v>
      </c>
      <c r="H98" s="50" t="n">
        <v>85199</v>
      </c>
      <c r="I98" s="51" t="n">
        <v>25718</v>
      </c>
      <c r="J98" s="51" t="n">
        <v>22091</v>
      </c>
      <c r="K98" s="51" t="n">
        <v>789</v>
      </c>
      <c r="L98" s="51" t="n">
        <v>2248</v>
      </c>
      <c r="M98" s="51" t="n">
        <v>304</v>
      </c>
      <c r="N98" s="51" t="n">
        <v>0</v>
      </c>
      <c r="O98" s="51" t="n">
        <v>1025</v>
      </c>
      <c r="P98" s="51" t="n">
        <v>0</v>
      </c>
      <c r="Q98" s="51" t="n">
        <v>0</v>
      </c>
      <c r="R98" s="56" t="n">
        <v>76</v>
      </c>
    </row>
    <row r="99" customFormat="false" ht="12.75" hidden="false" customHeight="false" outlineLevel="0" collapsed="false">
      <c r="A99" s="47" t="n">
        <f aca="false">A98+1</f>
        <v>87</v>
      </c>
      <c r="B99" s="98" t="s">
        <v>200</v>
      </c>
      <c r="C99" s="99" t="s">
        <v>201</v>
      </c>
      <c r="D99" s="50" t="n">
        <v>9356.32</v>
      </c>
      <c r="E99" s="51" t="n">
        <f aca="false">ROUND((D99/$D$102),3)</f>
        <v>0.036</v>
      </c>
      <c r="F99" s="128" t="n">
        <f aca="false">ROUND((E99*$F$102),0)</f>
        <v>95157</v>
      </c>
      <c r="G99" s="53" t="n">
        <f aca="false">SUM(H99:R99)</f>
        <v>95157</v>
      </c>
      <c r="H99" s="50" t="n">
        <v>58984</v>
      </c>
      <c r="I99" s="51" t="n">
        <v>17805</v>
      </c>
      <c r="J99" s="51" t="n">
        <v>15294</v>
      </c>
      <c r="K99" s="51" t="n">
        <v>546</v>
      </c>
      <c r="L99" s="51" t="n">
        <v>1556</v>
      </c>
      <c r="M99" s="51" t="n">
        <v>211</v>
      </c>
      <c r="N99" s="51" t="n">
        <v>0</v>
      </c>
      <c r="O99" s="51" t="n">
        <v>709</v>
      </c>
      <c r="P99" s="51" t="n">
        <v>0</v>
      </c>
      <c r="Q99" s="51" t="n">
        <v>0</v>
      </c>
      <c r="R99" s="56" t="n">
        <v>52</v>
      </c>
    </row>
    <row r="100" customFormat="false" ht="12.75" hidden="false" customHeight="false" outlineLevel="0" collapsed="false">
      <c r="A100" s="47" t="n">
        <f aca="false">A99+1</f>
        <v>88</v>
      </c>
      <c r="B100" s="98" t="s">
        <v>202</v>
      </c>
      <c r="C100" s="99" t="s">
        <v>203</v>
      </c>
      <c r="D100" s="50" t="n">
        <v>24534.93</v>
      </c>
      <c r="E100" s="51" t="n">
        <f aca="false">ROUND((D100/$D$102),3)-0.001</f>
        <v>0.093</v>
      </c>
      <c r="F100" s="128" t="n">
        <f aca="false">ROUND((E100*$F$102),0)</f>
        <v>245823</v>
      </c>
      <c r="G100" s="53" t="n">
        <f aca="false">SUM(H100:R100)</f>
        <v>245823</v>
      </c>
      <c r="H100" s="50" t="n">
        <v>152375</v>
      </c>
      <c r="I100" s="51" t="n">
        <v>45996</v>
      </c>
      <c r="J100" s="51" t="n">
        <v>39509</v>
      </c>
      <c r="K100" s="51" t="n">
        <v>1411</v>
      </c>
      <c r="L100" s="51" t="n">
        <v>4020</v>
      </c>
      <c r="M100" s="51" t="n">
        <v>544</v>
      </c>
      <c r="N100" s="51" t="n">
        <v>0</v>
      </c>
      <c r="O100" s="51" t="n">
        <v>1833</v>
      </c>
      <c r="P100" s="51" t="n">
        <v>0</v>
      </c>
      <c r="Q100" s="51" t="n">
        <v>0</v>
      </c>
      <c r="R100" s="56" t="n">
        <v>135</v>
      </c>
    </row>
    <row r="101" customFormat="false" ht="13.5" hidden="false" customHeight="false" outlineLevel="0" collapsed="false">
      <c r="A101" s="131" t="n">
        <f aca="false">A100+1</f>
        <v>89</v>
      </c>
      <c r="B101" s="188" t="s">
        <v>204</v>
      </c>
      <c r="C101" s="189" t="s">
        <v>205</v>
      </c>
      <c r="D101" s="69" t="n">
        <v>12750.36</v>
      </c>
      <c r="E101" s="66" t="n">
        <f aca="false">ROUND((D101/$D$102),3)</f>
        <v>0.049</v>
      </c>
      <c r="F101" s="132" t="n">
        <f aca="false">ROUND((E101*$F$102),0)</f>
        <v>129520</v>
      </c>
      <c r="G101" s="68" t="n">
        <f aca="false">SUM(H101:R101)</f>
        <v>129520</v>
      </c>
      <c r="H101" s="69" t="n">
        <v>80284</v>
      </c>
      <c r="I101" s="66" t="n">
        <v>24234</v>
      </c>
      <c r="J101" s="66" t="n">
        <v>20817</v>
      </c>
      <c r="K101" s="66" t="n">
        <v>743</v>
      </c>
      <c r="L101" s="66" t="n">
        <v>2118</v>
      </c>
      <c r="M101" s="66" t="n">
        <v>287</v>
      </c>
      <c r="N101" s="66" t="n">
        <v>0</v>
      </c>
      <c r="O101" s="66" t="n">
        <v>966</v>
      </c>
      <c r="P101" s="66" t="n">
        <v>0</v>
      </c>
      <c r="Q101" s="66" t="n">
        <v>0</v>
      </c>
      <c r="R101" s="72" t="n">
        <v>71</v>
      </c>
    </row>
    <row r="102" s="142" customFormat="true" ht="24.75" hidden="false" customHeight="true" outlineLevel="0" collapsed="false">
      <c r="A102" s="133" t="s">
        <v>206</v>
      </c>
      <c r="B102" s="133"/>
      <c r="C102" s="133"/>
      <c r="D102" s="134" t="n">
        <f aca="false">SUM(D79:D101)</f>
        <v>259907.68</v>
      </c>
      <c r="E102" s="135" t="n">
        <f aca="false">SUM(E79:E101)</f>
        <v>1</v>
      </c>
      <c r="F102" s="136" t="n">
        <v>2643260</v>
      </c>
      <c r="G102" s="137" t="n">
        <f aca="false">SUM(G79:G101)</f>
        <v>2643260</v>
      </c>
      <c r="H102" s="138" t="n">
        <f aca="false">SUM(H79:H101)</f>
        <v>1638439</v>
      </c>
      <c r="I102" s="139" t="n">
        <f aca="false">SUM(I79:I101)</f>
        <v>494576</v>
      </c>
      <c r="J102" s="139" t="n">
        <f aca="false">SUM(J79:J101)</f>
        <v>424830</v>
      </c>
      <c r="K102" s="139" t="n">
        <f aca="false">SUM(K79:K101)</f>
        <v>15170</v>
      </c>
      <c r="L102" s="139" t="n">
        <f aca="false">SUM(L79:L101)</f>
        <v>43228</v>
      </c>
      <c r="M102" s="139" t="n">
        <f aca="false">SUM(M79:M101)</f>
        <v>5855</v>
      </c>
      <c r="N102" s="139" t="n">
        <f aca="false">SUM(N79:N101)</f>
        <v>0</v>
      </c>
      <c r="O102" s="139" t="n">
        <f aca="false">SUM(O79:O101)</f>
        <v>19708</v>
      </c>
      <c r="P102" s="139" t="n">
        <f aca="false">SUM(P79:P101)</f>
        <v>0</v>
      </c>
      <c r="Q102" s="139" t="n">
        <f aca="false">SUM(Q79:Q101)</f>
        <v>0</v>
      </c>
      <c r="R102" s="204" t="n">
        <f aca="false">SUM(R79:R101)</f>
        <v>1454</v>
      </c>
    </row>
    <row r="103" s="151" customFormat="true" ht="26.25" hidden="false" customHeight="true" outlineLevel="0" collapsed="false">
      <c r="A103" s="143" t="s">
        <v>207</v>
      </c>
      <c r="B103" s="143"/>
      <c r="C103" s="143"/>
      <c r="D103" s="144" t="n">
        <f aca="false">D102+D77+D60+D29</f>
        <v>1031317.7</v>
      </c>
      <c r="E103" s="145"/>
      <c r="F103" s="146" t="n">
        <f aca="false">F102+F77+F60+F29</f>
        <v>10504496</v>
      </c>
      <c r="G103" s="147" t="n">
        <f aca="false">G102+G77+G60+G29</f>
        <v>10504496</v>
      </c>
      <c r="H103" s="148" t="n">
        <f aca="false">H102+H77+H60+H29</f>
        <v>6669656</v>
      </c>
      <c r="I103" s="146" t="n">
        <f aca="false">I102+I77+I60+I29</f>
        <v>1809145</v>
      </c>
      <c r="J103" s="146" t="n">
        <f aca="false">J102+J77+J60+J29</f>
        <v>1681374</v>
      </c>
      <c r="K103" s="146" t="n">
        <f aca="false">K102+K77+K60+K29</f>
        <v>62544</v>
      </c>
      <c r="L103" s="146" t="n">
        <f aca="false">L102+L77+L60+L29</f>
        <v>151133</v>
      </c>
      <c r="M103" s="146" t="n">
        <f aca="false">M102+M77+M60+M29</f>
        <v>35105</v>
      </c>
      <c r="N103" s="146" t="n">
        <f aca="false">N102+N77+N60+N29</f>
        <v>0</v>
      </c>
      <c r="O103" s="146" t="n">
        <f aca="false">O102+O77+O60+O29</f>
        <v>89001</v>
      </c>
      <c r="P103" s="146" t="n">
        <f aca="false">P102+P77+P60+P29</f>
        <v>0</v>
      </c>
      <c r="Q103" s="146" t="n">
        <f aca="false">Q102+Q77+Q60+Q29</f>
        <v>0</v>
      </c>
      <c r="R103" s="207" t="n">
        <f aca="false">R102+R77+R60+R29</f>
        <v>6538</v>
      </c>
    </row>
    <row r="104" customFormat="false" ht="12" hidden="true" customHeight="false" outlineLevel="0" collapsed="false">
      <c r="A104" s="152" t="s">
        <v>208</v>
      </c>
      <c r="B104" s="153"/>
      <c r="C104" s="152"/>
      <c r="D104" s="154"/>
    </row>
    <row r="105" s="157" customFormat="true" ht="12" hidden="true" customHeight="false" outlineLevel="0" collapsed="false">
      <c r="A105" s="155" t="s">
        <v>209</v>
      </c>
      <c r="B105" s="155"/>
      <c r="C105" s="155"/>
      <c r="D105" s="156"/>
    </row>
    <row r="106" customFormat="false" ht="12" hidden="false" customHeight="false" outlineLevel="0" collapsed="false">
      <c r="A106" s="158"/>
      <c r="B106" s="159"/>
      <c r="C106" s="158"/>
      <c r="D106" s="212" t="n">
        <f aca="false">D103-[1]территория!K102</f>
        <v>-1246.48999999987</v>
      </c>
      <c r="F106" s="160"/>
      <c r="G106" s="161"/>
    </row>
    <row r="107" customFormat="false" ht="12" hidden="false" customHeight="false" outlineLevel="0" collapsed="false">
      <c r="A107" s="158"/>
      <c r="B107" s="162" t="s">
        <v>210</v>
      </c>
      <c r="C107" s="162"/>
      <c r="D107" s="213" t="n">
        <f aca="false">D103-'[1]лест клетки'!D102</f>
        <v>-1151.3899999999</v>
      </c>
      <c r="E107" s="51"/>
      <c r="F107" s="163"/>
      <c r="G107" s="165" t="n">
        <f aca="false">G7+G12+G18+G44+G45+G46+G63+G68+G70+G82+G86+G87+G89</f>
        <v>1679425</v>
      </c>
      <c r="I107" s="214"/>
      <c r="J107" s="215"/>
      <c r="K107" s="216"/>
      <c r="L107" s="216"/>
    </row>
    <row r="108" customFormat="false" ht="12" hidden="false" customHeight="false" outlineLevel="0" collapsed="false">
      <c r="A108" s="158"/>
      <c r="B108" s="164" t="s">
        <v>211</v>
      </c>
      <c r="C108" s="164"/>
      <c r="D108" s="116"/>
      <c r="E108" s="51"/>
      <c r="F108" s="163"/>
      <c r="G108" s="163" t="n">
        <f aca="false">G103-G107</f>
        <v>8825071</v>
      </c>
      <c r="I108" s="214"/>
      <c r="J108" s="215"/>
      <c r="K108" s="216"/>
      <c r="L108" s="216"/>
    </row>
    <row r="109" customFormat="false" ht="12" hidden="false" customHeight="false" outlineLevel="0" collapsed="false">
      <c r="A109" s="158"/>
      <c r="B109" s="159"/>
      <c r="C109" s="158"/>
      <c r="D109" s="158"/>
      <c r="F109" s="217"/>
      <c r="I109" s="214"/>
      <c r="J109" s="215"/>
      <c r="K109" s="216"/>
      <c r="L109" s="216"/>
    </row>
    <row r="110" customFormat="false" ht="12" hidden="false" customHeight="false" outlineLevel="0" collapsed="false">
      <c r="A110" s="158"/>
      <c r="B110" s="159"/>
      <c r="C110" s="158"/>
      <c r="D110" s="158"/>
      <c r="F110" s="217"/>
      <c r="J110" s="161"/>
    </row>
    <row r="111" customFormat="false" ht="12" hidden="false" customHeight="false" outlineLevel="0" collapsed="false">
      <c r="A111" s="158"/>
      <c r="B111" s="159"/>
      <c r="C111" s="158"/>
      <c r="D111" s="158"/>
      <c r="F111" s="217"/>
    </row>
    <row r="112" customFormat="false" ht="12" hidden="false" customHeight="false" outlineLevel="0" collapsed="false">
      <c r="A112" s="158"/>
      <c r="B112" s="166"/>
      <c r="C112" s="158"/>
      <c r="D112" s="158"/>
      <c r="F112" s="217"/>
    </row>
    <row r="113" customFormat="false" ht="12" hidden="false" customHeight="false" outlineLevel="0" collapsed="false">
      <c r="A113" s="158"/>
      <c r="B113" s="159"/>
      <c r="C113" s="158"/>
      <c r="D113" s="158"/>
    </row>
    <row r="114" customFormat="false" ht="12" hidden="false" customHeight="false" outlineLevel="0" collapsed="false">
      <c r="A114" s="158"/>
      <c r="B114" s="159"/>
      <c r="C114" s="158"/>
      <c r="D114" s="158"/>
    </row>
  </sheetData>
  <sheetProtection sheet="true" password="cee3" objects="true" scenarios="true"/>
  <mergeCells count="16">
    <mergeCell ref="A4:A5"/>
    <mergeCell ref="B4:C5"/>
    <mergeCell ref="G4:G5"/>
    <mergeCell ref="H4:R4"/>
    <mergeCell ref="B6:C6"/>
    <mergeCell ref="A29:C29"/>
    <mergeCell ref="B30:C30"/>
    <mergeCell ref="B60:C60"/>
    <mergeCell ref="B61:C61"/>
    <mergeCell ref="A77:C77"/>
    <mergeCell ref="B78:C78"/>
    <mergeCell ref="A102:C102"/>
    <mergeCell ref="A103:C103"/>
    <mergeCell ref="A105:C105"/>
    <mergeCell ref="B107:C107"/>
    <mergeCell ref="B108:C108"/>
  </mergeCells>
  <printOptions headings="false" gridLines="false" gridLinesSet="true" horizontalCentered="false" verticalCentered="false"/>
  <pageMargins left="0.670138888888889" right="0.3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00:46Z</dcterms:created>
  <dc:creator>saifullina</dc:creator>
  <dc:description/>
  <dc:language>en-US</dc:language>
  <cp:lastModifiedBy>Elvira</cp:lastModifiedBy>
  <cp:lastPrinted>2012-11-13T13:49:24Z</cp:lastPrinted>
  <dcterms:modified xsi:type="dcterms:W3CDTF">2012-11-14T07:59:09Z</dcterms:modified>
  <cp:revision>0</cp:revision>
  <dc:subject/>
  <dc:title/>
</cp:coreProperties>
</file>