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февраль 2018" sheetId="1" state="visible" r:id="rId2"/>
    <sheet name="март 2018" sheetId="2" state="visible" r:id="rId3"/>
    <sheet name="январь 2018" sheetId="3" state="visible" r:id="rId4"/>
    <sheet name="апрель 2018" sheetId="4" state="visible" r:id="rId5"/>
    <sheet name="май 2018" sheetId="5" state="visible" r:id="rId6"/>
    <sheet name="июнь 2018" sheetId="6" state="visible" r:id="rId7"/>
    <sheet name="июль 2018" sheetId="7" state="visible" r:id="rId8"/>
    <sheet name="август 2018" sheetId="8" state="visible" r:id="rId9"/>
    <sheet name="сентябрь 2018" sheetId="9" state="visible" r:id="rId10"/>
    <sheet name="октябрь 20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5" uniqueCount="591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фервал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3.02.18</t>
  </si>
  <si>
    <t xml:space="preserve">отсут.норм темп.гвс</t>
  </si>
  <si>
    <t xml:space="preserve">1-475</t>
  </si>
  <si>
    <t xml:space="preserve">965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22.01.18</t>
  </si>
  <si>
    <t xml:space="preserve">отключение</t>
  </si>
  <si>
    <t xml:space="preserve">1-248</t>
  </si>
  <si>
    <t xml:space="preserve">2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6.01.18</t>
  </si>
  <si>
    <t xml:space="preserve">27.01.18</t>
  </si>
  <si>
    <t xml:space="preserve">236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07.01.18</t>
  </si>
  <si>
    <t xml:space="preserve">123,132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06.01.18</t>
  </si>
  <si>
    <t xml:space="preserve">99,113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09.01.18</t>
  </si>
  <si>
    <t xml:space="preserve">89,99,102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20.01.18
18.01.18</t>
  </si>
  <si>
    <t xml:space="preserve">24.01.2018
18.01.18</t>
  </si>
  <si>
    <t xml:space="preserve">отсут.норм.темп.гвс
отключение</t>
  </si>
  <si>
    <t xml:space="preserve">21.02.2018
02.02.18</t>
  </si>
  <si>
    <t xml:space="preserve">1-475
1-248</t>
  </si>
  <si>
    <t xml:space="preserve">45,54</t>
  </si>
  <si>
    <t xml:space="preserve">18.01.18</t>
  </si>
  <si>
    <t xml:space="preserve">54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1.01.18</t>
  </si>
  <si>
    <t xml:space="preserve">91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56</t>
  </si>
  <si>
    <t xml:space="preserve">11/14</t>
  </si>
  <si>
    <t xml:space="preserve">Мира 25</t>
  </si>
  <si>
    <t xml:space="preserve">21.01.18
20.01.18</t>
  </si>
  <si>
    <t xml:space="preserve">22.01.18
19.02.18</t>
  </si>
  <si>
    <t xml:space="preserve">отключение
отсут.норм.темп.гвс</t>
  </si>
  <si>
    <t xml:space="preserve">02.02.2018
21.02.18</t>
  </si>
  <si>
    <t xml:space="preserve">1-248
1-475</t>
  </si>
  <si>
    <t xml:space="preserve">29,437,638</t>
  </si>
  <si>
    <t xml:space="preserve">21.01.18</t>
  </si>
  <si>
    <t xml:space="preserve">отключение </t>
  </si>
  <si>
    <t xml:space="preserve">437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9.01.18</t>
  </si>
  <si>
    <t xml:space="preserve">не соотв.качеству
отсут.норм.темп.гвс</t>
  </si>
  <si>
    <t xml:space="preserve">52,93,183,287,365</t>
  </si>
  <si>
    <t xml:space="preserve">16/09</t>
  </si>
  <si>
    <t xml:space="preserve">Мира 39</t>
  </si>
  <si>
    <t xml:space="preserve">10.01.18</t>
  </si>
  <si>
    <t xml:space="preserve">97</t>
  </si>
  <si>
    <t xml:space="preserve">16/14</t>
  </si>
  <si>
    <t xml:space="preserve">Мира 43</t>
  </si>
  <si>
    <t xml:space="preserve">16/08</t>
  </si>
  <si>
    <t xml:space="preserve">Мира 47</t>
  </si>
  <si>
    <t xml:space="preserve">24.01.18</t>
  </si>
  <si>
    <t xml:space="preserve">остут.норм.темп.гвс</t>
  </si>
  <si>
    <t xml:space="preserve">94,317</t>
  </si>
  <si>
    <t xml:space="preserve">16/03</t>
  </si>
  <si>
    <t xml:space="preserve">Мира 49</t>
  </si>
  <si>
    <t xml:space="preserve">30.01.18</t>
  </si>
  <si>
    <t xml:space="preserve">44,77,135,179</t>
  </si>
  <si>
    <t xml:space="preserve">11/01</t>
  </si>
  <si>
    <t xml:space="preserve">Сююмбике 4</t>
  </si>
  <si>
    <t xml:space="preserve">31.01.18</t>
  </si>
  <si>
    <t xml:space="preserve">не соотв.качеству</t>
  </si>
  <si>
    <t xml:space="preserve">107</t>
  </si>
  <si>
    <t xml:space="preserve">11/33</t>
  </si>
  <si>
    <t xml:space="preserve">Сююмбике 6</t>
  </si>
  <si>
    <t xml:space="preserve">02.02.18</t>
  </si>
  <si>
    <t xml:space="preserve">не соотв.качеству </t>
  </si>
  <si>
    <t xml:space="preserve">30</t>
  </si>
  <si>
    <t xml:space="preserve">11/24</t>
  </si>
  <si>
    <t xml:space="preserve">Сююмбике 8</t>
  </si>
  <si>
    <t xml:space="preserve">13.01.18</t>
  </si>
  <si>
    <t xml:space="preserve">отсут.норм.темп.гвс</t>
  </si>
  <si>
    <t xml:space="preserve">99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11/03</t>
  </si>
  <si>
    <t xml:space="preserve">Сююмбике 12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3/04</t>
  </si>
  <si>
    <t xml:space="preserve">Сююмбике 66</t>
  </si>
  <si>
    <t xml:space="preserve">1-476</t>
  </si>
  <si>
    <t xml:space="preserve">18,21,106</t>
  </si>
  <si>
    <t xml:space="preserve">23/05</t>
  </si>
  <si>
    <t xml:space="preserve">Сююмбике 68</t>
  </si>
  <si>
    <t xml:space="preserve">20/07</t>
  </si>
  <si>
    <t xml:space="preserve">Цветочный 1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1</t>
  </si>
  <si>
    <t xml:space="preserve">23/07в</t>
  </si>
  <si>
    <t xml:space="preserve">Цветочный 17В</t>
  </si>
  <si>
    <t xml:space="preserve">20.01.18</t>
  </si>
  <si>
    <t xml:space="preserve">33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3.01.18</t>
  </si>
  <si>
    <t xml:space="preserve">186,194</t>
  </si>
  <si>
    <t xml:space="preserve">25/07а</t>
  </si>
  <si>
    <t xml:space="preserve">Мира 99 а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25.01.18</t>
  </si>
  <si>
    <t xml:space="preserve">275</t>
  </si>
  <si>
    <t xml:space="preserve">25/27</t>
  </si>
  <si>
    <t xml:space="preserve">Сююмбике 86/43</t>
  </si>
  <si>
    <t xml:space="preserve">25/11</t>
  </si>
  <si>
    <t xml:space="preserve">Татарстан 4</t>
  </si>
  <si>
    <t xml:space="preserve">19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17.01.18</t>
  </si>
  <si>
    <t xml:space="preserve">237,240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Зам.главного инженера</t>
  </si>
  <si>
    <t xml:space="preserve">Ануфриев М.В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ФИО(полностью), тел.</t>
  </si>
  <si>
    <t xml:space="preserve">дата исполнения</t>
  </si>
  <si>
    <t xml:space="preserve">март</t>
  </si>
  <si>
    <t xml:space="preserve">1-666</t>
  </si>
  <si>
    <t xml:space="preserve">01.02.18
02.02.18</t>
  </si>
  <si>
    <t xml:space="preserve">05.02.18
02.02.18</t>
  </si>
  <si>
    <t xml:space="preserve">не соотв.качеству
отключение</t>
  </si>
  <si>
    <t xml:space="preserve">20.03.18
01.03.2018</t>
  </si>
  <si>
    <t xml:space="preserve">1-666
1-541</t>
  </si>
  <si>
    <t xml:space="preserve">3,9,18,332</t>
  </si>
  <si>
    <t xml:space="preserve">02.02.18
08.02.18</t>
  </si>
  <si>
    <t xml:space="preserve">02.02.2018
12.02.18</t>
  </si>
  <si>
    <t xml:space="preserve">01.03.2018
20.03.18</t>
  </si>
  <si>
    <t xml:space="preserve">1-541
1-666</t>
  </si>
  <si>
    <t xml:space="preserve">115,332</t>
  </si>
  <si>
    <t xml:space="preserve">1-541</t>
  </si>
  <si>
    <t xml:space="preserve">332</t>
  </si>
  <si>
    <t xml:space="preserve">19.02.18</t>
  </si>
  <si>
    <t xml:space="preserve">38</t>
  </si>
  <si>
    <t xml:space="preserve">14.02.18</t>
  </si>
  <si>
    <t xml:space="preserve">170</t>
  </si>
  <si>
    <t xml:space="preserve">12.02.18</t>
  </si>
  <si>
    <t xml:space="preserve">109</t>
  </si>
  <si>
    <t xml:space="preserve">13.02.18</t>
  </si>
  <si>
    <t xml:space="preserve">78</t>
  </si>
  <si>
    <t xml:space="preserve">27.02.18</t>
  </si>
  <si>
    <t xml:space="preserve">100</t>
  </si>
  <si>
    <t xml:space="preserve">16.02.18</t>
  </si>
  <si>
    <t xml:space="preserve">4,12</t>
  </si>
  <si>
    <t xml:space="preserve">20.02.18
22.02.18</t>
  </si>
  <si>
    <t xml:space="preserve">13.03.18
22.02.18</t>
  </si>
  <si>
    <t xml:space="preserve">20.03.2018
01.03.18</t>
  </si>
  <si>
    <t xml:space="preserve">402,638</t>
  </si>
  <si>
    <t xml:space="preserve">22.02.18</t>
  </si>
  <si>
    <t xml:space="preserve">402</t>
  </si>
  <si>
    <t xml:space="preserve">17.02.18</t>
  </si>
  <si>
    <t xml:space="preserve">отсут.норм.темп.гвс
не соотв.качест.гвс</t>
  </si>
  <si>
    <t xml:space="preserve">93,365,440</t>
  </si>
  <si>
    <t xml:space="preserve">21.02.18</t>
  </si>
  <si>
    <t xml:space="preserve">135,179,336</t>
  </si>
  <si>
    <t xml:space="preserve">20.02.18</t>
  </si>
  <si>
    <t xml:space="preserve">не соотв.качест.гвс</t>
  </si>
  <si>
    <t xml:space="preserve">1-664</t>
  </si>
  <si>
    <t xml:space="preserve">07.02.18</t>
  </si>
  <si>
    <t xml:space="preserve">288</t>
  </si>
  <si>
    <t xml:space="preserve">6</t>
  </si>
  <si>
    <t xml:space="preserve">декабрь</t>
  </si>
  <si>
    <t xml:space="preserve">10.12.17</t>
  </si>
  <si>
    <t xml:space="preserve">1-18</t>
  </si>
  <si>
    <t xml:space="preserve">67,74</t>
  </si>
  <si>
    <t xml:space="preserve">5.12.17</t>
  </si>
  <si>
    <t xml:space="preserve">54,83</t>
  </si>
  <si>
    <t xml:space="preserve">21.12.17</t>
  </si>
  <si>
    <t xml:space="preserve">75</t>
  </si>
  <si>
    <t xml:space="preserve">22.12.17</t>
  </si>
  <si>
    <t xml:space="preserve">1-122</t>
  </si>
  <si>
    <t xml:space="preserve">45</t>
  </si>
  <si>
    <t xml:space="preserve">18.12.17</t>
  </si>
  <si>
    <t xml:space="preserve">638</t>
  </si>
  <si>
    <t xml:space="preserve">4.12.17
15.12.17</t>
  </si>
  <si>
    <t xml:space="preserve">4.12.17
18.01.2018</t>
  </si>
  <si>
    <t xml:space="preserve">10.01.18
19.01.2018</t>
  </si>
  <si>
    <t xml:space="preserve">
1-18
1-122</t>
  </si>
  <si>
    <t xml:space="preserve">12,52,159,204,227,233,243,282,
283,348,365,374</t>
  </si>
  <si>
    <t xml:space="preserve">4.12.17</t>
  </si>
  <si>
    <t xml:space="preserve">24.12.17</t>
  </si>
  <si>
    <t xml:space="preserve">34,46</t>
  </si>
  <si>
    <t xml:space="preserve">26.12.17</t>
  </si>
  <si>
    <t xml:space="preserve">27.12.17</t>
  </si>
  <si>
    <t xml:space="preserve">512</t>
  </si>
  <si>
    <t xml:space="preserve">31.12.17</t>
  </si>
  <si>
    <t xml:space="preserve">110,132</t>
  </si>
  <si>
    <t xml:space="preserve">04.01.18</t>
  </si>
  <si>
    <t xml:space="preserve">простой 2-х лифтов</t>
  </si>
  <si>
    <t xml:space="preserve">1-65</t>
  </si>
  <si>
    <t xml:space="preserve">1-60</t>
  </si>
  <si>
    <t xml:space="preserve">16.01.18</t>
  </si>
  <si>
    <t xml:space="preserve">не соот.качеству</t>
  </si>
  <si>
    <t xml:space="preserve">1-123</t>
  </si>
  <si>
    <t xml:space="preserve">25.12.17</t>
  </si>
  <si>
    <t xml:space="preserve">159,165,227,240</t>
  </si>
  <si>
    <t xml:space="preserve">159,165</t>
  </si>
  <si>
    <t xml:space="preserve">1-3761</t>
  </si>
  <si>
    <t xml:space="preserve">167</t>
  </si>
  <si>
    <t xml:space="preserve">апрель</t>
  </si>
  <si>
    <t xml:space="preserve">30.03.18</t>
  </si>
  <si>
    <t xml:space="preserve">отстут.норм.темп.гвс</t>
  </si>
  <si>
    <t xml:space="preserve">1-951</t>
  </si>
  <si>
    <t xml:space="preserve">03.04.18</t>
  </si>
  <si>
    <t xml:space="preserve">отсутствие норм.темпер.отопл.</t>
  </si>
  <si>
    <t xml:space="preserve">25</t>
  </si>
  <si>
    <t xml:space="preserve">21.03.18</t>
  </si>
  <si>
    <t xml:space="preserve">отсутствие норм.темпер.гвс</t>
  </si>
  <si>
    <t xml:space="preserve">365(к.1)</t>
  </si>
  <si>
    <t xml:space="preserve">06.04.18</t>
  </si>
  <si>
    <t xml:space="preserve">отсут. норм.темпер.гвс</t>
  </si>
  <si>
    <t xml:space="preserve">162</t>
  </si>
  <si>
    <t xml:space="preserve">77</t>
  </si>
  <si>
    <t xml:space="preserve">20.03.18</t>
  </si>
  <si>
    <t xml:space="preserve">135,179</t>
  </si>
  <si>
    <t xml:space="preserve">26.03.18
05.04.18</t>
  </si>
  <si>
    <t xml:space="preserve">17.04.18
17.04.18</t>
  </si>
  <si>
    <t xml:space="preserve">отсут.норм.темп.гвс
не соот.качеству</t>
  </si>
  <si>
    <t xml:space="preserve">1-950</t>
  </si>
  <si>
    <t xml:space="preserve">17,22</t>
  </si>
  <si>
    <t xml:space="preserve">май</t>
  </si>
  <si>
    <t xml:space="preserve">18.04.18</t>
  </si>
  <si>
    <t xml:space="preserve">1-1311</t>
  </si>
  <si>
    <t xml:space="preserve">23.05.18</t>
  </si>
  <si>
    <t xml:space="preserve">96,99</t>
  </si>
  <si>
    <t xml:space="preserve">19.04.18</t>
  </si>
  <si>
    <t xml:space="preserve">135,179,478,486</t>
  </si>
  <si>
    <t xml:space="preserve">июнь</t>
  </si>
  <si>
    <t xml:space="preserve">24.05.18</t>
  </si>
  <si>
    <t xml:space="preserve">1-1544</t>
  </si>
  <si>
    <t xml:space="preserve">31.05.18</t>
  </si>
  <si>
    <t xml:space="preserve">87</t>
  </si>
  <si>
    <t xml:space="preserve">30.05.18</t>
  </si>
  <si>
    <t xml:space="preserve">386</t>
  </si>
  <si>
    <t xml:space="preserve">19.05.18</t>
  </si>
  <si>
    <t xml:space="preserve">июль</t>
  </si>
  <si>
    <t xml:space="preserve">03.07.18</t>
  </si>
  <si>
    <t xml:space="preserve">1-1860</t>
  </si>
  <si>
    <t xml:space="preserve">9,10,13,184,219,244,255</t>
  </si>
  <si>
    <t xml:space="preserve">06.06.18
13.07.18</t>
  </si>
  <si>
    <t xml:space="preserve">09.07.18
18.07.18</t>
  </si>
  <si>
    <t xml:space="preserve">19.06.18</t>
  </si>
  <si>
    <t xml:space="preserve">13.06.18
15.07.18</t>
  </si>
  <si>
    <t xml:space="preserve">79</t>
  </si>
  <si>
    <t xml:space="preserve">12.07.18</t>
  </si>
  <si>
    <t xml:space="preserve">1-1861</t>
  </si>
  <si>
    <t xml:space="preserve">52</t>
  </si>
  <si>
    <t xml:space="preserve">24.06.18
29.06.18</t>
  </si>
  <si>
    <t xml:space="preserve">03.07.18
03.07.18
</t>
  </si>
  <si>
    <t xml:space="preserve">не соответ.качеству
отсут.норм.темп.гвс</t>
  </si>
  <si>
    <t xml:space="preserve">280,281</t>
  </si>
  <si>
    <t xml:space="preserve">Главный 
инженер</t>
  </si>
  <si>
    <t xml:space="preserve">Дятлова Т.С.</t>
  </si>
  <si>
    <t xml:space="preserve">31.07.2018г.</t>
  </si>
  <si>
    <t xml:space="preserve">август</t>
  </si>
  <si>
    <t xml:space="preserve">09.08.18</t>
  </si>
  <si>
    <t xml:space="preserve">1-2136</t>
  </si>
  <si>
    <t xml:space="preserve">53,69,93</t>
  </si>
  <si>
    <t xml:space="preserve">02.07.18</t>
  </si>
  <si>
    <t xml:space="preserve">1-2079</t>
  </si>
  <si>
    <t xml:space="preserve">01.08.18</t>
  </si>
  <si>
    <t xml:space="preserve">365,372,377,382,383,384,385,386,
387,388,393,398,399,418,430,440,
472,484,526,570,572</t>
  </si>
  <si>
    <t xml:space="preserve">23.07.18</t>
  </si>
  <si>
    <t xml:space="preserve">1-2077</t>
  </si>
  <si>
    <t xml:space="preserve">31,325</t>
  </si>
  <si>
    <t xml:space="preserve">20.07.18</t>
  </si>
  <si>
    <t xml:space="preserve">44,47,135,179,363,444</t>
  </si>
  <si>
    <t xml:space="preserve">01.108.18</t>
  </si>
  <si>
    <t xml:space="preserve">отстутствие норм.темпер.гвс</t>
  </si>
  <si>
    <t xml:space="preserve">1-2137</t>
  </si>
  <si>
    <t xml:space="preserve">34</t>
  </si>
  <si>
    <t xml:space="preserve">02.08.18</t>
  </si>
  <si>
    <t xml:space="preserve">285,255,321</t>
  </si>
  <si>
    <t xml:space="preserve">1-2050</t>
  </si>
  <si>
    <t xml:space="preserve">347,437,489,555,667,682,690,691,775,
811,904,909,940,964</t>
  </si>
  <si>
    <t xml:space="preserve">30.08.2018г.</t>
  </si>
  <si>
    <t xml:space="preserve">сентябрь</t>
  </si>
  <si>
    <t xml:space="preserve">09.07.18</t>
  </si>
  <si>
    <t xml:space="preserve">84,156,212,448,492</t>
  </si>
  <si>
    <t xml:space="preserve">25.07.18</t>
  </si>
  <si>
    <t xml:space="preserve">48,62,88</t>
  </si>
  <si>
    <t xml:space="preserve">133,161,195</t>
  </si>
  <si>
    <t xml:space="preserve">12.08.18</t>
  </si>
  <si>
    <t xml:space="preserve">1-2279</t>
  </si>
  <si>
    <t xml:space="preserve">31</t>
  </si>
  <si>
    <t xml:space="preserve">18.07.18</t>
  </si>
  <si>
    <t xml:space="preserve">355</t>
  </si>
  <si>
    <t xml:space="preserve">19.07.18</t>
  </si>
  <si>
    <t xml:space="preserve">30,123</t>
  </si>
  <si>
    <t xml:space="preserve">16.08.18
27.07.18</t>
  </si>
  <si>
    <t xml:space="preserve">24.08.2018
27.07.18</t>
  </si>
  <si>
    <t xml:space="preserve">отсут.норм.темпер.гвс
отключение</t>
  </si>
  <si>
    <t xml:space="preserve">18.09.2018
14.08.18</t>
  </si>
  <si>
    <t xml:space="preserve">1-2410
1-2077</t>
  </si>
  <si>
    <t xml:space="preserve">24
67,74</t>
  </si>
  <si>
    <t xml:space="preserve">27.07.18</t>
  </si>
  <si>
    <t xml:space="preserve">30.08.18</t>
  </si>
  <si>
    <t xml:space="preserve">отсут.норм.темпер.гвс</t>
  </si>
  <si>
    <t xml:space="preserve">1-2410</t>
  </si>
  <si>
    <t xml:space="preserve">300,312</t>
  </si>
  <si>
    <t xml:space="preserve">14.07.18</t>
  </si>
  <si>
    <t xml:space="preserve">108</t>
  </si>
  <si>
    <t xml:space="preserve">17.07.18</t>
  </si>
  <si>
    <t xml:space="preserve">отсутст.норм.темпер.гвс</t>
  </si>
  <si>
    <t xml:space="preserve">53,69</t>
  </si>
  <si>
    <t xml:space="preserve">05.07.18</t>
  </si>
  <si>
    <t xml:space="preserve">80,94</t>
  </si>
  <si>
    <t xml:space="preserve">11,60,77,80,84,87,100</t>
  </si>
  <si>
    <t xml:space="preserve">1-1970</t>
  </si>
  <si>
    <t xml:space="preserve">1-111</t>
  </si>
  <si>
    <t xml:space="preserve">5,53,91,94</t>
  </si>
  <si>
    <t xml:space="preserve">24.07.18
01.08.18</t>
  </si>
  <si>
    <t xml:space="preserve">31.07.2018
28.08.18</t>
  </si>
  <si>
    <t xml:space="preserve">02.08.2018
03.09.18</t>
  </si>
  <si>
    <t xml:space="preserve">1-1970
12199</t>
  </si>
  <si>
    <t xml:space="preserve">11.07.18</t>
  </si>
  <si>
    <t xml:space="preserve">19.07.18
7.08.18</t>
  </si>
  <si>
    <t xml:space="preserve">20.08.2018
7.08.18</t>
  </si>
  <si>
    <t xml:space="preserve">отсутст.норм.темпер.гвс
отключение</t>
  </si>
  <si>
    <t xml:space="preserve">22.08.2018
07.09.18</t>
  </si>
  <si>
    <t xml:space="preserve">1-2136
1-2279</t>
  </si>
  <si>
    <t xml:space="preserve">386,387
12,43,68,155,159,189,233,282,348</t>
  </si>
  <si>
    <t xml:space="preserve">7.08.18</t>
  </si>
  <si>
    <t xml:space="preserve">12,43,68,155,159,189,233,282,348</t>
  </si>
  <si>
    <t xml:space="preserve">20.07.18
07.09.18
1.08.18</t>
  </si>
  <si>
    <t xml:space="preserve">20.08.2018
18.09.18
2.08.18</t>
  </si>
  <si>
    <t xml:space="preserve">отсутствие норм.темпер.гвс
отключение</t>
  </si>
  <si>
    <t xml:space="preserve">22.08.2018
18.09.18
07.09.18</t>
  </si>
  <si>
    <t xml:space="preserve">1-2136
1-2410
1-2279</t>
  </si>
  <si>
    <t xml:space="preserve">44,47,135,179,444
9,43,105,114,188,232,276,313,363,390,
446</t>
  </si>
  <si>
    <t xml:space="preserve">9,43,105,14,188,232,276,313,363,390,
446</t>
  </si>
  <si>
    <t xml:space="preserve">31.08.18</t>
  </si>
  <si>
    <t xml:space="preserve">не соответ.качеству</t>
  </si>
  <si>
    <t xml:space="preserve">46</t>
  </si>
  <si>
    <t xml:space="preserve">15.07.18</t>
  </si>
  <si>
    <t xml:space="preserve">78,79</t>
  </si>
  <si>
    <t xml:space="preserve">18.08.18
3.08.18</t>
  </si>
  <si>
    <t xml:space="preserve">18.09.2018
03.08.18</t>
  </si>
  <si>
    <t xml:space="preserve">19.09.2018
07.09.18</t>
  </si>
  <si>
    <t xml:space="preserve">1-2412
1-2279</t>
  </si>
  <si>
    <t xml:space="preserve">78,108,173,246,386,389,404,454,528
27,65,308,389,423,425,447,474,501</t>
  </si>
  <si>
    <t xml:space="preserve">03.08.18</t>
  </si>
  <si>
    <t xml:space="preserve">27,65,308,389,423,425,447,474,501</t>
  </si>
  <si>
    <t xml:space="preserve">21.08.18
01.09.18</t>
  </si>
  <si>
    <t xml:space="preserve">31.08.2018
20.09.18</t>
  </si>
  <si>
    <t xml:space="preserve">03.09.2018
20.09.18</t>
  </si>
  <si>
    <t xml:space="preserve">1-2199
1-2435</t>
  </si>
  <si>
    <t xml:space="preserve">16.08.18
09.07.18</t>
  </si>
  <si>
    <t xml:space="preserve">28.08.2018
09.07.18</t>
  </si>
  <si>
    <t xml:space="preserve">19.09.2018
14.08.18</t>
  </si>
  <si>
    <t xml:space="preserve">1-2412
1-2077</t>
  </si>
  <si>
    <t xml:space="preserve">435,450
21,106,107,168,174,214,224,287,288А,
301,420,444</t>
  </si>
  <si>
    <t xml:space="preserve">21,106,107,168,174,214,224,287,288А,
301,420,444</t>
  </si>
  <si>
    <t xml:space="preserve">16.07.18</t>
  </si>
  <si>
    <t xml:space="preserve">16,41,49,51,59,126,170,218,222,246</t>
  </si>
  <si>
    <t xml:space="preserve">25.07.18
17.07.18</t>
  </si>
  <si>
    <t xml:space="preserve">02.08.2018
17.07.18</t>
  </si>
  <si>
    <t xml:space="preserve">отсут.норм.темпер.гвс
отключение</t>
  </si>
  <si>
    <t xml:space="preserve">10.08.2018
14.08.18</t>
  </si>
  <si>
    <t xml:space="preserve">1-2050
1-2077</t>
  </si>
  <si>
    <t xml:space="preserve">437,489,682,690,691,775,811,904,
909,940,964
285,303,347,369,387,418,549,555,617,
637,658
</t>
  </si>
  <si>
    <t xml:space="preserve">285,303,347,369,387,418,549,555,617,
637,658</t>
  </si>
  <si>
    <t xml:space="preserve">29.08.18</t>
  </si>
  <si>
    <t xml:space="preserve">9,24,34,41</t>
  </si>
  <si>
    <t xml:space="preserve">3,5,6,20,23,24,25,26,32,34,63</t>
  </si>
  <si>
    <t xml:space="preserve">20.08.18</t>
  </si>
  <si>
    <t xml:space="preserve">7,19,27,32,33,34</t>
  </si>
  <si>
    <t xml:space="preserve">08.08.18</t>
  </si>
  <si>
    <t xml:space="preserve">1-2199</t>
  </si>
  <si>
    <t xml:space="preserve">217-243</t>
  </si>
  <si>
    <t xml:space="preserve">1-2135</t>
  </si>
  <si>
    <t xml:space="preserve">17.09.18</t>
  </si>
  <si>
    <t xml:space="preserve">1-2435</t>
  </si>
  <si>
    <t xml:space="preserve">73-108</t>
  </si>
  <si>
    <t xml:space="preserve">26.08.18</t>
  </si>
  <si>
    <t xml:space="preserve">106</t>
  </si>
  <si>
    <t xml:space="preserve">06.07.18</t>
  </si>
  <si>
    <t xml:space="preserve">20,55,93,138,156,167,178</t>
  </si>
  <si>
    <t xml:space="preserve">октябрь</t>
  </si>
  <si>
    <t xml:space="preserve">19.09.18</t>
  </si>
  <si>
    <t xml:space="preserve">1-2744</t>
  </si>
  <si>
    <t xml:space="preserve">312</t>
  </si>
  <si>
    <t xml:space="preserve">19.10.18</t>
  </si>
  <si>
    <t xml:space="preserve">8</t>
  </si>
  <si>
    <t xml:space="preserve">47,116,135,156,179,190,212,257,398
507</t>
  </si>
  <si>
    <t xml:space="preserve">4.10.18</t>
  </si>
  <si>
    <t xml:space="preserve">24.10.18
22.10.18</t>
  </si>
  <si>
    <t xml:space="preserve">1-2774
1-2770</t>
  </si>
  <si>
    <t xml:space="preserve">4,13,17,80</t>
  </si>
  <si>
    <t xml:space="preserve">19.09.18г.</t>
  </si>
  <si>
    <t xml:space="preserve">18.10.18г.</t>
  </si>
  <si>
    <t xml:space="preserve">1-2747</t>
  </si>
  <si>
    <t xml:space="preserve">2,9,15,26,28,29,32,34,35,43,44,61,69,
78,79,107,108,143,173,229,246,348,383,
386,389,393,404,427,433,440,468,499,
503,528</t>
  </si>
  <si>
    <t xml:space="preserve">01.10.18</t>
  </si>
  <si>
    <t xml:space="preserve">отсутствие отопления</t>
  </si>
  <si>
    <t xml:space="preserve">1-2724</t>
  </si>
  <si>
    <t xml:space="preserve">2,6,10,14,18,22,26,30,34,123</t>
  </si>
  <si>
    <t xml:space="preserve">10.10.18</t>
  </si>
  <si>
    <t xml:space="preserve">2,41,46,71,91,107</t>
  </si>
  <si>
    <t xml:space="preserve">21.09.18</t>
  </si>
  <si>
    <t xml:space="preserve">простой</t>
  </si>
  <si>
    <t xml:space="preserve">1-2766</t>
  </si>
  <si>
    <t xml:space="preserve">30.09.18</t>
  </si>
  <si>
    <t xml:space="preserve">1-2552</t>
  </si>
  <si>
    <t xml:space="preserve">18</t>
  </si>
  <si>
    <t xml:space="preserve">20.09.18</t>
  </si>
  <si>
    <t xml:space="preserve">1-966</t>
  </si>
  <si>
    <t xml:space="preserve">11.10.18</t>
  </si>
  <si>
    <t xml:space="preserve">28</t>
  </si>
  <si>
    <t xml:space="preserve">02.10.18</t>
  </si>
  <si>
    <t xml:space="preserve">1-2785</t>
  </si>
  <si>
    <t xml:space="preserve">181-216</t>
  </si>
  <si>
    <t xml:space="preserve">Всего ООО УК «Ремжилстрой» : 89 домов   </t>
  </si>
  <si>
    <t xml:space="preserve">30.10.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3" activeCellId="0" sqref="L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9.15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25</v>
      </c>
      <c r="I17" s="43" t="n">
        <v>43152</v>
      </c>
      <c r="J17" s="44" t="s">
        <v>26</v>
      </c>
      <c r="K17" s="45" t="n">
        <v>219.15</v>
      </c>
      <c r="L17" s="46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4.79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6</v>
      </c>
      <c r="G25" s="43" t="n">
        <v>43122</v>
      </c>
      <c r="H25" s="45" t="s">
        <v>37</v>
      </c>
      <c r="I25" s="43" t="n">
        <v>43133</v>
      </c>
      <c r="J25" s="44" t="s">
        <v>38</v>
      </c>
      <c r="K25" s="45" t="n">
        <v>4.23</v>
      </c>
      <c r="L25" s="42" t="s">
        <v>39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 t="s">
        <v>36</v>
      </c>
      <c r="G26" s="43" t="n">
        <v>43122</v>
      </c>
      <c r="H26" s="45" t="s">
        <v>37</v>
      </c>
      <c r="I26" s="43" t="n">
        <v>43133</v>
      </c>
      <c r="J26" s="44" t="s">
        <v>38</v>
      </c>
      <c r="K26" s="45" t="n">
        <v>0.56</v>
      </c>
      <c r="L26" s="42" t="s">
        <v>39</v>
      </c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6"/>
      <c r="G41" s="50"/>
      <c r="H41" s="48"/>
      <c r="I41" s="50"/>
      <c r="J41" s="51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.1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 t="s">
        <v>48</v>
      </c>
      <c r="G56" s="42" t="s">
        <v>49</v>
      </c>
      <c r="H56" s="45" t="s">
        <v>37</v>
      </c>
      <c r="I56" s="43" t="n">
        <v>43133</v>
      </c>
      <c r="J56" s="44" t="s">
        <v>38</v>
      </c>
      <c r="K56" s="45" t="n">
        <v>2.57</v>
      </c>
      <c r="L56" s="42" t="s">
        <v>50</v>
      </c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48</v>
      </c>
      <c r="G58" s="42" t="s">
        <v>49</v>
      </c>
      <c r="H58" s="45" t="s">
        <v>37</v>
      </c>
      <c r="I58" s="43" t="n">
        <v>43133</v>
      </c>
      <c r="J58" s="44" t="s">
        <v>38</v>
      </c>
      <c r="K58" s="45" t="n">
        <v>2.57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14.16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57</v>
      </c>
      <c r="G81" s="43" t="n">
        <v>43108</v>
      </c>
      <c r="H81" s="45" t="s">
        <v>37</v>
      </c>
      <c r="I81" s="43" t="n">
        <v>43133</v>
      </c>
      <c r="J81" s="44" t="s">
        <v>38</v>
      </c>
      <c r="K81" s="45" t="n">
        <v>12.76</v>
      </c>
      <c r="L81" s="42" t="s">
        <v>58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 t="s">
        <v>57</v>
      </c>
      <c r="G82" s="43" t="n">
        <v>43108</v>
      </c>
      <c r="H82" s="45" t="s">
        <v>37</v>
      </c>
      <c r="I82" s="43" t="n">
        <v>43133</v>
      </c>
      <c r="J82" s="44" t="s">
        <v>38</v>
      </c>
      <c r="K82" s="45" t="n">
        <v>1.4</v>
      </c>
      <c r="L82" s="42" t="s">
        <v>58</v>
      </c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8.44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67</v>
      </c>
      <c r="G113" s="43" t="n">
        <v>43108</v>
      </c>
      <c r="H113" s="45" t="s">
        <v>37</v>
      </c>
      <c r="I113" s="43" t="n">
        <v>43133</v>
      </c>
      <c r="J113" s="44" t="s">
        <v>38</v>
      </c>
      <c r="K113" s="45" t="n">
        <v>52.68</v>
      </c>
      <c r="L113" s="42" t="s">
        <v>68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67</v>
      </c>
      <c r="G114" s="43" t="n">
        <v>43108</v>
      </c>
      <c r="H114" s="45" t="s">
        <v>37</v>
      </c>
      <c r="I114" s="43" t="n">
        <v>43133</v>
      </c>
      <c r="J114" s="44" t="s">
        <v>38</v>
      </c>
      <c r="K114" s="45" t="n">
        <v>5.76</v>
      </c>
      <c r="L114" s="42" t="s">
        <v>68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2.3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73</v>
      </c>
      <c r="G129" s="43" t="n">
        <v>43109</v>
      </c>
      <c r="H129" s="53" t="s">
        <v>37</v>
      </c>
      <c r="I129" s="43" t="n">
        <v>43133</v>
      </c>
      <c r="J129" s="44" t="s">
        <v>38</v>
      </c>
      <c r="K129" s="45" t="n">
        <v>10.84</v>
      </c>
      <c r="L129" s="42" t="s">
        <v>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 t="s">
        <v>73</v>
      </c>
      <c r="G130" s="43" t="n">
        <v>43109</v>
      </c>
      <c r="H130" s="53" t="s">
        <v>37</v>
      </c>
      <c r="I130" s="43" t="n">
        <v>43133</v>
      </c>
      <c r="J130" s="44" t="s">
        <v>38</v>
      </c>
      <c r="K130" s="45" t="n">
        <v>1.53</v>
      </c>
      <c r="L130" s="42" t="s">
        <v>74</v>
      </c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14.0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232.03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24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6" t="s">
        <v>105</v>
      </c>
      <c r="G244" s="50" t="s">
        <v>106</v>
      </c>
      <c r="H244" s="48" t="s">
        <v>107</v>
      </c>
      <c r="I244" s="50" t="s">
        <v>108</v>
      </c>
      <c r="J244" s="51" t="s">
        <v>109</v>
      </c>
      <c r="K244" s="45" t="n">
        <v>231.89</v>
      </c>
      <c r="L244" s="42" t="s">
        <v>110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 t="s">
        <v>111</v>
      </c>
      <c r="G245" s="43" t="n">
        <v>43118</v>
      </c>
      <c r="H245" s="45" t="s">
        <v>37</v>
      </c>
      <c r="I245" s="43" t="n">
        <v>43133</v>
      </c>
      <c r="J245" s="44" t="s">
        <v>38</v>
      </c>
      <c r="K245" s="45" t="n">
        <v>0.14</v>
      </c>
      <c r="L245" s="42" t="s">
        <v>112</v>
      </c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6"/>
      <c r="G260" s="50"/>
      <c r="H260" s="49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6"/>
      <c r="G268" s="50"/>
      <c r="H268" s="49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.42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121</v>
      </c>
      <c r="G276" s="43" t="n">
        <v>43111</v>
      </c>
      <c r="H276" s="53" t="s">
        <v>37</v>
      </c>
      <c r="I276" s="43" t="n">
        <v>43133</v>
      </c>
      <c r="J276" s="42" t="s">
        <v>38</v>
      </c>
      <c r="K276" s="45" t="n">
        <v>4.34</v>
      </c>
      <c r="L276" s="42" t="s">
        <v>122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 t="s">
        <v>121</v>
      </c>
      <c r="G277" s="43" t="n">
        <v>43111</v>
      </c>
      <c r="H277" s="53" t="s">
        <v>37</v>
      </c>
      <c r="I277" s="43" t="n">
        <v>43133</v>
      </c>
      <c r="J277" s="44" t="s">
        <v>38</v>
      </c>
      <c r="K277" s="45" t="n">
        <v>1.08</v>
      </c>
      <c r="L277" s="42" t="s">
        <v>122</v>
      </c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6"/>
      <c r="G292" s="50"/>
      <c r="H292" s="49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38.13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49</v>
      </c>
      <c r="G300" s="43" t="n">
        <v>43129</v>
      </c>
      <c r="H300" s="53" t="s">
        <v>37</v>
      </c>
      <c r="I300" s="43" t="n">
        <v>43133</v>
      </c>
      <c r="J300" s="44" t="s">
        <v>38</v>
      </c>
      <c r="K300" s="45" t="n">
        <v>124.52</v>
      </c>
      <c r="L300" s="42" t="s">
        <v>129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 t="s">
        <v>49</v>
      </c>
      <c r="G301" s="43" t="n">
        <v>43129</v>
      </c>
      <c r="H301" s="53" t="s">
        <v>37</v>
      </c>
      <c r="I301" s="43" t="n">
        <v>43133</v>
      </c>
      <c r="J301" s="44" t="s">
        <v>38</v>
      </c>
      <c r="K301" s="45" t="n">
        <v>13.61</v>
      </c>
      <c r="L301" s="42" t="s">
        <v>129</v>
      </c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55.4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132</v>
      </c>
      <c r="G308" s="46" t="s">
        <v>133</v>
      </c>
      <c r="H308" s="49" t="s">
        <v>134</v>
      </c>
      <c r="I308" s="50" t="s">
        <v>135</v>
      </c>
      <c r="J308" s="51" t="s">
        <v>136</v>
      </c>
      <c r="K308" s="45" t="n">
        <v>454.42</v>
      </c>
      <c r="L308" s="42" t="s">
        <v>137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138</v>
      </c>
      <c r="G309" s="42" t="s">
        <v>36</v>
      </c>
      <c r="H309" s="53" t="s">
        <v>139</v>
      </c>
      <c r="I309" s="43" t="n">
        <v>43133</v>
      </c>
      <c r="J309" s="67" t="s">
        <v>38</v>
      </c>
      <c r="K309" s="45" t="n">
        <v>0.98</v>
      </c>
      <c r="L309" s="42" t="s">
        <v>140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5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937.77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147</v>
      </c>
      <c r="G332" s="43" t="n">
        <v>43150</v>
      </c>
      <c r="H332" s="48" t="s">
        <v>148</v>
      </c>
      <c r="I332" s="43" t="n">
        <v>43152</v>
      </c>
      <c r="J332" s="42" t="s">
        <v>26</v>
      </c>
      <c r="K332" s="45" t="n">
        <v>1937.77</v>
      </c>
      <c r="L332" s="42" t="s">
        <v>14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6.26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152</v>
      </c>
      <c r="G340" s="43" t="n">
        <v>43111</v>
      </c>
      <c r="H340" s="53" t="s">
        <v>37</v>
      </c>
      <c r="I340" s="43" t="n">
        <v>43133</v>
      </c>
      <c r="J340" s="42" t="s">
        <v>38</v>
      </c>
      <c r="K340" s="45" t="n">
        <v>14.66</v>
      </c>
      <c r="L340" s="42" t="s">
        <v>153</v>
      </c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 t="s">
        <v>152</v>
      </c>
      <c r="G341" s="43" t="n">
        <v>43111</v>
      </c>
      <c r="H341" s="53" t="s">
        <v>37</v>
      </c>
      <c r="I341" s="43" t="n">
        <v>43133</v>
      </c>
      <c r="J341" s="44" t="s">
        <v>38</v>
      </c>
      <c r="K341" s="45" t="n">
        <v>1.6</v>
      </c>
      <c r="L341" s="42" t="s">
        <v>153</v>
      </c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9.0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158</v>
      </c>
      <c r="G356" s="43" t="n">
        <v>43137</v>
      </c>
      <c r="H356" s="53" t="s">
        <v>159</v>
      </c>
      <c r="I356" s="43" t="n">
        <v>43152</v>
      </c>
      <c r="J356" s="42" t="s">
        <v>26</v>
      </c>
      <c r="K356" s="45" t="n">
        <v>39.01</v>
      </c>
      <c r="L356" s="42" t="s">
        <v>160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292.2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63</v>
      </c>
      <c r="G364" s="43" t="n">
        <v>43151</v>
      </c>
      <c r="H364" s="53" t="s">
        <v>159</v>
      </c>
      <c r="I364" s="50" t="n">
        <v>43152</v>
      </c>
      <c r="J364" s="46" t="s">
        <v>26</v>
      </c>
      <c r="K364" s="45" t="n">
        <v>1292.24</v>
      </c>
      <c r="L364" s="42" t="s">
        <v>164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53.19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 t="s">
        <v>167</v>
      </c>
      <c r="G372" s="43" t="n">
        <v>43133</v>
      </c>
      <c r="H372" s="53" t="s">
        <v>168</v>
      </c>
      <c r="I372" s="43" t="n">
        <v>43152</v>
      </c>
      <c r="J372" s="42" t="s">
        <v>26</v>
      </c>
      <c r="K372" s="45" t="n">
        <v>53.19</v>
      </c>
      <c r="L372" s="42" t="s">
        <v>169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53.19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172</v>
      </c>
      <c r="G380" s="43" t="n">
        <v>43137</v>
      </c>
      <c r="H380" s="53" t="s">
        <v>173</v>
      </c>
      <c r="I380" s="43" t="n">
        <v>43152</v>
      </c>
      <c r="J380" s="42" t="s">
        <v>26</v>
      </c>
      <c r="K380" s="45" t="n">
        <v>153.19</v>
      </c>
      <c r="L380" s="42" t="s">
        <v>17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44.84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177</v>
      </c>
      <c r="G388" s="43" t="n">
        <v>43126</v>
      </c>
      <c r="H388" s="53" t="s">
        <v>178</v>
      </c>
      <c r="I388" s="43" t="n">
        <v>43152</v>
      </c>
      <c r="J388" s="42" t="s">
        <v>26</v>
      </c>
      <c r="K388" s="45" t="n">
        <v>44.84</v>
      </c>
      <c r="L388" s="42" t="s">
        <v>179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367.48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6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340.48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138</v>
      </c>
      <c r="G479" s="43" t="n">
        <v>43147</v>
      </c>
      <c r="H479" s="45" t="s">
        <v>178</v>
      </c>
      <c r="I479" s="43" t="n">
        <v>43152</v>
      </c>
      <c r="J479" s="45" t="s">
        <v>204</v>
      </c>
      <c r="K479" s="45" t="n">
        <v>340.48</v>
      </c>
      <c r="L479" s="42" t="s">
        <v>205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6"/>
      <c r="G495" s="50"/>
      <c r="H495" s="48"/>
      <c r="I495" s="50"/>
      <c r="J495" s="51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113.94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 t="s">
        <v>49</v>
      </c>
      <c r="G535" s="43" t="n">
        <v>43131</v>
      </c>
      <c r="H535" s="53" t="s">
        <v>178</v>
      </c>
      <c r="I535" s="43" t="n">
        <v>43152</v>
      </c>
      <c r="J535" s="44" t="s">
        <v>204</v>
      </c>
      <c r="K535" s="45" t="n">
        <v>113.94</v>
      </c>
      <c r="L535" s="42" t="s">
        <v>220</v>
      </c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169.9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223</v>
      </c>
      <c r="G543" s="43" t="n">
        <v>43150</v>
      </c>
      <c r="H543" s="53" t="s">
        <v>168</v>
      </c>
      <c r="I543" s="43" t="n">
        <v>43152</v>
      </c>
      <c r="J543" s="42" t="s">
        <v>204</v>
      </c>
      <c r="K543" s="45" t="n">
        <v>169.9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624.32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28.2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233</v>
      </c>
      <c r="G562" s="43" t="n">
        <v>43124</v>
      </c>
      <c r="H562" s="45" t="s">
        <v>37</v>
      </c>
      <c r="I562" s="43" t="n">
        <v>43133</v>
      </c>
      <c r="J562" s="44" t="s">
        <v>38</v>
      </c>
      <c r="K562" s="45" t="n">
        <v>25.5</v>
      </c>
      <c r="L562" s="42" t="s">
        <v>234</v>
      </c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 t="s">
        <v>233</v>
      </c>
      <c r="G563" s="43" t="n">
        <v>43124</v>
      </c>
      <c r="H563" s="45" t="s">
        <v>37</v>
      </c>
      <c r="I563" s="43" t="n">
        <v>43133</v>
      </c>
      <c r="J563" s="44" t="s">
        <v>38</v>
      </c>
      <c r="K563" s="45" t="n">
        <v>2.78</v>
      </c>
      <c r="L563" s="42" t="s">
        <v>234</v>
      </c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.91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243</v>
      </c>
      <c r="G594" s="50" t="n">
        <v>43125</v>
      </c>
      <c r="H594" s="48" t="s">
        <v>37</v>
      </c>
      <c r="I594" s="50" t="n">
        <v>43133</v>
      </c>
      <c r="J594" s="51" t="s">
        <v>38</v>
      </c>
      <c r="K594" s="45" t="n">
        <v>1.72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243</v>
      </c>
      <c r="G595" s="43" t="n">
        <v>43125</v>
      </c>
      <c r="H595" s="45" t="s">
        <v>37</v>
      </c>
      <c r="I595" s="43" t="n">
        <v>43133</v>
      </c>
      <c r="J595" s="44" t="s">
        <v>38</v>
      </c>
      <c r="K595" s="45" t="n">
        <v>0.19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50.4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 t="s">
        <v>152</v>
      </c>
      <c r="G610" s="43" t="n">
        <v>43111</v>
      </c>
      <c r="H610" s="45" t="s">
        <v>37</v>
      </c>
      <c r="I610" s="43" t="n">
        <v>43133</v>
      </c>
      <c r="J610" s="44" t="s">
        <v>38</v>
      </c>
      <c r="K610" s="45" t="n">
        <v>45.44</v>
      </c>
      <c r="L610" s="42" t="s">
        <v>249</v>
      </c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152</v>
      </c>
      <c r="G611" s="43" t="n">
        <v>43111</v>
      </c>
      <c r="H611" s="45" t="s">
        <v>37</v>
      </c>
      <c r="I611" s="43" t="n">
        <v>43133</v>
      </c>
      <c r="J611" s="44" t="s">
        <v>38</v>
      </c>
      <c r="K611" s="45" t="n">
        <v>4.96</v>
      </c>
      <c r="L611" s="42" t="s">
        <v>249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6.68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49</v>
      </c>
      <c r="G642" s="43" t="n">
        <v>43127</v>
      </c>
      <c r="H642" s="45" t="s">
        <v>37</v>
      </c>
      <c r="I642" s="43" t="n">
        <v>43133</v>
      </c>
      <c r="J642" s="44" t="s">
        <v>38</v>
      </c>
      <c r="K642" s="45" t="n">
        <v>6.02</v>
      </c>
      <c r="L642" s="42" t="s">
        <v>258</v>
      </c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 t="s">
        <v>49</v>
      </c>
      <c r="G643" s="43" t="n">
        <v>43127</v>
      </c>
      <c r="H643" s="45" t="s">
        <v>37</v>
      </c>
      <c r="I643" s="43" t="n">
        <v>43133</v>
      </c>
      <c r="J643" s="44" t="s">
        <v>38</v>
      </c>
      <c r="K643" s="45" t="n">
        <v>0.66</v>
      </c>
      <c r="L643" s="42" t="s">
        <v>258</v>
      </c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8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961.67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77</v>
      </c>
      <c r="G714" s="43" t="n">
        <v>43150</v>
      </c>
      <c r="H714" s="49" t="s">
        <v>178</v>
      </c>
      <c r="I714" s="50" t="n">
        <v>43152</v>
      </c>
      <c r="J714" s="87" t="s">
        <v>204</v>
      </c>
      <c r="K714" s="45" t="n">
        <v>961.67</v>
      </c>
      <c r="L714" s="42" t="s">
        <v>278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048.94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6354.7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5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6314.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7.82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6354.7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8"/>
  <sheetViews>
    <sheetView showFormulas="false" showGridLines="true" showRowColHeaders="true" showZeros="true" rightToLeft="false" tabSelected="true" showOutlineSymbols="true" defaultGridColor="true" view="normal" topLeftCell="A704" colorId="64" zoomScale="100" zoomScaleNormal="100" zoomScalePageLayoutView="100" workbookViewId="0">
      <selection pane="topLeft" activeCell="C739" activeCellId="0" sqref="C7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1.13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25.13"/>
    <col collapsed="false" customWidth="true" hidden="false" outlineLevel="0" max="9" min="9" style="0" width="14.28"/>
    <col collapsed="false" customWidth="true" hidden="false" outlineLevel="0" max="10" min="10" style="0" width="8.7"/>
    <col collapsed="false" customWidth="true" hidden="false" outlineLevel="0" max="11" min="11" style="0" width="11.13"/>
    <col collapsed="false" customWidth="true" hidden="false" outlineLevel="0" max="12" min="12" style="0" width="33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142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142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142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143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44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44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45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45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55</v>
      </c>
      <c r="E9" s="23" t="n">
        <v>2018</v>
      </c>
      <c r="F9" s="24"/>
      <c r="G9" s="20"/>
      <c r="H9" s="20"/>
      <c r="I9" s="20"/>
      <c r="J9" s="146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146"/>
      <c r="K10" s="20"/>
      <c r="L10" s="15"/>
    </row>
    <row r="11" customFormat="false" ht="12.75" hidden="false" customHeight="false" outlineLevel="0" collapsed="false">
      <c r="I11" s="1"/>
      <c r="J11" s="14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14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148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14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54"/>
      <c r="K15" s="35" t="n">
        <f aca="false">SUM(K16:K22)</f>
        <v>0</v>
      </c>
      <c r="L15" s="38"/>
    </row>
    <row r="16" customFormat="false" ht="12.75" hidden="tru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4"/>
      <c r="K16" s="45"/>
      <c r="L16" s="42"/>
    </row>
    <row r="17" customFormat="false" ht="12.75" hidden="tru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tru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tru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4"/>
      <c r="K19" s="45"/>
      <c r="L19" s="42"/>
    </row>
    <row r="20" customFormat="false" ht="12.75" hidden="tru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4"/>
      <c r="K20" s="45"/>
      <c r="L20" s="42"/>
    </row>
    <row r="21" customFormat="false" ht="24" hidden="tru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4"/>
      <c r="K21" s="45"/>
      <c r="L21" s="42"/>
    </row>
    <row r="22" customFormat="false" ht="12.75" hidden="tru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4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54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4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4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4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4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54"/>
      <c r="K31" s="35" t="n">
        <f aca="false">SUM(K32:K38)</f>
        <v>0</v>
      </c>
      <c r="L31" s="38"/>
    </row>
    <row r="32" customFormat="false" ht="12.75" hidden="tru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tru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tru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tru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4"/>
      <c r="K35" s="45"/>
      <c r="L35" s="42"/>
    </row>
    <row r="36" customFormat="false" ht="12.75" hidden="tru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4"/>
      <c r="K36" s="45"/>
      <c r="L36" s="42"/>
    </row>
    <row r="37" customFormat="false" ht="24" hidden="tru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4"/>
      <c r="K37" s="45"/>
      <c r="L37" s="42"/>
    </row>
    <row r="38" customFormat="false" ht="12.75" hidden="tru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4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54"/>
      <c r="K39" s="35" t="n">
        <f aca="false">SUM(K40:K46)</f>
        <v>0</v>
      </c>
      <c r="L39" s="38"/>
    </row>
    <row r="40" customFormat="false" ht="12.75" hidden="tru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4"/>
      <c r="K40" s="45"/>
      <c r="L40" s="42"/>
    </row>
    <row r="41" customFormat="false" ht="12.75" hidden="tru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tru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tru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4"/>
      <c r="K43" s="45"/>
      <c r="L43" s="42"/>
    </row>
    <row r="44" customFormat="false" ht="12.75" hidden="tru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4"/>
      <c r="K44" s="45"/>
      <c r="L44" s="42"/>
    </row>
    <row r="45" customFormat="false" ht="24" hidden="tru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tru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54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67"/>
      <c r="I49" s="43"/>
      <c r="J49" s="88"/>
      <c r="K49" s="45"/>
      <c r="L49" s="42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4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4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54"/>
      <c r="K55" s="35" t="n">
        <f aca="false">SUM(K56:K62)</f>
        <v>0</v>
      </c>
      <c r="L55" s="38"/>
    </row>
    <row r="56" customFormat="false" ht="12.75" hidden="tru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tru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tru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tru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tru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tru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tru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tru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tru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4"/>
      <c r="K68" s="45"/>
      <c r="L68" s="42"/>
    </row>
    <row r="69" customFormat="false" ht="24" hidden="tru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4"/>
      <c r="K69" s="45"/>
      <c r="L69" s="42"/>
    </row>
    <row r="70" customFormat="false" ht="12.75" hidden="tru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4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54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4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4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4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54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4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4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4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4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4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54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4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6"/>
      <c r="G89" s="50"/>
      <c r="H89" s="48"/>
      <c r="I89" s="50"/>
      <c r="J89" s="51"/>
      <c r="K89" s="45"/>
      <c r="L89" s="46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4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4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4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4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54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4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4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4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4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54"/>
      <c r="K103" s="35" t="n">
        <f aca="false">SUM(K104:K110)</f>
        <v>253.45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6" t="s">
        <v>556</v>
      </c>
      <c r="G105" s="50" t="n">
        <v>43383</v>
      </c>
      <c r="H105" s="48" t="s">
        <v>474</v>
      </c>
      <c r="I105" s="50" t="n">
        <v>43395</v>
      </c>
      <c r="J105" s="51" t="s">
        <v>557</v>
      </c>
      <c r="K105" s="150" t="n">
        <v>253.45</v>
      </c>
      <c r="L105" s="42" t="s">
        <v>558</v>
      </c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4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4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4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4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54"/>
      <c r="K111" s="35" t="n">
        <f aca="false">SUM(K112:K118)</f>
        <v>0</v>
      </c>
      <c r="L111" s="38"/>
    </row>
    <row r="112" customFormat="false" ht="12.75" hidden="tru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4"/>
      <c r="K115" s="45"/>
      <c r="L115" s="42"/>
    </row>
    <row r="116" customFormat="false" ht="12.75" hidden="tru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tru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4"/>
      <c r="K117" s="45"/>
      <c r="L117" s="42"/>
    </row>
    <row r="118" customFormat="false" ht="12.75" hidden="tru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4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54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4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4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4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4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4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4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54"/>
      <c r="K127" s="35" t="n">
        <f aca="false">SUM(K128:K134)</f>
        <v>0</v>
      </c>
      <c r="L127" s="38"/>
    </row>
    <row r="128" customFormat="false" ht="12.75" hidden="tru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4"/>
      <c r="K131" s="45"/>
      <c r="L131" s="42"/>
    </row>
    <row r="132" customFormat="false" ht="12.75" hidden="tru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4"/>
      <c r="K132" s="45"/>
      <c r="L132" s="42"/>
    </row>
    <row r="133" customFormat="false" ht="24" hidden="tru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4"/>
      <c r="K133" s="45"/>
      <c r="L133" s="42"/>
    </row>
    <row r="134" customFormat="false" ht="12.75" hidden="tru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4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54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4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4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4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4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54"/>
      <c r="K143" s="35" t="n">
        <f aca="false">SUM(K144:K150)</f>
        <v>0</v>
      </c>
      <c r="L143" s="38"/>
    </row>
    <row r="144" customFormat="false" ht="12.75" hidden="tru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4"/>
      <c r="K144" s="45"/>
      <c r="L144" s="42"/>
    </row>
    <row r="145" customFormat="false" ht="12.75" hidden="tru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tru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tru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4"/>
      <c r="K147" s="45"/>
      <c r="L147" s="42"/>
    </row>
    <row r="148" customFormat="false" ht="12.75" hidden="tru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4"/>
      <c r="K148" s="45"/>
      <c r="L148" s="42"/>
    </row>
    <row r="149" customFormat="false" ht="24" hidden="tru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4"/>
      <c r="K149" s="45"/>
      <c r="L149" s="42"/>
    </row>
    <row r="150" customFormat="false" ht="12.75" hidden="tru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4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54"/>
      <c r="K151" s="35" t="n">
        <f aca="false">SUM(K152:K158)</f>
        <v>0</v>
      </c>
      <c r="L151" s="38"/>
    </row>
    <row r="152" customFormat="false" ht="12.75" hidden="tru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tru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tru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tru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4"/>
      <c r="K155" s="45"/>
      <c r="L155" s="42"/>
    </row>
    <row r="156" customFormat="false" ht="12.75" hidden="tru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4"/>
      <c r="K156" s="45"/>
      <c r="L156" s="42"/>
    </row>
    <row r="157" customFormat="false" ht="24" hidden="tru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4"/>
      <c r="K157" s="45"/>
      <c r="L157" s="42"/>
    </row>
    <row r="158" customFormat="false" ht="12.75" hidden="tru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4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54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4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4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4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4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4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4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54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4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4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4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4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54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4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4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4"/>
      <c r="K180" s="45"/>
      <c r="L180" s="42"/>
    </row>
    <row r="181" customFormat="false" ht="24" hidden="tru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4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4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54"/>
      <c r="K183" s="35" t="n">
        <f aca="false">SUM(K184:K190)</f>
        <v>0</v>
      </c>
      <c r="L183" s="38"/>
    </row>
    <row r="184" customFormat="false" ht="12.75" hidden="tru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4"/>
      <c r="K184" s="45"/>
      <c r="L184" s="42"/>
    </row>
    <row r="185" customFormat="false" ht="12.75" hidden="tru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tru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tru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4"/>
      <c r="K187" s="45"/>
      <c r="L187" s="42"/>
    </row>
    <row r="188" customFormat="false" ht="12.75" hidden="tru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4"/>
      <c r="K188" s="45"/>
      <c r="L188" s="42"/>
    </row>
    <row r="189" customFormat="false" ht="24" hidden="tru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4"/>
      <c r="K189" s="45"/>
      <c r="L189" s="42"/>
    </row>
    <row r="190" customFormat="false" ht="12.75" hidden="tru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4"/>
      <c r="K190" s="45"/>
      <c r="L190" s="42"/>
    </row>
    <row r="191" customFormat="false" ht="12.75" hidden="tru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151"/>
      <c r="K191" s="57" t="n">
        <f aca="false">SUM(K15+K23+K31+K39+K47+K55+K63+K71+K79+K87+K95+K103+K111+K119+K127+K135+K143+K151+K159+K167+K175+K183)</f>
        <v>253.45</v>
      </c>
      <c r="L191" s="58"/>
    </row>
    <row r="192" customFormat="false" ht="12.75" hidden="tru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152"/>
      <c r="K192" s="61"/>
      <c r="L192" s="62"/>
    </row>
    <row r="193" customFormat="false" ht="15.75" hidden="tru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153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54"/>
      <c r="K194" s="35" t="n">
        <f aca="false">SUM(K195:K201)</f>
        <v>80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4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559</v>
      </c>
      <c r="G196" s="43" t="n">
        <v>43396</v>
      </c>
      <c r="H196" s="53" t="s">
        <v>480</v>
      </c>
      <c r="I196" s="43" t="n">
        <v>43397</v>
      </c>
      <c r="J196" s="44" t="s">
        <v>557</v>
      </c>
      <c r="K196" s="45" t="n">
        <v>80.54</v>
      </c>
      <c r="L196" s="42" t="s">
        <v>56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4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4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4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4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54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4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4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4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4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4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54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4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4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4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4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4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54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4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4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4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4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54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4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4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4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4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4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54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4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4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4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4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54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4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4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4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4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54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4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4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4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4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4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4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54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4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4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4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4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54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4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4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4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4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54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4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6"/>
      <c r="G280" s="50"/>
      <c r="H280" s="45"/>
      <c r="I280" s="50"/>
      <c r="J280" s="51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4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54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4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4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4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4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4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54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4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4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4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4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4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54"/>
      <c r="K298" s="35" t="n">
        <f aca="false">SUM(K299:K305)</f>
        <v>0</v>
      </c>
      <c r="L298" s="38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4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4"/>
      <c r="K302" s="45"/>
      <c r="L302" s="42"/>
    </row>
    <row r="303" customFormat="false" ht="12.75" hidden="tru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4"/>
      <c r="K303" s="45"/>
      <c r="L303" s="42"/>
    </row>
    <row r="304" customFormat="false" ht="24" hidden="tru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4"/>
      <c r="K304" s="45"/>
      <c r="L304" s="42"/>
    </row>
    <row r="305" customFormat="false" ht="12.75" hidden="tru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4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54"/>
      <c r="K306" s="35" t="n">
        <f aca="false">SUM(K307:K313)</f>
        <v>0</v>
      </c>
      <c r="L306" s="38"/>
    </row>
    <row r="307" customFormat="false" ht="12.75" hidden="tru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tru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6"/>
    </row>
    <row r="309" customFormat="false" ht="12.75" hidden="tru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42"/>
      <c r="K309" s="45"/>
      <c r="L309" s="42"/>
    </row>
    <row r="310" customFormat="false" ht="12.75" hidden="tru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tru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tru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4"/>
      <c r="K312" s="45"/>
      <c r="L312" s="42"/>
    </row>
    <row r="313" customFormat="false" ht="12.75" hidden="tru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4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54"/>
      <c r="K314" s="35" t="n">
        <f aca="false">SUM(K315:K321)</f>
        <v>0</v>
      </c>
      <c r="L314" s="38"/>
    </row>
    <row r="315" customFormat="false" ht="12.75" hidden="tru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tru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tru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4"/>
      <c r="K317" s="45"/>
      <c r="L317" s="42"/>
    </row>
    <row r="318" customFormat="false" ht="12.75" hidden="tru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tru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tru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4"/>
      <c r="K320" s="45"/>
      <c r="L320" s="42"/>
    </row>
    <row r="321" customFormat="false" ht="12.75" hidden="tru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4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54"/>
      <c r="K322" s="35" t="n">
        <f aca="false">SUM(K323:K329)</f>
        <v>0</v>
      </c>
      <c r="L322" s="38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4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tru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4"/>
      <c r="K327" s="45"/>
      <c r="L327" s="42"/>
    </row>
    <row r="328" customFormat="false" ht="24" hidden="tru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4"/>
      <c r="K328" s="45"/>
      <c r="L328" s="42"/>
    </row>
    <row r="329" customFormat="false" ht="12.75" hidden="tru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4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54"/>
      <c r="K330" s="35" t="n">
        <f aca="false">SUM(K331:K337)</f>
        <v>0</v>
      </c>
      <c r="L330" s="38"/>
    </row>
    <row r="331" customFormat="false" ht="12.75" hidden="tru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4"/>
      <c r="K331" s="45"/>
      <c r="L331" s="42"/>
    </row>
    <row r="332" customFormat="false" ht="12.75" hidden="true" customHeight="false" outlineLevel="0" collapsed="false">
      <c r="A332" s="32"/>
      <c r="B332" s="33"/>
      <c r="C332" s="34"/>
      <c r="D332" s="40" t="s">
        <v>21</v>
      </c>
      <c r="E332" s="132" t="s">
        <v>23</v>
      </c>
      <c r="F332" s="133"/>
      <c r="G332" s="134"/>
      <c r="H332" s="135"/>
      <c r="I332" s="134"/>
      <c r="J332" s="133"/>
      <c r="K332" s="138"/>
      <c r="L332" s="133"/>
    </row>
    <row r="333" customFormat="false" ht="12.75" hidden="tru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tru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4"/>
      <c r="K334" s="45"/>
      <c r="L334" s="42"/>
    </row>
    <row r="335" customFormat="false" ht="12.75" hidden="tru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4"/>
      <c r="K335" s="45"/>
      <c r="L335" s="42"/>
    </row>
    <row r="336" customFormat="false" ht="24" hidden="tru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4"/>
      <c r="K336" s="45"/>
      <c r="L336" s="42"/>
    </row>
    <row r="337" customFormat="false" ht="12.75" hidden="tru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4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54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4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4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4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4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4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54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4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4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4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4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4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54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4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4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4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4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54"/>
      <c r="K362" s="35" t="n">
        <f aca="false">SUM(K363:K369)</f>
        <v>3538.97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s="139" customFormat="true" ht="24" hidden="false" customHeight="false" outlineLevel="0" collapsed="false">
      <c r="A364" s="32"/>
      <c r="B364" s="33"/>
      <c r="C364" s="34"/>
      <c r="D364" s="40" t="s">
        <v>21</v>
      </c>
      <c r="E364" s="132" t="s">
        <v>23</v>
      </c>
      <c r="F364" s="133" t="s">
        <v>556</v>
      </c>
      <c r="G364" s="134" t="n">
        <v>43392</v>
      </c>
      <c r="H364" s="163" t="s">
        <v>480</v>
      </c>
      <c r="I364" s="134" t="n">
        <v>43395</v>
      </c>
      <c r="J364" s="133" t="s">
        <v>557</v>
      </c>
      <c r="K364" s="138" t="n">
        <v>3538.97</v>
      </c>
      <c r="L364" s="133" t="s">
        <v>56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6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4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4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4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4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54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4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4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4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4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4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54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4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4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4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54"/>
      <c r="K386" s="35" t="n">
        <f aca="false">SUM(K387:K393)</f>
        <v>0</v>
      </c>
      <c r="L386" s="38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tru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4"/>
      <c r="K390" s="45"/>
      <c r="L390" s="42"/>
    </row>
    <row r="391" customFormat="false" ht="12.75" hidden="tru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4"/>
      <c r="K391" s="45"/>
      <c r="L391" s="42"/>
    </row>
    <row r="392" customFormat="false" ht="24" hidden="tru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4"/>
      <c r="K392" s="45"/>
      <c r="L392" s="42"/>
    </row>
    <row r="393" customFormat="false" ht="12.75" hidden="tru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4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54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4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4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4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4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54"/>
      <c r="K402" s="35" t="n">
        <f aca="false">SUM(K403:K409)</f>
        <v>0</v>
      </c>
      <c r="L402" s="38"/>
    </row>
    <row r="403" customFormat="false" ht="12.75" hidden="tru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tru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/>
      <c r="G404" s="50"/>
      <c r="H404" s="53"/>
      <c r="I404" s="43"/>
      <c r="J404" s="42"/>
      <c r="K404" s="45"/>
      <c r="L404" s="42"/>
    </row>
    <row r="405" customFormat="false" ht="12.75" hidden="tru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tru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4"/>
      <c r="K406" s="45"/>
      <c r="L406" s="42"/>
    </row>
    <row r="407" customFormat="false" ht="12.75" hidden="tru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4"/>
      <c r="K407" s="45"/>
      <c r="L407" s="42"/>
    </row>
    <row r="408" customFormat="false" ht="24" hidden="tru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4"/>
      <c r="K408" s="45"/>
      <c r="L408" s="42"/>
    </row>
    <row r="409" customFormat="false" ht="12.75" hidden="tru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4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54"/>
      <c r="K410" s="35" t="n">
        <f aca="false">SUM(K411:K417)</f>
        <v>1056.86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4"/>
      <c r="K411" s="45"/>
      <c r="L411" s="42"/>
    </row>
    <row r="412" customFormat="false" ht="24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 t="s">
        <v>562</v>
      </c>
      <c r="G412" s="43" t="n">
        <v>43397</v>
      </c>
      <c r="H412" s="53" t="s">
        <v>480</v>
      </c>
      <c r="I412" s="50" t="s">
        <v>563</v>
      </c>
      <c r="J412" s="46" t="s">
        <v>564</v>
      </c>
      <c r="K412" s="45" t="n">
        <v>1056.86</v>
      </c>
      <c r="L412" s="42" t="s">
        <v>565</v>
      </c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4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4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4"/>
      <c r="K417" s="45"/>
      <c r="L417" s="42"/>
    </row>
    <row r="418" customFormat="false" ht="13.5" hidden="tru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154"/>
      <c r="K418" s="72" t="n">
        <f aca="false">SUM(K194+K202+K210+K218+K226+K234+K242+K250+K258+K266+K274+K282+K290+K298+K306+K314+K322+K330+K338+K346+K354+K362+K370+K378+K386+K394+K402+K410)</f>
        <v>4676.37</v>
      </c>
      <c r="L418" s="73"/>
    </row>
    <row r="419" customFormat="false" ht="12.75" hidden="tru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155"/>
      <c r="K419" s="76"/>
      <c r="L419" s="77"/>
    </row>
    <row r="420" customFormat="false" ht="15.75" hidden="tru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156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54"/>
      <c r="K421" s="35" t="n">
        <f aca="false">SUM(K422:K428)</f>
        <v>7736.01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s="139" customFormat="true" ht="60" hidden="false" customHeight="false" outlineLevel="0" collapsed="false">
      <c r="A423" s="32"/>
      <c r="B423" s="33"/>
      <c r="C423" s="34"/>
      <c r="D423" s="40" t="s">
        <v>21</v>
      </c>
      <c r="E423" s="132" t="s">
        <v>23</v>
      </c>
      <c r="F423" s="133" t="s">
        <v>566</v>
      </c>
      <c r="G423" s="134" t="s">
        <v>567</v>
      </c>
      <c r="H423" s="135" t="s">
        <v>384</v>
      </c>
      <c r="I423" s="134" t="n">
        <v>43395</v>
      </c>
      <c r="J423" s="157" t="s">
        <v>568</v>
      </c>
      <c r="K423" s="138" t="n">
        <v>4419.57</v>
      </c>
      <c r="L423" s="133" t="s">
        <v>569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 t="s">
        <v>570</v>
      </c>
      <c r="G425" s="43" t="n">
        <v>43385</v>
      </c>
      <c r="H425" s="45" t="s">
        <v>571</v>
      </c>
      <c r="I425" s="43" t="n">
        <v>43392</v>
      </c>
      <c r="J425" s="44" t="s">
        <v>572</v>
      </c>
      <c r="K425" s="45" t="n">
        <v>3316.44</v>
      </c>
      <c r="L425" s="42" t="s">
        <v>573</v>
      </c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4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4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54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4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4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4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4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4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4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4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54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4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4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4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4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4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54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4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4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4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54"/>
      <c r="K453" s="35" t="n">
        <f aca="false">SUM(K454:K460)</f>
        <v>10001.34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4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574</v>
      </c>
      <c r="G455" s="43" t="n">
        <v>43392</v>
      </c>
      <c r="H455" s="45" t="s">
        <v>474</v>
      </c>
      <c r="I455" s="43" t="n">
        <v>43395</v>
      </c>
      <c r="J455" s="44" t="s">
        <v>568</v>
      </c>
      <c r="K455" s="45" t="n">
        <v>421.33</v>
      </c>
      <c r="L455" s="42" t="s">
        <v>575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4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4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6" t="s">
        <v>576</v>
      </c>
      <c r="G459" s="50" t="n">
        <v>43385</v>
      </c>
      <c r="H459" s="45" t="s">
        <v>577</v>
      </c>
      <c r="I459" s="50" t="n">
        <v>43396</v>
      </c>
      <c r="J459" s="51" t="s">
        <v>578</v>
      </c>
      <c r="K459" s="45" t="n">
        <v>9580.01</v>
      </c>
      <c r="L459" s="42" t="s">
        <v>486</v>
      </c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4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54"/>
      <c r="K461" s="35" t="n">
        <f aca="false">SUM(K462:K468)</f>
        <v>0</v>
      </c>
      <c r="L461" s="38"/>
    </row>
    <row r="462" customFormat="false" ht="12.75" hidden="tru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tru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6"/>
      <c r="G463" s="50"/>
      <c r="H463" s="48"/>
      <c r="I463" s="50"/>
      <c r="J463" s="51"/>
      <c r="K463" s="45"/>
      <c r="L463" s="46"/>
    </row>
    <row r="464" customFormat="false" ht="12.75" hidden="tru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6"/>
    </row>
    <row r="465" customFormat="false" ht="12.75" hidden="tru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4"/>
      <c r="K465" s="45"/>
      <c r="L465" s="42"/>
    </row>
    <row r="466" customFormat="false" ht="12.75" hidden="tru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tru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4"/>
      <c r="K467" s="45"/>
      <c r="L467" s="42"/>
    </row>
    <row r="468" customFormat="false" ht="12.75" hidden="tru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4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54"/>
      <c r="K469" s="35" t="n">
        <f aca="false">SUM(K470:K476)</f>
        <v>0</v>
      </c>
      <c r="L469" s="38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4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4"/>
      <c r="K473" s="45"/>
      <c r="L473" s="42"/>
    </row>
    <row r="474" customFormat="false" ht="12.75" hidden="tru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4"/>
      <c r="K474" s="45"/>
      <c r="L474" s="42"/>
    </row>
    <row r="475" customFormat="false" ht="24" hidden="tru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4"/>
      <c r="K475" s="45"/>
      <c r="L475" s="42"/>
    </row>
    <row r="476" customFormat="false" ht="12.75" hidden="tru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4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54"/>
      <c r="K477" s="35" t="n">
        <f aca="false">SUM(K478:K484)</f>
        <v>9.25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4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579</v>
      </c>
      <c r="G479" s="43" t="n">
        <v>43374</v>
      </c>
      <c r="H479" s="45" t="s">
        <v>37</v>
      </c>
      <c r="I479" s="43" t="n">
        <v>43377</v>
      </c>
      <c r="J479" s="44" t="s">
        <v>580</v>
      </c>
      <c r="K479" s="45" t="n">
        <v>9.25</v>
      </c>
      <c r="L479" s="42" t="s">
        <v>581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4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4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4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4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4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54"/>
      <c r="K485" s="35" t="n">
        <f aca="false">SUM(K486:K492)</f>
        <v>0</v>
      </c>
      <c r="L485" s="38"/>
    </row>
    <row r="486" customFormat="false" ht="12.75" hidden="tru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tru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tru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tru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4"/>
      <c r="K489" s="45"/>
      <c r="L489" s="42"/>
    </row>
    <row r="490" customFormat="false" ht="12.75" hidden="tru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tru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4"/>
      <c r="K491" s="45"/>
      <c r="L491" s="42"/>
    </row>
    <row r="492" customFormat="false" ht="12.75" hidden="tru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4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54"/>
      <c r="K493" s="35" t="n">
        <f aca="false">SUM(K494:K500)</f>
        <v>44765.3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132" t="s">
        <v>23</v>
      </c>
      <c r="F495" s="133"/>
      <c r="G495" s="134"/>
      <c r="H495" s="135"/>
      <c r="I495" s="134"/>
      <c r="J495" s="157"/>
      <c r="K495" s="138"/>
      <c r="L495" s="133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6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4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 t="s">
        <v>582</v>
      </c>
      <c r="G499" s="43" t="n">
        <v>43393</v>
      </c>
      <c r="H499" s="45" t="s">
        <v>577</v>
      </c>
      <c r="I499" s="43" t="n">
        <v>43396</v>
      </c>
      <c r="J499" s="44" t="s">
        <v>578</v>
      </c>
      <c r="K499" s="45" t="n">
        <v>44765.36</v>
      </c>
      <c r="L499" s="42" t="s">
        <v>583</v>
      </c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4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54"/>
      <c r="K501" s="35" t="n">
        <f aca="false">SUM(K502:K508)</f>
        <v>0</v>
      </c>
      <c r="L501" s="38"/>
    </row>
    <row r="502" customFormat="false" ht="12.75" hidden="tru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tru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tru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tru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4"/>
      <c r="K505" s="45"/>
      <c r="L505" s="42"/>
    </row>
    <row r="506" customFormat="false" ht="12.75" hidden="tru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4"/>
      <c r="K506" s="45"/>
      <c r="L506" s="42"/>
    </row>
    <row r="507" customFormat="false" ht="24" hidden="tru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4"/>
      <c r="K507" s="45"/>
      <c r="L507" s="42"/>
    </row>
    <row r="508" customFormat="false" ht="12.75" hidden="tru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4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54"/>
      <c r="K509" s="35" t="n">
        <f aca="false">SUM(K510:K516)</f>
        <v>0</v>
      </c>
      <c r="L509" s="38"/>
    </row>
    <row r="510" customFormat="false" ht="12.75" hidden="tru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tru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tru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tru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4"/>
      <c r="K513" s="45"/>
      <c r="L513" s="42"/>
    </row>
    <row r="514" customFormat="false" ht="12.75" hidden="tru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4"/>
      <c r="K514" s="45"/>
      <c r="L514" s="42"/>
    </row>
    <row r="515" customFormat="false" ht="24" hidden="tru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4"/>
      <c r="K515" s="45"/>
      <c r="L515" s="42"/>
    </row>
    <row r="516" customFormat="false" ht="12.75" hidden="tru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4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54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4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4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4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4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54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4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4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4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4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4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4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54"/>
      <c r="K533" s="35" t="n">
        <f aca="false">SUM(K534:K540)</f>
        <v>0</v>
      </c>
      <c r="L533" s="38"/>
    </row>
    <row r="534" customFormat="false" ht="12.75" hidden="tru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tru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tru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4"/>
      <c r="K536" s="45"/>
      <c r="L536" s="42"/>
    </row>
    <row r="537" customFormat="false" ht="12.75" hidden="tru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tru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tru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4"/>
      <c r="K539" s="45"/>
      <c r="L539" s="42"/>
    </row>
    <row r="540" customFormat="false" ht="12.75" hidden="tru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4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54"/>
      <c r="K541" s="35" t="n">
        <f aca="false">SUM(K542:K548)</f>
        <v>26.34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4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584</v>
      </c>
      <c r="G543" s="43" t="n">
        <v>43392</v>
      </c>
      <c r="H543" s="53" t="s">
        <v>509</v>
      </c>
      <c r="I543" s="43" t="n">
        <v>43395</v>
      </c>
      <c r="J543" s="42" t="s">
        <v>568</v>
      </c>
      <c r="K543" s="45" t="n">
        <v>26.34</v>
      </c>
      <c r="L543" s="42" t="s">
        <v>585</v>
      </c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4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4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4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4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4"/>
      <c r="K548" s="45"/>
      <c r="L548" s="42"/>
    </row>
    <row r="549" customFormat="false" ht="13.5" hidden="tru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154"/>
      <c r="K549" s="72" t="n">
        <f aca="false">SUM(K421+K429+K437+K445+K453+K461+K469+K477+K485+K493+K501+K509+K517+K525+K533+K541)</f>
        <v>62538.3</v>
      </c>
      <c r="L549" s="73"/>
    </row>
    <row r="550" customFormat="false" ht="12.75" hidden="tru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155"/>
      <c r="K550" s="76"/>
      <c r="L550" s="77"/>
    </row>
    <row r="551" customFormat="false" ht="15.75" hidden="tru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156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54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4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4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4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4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4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54"/>
      <c r="K560" s="35" t="n">
        <f aca="false">SUM(K561:K567)</f>
        <v>0</v>
      </c>
      <c r="L560" s="38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4"/>
      <c r="K561" s="45"/>
      <c r="L561" s="42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tru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4"/>
      <c r="K564" s="45"/>
      <c r="L564" s="42"/>
    </row>
    <row r="565" customFormat="false" ht="12.75" hidden="tru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4"/>
      <c r="K565" s="45"/>
      <c r="L565" s="42"/>
    </row>
    <row r="566" customFormat="false" ht="24" hidden="tru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4"/>
      <c r="K566" s="45"/>
      <c r="L566" s="42"/>
    </row>
    <row r="567" customFormat="false" ht="12.75" hidden="tru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4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54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4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4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4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4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4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54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4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4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4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4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4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4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4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54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4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4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4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4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4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54"/>
      <c r="K592" s="35" t="n">
        <f aca="false">SUM(K593:K599)</f>
        <v>696.6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4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4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 t="s">
        <v>586</v>
      </c>
      <c r="G597" s="43" t="n">
        <v>43398</v>
      </c>
      <c r="H597" s="48" t="s">
        <v>37</v>
      </c>
      <c r="I597" s="43" t="n">
        <v>43397</v>
      </c>
      <c r="J597" s="44" t="s">
        <v>587</v>
      </c>
      <c r="K597" s="45" t="n">
        <v>696.6</v>
      </c>
      <c r="L597" s="42" t="s">
        <v>588</v>
      </c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4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4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54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4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4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4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54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4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4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4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4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4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54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4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4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4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4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4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54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4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4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4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4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4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54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4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4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4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4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54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4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4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4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4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4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54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4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4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4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4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4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54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4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4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4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4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4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54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4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4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4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4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4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54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4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4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4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4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4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54"/>
      <c r="K680" s="35" t="n">
        <f aca="false">SUM(K681:K687)</f>
        <v>0</v>
      </c>
      <c r="L680" s="38"/>
    </row>
    <row r="681" customFormat="false" ht="12.75" hidden="tru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4"/>
      <c r="K681" s="45"/>
      <c r="L681" s="42"/>
    </row>
    <row r="682" customFormat="false" ht="12.75" hidden="tru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tru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tru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tru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tru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4"/>
      <c r="K686" s="45"/>
      <c r="L686" s="42"/>
    </row>
    <row r="687" customFormat="false" ht="12.75" hidden="tru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4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54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4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4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4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4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54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4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4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4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4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54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4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4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4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4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54"/>
      <c r="K712" s="35" t="n">
        <f aca="false">SUM(K713:K719)</f>
        <v>0</v>
      </c>
      <c r="L712" s="38"/>
    </row>
    <row r="713" customFormat="false" ht="12.75" hidden="tru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tru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tru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tru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tru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4"/>
      <c r="K717" s="45"/>
      <c r="L717" s="42"/>
    </row>
    <row r="718" customFormat="false" ht="24" hidden="tru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4"/>
      <c r="K718" s="45"/>
      <c r="L718" s="42"/>
    </row>
    <row r="719" customFormat="false" ht="12.75" hidden="tru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4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54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/>
      <c r="G722" s="50"/>
      <c r="H722" s="48"/>
      <c r="I722" s="50"/>
      <c r="J722" s="51"/>
      <c r="K722" s="45"/>
      <c r="L722" s="46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4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4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4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54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4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4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4"/>
      <c r="K735" s="45"/>
      <c r="L735" s="42"/>
    </row>
    <row r="736" customFormat="false" ht="12.75" hidden="tru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158"/>
      <c r="K736" s="93" t="n">
        <f aca="false">SUM(K552+K560+K568+K576+K584+K592+K600+K608+K616+K624+K632+K640+K648+K656+K664+K672+K680+K688+K696+K704+K712+K720+K728)</f>
        <v>696.6</v>
      </c>
      <c r="L736" s="58"/>
    </row>
    <row r="737" customFormat="false" ht="12.75" hidden="tru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159"/>
      <c r="K737" s="95"/>
      <c r="L737" s="80"/>
    </row>
    <row r="738" customFormat="false" ht="12.75" hidden="false" customHeight="true" outlineLevel="0" collapsed="false">
      <c r="A738" s="96" t="s">
        <v>589</v>
      </c>
      <c r="B738" s="96"/>
      <c r="C738" s="96"/>
      <c r="D738" s="95"/>
      <c r="E738" s="95"/>
      <c r="F738" s="80"/>
      <c r="G738" s="81"/>
      <c r="H738" s="95"/>
      <c r="I738" s="81"/>
      <c r="J738" s="159"/>
      <c r="K738" s="95" t="n">
        <f aca="false">K191+K418+K549+K736</f>
        <v>68164.7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142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60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60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9806.3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60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60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3316.44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60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696.6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60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4345.3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60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61"/>
      <c r="K747" s="112" t="n">
        <f aca="false">SUM(K740:K746)</f>
        <v>68164.7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62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142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142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142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142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142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590</v>
      </c>
      <c r="F754" s="127"/>
      <c r="G754" s="125"/>
      <c r="I754" s="1"/>
      <c r="J754" s="14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J755" s="141"/>
      <c r="K755" s="3"/>
      <c r="L755" s="2"/>
    </row>
    <row r="756" customFormat="false" ht="12.75" hidden="false" customHeight="false" outlineLevel="0" collapsed="false">
      <c r="J756" s="141"/>
    </row>
    <row r="757" customFormat="false" ht="12.75" hidden="false" customHeight="false" outlineLevel="0" collapsed="false">
      <c r="J757" s="141"/>
    </row>
    <row r="758" customFormat="false" ht="12.75" hidden="false" customHeight="false" outlineLevel="0" collapsed="false">
      <c r="J758" s="141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736" colorId="64" zoomScale="100" zoomScaleNormal="100" zoomScalePageLayoutView="100" workbookViewId="0">
      <selection pane="topLeft" activeCell="B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29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2.76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178</v>
      </c>
      <c r="I17" s="43" t="n">
        <v>43179</v>
      </c>
      <c r="J17" s="44" t="s">
        <v>295</v>
      </c>
      <c r="K17" s="45" t="n">
        <v>212.76</v>
      </c>
      <c r="L17" s="42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41.65</v>
      </c>
      <c r="L55" s="38"/>
    </row>
    <row r="56" customFormat="false" ht="24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 t="s">
        <v>296</v>
      </c>
      <c r="G56" s="46" t="s">
        <v>297</v>
      </c>
      <c r="H56" s="48" t="s">
        <v>298</v>
      </c>
      <c r="I56" s="50" t="s">
        <v>299</v>
      </c>
      <c r="J56" s="51" t="s">
        <v>300</v>
      </c>
      <c r="K56" s="45" t="n">
        <v>88.56</v>
      </c>
      <c r="L56" s="42" t="s">
        <v>301</v>
      </c>
    </row>
    <row r="57" customFormat="false" ht="24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 t="s">
        <v>302</v>
      </c>
      <c r="G57" s="50" t="s">
        <v>303</v>
      </c>
      <c r="H57" s="131" t="s">
        <v>134</v>
      </c>
      <c r="I57" s="50" t="s">
        <v>304</v>
      </c>
      <c r="J57" s="51" t="s">
        <v>305</v>
      </c>
      <c r="K57" s="45" t="n">
        <v>252.05</v>
      </c>
      <c r="L57" s="42" t="s">
        <v>30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172</v>
      </c>
      <c r="G58" s="42" t="s">
        <v>172</v>
      </c>
      <c r="H58" s="45" t="s">
        <v>37</v>
      </c>
      <c r="I58" s="43" t="n">
        <v>43160</v>
      </c>
      <c r="J58" s="44" t="s">
        <v>307</v>
      </c>
      <c r="K58" s="45" t="n">
        <v>1.04</v>
      </c>
      <c r="L58" s="42" t="s">
        <v>308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16.16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09</v>
      </c>
      <c r="G73" s="43" t="n">
        <v>43151</v>
      </c>
      <c r="H73" s="45" t="s">
        <v>37</v>
      </c>
      <c r="I73" s="43" t="n">
        <v>43160</v>
      </c>
      <c r="J73" s="44" t="s">
        <v>307</v>
      </c>
      <c r="K73" s="45" t="n">
        <v>14.28</v>
      </c>
      <c r="L73" s="42" t="s">
        <v>310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 t="s">
        <v>309</v>
      </c>
      <c r="G74" s="43" t="n">
        <v>43151</v>
      </c>
      <c r="H74" s="45" t="s">
        <v>37</v>
      </c>
      <c r="I74" s="43" t="n">
        <v>43160</v>
      </c>
      <c r="J74" s="44" t="s">
        <v>307</v>
      </c>
      <c r="K74" s="45" t="n">
        <v>1.88</v>
      </c>
      <c r="L74" s="42" t="s">
        <v>310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.9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11</v>
      </c>
      <c r="G113" s="43" t="n">
        <v>43145</v>
      </c>
      <c r="H113" s="45" t="s">
        <v>37</v>
      </c>
      <c r="I113" s="43" t="n">
        <v>43160</v>
      </c>
      <c r="J113" s="44" t="s">
        <v>307</v>
      </c>
      <c r="K113" s="45" t="n">
        <v>5.34</v>
      </c>
      <c r="L113" s="42" t="s">
        <v>31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311</v>
      </c>
      <c r="G114" s="43" t="n">
        <v>43145</v>
      </c>
      <c r="H114" s="45" t="s">
        <v>37</v>
      </c>
      <c r="I114" s="43" t="n">
        <v>43160</v>
      </c>
      <c r="J114" s="44" t="s">
        <v>307</v>
      </c>
      <c r="K114" s="45" t="n">
        <v>0.58</v>
      </c>
      <c r="L114" s="42" t="s">
        <v>312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6.74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13</v>
      </c>
      <c r="G129" s="43" t="n">
        <v>43150</v>
      </c>
      <c r="H129" s="53" t="s">
        <v>178</v>
      </c>
      <c r="I129" s="43" t="n">
        <v>43179</v>
      </c>
      <c r="J129" s="44" t="s">
        <v>295</v>
      </c>
      <c r="K129" s="45" t="n">
        <v>56.74</v>
      </c>
      <c r="L129" s="42" t="s">
        <v>31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633.23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2.83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15</v>
      </c>
      <c r="G204" s="43" t="n">
        <v>43144</v>
      </c>
      <c r="H204" s="45" t="s">
        <v>37</v>
      </c>
      <c r="I204" s="43" t="n">
        <v>43160</v>
      </c>
      <c r="J204" s="44" t="s">
        <v>307</v>
      </c>
      <c r="K204" s="45" t="n">
        <v>2.55</v>
      </c>
      <c r="L204" s="42" t="s">
        <v>316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15</v>
      </c>
      <c r="G205" s="43" t="n">
        <v>43144</v>
      </c>
      <c r="H205" s="45" t="s">
        <v>37</v>
      </c>
      <c r="I205" s="43" t="n">
        <v>43160</v>
      </c>
      <c r="J205" s="44" t="s">
        <v>307</v>
      </c>
      <c r="K205" s="45" t="n">
        <v>0.28</v>
      </c>
      <c r="L205" s="42" t="s">
        <v>316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4.24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317</v>
      </c>
      <c r="G212" s="43" t="n">
        <v>43158</v>
      </c>
      <c r="H212" s="67" t="s">
        <v>37</v>
      </c>
      <c r="I212" s="43" t="n">
        <v>43160</v>
      </c>
      <c r="J212" s="88" t="s">
        <v>307</v>
      </c>
      <c r="K212" s="45" t="n">
        <v>3.82</v>
      </c>
      <c r="L212" s="42" t="s">
        <v>318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 t="s">
        <v>317</v>
      </c>
      <c r="G213" s="43" t="n">
        <v>43158</v>
      </c>
      <c r="H213" s="45" t="s">
        <v>37</v>
      </c>
      <c r="I213" s="43" t="n">
        <v>43160</v>
      </c>
      <c r="J213" s="44" t="s">
        <v>307</v>
      </c>
      <c r="K213" s="45" t="n">
        <v>0.42</v>
      </c>
      <c r="L213" s="42" t="s">
        <v>318</v>
      </c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740.72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319</v>
      </c>
      <c r="G300" s="43" t="n">
        <v>43164</v>
      </c>
      <c r="H300" s="53" t="s">
        <v>178</v>
      </c>
      <c r="I300" s="43" t="n">
        <v>43179</v>
      </c>
      <c r="J300" s="44" t="s">
        <v>295</v>
      </c>
      <c r="K300" s="45" t="n">
        <v>740.72</v>
      </c>
      <c r="L300" s="42" t="s">
        <v>320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27.3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321</v>
      </c>
      <c r="G308" s="46" t="s">
        <v>322</v>
      </c>
      <c r="H308" s="49" t="s">
        <v>107</v>
      </c>
      <c r="I308" s="50" t="s">
        <v>323</v>
      </c>
      <c r="J308" s="51" t="s">
        <v>300</v>
      </c>
      <c r="K308" s="45" t="n">
        <v>327.18</v>
      </c>
      <c r="L308" s="42" t="s">
        <v>324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325</v>
      </c>
      <c r="G309" s="42" t="s">
        <v>325</v>
      </c>
      <c r="H309" s="53" t="s">
        <v>37</v>
      </c>
      <c r="I309" s="43" t="n">
        <v>43160</v>
      </c>
      <c r="J309" s="53" t="s">
        <v>307</v>
      </c>
      <c r="K309" s="45" t="n">
        <v>0.21</v>
      </c>
      <c r="L309" s="42" t="s">
        <v>326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48.78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27</v>
      </c>
      <c r="G332" s="43" t="n">
        <v>43173</v>
      </c>
      <c r="H332" s="48" t="s">
        <v>328</v>
      </c>
      <c r="I332" s="43" t="n">
        <v>43179</v>
      </c>
      <c r="J332" s="42" t="s">
        <v>295</v>
      </c>
      <c r="K332" s="45" t="n">
        <v>1748.78</v>
      </c>
      <c r="L332" s="42" t="s">
        <v>32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09.51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30</v>
      </c>
      <c r="G364" s="43" t="n">
        <v>43178</v>
      </c>
      <c r="H364" s="53" t="s">
        <v>178</v>
      </c>
      <c r="I364" s="50" t="n">
        <v>43179</v>
      </c>
      <c r="J364" s="46" t="s">
        <v>295</v>
      </c>
      <c r="K364" s="45" t="n">
        <v>1409.51</v>
      </c>
      <c r="L364" s="42" t="s">
        <v>331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233.4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41.64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32</v>
      </c>
      <c r="G543" s="43" t="n">
        <v>43172</v>
      </c>
      <c r="H543" s="53" t="s">
        <v>333</v>
      </c>
      <c r="I543" s="43" t="n">
        <v>43179</v>
      </c>
      <c r="J543" s="42" t="s">
        <v>334</v>
      </c>
      <c r="K543" s="45" t="n">
        <v>41.64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1.6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.83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335</v>
      </c>
      <c r="G594" s="50" t="n">
        <v>43139</v>
      </c>
      <c r="H594" s="48" t="s">
        <v>37</v>
      </c>
      <c r="I594" s="50" t="n">
        <v>43160</v>
      </c>
      <c r="J594" s="51" t="s">
        <v>307</v>
      </c>
      <c r="K594" s="45" t="n">
        <v>28.69</v>
      </c>
      <c r="L594" s="46" t="s">
        <v>3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35</v>
      </c>
      <c r="G595" s="43" t="n">
        <v>43139</v>
      </c>
      <c r="H595" s="45" t="s">
        <v>37</v>
      </c>
      <c r="I595" s="43" t="n">
        <v>43160</v>
      </c>
      <c r="J595" s="44" t="s">
        <v>307</v>
      </c>
      <c r="K595" s="45" t="n">
        <v>3.14</v>
      </c>
      <c r="L595" s="46" t="s">
        <v>33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7.76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 t="s">
        <v>327</v>
      </c>
      <c r="G609" s="43" t="n">
        <v>43149</v>
      </c>
      <c r="H609" s="45" t="s">
        <v>37</v>
      </c>
      <c r="I609" s="43" t="n">
        <v>43160</v>
      </c>
      <c r="J609" s="45" t="s">
        <v>307</v>
      </c>
      <c r="K609" s="45" t="n">
        <v>4.73</v>
      </c>
      <c r="L609" s="42" t="s">
        <v>337</v>
      </c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327</v>
      </c>
      <c r="G611" s="43" t="n">
        <v>43149</v>
      </c>
      <c r="H611" s="45" t="s">
        <v>37</v>
      </c>
      <c r="I611" s="43" t="n">
        <v>43160</v>
      </c>
      <c r="J611" s="44" t="s">
        <v>307</v>
      </c>
      <c r="K611" s="45" t="n">
        <v>3.03</v>
      </c>
      <c r="L611" s="42" t="s">
        <v>337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89.68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32</v>
      </c>
      <c r="G714" s="43" t="n">
        <v>43166</v>
      </c>
      <c r="H714" s="49" t="s">
        <v>178</v>
      </c>
      <c r="I714" s="50" t="n">
        <v>43179</v>
      </c>
      <c r="J714" s="87" t="s">
        <v>334</v>
      </c>
      <c r="K714" s="45" t="n">
        <v>89.68</v>
      </c>
      <c r="L714" s="42" t="s">
        <v>278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29.27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5037.61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93.29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933.7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10.58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5037.6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D342" activeCellId="0" sqref="D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338</v>
      </c>
      <c r="E9" s="23" t="n">
        <v>2017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11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339</v>
      </c>
      <c r="G89" s="43" t="n">
        <v>43079</v>
      </c>
      <c r="H89" s="45" t="s">
        <v>37</v>
      </c>
      <c r="I89" s="43" t="n">
        <v>43110</v>
      </c>
      <c r="J89" s="44" t="s">
        <v>340</v>
      </c>
      <c r="K89" s="45" t="n">
        <v>10.15</v>
      </c>
      <c r="L89" s="42" t="s">
        <v>34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 t="s">
        <v>339</v>
      </c>
      <c r="G90" s="43" t="n">
        <v>43079</v>
      </c>
      <c r="H90" s="45" t="s">
        <v>37</v>
      </c>
      <c r="I90" s="43" t="n">
        <v>43110</v>
      </c>
      <c r="J90" s="44" t="s">
        <v>340</v>
      </c>
      <c r="K90" s="45" t="n">
        <v>1.13</v>
      </c>
      <c r="L90" s="42" t="s">
        <v>341</v>
      </c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1.28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17.24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42</v>
      </c>
      <c r="G204" s="43" t="n">
        <v>43074</v>
      </c>
      <c r="H204" s="45" t="s">
        <v>37</v>
      </c>
      <c r="I204" s="43" t="n">
        <v>43110</v>
      </c>
      <c r="J204" s="44" t="s">
        <v>340</v>
      </c>
      <c r="K204" s="45" t="n">
        <v>15.52</v>
      </c>
      <c r="L204" s="42" t="s">
        <v>343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42</v>
      </c>
      <c r="G205" s="43" t="n">
        <v>43074</v>
      </c>
      <c r="H205" s="45" t="s">
        <v>37</v>
      </c>
      <c r="I205" s="43" t="n">
        <v>43110</v>
      </c>
      <c r="J205" s="44" t="s">
        <v>340</v>
      </c>
      <c r="K205" s="45" t="n">
        <v>1.72</v>
      </c>
      <c r="L205" s="42" t="s">
        <v>343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56.02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344</v>
      </c>
      <c r="G220" s="43" t="n">
        <v>43091</v>
      </c>
      <c r="H220" s="53" t="s">
        <v>37</v>
      </c>
      <c r="I220" s="43" t="n">
        <v>42745</v>
      </c>
      <c r="J220" s="42" t="s">
        <v>340</v>
      </c>
      <c r="K220" s="45" t="n">
        <v>50.4</v>
      </c>
      <c r="L220" s="42" t="s">
        <v>345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 t="s">
        <v>344</v>
      </c>
      <c r="G221" s="43" t="n">
        <v>43091</v>
      </c>
      <c r="H221" s="45" t="s">
        <v>37</v>
      </c>
      <c r="I221" s="43" t="n">
        <v>42745</v>
      </c>
      <c r="J221" s="44" t="s">
        <v>340</v>
      </c>
      <c r="K221" s="45" t="n">
        <v>5.62</v>
      </c>
      <c r="L221" s="42" t="s">
        <v>345</v>
      </c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85.24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346</v>
      </c>
      <c r="G244" s="43" t="n">
        <v>43119</v>
      </c>
      <c r="H244" s="53" t="s">
        <v>178</v>
      </c>
      <c r="I244" s="43" t="n">
        <v>43119</v>
      </c>
      <c r="J244" s="42" t="s">
        <v>347</v>
      </c>
      <c r="K244" s="45" t="n">
        <v>485.24</v>
      </c>
      <c r="L244" s="42" t="s">
        <v>348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91.2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349</v>
      </c>
      <c r="G308" s="42" t="s">
        <v>147</v>
      </c>
      <c r="H308" s="53" t="s">
        <v>178</v>
      </c>
      <c r="I308" s="43" t="n">
        <v>43119</v>
      </c>
      <c r="J308" s="44" t="s">
        <v>347</v>
      </c>
      <c r="K308" s="45" t="n">
        <v>91.29</v>
      </c>
      <c r="L308" s="42" t="s">
        <v>350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225.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351</v>
      </c>
      <c r="G332" s="50" t="s">
        <v>352</v>
      </c>
      <c r="H332" s="48" t="s">
        <v>134</v>
      </c>
      <c r="I332" s="50" t="s">
        <v>353</v>
      </c>
      <c r="J332" s="46" t="s">
        <v>354</v>
      </c>
      <c r="K332" s="45" t="n">
        <v>2216.77</v>
      </c>
      <c r="L332" s="46" t="s">
        <v>355</v>
      </c>
    </row>
    <row r="333" customFormat="false" ht="24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 t="s">
        <v>356</v>
      </c>
      <c r="G333" s="43" t="n">
        <v>43073</v>
      </c>
      <c r="H333" s="45" t="s">
        <v>37</v>
      </c>
      <c r="I333" s="43" t="n">
        <v>43110</v>
      </c>
      <c r="J333" s="42" t="s">
        <v>340</v>
      </c>
      <c r="K333" s="45" t="n">
        <v>8.63</v>
      </c>
      <c r="L333" s="46" t="s">
        <v>355</v>
      </c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45.9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357</v>
      </c>
      <c r="G356" s="43" t="n">
        <v>43119</v>
      </c>
      <c r="H356" s="53" t="s">
        <v>178</v>
      </c>
      <c r="I356" s="43" t="n">
        <v>43119</v>
      </c>
      <c r="J356" s="42" t="s">
        <v>347</v>
      </c>
      <c r="K356" s="45" t="n">
        <v>345.91</v>
      </c>
      <c r="L356" s="42" t="s">
        <v>358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3.7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 t="s">
        <v>359</v>
      </c>
      <c r="G363" s="42" t="s">
        <v>360</v>
      </c>
      <c r="H363" s="45" t="s">
        <v>37</v>
      </c>
      <c r="I363" s="43" t="n">
        <v>43110</v>
      </c>
      <c r="J363" s="44" t="s">
        <v>340</v>
      </c>
      <c r="K363" s="45" t="n">
        <v>2.25</v>
      </c>
      <c r="L363" s="42" t="s">
        <v>361</v>
      </c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3"/>
      <c r="I364" s="50"/>
      <c r="J364" s="46"/>
      <c r="K364" s="45"/>
      <c r="L364" s="42"/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 t="s">
        <v>359</v>
      </c>
      <c r="G365" s="42" t="s">
        <v>360</v>
      </c>
      <c r="H365" s="45" t="s">
        <v>37</v>
      </c>
      <c r="I365" s="43" t="n">
        <v>43110</v>
      </c>
      <c r="J365" s="42" t="s">
        <v>340</v>
      </c>
      <c r="K365" s="45" t="n">
        <v>1.49</v>
      </c>
      <c r="L365" s="42" t="s">
        <v>361</v>
      </c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75.3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362</v>
      </c>
      <c r="G388" s="43" t="n">
        <v>43117</v>
      </c>
      <c r="H388" s="53" t="s">
        <v>178</v>
      </c>
      <c r="I388" s="43" t="n">
        <v>43119</v>
      </c>
      <c r="J388" s="42" t="s">
        <v>347</v>
      </c>
      <c r="K388" s="45" t="n">
        <v>175.32</v>
      </c>
      <c r="L388" s="42" t="s">
        <v>363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400.16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381.92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 t="s">
        <v>364</v>
      </c>
      <c r="G443" s="43" t="n">
        <v>43105</v>
      </c>
      <c r="H443" s="45" t="s">
        <v>365</v>
      </c>
      <c r="I443" s="43" t="n">
        <v>43115</v>
      </c>
      <c r="J443" s="44" t="s">
        <v>366</v>
      </c>
      <c r="K443" s="45" t="n">
        <v>381.92</v>
      </c>
      <c r="L443" s="42" t="s">
        <v>367</v>
      </c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67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5.62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68</v>
      </c>
      <c r="G543" s="43" t="n">
        <v>43119</v>
      </c>
      <c r="H543" s="53" t="s">
        <v>369</v>
      </c>
      <c r="I543" s="43" t="n">
        <v>43119</v>
      </c>
      <c r="J543" s="42" t="s">
        <v>370</v>
      </c>
      <c r="K543" s="45" t="n">
        <v>25.62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07.5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28.4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356</v>
      </c>
      <c r="G594" s="43" t="n">
        <v>43075</v>
      </c>
      <c r="H594" s="45" t="s">
        <v>37</v>
      </c>
      <c r="I594" s="43" t="n">
        <v>43110</v>
      </c>
      <c r="J594" s="44" t="s">
        <v>340</v>
      </c>
      <c r="K594" s="45" t="n">
        <v>25.57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56</v>
      </c>
      <c r="G595" s="43" t="n">
        <v>43075</v>
      </c>
      <c r="H595" s="45" t="s">
        <v>37</v>
      </c>
      <c r="I595" s="43" t="n">
        <v>43110</v>
      </c>
      <c r="J595" s="44" t="s">
        <v>340</v>
      </c>
      <c r="K595" s="45" t="n">
        <v>2.85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6"/>
      <c r="G610" s="50"/>
      <c r="H610" s="48"/>
      <c r="I610" s="50"/>
      <c r="J610" s="51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268.2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71</v>
      </c>
      <c r="G714" s="43" t="n">
        <v>43119</v>
      </c>
      <c r="H714" s="49" t="s">
        <v>178</v>
      </c>
      <c r="I714" s="50" t="n">
        <v>43119</v>
      </c>
      <c r="J714" s="87" t="s">
        <v>370</v>
      </c>
      <c r="K714" s="45" t="n">
        <v>268.04</v>
      </c>
      <c r="L714" s="42" t="s">
        <v>372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 t="s">
        <v>349</v>
      </c>
      <c r="G715" s="43" t="n">
        <v>43087</v>
      </c>
      <c r="H715" s="45" t="s">
        <v>37</v>
      </c>
      <c r="I715" s="43" t="n">
        <v>43110</v>
      </c>
      <c r="J715" s="88" t="s">
        <v>340</v>
      </c>
      <c r="K715" s="45" t="n">
        <v>0.22</v>
      </c>
      <c r="L715" s="42" t="s">
        <v>373</v>
      </c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104.1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 t="s">
        <v>356</v>
      </c>
      <c r="G722" s="50" t="n">
        <v>43089</v>
      </c>
      <c r="H722" s="45" t="s">
        <v>178</v>
      </c>
      <c r="I722" s="43" t="n">
        <v>43091</v>
      </c>
      <c r="J722" s="44" t="s">
        <v>374</v>
      </c>
      <c r="K722" s="45" t="n">
        <v>104.14</v>
      </c>
      <c r="L722" s="42" t="s">
        <v>375</v>
      </c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400.8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4219.8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25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13.97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21.66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1.9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4219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10" min="9" style="0" width="13.41"/>
    <col collapsed="false" customWidth="true" hidden="false" outlineLevel="0" max="11" min="11" style="0" width="12.7"/>
    <col collapsed="false" customWidth="true" hidden="false" outlineLevel="0" max="12" min="12" style="0" width="34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7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62.04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77</v>
      </c>
      <c r="G41" s="43" t="n">
        <v>43207</v>
      </c>
      <c r="H41" s="45" t="s">
        <v>378</v>
      </c>
      <c r="I41" s="43" t="n">
        <v>43209</v>
      </c>
      <c r="J41" s="44" t="s">
        <v>379</v>
      </c>
      <c r="K41" s="52" t="n">
        <v>162.04</v>
      </c>
      <c r="L41" s="42" t="s">
        <v>17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62.04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27.45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24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 t="s">
        <v>380</v>
      </c>
      <c r="G318" s="43" t="n">
        <v>43196</v>
      </c>
      <c r="H318" s="48" t="s">
        <v>381</v>
      </c>
      <c r="I318" s="43" t="n">
        <v>43209</v>
      </c>
      <c r="J318" s="44" t="s">
        <v>379</v>
      </c>
      <c r="K318" s="45" t="n">
        <v>127.45</v>
      </c>
      <c r="L318" s="42" t="s">
        <v>382</v>
      </c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76.5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83</v>
      </c>
      <c r="G332" s="43" t="n">
        <v>43208</v>
      </c>
      <c r="H332" s="48" t="s">
        <v>384</v>
      </c>
      <c r="I332" s="43" t="n">
        <v>43209</v>
      </c>
      <c r="J332" s="42" t="s">
        <v>379</v>
      </c>
      <c r="K332" s="45" t="n">
        <v>476.59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48.94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386</v>
      </c>
      <c r="G340" s="43" t="n">
        <v>43206</v>
      </c>
      <c r="H340" s="53" t="s">
        <v>387</v>
      </c>
      <c r="I340" s="43" t="n">
        <v>43209</v>
      </c>
      <c r="J340" s="42" t="s">
        <v>379</v>
      </c>
      <c r="K340" s="45" t="n">
        <v>148.94</v>
      </c>
      <c r="L340" s="42" t="s">
        <v>388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09.2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386</v>
      </c>
      <c r="G348" s="43" t="n">
        <v>43206</v>
      </c>
      <c r="H348" s="53" t="s">
        <v>387</v>
      </c>
      <c r="I348" s="43" t="n">
        <v>43209</v>
      </c>
      <c r="J348" s="42" t="s">
        <v>379</v>
      </c>
      <c r="K348" s="45" t="n">
        <v>109.22</v>
      </c>
      <c r="L348" s="42" t="s">
        <v>389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548.9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90</v>
      </c>
      <c r="G364" s="43" t="n">
        <v>43208</v>
      </c>
      <c r="H364" s="53" t="s">
        <v>178</v>
      </c>
      <c r="I364" s="50" t="n">
        <v>43209</v>
      </c>
      <c r="J364" s="46" t="s">
        <v>379</v>
      </c>
      <c r="K364" s="45" t="n">
        <v>1548.93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411.13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6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24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 t="s">
        <v>392</v>
      </c>
      <c r="G554" s="50" t="s">
        <v>393</v>
      </c>
      <c r="H554" s="48" t="s">
        <v>394</v>
      </c>
      <c r="I554" s="43" t="n">
        <v>43209</v>
      </c>
      <c r="J554" s="44" t="s">
        <v>395</v>
      </c>
      <c r="K554" s="45" t="n">
        <v>652</v>
      </c>
      <c r="L554" s="42" t="s">
        <v>396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65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25.17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097.7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127.45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25.17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6.28"/>
    <col collapsed="false" customWidth="true" hidden="false" outlineLevel="0" max="10" min="10" style="0" width="10.99"/>
    <col collapsed="false" customWidth="true" hidden="false" outlineLevel="0" max="11" min="11" style="0" width="13.41"/>
    <col collapsed="false" customWidth="true" hidden="false" outlineLevel="0" max="12" min="12" style="0" width="34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97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59.19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98</v>
      </c>
      <c r="G41" s="43" t="n">
        <v>43243</v>
      </c>
      <c r="H41" s="45" t="s">
        <v>178</v>
      </c>
      <c r="I41" s="43" t="s">
        <v>399</v>
      </c>
      <c r="J41" s="44" t="s">
        <v>400</v>
      </c>
      <c r="K41" s="52" t="n">
        <v>359.19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59.19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648.8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2</v>
      </c>
      <c r="G332" s="43" t="n">
        <v>43241</v>
      </c>
      <c r="H332" s="48" t="s">
        <v>178</v>
      </c>
      <c r="I332" s="43" t="n">
        <v>43243</v>
      </c>
      <c r="J332" s="42" t="s">
        <v>399</v>
      </c>
      <c r="K332" s="45" t="n">
        <v>648.86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639.9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02</v>
      </c>
      <c r="G364" s="43" t="n">
        <v>43243</v>
      </c>
      <c r="H364" s="53" t="s">
        <v>178</v>
      </c>
      <c r="I364" s="50" t="n">
        <v>43243</v>
      </c>
      <c r="J364" s="46" t="s">
        <v>399</v>
      </c>
      <c r="K364" s="45" t="n">
        <v>1639.91</v>
      </c>
      <c r="L364" s="42" t="s">
        <v>4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288.7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2647.96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647.9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2647.9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3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0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86.25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05</v>
      </c>
      <c r="G41" s="43" t="n">
        <v>43258</v>
      </c>
      <c r="H41" s="45" t="s">
        <v>178</v>
      </c>
      <c r="I41" s="43" t="n">
        <v>43269</v>
      </c>
      <c r="J41" s="44" t="s">
        <v>406</v>
      </c>
      <c r="K41" s="52" t="n">
        <v>186.25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86.2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7.9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 t="s">
        <v>407</v>
      </c>
      <c r="G260" s="43" t="n">
        <v>43255</v>
      </c>
      <c r="H260" s="53" t="s">
        <v>369</v>
      </c>
      <c r="I260" s="43" t="n">
        <v>43269</v>
      </c>
      <c r="J260" s="42" t="s">
        <v>406</v>
      </c>
      <c r="K260" s="45" t="n">
        <v>17.97</v>
      </c>
      <c r="L260" s="42" t="s">
        <v>408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99.6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9</v>
      </c>
      <c r="G332" s="43" t="n">
        <v>43256</v>
      </c>
      <c r="H332" s="48" t="s">
        <v>178</v>
      </c>
      <c r="I332" s="43" t="n">
        <v>43269</v>
      </c>
      <c r="J332" s="42" t="s">
        <v>406</v>
      </c>
      <c r="K332" s="45" t="n">
        <v>99.69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2950.5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1</v>
      </c>
      <c r="G364" s="43" t="n">
        <v>43269</v>
      </c>
      <c r="H364" s="53" t="s">
        <v>178</v>
      </c>
      <c r="I364" s="50" t="n">
        <v>43269</v>
      </c>
      <c r="J364" s="46" t="s">
        <v>406</v>
      </c>
      <c r="K364" s="45" t="n">
        <v>2950.58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068.24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54.4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254.49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54.4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21.13"/>
    <col collapsed="false" customWidth="true" hidden="false" outlineLevel="0" max="9" min="9" style="0" width="16.13"/>
    <col collapsed="false" customWidth="true" hidden="false" outlineLevel="0" max="10" min="10" style="0" width="10.71"/>
    <col collapsed="false" customWidth="true" hidden="false" outlineLevel="0" max="11" min="11" style="0" width="15.99"/>
    <col collapsed="false" customWidth="true" hidden="false" outlineLevel="0" max="12" min="12" style="0" width="3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12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95.1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13</v>
      </c>
      <c r="G41" s="43" t="n">
        <v>43291</v>
      </c>
      <c r="H41" s="45" t="s">
        <v>178</v>
      </c>
      <c r="I41" s="43" t="n">
        <v>43299</v>
      </c>
      <c r="J41" s="44" t="s">
        <v>414</v>
      </c>
      <c r="K41" s="52" t="n">
        <v>395.16</v>
      </c>
      <c r="L41" s="42" t="s">
        <v>41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95.16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8.5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416</v>
      </c>
      <c r="G332" s="50" t="s">
        <v>417</v>
      </c>
      <c r="H332" s="48" t="s">
        <v>378</v>
      </c>
      <c r="I332" s="43" t="n">
        <v>43299</v>
      </c>
      <c r="J332" s="42" t="s">
        <v>414</v>
      </c>
      <c r="K332" s="45" t="n">
        <v>78.54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19.1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8</v>
      </c>
      <c r="G364" s="43" t="n">
        <v>43290</v>
      </c>
      <c r="H364" s="53" t="s">
        <v>378</v>
      </c>
      <c r="I364" s="50" t="n">
        <v>43299</v>
      </c>
      <c r="J364" s="46" t="s">
        <v>414</v>
      </c>
      <c r="K364" s="45" t="n">
        <v>619.11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04.69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24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 t="s">
        <v>419</v>
      </c>
      <c r="G404" s="50" t="s">
        <v>417</v>
      </c>
      <c r="H404" s="53" t="s">
        <v>378</v>
      </c>
      <c r="I404" s="43" t="n">
        <v>43299</v>
      </c>
      <c r="J404" s="42" t="s">
        <v>414</v>
      </c>
      <c r="K404" s="45" t="n">
        <v>404.69</v>
      </c>
      <c r="L404" s="42" t="s">
        <v>420</v>
      </c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1102.34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163.08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421</v>
      </c>
      <c r="G602" s="43" t="n">
        <v>43299</v>
      </c>
      <c r="H602" s="45" t="s">
        <v>178</v>
      </c>
      <c r="I602" s="43" t="n">
        <v>43299</v>
      </c>
      <c r="J602" s="44" t="s">
        <v>422</v>
      </c>
      <c r="K602" s="45" t="n">
        <v>163.08</v>
      </c>
      <c r="L602" s="42" t="s">
        <v>423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138.44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36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 t="s">
        <v>424</v>
      </c>
      <c r="G674" s="50" t="s">
        <v>425</v>
      </c>
      <c r="H674" s="48" t="s">
        <v>426</v>
      </c>
      <c r="I674" s="50" t="n">
        <v>43299</v>
      </c>
      <c r="J674" s="51" t="s">
        <v>422</v>
      </c>
      <c r="K674" s="45" t="n">
        <v>138.44</v>
      </c>
      <c r="L674" s="42" t="s">
        <v>427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301.5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1799.0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799.0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1799.0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430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F594" activeCellId="0" sqref="F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27.56"/>
    <col collapsed="false" customWidth="true" hidden="false" outlineLevel="0" max="9" min="9" style="0" width="13.41"/>
    <col collapsed="false" customWidth="true" hidden="false" outlineLevel="0" max="11" min="10" style="0" width="11.13"/>
    <col collapsed="false" customWidth="true" hidden="false" outlineLevel="0" max="12" min="12" style="0" width="31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1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24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24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24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24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24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24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24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24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24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24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24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24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24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0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94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432</v>
      </c>
      <c r="G204" s="43" t="n">
        <v>43327</v>
      </c>
      <c r="H204" s="45" t="s">
        <v>384</v>
      </c>
      <c r="I204" s="43" t="n">
        <v>43334</v>
      </c>
      <c r="J204" s="44" t="s">
        <v>433</v>
      </c>
      <c r="K204" s="45" t="n">
        <v>940.5</v>
      </c>
      <c r="L204" s="42" t="s">
        <v>43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163.6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435</v>
      </c>
      <c r="G276" s="43" t="n">
        <v>43322</v>
      </c>
      <c r="H276" s="53" t="s">
        <v>37</v>
      </c>
      <c r="I276" s="43" t="n">
        <v>43327</v>
      </c>
      <c r="J276" s="42" t="s">
        <v>436</v>
      </c>
      <c r="K276" s="45" t="n">
        <v>163.64</v>
      </c>
      <c r="L276" s="42" t="s">
        <v>122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5646.8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s="139" customFormat="true" ht="36" hidden="false" customHeight="false" outlineLevel="0" collapsed="false">
      <c r="A332" s="32"/>
      <c r="B332" s="33"/>
      <c r="C332" s="34"/>
      <c r="D332" s="40" t="s">
        <v>21</v>
      </c>
      <c r="E332" s="132" t="s">
        <v>23</v>
      </c>
      <c r="F332" s="133" t="s">
        <v>437</v>
      </c>
      <c r="G332" s="134" t="n">
        <v>43332</v>
      </c>
      <c r="H332" s="135" t="s">
        <v>384</v>
      </c>
      <c r="I332" s="136" t="n">
        <v>43334</v>
      </c>
      <c r="J332" s="137" t="s">
        <v>433</v>
      </c>
      <c r="K332" s="138" t="n">
        <v>5646.84</v>
      </c>
      <c r="L332" s="133" t="s">
        <v>438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03.53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39</v>
      </c>
      <c r="G356" s="43" t="n">
        <v>43304</v>
      </c>
      <c r="H356" s="53" t="s">
        <v>37</v>
      </c>
      <c r="I356" s="43" t="n">
        <v>43326</v>
      </c>
      <c r="J356" s="42" t="s">
        <v>440</v>
      </c>
      <c r="K356" s="45" t="n">
        <v>603.53</v>
      </c>
      <c r="L356" s="42" t="s">
        <v>441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3305.3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42</v>
      </c>
      <c r="G364" s="43" t="n">
        <v>43332</v>
      </c>
      <c r="H364" s="53" t="s">
        <v>384</v>
      </c>
      <c r="I364" s="50" t="n">
        <v>43334</v>
      </c>
      <c r="J364" s="46" t="s">
        <v>433</v>
      </c>
      <c r="K364" s="45" t="n">
        <v>3305.35</v>
      </c>
      <c r="L364" s="42" t="s">
        <v>44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/>
      <c r="G404" s="50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10659.86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24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230.2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444</v>
      </c>
      <c r="G423" s="43" t="n">
        <v>43334</v>
      </c>
      <c r="H423" s="45" t="s">
        <v>445</v>
      </c>
      <c r="I423" s="43" t="n">
        <v>43334</v>
      </c>
      <c r="J423" s="44" t="s">
        <v>446</v>
      </c>
      <c r="K423" s="45" t="n">
        <v>230.28</v>
      </c>
      <c r="L423" s="42" t="s">
        <v>44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810.29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448</v>
      </c>
      <c r="G487" s="43" t="n">
        <v>43333</v>
      </c>
      <c r="H487" s="45" t="s">
        <v>445</v>
      </c>
      <c r="I487" s="43" t="n">
        <v>43334</v>
      </c>
      <c r="J487" s="44" t="s">
        <v>446</v>
      </c>
      <c r="K487" s="45" t="n">
        <v>810.29</v>
      </c>
      <c r="L487" s="42" t="s">
        <v>449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8.6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s="139" customFormat="true" ht="36" hidden="false" customHeight="false" outlineLevel="0" collapsed="false">
      <c r="A495" s="32"/>
      <c r="B495" s="33"/>
      <c r="C495" s="34"/>
      <c r="D495" s="40" t="s">
        <v>21</v>
      </c>
      <c r="E495" s="132" t="s">
        <v>23</v>
      </c>
      <c r="F495" s="137" t="s">
        <v>442</v>
      </c>
      <c r="G495" s="136" t="n">
        <v>43314</v>
      </c>
      <c r="H495" s="138" t="s">
        <v>445</v>
      </c>
      <c r="I495" s="136" t="n">
        <v>43322</v>
      </c>
      <c r="J495" s="140" t="s">
        <v>450</v>
      </c>
      <c r="K495" s="138" t="n">
        <v>518.68</v>
      </c>
      <c r="L495" s="133" t="s">
        <v>451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1559.25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12219.11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2219.1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12219.1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452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B196" colorId="64" zoomScale="100" zoomScaleNormal="100" zoomScalePageLayoutView="100" workbookViewId="0">
      <selection pane="topLeft" activeCell="A1" activeCellId="0" sqref="A1:L7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3.28"/>
    <col collapsed="false" customWidth="true" hidden="false" outlineLevel="0" max="9" min="9" style="0" width="13.85"/>
    <col collapsed="false" customWidth="true" hidden="false" outlineLevel="0" max="10" min="10" style="141" width="11.56"/>
    <col collapsed="false" customWidth="true" hidden="false" outlineLevel="0" max="11" min="11" style="0" width="12.7"/>
    <col collapsed="false" customWidth="true" hidden="false" outlineLevel="0" max="12" min="12" style="0" width="32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142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142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142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143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44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44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45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45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53</v>
      </c>
      <c r="E9" s="23" t="n">
        <v>2018</v>
      </c>
      <c r="F9" s="24"/>
      <c r="G9" s="20"/>
      <c r="H9" s="20"/>
      <c r="I9" s="20"/>
      <c r="J9" s="146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146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14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148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14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54"/>
      <c r="K15" s="35" t="n">
        <f aca="false">SUM(K16:K22)</f>
        <v>13.02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4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454</v>
      </c>
      <c r="G17" s="43" t="n">
        <v>43290</v>
      </c>
      <c r="H17" s="45" t="s">
        <v>37</v>
      </c>
      <c r="I17" s="43" t="n">
        <v>43326</v>
      </c>
      <c r="J17" s="44" t="s">
        <v>440</v>
      </c>
      <c r="K17" s="45" t="n">
        <v>11.55</v>
      </c>
      <c r="L17" s="42" t="s">
        <v>455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 t="s">
        <v>454</v>
      </c>
      <c r="G18" s="43" t="n">
        <v>43290</v>
      </c>
      <c r="H18" s="45" t="s">
        <v>37</v>
      </c>
      <c r="I18" s="43" t="n">
        <v>43326</v>
      </c>
      <c r="J18" s="44" t="s">
        <v>440</v>
      </c>
      <c r="K18" s="45" t="n">
        <v>1.47</v>
      </c>
      <c r="L18" s="42" t="s">
        <v>455</v>
      </c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4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4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4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4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54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4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4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4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4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54"/>
      <c r="K31" s="35" t="n">
        <f aca="false">SUM(K32:K38)</f>
        <v>160.13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456</v>
      </c>
      <c r="G33" s="43" t="n">
        <v>43306</v>
      </c>
      <c r="H33" s="49" t="s">
        <v>37</v>
      </c>
      <c r="I33" s="50" t="n">
        <v>43326</v>
      </c>
      <c r="J33" s="51" t="s">
        <v>440</v>
      </c>
      <c r="K33" s="45" t="n">
        <v>148.79</v>
      </c>
      <c r="L33" s="42" t="s">
        <v>457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 t="s">
        <v>456</v>
      </c>
      <c r="G34" s="42" t="s">
        <v>456</v>
      </c>
      <c r="H34" s="45" t="s">
        <v>37</v>
      </c>
      <c r="I34" s="43" t="n">
        <v>43326</v>
      </c>
      <c r="J34" s="44" t="s">
        <v>440</v>
      </c>
      <c r="K34" s="45" t="n">
        <v>11.34</v>
      </c>
      <c r="L34" s="42" t="s">
        <v>457</v>
      </c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4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4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4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4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54"/>
      <c r="K39" s="35" t="n">
        <f aca="false">SUM(K40:K46)</f>
        <v>9.93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4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54</v>
      </c>
      <c r="G41" s="43" t="n">
        <v>43290</v>
      </c>
      <c r="H41" s="45" t="s">
        <v>37</v>
      </c>
      <c r="I41" s="43" t="n">
        <v>43326</v>
      </c>
      <c r="J41" s="44" t="s">
        <v>440</v>
      </c>
      <c r="K41" s="52" t="n">
        <v>9.09</v>
      </c>
      <c r="L41" s="42" t="s">
        <v>45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 t="s">
        <v>454</v>
      </c>
      <c r="G42" s="43" t="n">
        <v>43290</v>
      </c>
      <c r="H42" s="45" t="s">
        <v>37</v>
      </c>
      <c r="I42" s="43" t="n">
        <v>43326</v>
      </c>
      <c r="J42" s="44" t="s">
        <v>440</v>
      </c>
      <c r="K42" s="52" t="n">
        <v>0.84</v>
      </c>
      <c r="L42" s="42" t="s">
        <v>458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4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4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54"/>
      <c r="K47" s="35" t="n">
        <f aca="false">SUM(K48:K54)</f>
        <v>57.8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 t="s">
        <v>459</v>
      </c>
      <c r="G49" s="43" t="n">
        <v>43326</v>
      </c>
      <c r="H49" s="67" t="s">
        <v>37</v>
      </c>
      <c r="I49" s="43" t="n">
        <v>43350</v>
      </c>
      <c r="J49" s="88" t="s">
        <v>460</v>
      </c>
      <c r="K49" s="45" t="n">
        <v>51.3</v>
      </c>
      <c r="L49" s="42" t="s">
        <v>46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 t="s">
        <v>459</v>
      </c>
      <c r="G50" s="43" t="n">
        <v>43326</v>
      </c>
      <c r="H50" s="45" t="s">
        <v>37</v>
      </c>
      <c r="I50" s="43" t="n">
        <v>43350</v>
      </c>
      <c r="J50" s="44" t="s">
        <v>460</v>
      </c>
      <c r="K50" s="45" t="n">
        <v>6.5</v>
      </c>
      <c r="L50" s="42" t="s">
        <v>461</v>
      </c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4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4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54"/>
      <c r="K55" s="35" t="n">
        <f aca="false">SUM(K56:K62)</f>
        <v>2.4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 t="s">
        <v>462</v>
      </c>
      <c r="G57" s="50" t="n">
        <v>43300</v>
      </c>
      <c r="H57" s="131" t="s">
        <v>37</v>
      </c>
      <c r="I57" s="50" t="n">
        <v>43326</v>
      </c>
      <c r="J57" s="51" t="s">
        <v>440</v>
      </c>
      <c r="K57" s="45" t="n">
        <v>1.5</v>
      </c>
      <c r="L57" s="42" t="s">
        <v>463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462</v>
      </c>
      <c r="G58" s="42" t="s">
        <v>464</v>
      </c>
      <c r="H58" s="45" t="s">
        <v>37</v>
      </c>
      <c r="I58" s="43" t="n">
        <v>43326</v>
      </c>
      <c r="J58" s="44" t="s">
        <v>440</v>
      </c>
      <c r="K58" s="45" t="n">
        <v>0.93</v>
      </c>
      <c r="L58" s="42" t="s">
        <v>463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4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4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4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54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4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4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4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54"/>
      <c r="K79" s="35" t="n">
        <f aca="false">SUM(K80:K86)</f>
        <v>12.03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4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435</v>
      </c>
      <c r="G81" s="43" t="n">
        <v>43284</v>
      </c>
      <c r="H81" s="45" t="s">
        <v>37</v>
      </c>
      <c r="I81" s="43" t="n">
        <v>43326</v>
      </c>
      <c r="J81" s="44" t="s">
        <v>440</v>
      </c>
      <c r="K81" s="45" t="n">
        <v>11.09</v>
      </c>
      <c r="L81" s="42" t="s">
        <v>465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 t="s">
        <v>435</v>
      </c>
      <c r="G82" s="43" t="n">
        <v>43284</v>
      </c>
      <c r="H82" s="45" t="s">
        <v>37</v>
      </c>
      <c r="I82" s="43" t="n">
        <v>43326</v>
      </c>
      <c r="J82" s="44" t="s">
        <v>440</v>
      </c>
      <c r="K82" s="45" t="n">
        <v>0.94</v>
      </c>
      <c r="L82" s="42" t="s">
        <v>465</v>
      </c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4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4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4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4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54"/>
      <c r="K87" s="35" t="n">
        <f aca="false">SUM(K88:K94)</f>
        <v>99.59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4"/>
      <c r="K88" s="45"/>
      <c r="L88" s="42"/>
    </row>
    <row r="89" customFormat="false" ht="24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6" t="s">
        <v>466</v>
      </c>
      <c r="G89" s="50" t="s">
        <v>467</v>
      </c>
      <c r="H89" s="48" t="s">
        <v>468</v>
      </c>
      <c r="I89" s="50" t="s">
        <v>469</v>
      </c>
      <c r="J89" s="51" t="s">
        <v>470</v>
      </c>
      <c r="K89" s="45" t="n">
        <v>99</v>
      </c>
      <c r="L89" s="46" t="s">
        <v>47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 t="s">
        <v>472</v>
      </c>
      <c r="G90" s="43" t="n">
        <v>43308</v>
      </c>
      <c r="H90" s="45" t="s">
        <v>37</v>
      </c>
      <c r="I90" s="43" t="n">
        <v>43326</v>
      </c>
      <c r="J90" s="44" t="s">
        <v>440</v>
      </c>
      <c r="K90" s="45" t="n">
        <v>0.59</v>
      </c>
      <c r="L90" s="42" t="s">
        <v>341</v>
      </c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4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4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4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4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54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4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4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4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4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54"/>
      <c r="K103" s="35" t="n">
        <f aca="false">SUM(K104:K110)</f>
        <v>341.36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6" t="s">
        <v>473</v>
      </c>
      <c r="G105" s="50" t="n">
        <v>43361</v>
      </c>
      <c r="H105" s="48" t="s">
        <v>474</v>
      </c>
      <c r="I105" s="50" t="n">
        <v>43361</v>
      </c>
      <c r="J105" s="51" t="s">
        <v>475</v>
      </c>
      <c r="K105" s="150" t="n">
        <v>341.36</v>
      </c>
      <c r="L105" s="42" t="s">
        <v>476</v>
      </c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4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4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4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4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54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4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4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4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54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4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4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4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4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4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4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54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4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4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4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4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54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4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4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4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4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54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4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4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4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4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4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54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4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4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4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4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54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4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4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4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4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4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4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54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4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4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4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4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54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4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4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4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4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4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54"/>
      <c r="K183" s="35" t="n">
        <f aca="false">SUM(K184:K190)</f>
        <v>108.4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4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 t="s">
        <v>477</v>
      </c>
      <c r="G185" s="43" t="n">
        <v>43305</v>
      </c>
      <c r="H185" s="45" t="s">
        <v>474</v>
      </c>
      <c r="I185" s="43" t="n">
        <v>43334</v>
      </c>
      <c r="J185" s="44" t="s">
        <v>433</v>
      </c>
      <c r="K185" s="45" t="n">
        <v>108.44</v>
      </c>
      <c r="L185" s="42" t="s">
        <v>47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4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4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4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4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151"/>
      <c r="K191" s="57" t="n">
        <f aca="false">SUM(K15+K23+K31+K39+K47+K55+K63+K71+K79+K87+K95+K103+K111+K119+K127+K135+K143+K151+K159+K167+K175+K183)</f>
        <v>804.73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152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153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54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4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4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4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4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4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54"/>
      <c r="K202" s="35" t="n">
        <f aca="false">SUM(K203:K209)</f>
        <v>153.83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4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479</v>
      </c>
      <c r="G204" s="43" t="n">
        <v>43327</v>
      </c>
      <c r="H204" s="45" t="s">
        <v>480</v>
      </c>
      <c r="I204" s="43" t="n">
        <v>43334</v>
      </c>
      <c r="J204" s="44" t="s">
        <v>433</v>
      </c>
      <c r="K204" s="45" t="n">
        <v>153.83</v>
      </c>
      <c r="L204" s="42" t="s">
        <v>481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4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4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4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4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54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4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4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4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4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4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54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4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4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4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4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54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4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4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4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4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4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54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4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4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4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4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54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4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4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4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4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54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4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4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4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4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4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4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54"/>
      <c r="K258" s="35" t="n">
        <f aca="false">SUM(K259:K265)</f>
        <v>11.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 t="s">
        <v>482</v>
      </c>
      <c r="G260" s="43" t="n">
        <v>43286</v>
      </c>
      <c r="H260" s="53" t="s">
        <v>37</v>
      </c>
      <c r="I260" s="43" t="n">
        <v>43326</v>
      </c>
      <c r="J260" s="42" t="s">
        <v>440</v>
      </c>
      <c r="K260" s="45" t="n">
        <v>10.38</v>
      </c>
      <c r="L260" s="42" t="s">
        <v>483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 t="s">
        <v>482</v>
      </c>
      <c r="G261" s="43" t="n">
        <v>43286</v>
      </c>
      <c r="H261" s="45" t="s">
        <v>37</v>
      </c>
      <c r="I261" s="43" t="n">
        <v>43326</v>
      </c>
      <c r="J261" s="44" t="s">
        <v>440</v>
      </c>
      <c r="K261" s="45" t="n">
        <v>1.32</v>
      </c>
      <c r="L261" s="42" t="s">
        <v>483</v>
      </c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4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4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4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4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54"/>
      <c r="K266" s="35" t="n">
        <f aca="false">SUM(K267:K273)</f>
        <v>2441.36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482</v>
      </c>
      <c r="G268" s="43" t="n">
        <v>43286</v>
      </c>
      <c r="H268" s="53" t="s">
        <v>37</v>
      </c>
      <c r="I268" s="43" t="n">
        <v>43326</v>
      </c>
      <c r="J268" s="42" t="s">
        <v>440</v>
      </c>
      <c r="K268" s="45" t="n">
        <v>9.84</v>
      </c>
      <c r="L268" s="42" t="s">
        <v>484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 t="s">
        <v>482</v>
      </c>
      <c r="G269" s="43" t="n">
        <v>43286</v>
      </c>
      <c r="H269" s="45" t="s">
        <v>37</v>
      </c>
      <c r="I269" s="43" t="n">
        <v>43326</v>
      </c>
      <c r="J269" s="44" t="s">
        <v>440</v>
      </c>
      <c r="K269" s="45" t="n">
        <v>1.26</v>
      </c>
      <c r="L269" s="42" t="s">
        <v>484</v>
      </c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4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4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 t="s">
        <v>442</v>
      </c>
      <c r="G272" s="43" t="n">
        <v>43311</v>
      </c>
      <c r="H272" s="45" t="s">
        <v>37</v>
      </c>
      <c r="I272" s="43" t="n">
        <v>43314</v>
      </c>
      <c r="J272" s="44" t="s">
        <v>485</v>
      </c>
      <c r="K272" s="45" t="n">
        <v>2430.26</v>
      </c>
      <c r="L272" s="42" t="s">
        <v>486</v>
      </c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4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54"/>
      <c r="K274" s="35" t="n">
        <f aca="false">SUM(K275:K281)</f>
        <v>8858.83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482</v>
      </c>
      <c r="G276" s="43" t="n">
        <v>43286</v>
      </c>
      <c r="H276" s="53" t="s">
        <v>37</v>
      </c>
      <c r="I276" s="43" t="n">
        <v>43326</v>
      </c>
      <c r="J276" s="42" t="s">
        <v>440</v>
      </c>
      <c r="K276" s="45" t="n">
        <v>53.06</v>
      </c>
      <c r="L276" s="42" t="s">
        <v>487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 t="s">
        <v>482</v>
      </c>
      <c r="G277" s="43" t="n">
        <v>43286</v>
      </c>
      <c r="H277" s="45" t="s">
        <v>37</v>
      </c>
      <c r="I277" s="43" t="n">
        <v>43326</v>
      </c>
      <c r="J277" s="44" t="s">
        <v>440</v>
      </c>
      <c r="K277" s="45" t="n">
        <v>12.27</v>
      </c>
      <c r="L277" s="42" t="s">
        <v>487</v>
      </c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4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6" t="s">
        <v>488</v>
      </c>
      <c r="G280" s="50" t="s">
        <v>489</v>
      </c>
      <c r="H280" s="45" t="s">
        <v>37</v>
      </c>
      <c r="I280" s="50" t="s">
        <v>490</v>
      </c>
      <c r="J280" s="51" t="s">
        <v>491</v>
      </c>
      <c r="K280" s="45" t="n">
        <v>8793.5</v>
      </c>
      <c r="L280" s="42" t="s">
        <v>486</v>
      </c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4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54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4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4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4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4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4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54"/>
      <c r="K290" s="35" t="n">
        <f aca="false">SUM(K291:K297)</f>
        <v>4952.33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4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4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4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 t="s">
        <v>492</v>
      </c>
      <c r="G296" s="43" t="n">
        <v>43301</v>
      </c>
      <c r="H296" s="45" t="s">
        <v>37</v>
      </c>
      <c r="I296" s="43" t="n">
        <v>43314</v>
      </c>
      <c r="J296" s="44" t="s">
        <v>485</v>
      </c>
      <c r="K296" s="45" t="n">
        <v>4952.33</v>
      </c>
      <c r="L296" s="42" t="s">
        <v>486</v>
      </c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4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54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4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4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4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4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4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54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6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4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4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4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54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4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4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4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54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4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4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4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4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54"/>
      <c r="K330" s="35" t="n">
        <f aca="false">SUM(K331:K337)</f>
        <v>224.77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4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132" t="s">
        <v>23</v>
      </c>
      <c r="F332" s="133" t="s">
        <v>493</v>
      </c>
      <c r="G332" s="134" t="s">
        <v>494</v>
      </c>
      <c r="H332" s="135" t="s">
        <v>495</v>
      </c>
      <c r="I332" s="134" t="s">
        <v>496</v>
      </c>
      <c r="J332" s="133" t="s">
        <v>497</v>
      </c>
      <c r="K332" s="138" t="n">
        <v>220.17</v>
      </c>
      <c r="L332" s="133" t="s">
        <v>498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 t="s">
        <v>499</v>
      </c>
      <c r="G333" s="43" t="n">
        <v>43319</v>
      </c>
      <c r="H333" s="45" t="s">
        <v>37</v>
      </c>
      <c r="I333" s="43" t="n">
        <v>43350</v>
      </c>
      <c r="J333" s="44" t="s">
        <v>460</v>
      </c>
      <c r="K333" s="45" t="n">
        <v>4.6</v>
      </c>
      <c r="L333" s="42" t="s">
        <v>500</v>
      </c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4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4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4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4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54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4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4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4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4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4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54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4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4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4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4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4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54"/>
      <c r="K354" s="35" t="n">
        <f aca="false">SUM(K355:K361)</f>
        <v>230.0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39</v>
      </c>
      <c r="G356" s="43" t="n">
        <v>43304</v>
      </c>
      <c r="H356" s="53" t="s">
        <v>37</v>
      </c>
      <c r="I356" s="43" t="n">
        <v>43326</v>
      </c>
      <c r="J356" s="42" t="s">
        <v>440</v>
      </c>
      <c r="K356" s="45" t="n">
        <v>230.08</v>
      </c>
      <c r="L356" s="42" t="s">
        <v>441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4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4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4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4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54"/>
      <c r="K362" s="35" t="n">
        <f aca="false">SUM(K363:K369)</f>
        <v>3223.3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8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6" t="s">
        <v>501</v>
      </c>
      <c r="G364" s="50" t="s">
        <v>502</v>
      </c>
      <c r="H364" s="49" t="s">
        <v>503</v>
      </c>
      <c r="I364" s="50" t="s">
        <v>504</v>
      </c>
      <c r="J364" s="46" t="s">
        <v>505</v>
      </c>
      <c r="K364" s="45" t="n">
        <v>3215.16</v>
      </c>
      <c r="L364" s="46" t="s">
        <v>506</v>
      </c>
    </row>
    <row r="365" customFormat="false" ht="24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 t="s">
        <v>437</v>
      </c>
      <c r="G365" s="42" t="s">
        <v>448</v>
      </c>
      <c r="H365" s="45" t="s">
        <v>37</v>
      </c>
      <c r="I365" s="43" t="n">
        <v>43350</v>
      </c>
      <c r="J365" s="42" t="s">
        <v>460</v>
      </c>
      <c r="K365" s="45" t="n">
        <v>8.22</v>
      </c>
      <c r="L365" s="46" t="s">
        <v>507</v>
      </c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4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4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4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4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54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4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4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4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4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4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54"/>
      <c r="K378" s="35" t="n">
        <f aca="false">SUM(K379:K385)</f>
        <v>5.36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08</v>
      </c>
      <c r="G380" s="43" t="n">
        <v>43353</v>
      </c>
      <c r="H380" s="53" t="s">
        <v>509</v>
      </c>
      <c r="I380" s="43" t="n">
        <v>43361</v>
      </c>
      <c r="J380" s="42" t="s">
        <v>475</v>
      </c>
      <c r="K380" s="45" t="n">
        <v>5.36</v>
      </c>
      <c r="L380" s="42" t="s">
        <v>510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4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4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4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54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4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4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4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4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54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4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4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4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4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54"/>
      <c r="K402" s="35" t="n">
        <f aca="false">SUM(K403:K409)</f>
        <v>679.67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 t="s">
        <v>511</v>
      </c>
      <c r="G404" s="50" t="n">
        <v>43307</v>
      </c>
      <c r="H404" s="53" t="s">
        <v>474</v>
      </c>
      <c r="I404" s="43" t="n">
        <v>43334</v>
      </c>
      <c r="J404" s="42" t="s">
        <v>433</v>
      </c>
      <c r="K404" s="45" t="n">
        <v>679.67</v>
      </c>
      <c r="L404" s="42" t="s">
        <v>512</v>
      </c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4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4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4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4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54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4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4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4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4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154"/>
      <c r="K418" s="72" t="n">
        <f aca="false">SUM(K194+K202+K210+K218+K226+K234+K242+K250+K258+K266+K274+K282+K290+K298+K306+K314+K322+K330+K338+K346+K354+K362+K370+K378+K386+K394+K402+K410)</f>
        <v>20781.31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155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156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54"/>
      <c r="K421" s="35" t="n">
        <f aca="false">SUM(K422:K428)</f>
        <v>1976.84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6" t="s">
        <v>513</v>
      </c>
      <c r="G423" s="50" t="s">
        <v>514</v>
      </c>
      <c r="H423" s="48" t="s">
        <v>468</v>
      </c>
      <c r="I423" s="50" t="s">
        <v>515</v>
      </c>
      <c r="J423" s="51" t="s">
        <v>516</v>
      </c>
      <c r="K423" s="45" t="n">
        <v>1952.35</v>
      </c>
      <c r="L423" s="46" t="s">
        <v>51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 t="s">
        <v>518</v>
      </c>
      <c r="G424" s="43" t="n">
        <v>43315</v>
      </c>
      <c r="H424" s="45" t="s">
        <v>37</v>
      </c>
      <c r="I424" s="43" t="n">
        <v>43350</v>
      </c>
      <c r="J424" s="44" t="s">
        <v>460</v>
      </c>
      <c r="K424" s="45" t="n">
        <v>24.49</v>
      </c>
      <c r="L424" s="42" t="s">
        <v>519</v>
      </c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4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4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4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54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4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4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4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4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4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4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4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54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4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4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4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4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54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4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4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4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54"/>
      <c r="K453" s="35" t="n">
        <f aca="false">SUM(K454:K460)</f>
        <v>7882.28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4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4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4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6" t="s">
        <v>520</v>
      </c>
      <c r="G459" s="50" t="s">
        <v>521</v>
      </c>
      <c r="H459" s="45" t="s">
        <v>37</v>
      </c>
      <c r="I459" s="50" t="s">
        <v>522</v>
      </c>
      <c r="J459" s="51" t="s">
        <v>523</v>
      </c>
      <c r="K459" s="45" t="n">
        <v>7882.28</v>
      </c>
      <c r="L459" s="42" t="s">
        <v>486</v>
      </c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4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54"/>
      <c r="K461" s="35" t="n">
        <f aca="false">SUM(K462:K468)</f>
        <v>375.5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6" t="s">
        <v>524</v>
      </c>
      <c r="G463" s="50" t="s">
        <v>525</v>
      </c>
      <c r="H463" s="48" t="s">
        <v>468</v>
      </c>
      <c r="I463" s="50" t="s">
        <v>526</v>
      </c>
      <c r="J463" s="51" t="s">
        <v>527</v>
      </c>
      <c r="K463" s="45" t="n">
        <v>363.64</v>
      </c>
      <c r="L463" s="46" t="s">
        <v>528</v>
      </c>
    </row>
    <row r="464" customFormat="false" ht="24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 t="s">
        <v>454</v>
      </c>
      <c r="G464" s="43" t="n">
        <v>43290</v>
      </c>
      <c r="H464" s="45" t="s">
        <v>37</v>
      </c>
      <c r="I464" s="43" t="n">
        <v>43326</v>
      </c>
      <c r="J464" s="44" t="s">
        <v>440</v>
      </c>
      <c r="K464" s="45" t="n">
        <v>11.89</v>
      </c>
      <c r="L464" s="46" t="s">
        <v>529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4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4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4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54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4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4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4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4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4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54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4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4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4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4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4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4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4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54"/>
      <c r="K485" s="35" t="n">
        <f aca="false">SUM(K486:K492)</f>
        <v>121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530</v>
      </c>
      <c r="G487" s="43" t="n">
        <v>43297</v>
      </c>
      <c r="H487" s="45" t="s">
        <v>37</v>
      </c>
      <c r="I487" s="43" t="n">
        <v>43326</v>
      </c>
      <c r="J487" s="44" t="s">
        <v>440</v>
      </c>
      <c r="K487" s="45" t="n">
        <v>112.91</v>
      </c>
      <c r="L487" s="42" t="s">
        <v>53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 t="s">
        <v>530</v>
      </c>
      <c r="G488" s="43" t="n">
        <v>43297</v>
      </c>
      <c r="H488" s="45" t="s">
        <v>37</v>
      </c>
      <c r="I488" s="43" t="n">
        <v>43326</v>
      </c>
      <c r="J488" s="44" t="s">
        <v>440</v>
      </c>
      <c r="K488" s="45" t="n">
        <v>8.25</v>
      </c>
      <c r="L488" s="42" t="s">
        <v>531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4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4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4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54"/>
      <c r="K493" s="35" t="n">
        <f aca="false">SUM(K494:K500)</f>
        <v>1156.4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60" hidden="false" customHeight="false" outlineLevel="0" collapsed="false">
      <c r="A495" s="32"/>
      <c r="B495" s="33"/>
      <c r="C495" s="34"/>
      <c r="D495" s="40" t="s">
        <v>21</v>
      </c>
      <c r="E495" s="132" t="s">
        <v>23</v>
      </c>
      <c r="F495" s="133" t="s">
        <v>532</v>
      </c>
      <c r="G495" s="134" t="s">
        <v>533</v>
      </c>
      <c r="H495" s="135" t="s">
        <v>534</v>
      </c>
      <c r="I495" s="134" t="s">
        <v>535</v>
      </c>
      <c r="J495" s="157" t="s">
        <v>536</v>
      </c>
      <c r="K495" s="138" t="n">
        <v>1155.89</v>
      </c>
      <c r="L495" s="133" t="s">
        <v>537</v>
      </c>
    </row>
    <row r="496" customFormat="false" ht="24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 t="s">
        <v>479</v>
      </c>
      <c r="G496" s="43" t="n">
        <v>43298</v>
      </c>
      <c r="H496" s="45" t="s">
        <v>37</v>
      </c>
      <c r="I496" s="43" t="n">
        <v>43326</v>
      </c>
      <c r="J496" s="44" t="s">
        <v>440</v>
      </c>
      <c r="K496" s="45" t="n">
        <v>0.56</v>
      </c>
      <c r="L496" s="46" t="s">
        <v>538</v>
      </c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4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4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4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54"/>
      <c r="K501" s="35" t="n">
        <f aca="false">SUM(K502:K508)</f>
        <v>257.73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539</v>
      </c>
      <c r="G503" s="43" t="n">
        <v>43342</v>
      </c>
      <c r="H503" s="45" t="s">
        <v>37</v>
      </c>
      <c r="I503" s="43" t="n">
        <v>43350</v>
      </c>
      <c r="J503" s="44" t="s">
        <v>460</v>
      </c>
      <c r="K503" s="45" t="n">
        <v>234.11</v>
      </c>
      <c r="L503" s="42" t="s">
        <v>540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 t="s">
        <v>539</v>
      </c>
      <c r="G504" s="43" t="n">
        <v>43342</v>
      </c>
      <c r="H504" s="45" t="s">
        <v>37</v>
      </c>
      <c r="I504" s="43" t="n">
        <v>43350</v>
      </c>
      <c r="J504" s="44" t="s">
        <v>460</v>
      </c>
      <c r="K504" s="45" t="n">
        <v>23.62</v>
      </c>
      <c r="L504" s="42" t="s">
        <v>540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4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4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4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4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54"/>
      <c r="K509" s="35" t="n">
        <f aca="false">SUM(K510:K516)</f>
        <v>182.09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42</v>
      </c>
      <c r="G511" s="43" t="n">
        <v>43302</v>
      </c>
      <c r="H511" s="45" t="s">
        <v>37</v>
      </c>
      <c r="I511" s="43" t="n">
        <v>43326</v>
      </c>
      <c r="J511" s="44" t="s">
        <v>440</v>
      </c>
      <c r="K511" s="45" t="n">
        <v>164.08</v>
      </c>
      <c r="L511" s="42" t="s">
        <v>541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 t="s">
        <v>442</v>
      </c>
      <c r="G512" s="43" t="n">
        <v>43302</v>
      </c>
      <c r="H512" s="45" t="s">
        <v>37</v>
      </c>
      <c r="I512" s="43" t="n">
        <v>43326</v>
      </c>
      <c r="J512" s="44" t="s">
        <v>440</v>
      </c>
      <c r="K512" s="45" t="n">
        <v>18.01</v>
      </c>
      <c r="L512" s="42" t="s">
        <v>541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4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4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4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4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54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4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4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4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4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54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4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4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4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4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4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4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54"/>
      <c r="K533" s="35" t="n">
        <f aca="false">SUM(K534:K540)</f>
        <v>80.27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 t="s">
        <v>542</v>
      </c>
      <c r="G535" s="43" t="n">
        <v>43332</v>
      </c>
      <c r="H535" s="53" t="s">
        <v>37</v>
      </c>
      <c r="I535" s="43" t="n">
        <v>43350</v>
      </c>
      <c r="J535" s="44" t="s">
        <v>460</v>
      </c>
      <c r="K535" s="45" t="n">
        <v>72.71</v>
      </c>
      <c r="L535" s="42" t="s">
        <v>543</v>
      </c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 t="s">
        <v>542</v>
      </c>
      <c r="G536" s="43" t="n">
        <v>43332</v>
      </c>
      <c r="H536" s="45" t="s">
        <v>37</v>
      </c>
      <c r="I536" s="43" t="n">
        <v>43350</v>
      </c>
      <c r="J536" s="44" t="s">
        <v>460</v>
      </c>
      <c r="K536" s="45" t="n">
        <v>7.56</v>
      </c>
      <c r="L536" s="42" t="s">
        <v>543</v>
      </c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4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4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54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4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4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4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4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4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4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154"/>
      <c r="K549" s="72" t="n">
        <f aca="false">SUM(K421+K429+K437+K445+K453+K461+K469+K477+K485+K493+K501+K509+K517+K525+K533+K541)</f>
        <v>12032.35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155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156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54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4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4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4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4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4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54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4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4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4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4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4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54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4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4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4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4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4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54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4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4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4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4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4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4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4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54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4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4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4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4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4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54"/>
      <c r="K592" s="35" t="n">
        <f aca="false">SUM(K593:K599)</f>
        <v>155.05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4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4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 t="s">
        <v>544</v>
      </c>
      <c r="G598" s="43" t="n">
        <v>43321</v>
      </c>
      <c r="H598" s="45" t="s">
        <v>37</v>
      </c>
      <c r="I598" s="43" t="n">
        <v>43346</v>
      </c>
      <c r="J598" s="44" t="s">
        <v>545</v>
      </c>
      <c r="K598" s="45" t="n">
        <v>155.05</v>
      </c>
      <c r="L598" s="42" t="s">
        <v>546</v>
      </c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4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54"/>
      <c r="K600" s="35" t="n">
        <f aca="false">SUM(K601:K607)</f>
        <v>326.16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4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464</v>
      </c>
      <c r="G602" s="43" t="n">
        <v>43306</v>
      </c>
      <c r="H602" s="45" t="s">
        <v>474</v>
      </c>
      <c r="I602" s="43" t="n">
        <v>43334</v>
      </c>
      <c r="J602" s="44" t="s">
        <v>547</v>
      </c>
      <c r="K602" s="45" t="n">
        <v>326.16</v>
      </c>
      <c r="L602" s="42" t="s">
        <v>423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4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4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54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4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4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4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4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4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54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4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4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4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4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4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54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4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4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4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4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4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54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4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4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4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4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54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4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4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4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4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4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54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4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4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4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4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4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54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4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4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4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4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4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54"/>
      <c r="K664" s="35" t="n">
        <f aca="false">SUM(K665:K671)</f>
        <v>327.09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4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4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4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 t="s">
        <v>548</v>
      </c>
      <c r="G670" s="43" t="n">
        <v>43360</v>
      </c>
      <c r="H670" s="45" t="s">
        <v>37</v>
      </c>
      <c r="I670" s="43" t="n">
        <v>43363</v>
      </c>
      <c r="J670" s="44" t="s">
        <v>549</v>
      </c>
      <c r="K670" s="45" t="n">
        <v>327.09</v>
      </c>
      <c r="L670" s="42" t="s">
        <v>550</v>
      </c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4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54"/>
      <c r="K672" s="35" t="n">
        <f aca="false">SUM(K673:K679)</f>
        <v>4.04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 t="s">
        <v>551</v>
      </c>
      <c r="G673" s="43" t="n">
        <v>43338</v>
      </c>
      <c r="H673" s="44" t="s">
        <v>37</v>
      </c>
      <c r="I673" s="43" t="n">
        <v>43350</v>
      </c>
      <c r="J673" s="44" t="s">
        <v>460</v>
      </c>
      <c r="K673" s="45" t="n">
        <v>2.5</v>
      </c>
      <c r="L673" s="42" t="s">
        <v>552</v>
      </c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 t="s">
        <v>551</v>
      </c>
      <c r="G674" s="50" t="n">
        <v>43338</v>
      </c>
      <c r="H674" s="48" t="s">
        <v>37</v>
      </c>
      <c r="I674" s="50" t="n">
        <v>43350</v>
      </c>
      <c r="J674" s="51" t="s">
        <v>460</v>
      </c>
      <c r="K674" s="45" t="n">
        <v>1.54</v>
      </c>
      <c r="L674" s="42" t="s">
        <v>552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4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4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4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4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54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4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4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4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54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4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4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4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4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54"/>
      <c r="K696" s="35" t="n">
        <f aca="false">SUM(K697:K703)</f>
        <v>29.69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 t="s">
        <v>553</v>
      </c>
      <c r="G698" s="43" t="n">
        <v>43287</v>
      </c>
      <c r="H698" s="45" t="s">
        <v>37</v>
      </c>
      <c r="I698" s="43" t="n">
        <v>43326</v>
      </c>
      <c r="J698" s="44" t="s">
        <v>440</v>
      </c>
      <c r="K698" s="45" t="n">
        <v>27.56</v>
      </c>
      <c r="L698" s="42" t="s">
        <v>554</v>
      </c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 t="s">
        <v>553</v>
      </c>
      <c r="G699" s="43" t="n">
        <v>43287</v>
      </c>
      <c r="H699" s="45" t="s">
        <v>37</v>
      </c>
      <c r="I699" s="43" t="n">
        <v>43326</v>
      </c>
      <c r="J699" s="44" t="s">
        <v>440</v>
      </c>
      <c r="K699" s="45" t="n">
        <v>2.13</v>
      </c>
      <c r="L699" s="42" t="s">
        <v>554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4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4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4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4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54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4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4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4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4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54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4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4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4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54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/>
      <c r="G722" s="50"/>
      <c r="H722" s="48"/>
      <c r="I722" s="50"/>
      <c r="J722" s="51"/>
      <c r="K722" s="45"/>
      <c r="L722" s="46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4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4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4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54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4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4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4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158"/>
      <c r="K736" s="93" t="n">
        <f aca="false">SUM(K552+K560+K568+K576+K584+K592+K600+K608+K616+K624+K632+K640+K648+K656+K664+K672+K680+K688+K696+K704+K712+K720+K728)</f>
        <v>842.03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159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159"/>
      <c r="K738" s="95" t="n">
        <f aca="false">K191+K418+K549+K736</f>
        <v>34460.4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142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60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5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60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9770.6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60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146.79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60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60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60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24540.51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60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61"/>
      <c r="K747" s="112" t="n">
        <f aca="false">SUM(K740:K746)</f>
        <v>34460.4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62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142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142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142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142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142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n">
        <v>43373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8-11-20T06:26:47Z</cp:lastPrinted>
  <dcterms:modified xsi:type="dcterms:W3CDTF">2018-11-20T06:27:37Z</dcterms:modified>
  <cp:revision>0</cp:revision>
  <dc:subject/>
  <dc:title/>
</cp:coreProperties>
</file>