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5-20 я39" sheetId="1" state="visible" r:id="rId2"/>
  </sheets>
  <definedNames>
    <definedName function="false" hidden="false" localSheetId="0" name="_xlnm.Print_Area" vbProcedure="false">'25-20 я39'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9">
  <si>
    <t xml:space="preserve">Уважаемые жители!</t>
  </si>
  <si>
    <t xml:space="preserve">ООО УК "Ремжилстрой" направляет Вам отчет по выполнению работ и оказанию жилищно-коммунальных услуг за 2014 год</t>
  </si>
  <si>
    <t xml:space="preserve">Отчет о выполнениии работ по содержанию и ремонту общего имущества, предоставлению коммунальных услуг</t>
  </si>
  <si>
    <t xml:space="preserve">собственникам дома по адресу:</t>
  </si>
  <si>
    <t xml:space="preserve">Пр.Яшьлек д.39</t>
  </si>
  <si>
    <t xml:space="preserve">(25/20)</t>
  </si>
  <si>
    <t xml:space="preserve">Адрес</t>
  </si>
  <si>
    <t xml:space="preserve">Общая площадь дома, кв.м</t>
  </si>
  <si>
    <t xml:space="preserve">2.1.</t>
  </si>
  <si>
    <t xml:space="preserve"> в т.ч. жилые помещения</t>
  </si>
  <si>
    <t xml:space="preserve">2.2.</t>
  </si>
  <si>
    <t xml:space="preserve">          нежилые помещения</t>
  </si>
  <si>
    <t xml:space="preserve">2.3.</t>
  </si>
  <si>
    <t xml:space="preserve">Площадь помещений, входящих в состав общего имущества</t>
  </si>
  <si>
    <t xml:space="preserve">Уровень благоустройства</t>
  </si>
  <si>
    <t xml:space="preserve">Дом оборудованванный  ванной длиной от 1500 мм до 1700 мм, оборудованный душем, центральным отоплением, горячим водоснабжением, холодным водоснабжением и водоотведением</t>
  </si>
  <si>
    <t xml:space="preserve">Серия и тип постройки</t>
  </si>
  <si>
    <t xml:space="preserve">83-НЧ</t>
  </si>
  <si>
    <t xml:space="preserve">Количество квартир</t>
  </si>
  <si>
    <t xml:space="preserve">Количество подъездов</t>
  </si>
  <si>
    <t xml:space="preserve">Численность проживающих</t>
  </si>
  <si>
    <t xml:space="preserve">Движение денежных средств за 2014 год</t>
  </si>
  <si>
    <t xml:space="preserve">Всего по жилищно-коммунальным услугам</t>
  </si>
  <si>
    <t xml:space="preserve">  в том числе</t>
  </si>
  <si>
    <t xml:space="preserve">Жилищные услуги  (текущий ремонт, содержание домохозяйства, капитальный ремонт, управление ж/ф)</t>
  </si>
  <si>
    <t xml:space="preserve">Прочие ,      при наличии услуги            (ТБО, лифты, домофоны, радио,антенна, ППА, дератизация, тех. обслуживание внутридомовых  электросетей)</t>
  </si>
  <si>
    <t xml:space="preserve">Коммунальные услуги             (горячая вода, холодная вода, стоки, отопление, эл. энергия)</t>
  </si>
  <si>
    <t xml:space="preserve">Долг  населения на 1 января 2014 г.  ( + долг, - переплата)</t>
  </si>
  <si>
    <t xml:space="preserve">Начислено к оплате  населению за год</t>
  </si>
  <si>
    <t xml:space="preserve">Оплачено населением за год</t>
  </si>
  <si>
    <t xml:space="preserve">Затрачено</t>
  </si>
  <si>
    <t xml:space="preserve">Остаток ( + долг, - переплата)</t>
  </si>
  <si>
    <t xml:space="preserve">ДОХОДЫ</t>
  </si>
  <si>
    <t xml:space="preserve">Жилищные услуги</t>
  </si>
  <si>
    <t xml:space="preserve">Наименование услуги</t>
  </si>
  <si>
    <t xml:space="preserve">Начислено</t>
  </si>
  <si>
    <t xml:space="preserve">Оплачено</t>
  </si>
  <si>
    <t xml:space="preserve">Задолженность населения на 01.01.2015 года</t>
  </si>
  <si>
    <t xml:space="preserve">Уборка мест общего пользования</t>
  </si>
  <si>
    <t xml:space="preserve">Уборка придомовой территории</t>
  </si>
  <si>
    <t xml:space="preserve">Обслуживание мусоропроводов</t>
  </si>
  <si>
    <t xml:space="preserve">Вывоз крупногабаритного мусора</t>
  </si>
  <si>
    <t xml:space="preserve">Т/обслуживание и текущий ремонт зданий</t>
  </si>
  <si>
    <t xml:space="preserve">Т/обслуживание и текущий ремонт внутридомовых сетей отопления</t>
  </si>
  <si>
    <t xml:space="preserve">Т/обслуживание и текущий ремонт внутридомовых сетей водоснабжения и водоотведения</t>
  </si>
  <si>
    <t xml:space="preserve">ИТОГО </t>
  </si>
  <si>
    <t xml:space="preserve">Отчет о расходах на по выполнение работ по санитарному содержанию и текущему ремонту </t>
  </si>
  <si>
    <t xml:space="preserve">Показатели</t>
  </si>
  <si>
    <t xml:space="preserve">сроки выполнения</t>
  </si>
  <si>
    <t xml:space="preserve">План (физ. Объем, м2;чел.)</t>
  </si>
  <si>
    <t xml:space="preserve">План (руб.)</t>
  </si>
  <si>
    <t xml:space="preserve">Факт (физ.объем, м2;чел.)</t>
  </si>
  <si>
    <t xml:space="preserve">Факт (руб.)</t>
  </si>
  <si>
    <t xml:space="preserve">Санитарное содержание</t>
  </si>
  <si>
    <t xml:space="preserve">ежедневно</t>
  </si>
  <si>
    <t xml:space="preserve">Уборка территории</t>
  </si>
  <si>
    <t xml:space="preserve">еженедельно</t>
  </si>
  <si>
    <t xml:space="preserve">Текущий ремонт зданий</t>
  </si>
  <si>
    <t xml:space="preserve">Ремонт кровли (кв.м.)</t>
  </si>
  <si>
    <t xml:space="preserve">август</t>
  </si>
  <si>
    <t xml:space="preserve">Ремонт отопления выше отм. 0.000 (п.м.)</t>
  </si>
  <si>
    <t xml:space="preserve">октябрь</t>
  </si>
  <si>
    <t xml:space="preserve">Ревизия системы отопления (дом)</t>
  </si>
  <si>
    <t xml:space="preserve">июль</t>
  </si>
  <si>
    <t xml:space="preserve">Промывка системы отопления (дом)</t>
  </si>
  <si>
    <t xml:space="preserve">Регулировка системы отопления(дом)</t>
  </si>
  <si>
    <t xml:space="preserve">Восстановление отопления на лестничных клетках (под.)</t>
  </si>
  <si>
    <t xml:space="preserve">март</t>
  </si>
  <si>
    <t xml:space="preserve">Ремонт горячего водоснабжения ниже отм. 0.000 (п.м.)</t>
  </si>
  <si>
    <t xml:space="preserve">февраль</t>
  </si>
  <si>
    <t xml:space="preserve">Ремонт горячего водоснабжения выше отм. 0.000 (п.м.)</t>
  </si>
  <si>
    <t xml:space="preserve">ноябрь</t>
  </si>
  <si>
    <t xml:space="preserve">Ремонт холодного водоснабжения ниже отм. 0.000 (п.м.)</t>
  </si>
  <si>
    <t xml:space="preserve">Ремонт холодного водоснабжения выше отм. 0.000 (п.м.)</t>
  </si>
  <si>
    <t xml:space="preserve">Ревизия системы горячего водоснабжения (дом)</t>
  </si>
  <si>
    <t xml:space="preserve">апрель</t>
  </si>
  <si>
    <t xml:space="preserve">Ревизия системы холодного водоснабжения (дом)</t>
  </si>
  <si>
    <t xml:space="preserve">Ремонт системы канализации ниже отм. 0.000 (п.м.)</t>
  </si>
  <si>
    <t xml:space="preserve">июнь</t>
  </si>
  <si>
    <t xml:space="preserve">Ремонт системы канализации выше отм. 0.000 (п.м.)</t>
  </si>
  <si>
    <t xml:space="preserve">Ревизия системы канализации (дом)</t>
  </si>
  <si>
    <t xml:space="preserve">Замена стекла в деревянных  рамах (кв.м.)</t>
  </si>
  <si>
    <t xml:space="preserve">Установка пластиковых рам (шт.)</t>
  </si>
  <si>
    <t xml:space="preserve">Ремонт входных,тамбурных дверей (шт.)</t>
  </si>
  <si>
    <t xml:space="preserve">сентябрь</t>
  </si>
  <si>
    <t xml:space="preserve">Ремонт тамбуров (обшивка) (под.)</t>
  </si>
  <si>
    <t xml:space="preserve">Установка пружин (шт.)</t>
  </si>
  <si>
    <t xml:space="preserve">Ремонт стен и пола на лестничных клетках (ППР подъездов) (кв.м.)</t>
  </si>
  <si>
    <t xml:space="preserve">Ремонт мусороклапанов (шт.)</t>
  </si>
  <si>
    <t xml:space="preserve">Ремонт системы водоснабжения в мусорокамере (под.)</t>
  </si>
  <si>
    <t xml:space="preserve">Установка  доводчиков,замков на металлические двери (подвал, чердак, мусорокамеру, выход на кровлю) (шт.)</t>
  </si>
  <si>
    <t xml:space="preserve">Ремонт межпанельных швов (п.м.)</t>
  </si>
  <si>
    <t xml:space="preserve">Покраска МАФов (шт.)</t>
  </si>
  <si>
    <t xml:space="preserve">май</t>
  </si>
  <si>
    <t xml:space="preserve">Ремонт дорог и тротуаров (кв.м.)</t>
  </si>
  <si>
    <t xml:space="preserve">Завоз песка (тн)</t>
  </si>
  <si>
    <t xml:space="preserve">Завоз чернозема (тн)</t>
  </si>
  <si>
    <t xml:space="preserve">Установка  МАФов (шт.)</t>
  </si>
  <si>
    <t xml:space="preserve">Приобретение мусорных бачков (шт.)</t>
  </si>
  <si>
    <t xml:space="preserve">декабрь</t>
  </si>
  <si>
    <t xml:space="preserve">Изготовление и установка газонных оргаждений, ремонт, покраска (кв.м.)</t>
  </si>
  <si>
    <t xml:space="preserve">Ремонт (замена) цокольных решеток (шт.)</t>
  </si>
  <si>
    <t xml:space="preserve">Установка, ремонт аншлагов  (адресный, ВОВ)(шт.)</t>
  </si>
  <si>
    <t xml:space="preserve">Установка досок для информации (объявлений) (шт.)</t>
  </si>
  <si>
    <t xml:space="preserve">Прочие расходы в том числе:</t>
  </si>
  <si>
    <t xml:space="preserve">Обслуживание вентиляционной системы </t>
  </si>
  <si>
    <t xml:space="preserve">ежемесячно</t>
  </si>
  <si>
    <t xml:space="preserve"> Осмотр инженерного оборуд.,уборка подвальных помещений от мусора</t>
  </si>
  <si>
    <t xml:space="preserve">Выполнение заявок жителей</t>
  </si>
  <si>
    <t xml:space="preserve">Ремонт почтовых ящиков, установка замков</t>
  </si>
  <si>
    <t xml:space="preserve">по мере необх.</t>
  </si>
  <si>
    <t xml:space="preserve">Очиска козырьков входных групп от мусора в летний период</t>
  </si>
  <si>
    <t xml:space="preserve">1 раз в месяц</t>
  </si>
  <si>
    <t xml:space="preserve">Очиска козырьков входных групп от снега и сосулек в зимний период</t>
  </si>
  <si>
    <t xml:space="preserve">Расходы  на содержания трактора  (аренда спец.техники,вышка)</t>
  </si>
  <si>
    <t xml:space="preserve">АВР</t>
  </si>
  <si>
    <t xml:space="preserve">ЦДС</t>
  </si>
  <si>
    <t xml:space="preserve">Аварийный запас на складе</t>
  </si>
  <si>
    <t xml:space="preserve">Итого по жилищным услугам</t>
  </si>
  <si>
    <t xml:space="preserve">Прочие  услуги по содержанию и ремонту общего имущества</t>
  </si>
  <si>
    <t xml:space="preserve">Перечислено поставщикам услуг</t>
  </si>
  <si>
    <t xml:space="preserve">Управление жилфондом</t>
  </si>
  <si>
    <t xml:space="preserve">Вывоз ТБО</t>
  </si>
  <si>
    <t xml:space="preserve">Т/обслуживание и текущий ремонт внутридомовых сетей электроснабжения</t>
  </si>
  <si>
    <t xml:space="preserve">Т/обслуживание и текущий ремонт внутридомовых сетей газоснабжения</t>
  </si>
  <si>
    <t xml:space="preserve">Т/обслуживание и текущий ремонт лифтов</t>
  </si>
  <si>
    <t xml:space="preserve">Дератизация</t>
  </si>
  <si>
    <t xml:space="preserve">Антенна</t>
  </si>
  <si>
    <t xml:space="preserve">Обслуживание домофонов</t>
  </si>
  <si>
    <t xml:space="preserve">Всего по прочим</t>
  </si>
  <si>
    <t xml:space="preserve">Итого по жилищно-коммунальным услугам</t>
  </si>
  <si>
    <t xml:space="preserve">Коммунальные услуги</t>
  </si>
  <si>
    <t xml:space="preserve">Тариф</t>
  </si>
  <si>
    <t xml:space="preserve">Объем потребления услуг по дому</t>
  </si>
  <si>
    <t xml:space="preserve">Задолженность населения на 01.01.2015 </t>
  </si>
  <si>
    <t xml:space="preserve">с 01.01.2014</t>
  </si>
  <si>
    <t xml:space="preserve">с 01.07.2014</t>
  </si>
  <si>
    <t xml:space="preserve">Отопление, Гкал</t>
  </si>
  <si>
    <t xml:space="preserve">Горячее водоснабжение, куб.м</t>
  </si>
  <si>
    <t xml:space="preserve">расчетная</t>
  </si>
  <si>
    <t xml:space="preserve">Холодное водоснабжение, куб.м</t>
  </si>
  <si>
    <t xml:space="preserve">Водоотведение, куб.м</t>
  </si>
  <si>
    <t xml:space="preserve">Электроснабжение, квт.час</t>
  </si>
  <si>
    <t xml:space="preserve">Электроснабжение ночное, квт.час</t>
  </si>
  <si>
    <t xml:space="preserve">ИТОГО</t>
  </si>
  <si>
    <t xml:space="preserve">Перечислено в НО "Фонд ЖКХ РТ"</t>
  </si>
  <si>
    <t xml:space="preserve">Капитальный ремонт</t>
  </si>
  <si>
    <t xml:space="preserve">Наем</t>
  </si>
  <si>
    <t xml:space="preserve">Всего платежей за 2014 год</t>
  </si>
  <si>
    <t xml:space="preserve">Долг населения за ЖКУ на 01.01.2015 года, руб.</t>
  </si>
  <si>
    <t xml:space="preserve">Расходы на капитальный ремонт в 2014 году</t>
  </si>
  <si>
    <t xml:space="preserve">Остаток средств капитального ремонта на 01.01.2015 года</t>
  </si>
  <si>
    <t xml:space="preserve">Доходы от использования общего имущества, руб.</t>
  </si>
  <si>
    <t xml:space="preserve">в том числе:</t>
  </si>
  <si>
    <t xml:space="preserve">реклама в лифтах</t>
  </si>
  <si>
    <t xml:space="preserve">остаток средств за 2013 год</t>
  </si>
  <si>
    <t xml:space="preserve">Расходы</t>
  </si>
  <si>
    <t xml:space="preserve">бачки под ТБО</t>
  </si>
  <si>
    <t xml:space="preserve">Остаток средств  на 01.01.2015</t>
  </si>
  <si>
    <t xml:space="preserve">Информация о случаях привлечения управляющей организации к административной ответственности за нарушения в сфере управления многоквартирным домом </t>
  </si>
  <si>
    <t xml:space="preserve">Принятые меры </t>
  </si>
  <si>
    <t xml:space="preserve">Проверяющий орган</t>
  </si>
  <si>
    <t xml:space="preserve">Кол-во нарушений</t>
  </si>
  <si>
    <t xml:space="preserve">Сумма штрафа, тыс.руб.</t>
  </si>
  <si>
    <t xml:space="preserve">Юр. лицо</t>
  </si>
  <si>
    <t xml:space="preserve">Физ. лицо</t>
  </si>
  <si>
    <t xml:space="preserve">Набережно-Челнинская зональная жилищная инспекция</t>
  </si>
  <si>
    <t xml:space="preserve">Восстановили работу вентиляции </t>
  </si>
  <si>
    <t xml:space="preserve">Электраэнергия в квартире № 254 восстановлена после временного от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"/>
    <numFmt numFmtId="168" formatCode="_-* #,##0.00&quot;р.&quot;_-;\-* #,##0.00&quot;р.&quot;_-;_-* \-??&quot;р.&quot;_-;_-@_-"/>
    <numFmt numFmtId="169" formatCode="[$-409]m/d/yyyy"/>
    <numFmt numFmtId="170" formatCode="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55" zoomScalePageLayoutView="100" workbookViewId="0">
      <selection pane="top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17.7"/>
    <col collapsed="false" customWidth="true" hidden="false" outlineLevel="0" max="8" min="8" style="1" width="19.41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2" t="s">
        <v>3</v>
      </c>
      <c r="B8" s="2"/>
      <c r="C8" s="2" t="s">
        <v>4</v>
      </c>
      <c r="D8" s="2"/>
      <c r="E8" s="2"/>
      <c r="F8" s="4" t="s">
        <v>5</v>
      </c>
      <c r="G8" s="4"/>
      <c r="H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n">
        <v>1</v>
      </c>
      <c r="B10" s="8" t="s">
        <v>6</v>
      </c>
      <c r="C10" s="8"/>
      <c r="D10" s="8"/>
      <c r="E10" s="9" t="str">
        <f aca="false">C8</f>
        <v>Пр.Яшьлек д.39</v>
      </c>
      <c r="F10" s="9"/>
      <c r="G10" s="9"/>
      <c r="H10" s="6"/>
    </row>
    <row r="11" customFormat="false" ht="15.75" hidden="false" customHeight="false" outlineLevel="0" collapsed="false">
      <c r="A11" s="7" t="n">
        <v>2</v>
      </c>
      <c r="B11" s="8" t="s">
        <v>7</v>
      </c>
      <c r="C11" s="8"/>
      <c r="D11" s="8"/>
      <c r="E11" s="10" t="n">
        <v>24585.15</v>
      </c>
      <c r="F11" s="10"/>
      <c r="G11" s="10"/>
      <c r="H11" s="6"/>
    </row>
    <row r="12" customFormat="false" ht="15.75" hidden="false" customHeight="false" outlineLevel="0" collapsed="false">
      <c r="A12" s="11" t="s">
        <v>8</v>
      </c>
      <c r="B12" s="8" t="s">
        <v>9</v>
      </c>
      <c r="C12" s="8"/>
      <c r="D12" s="8"/>
      <c r="E12" s="10" t="n">
        <v>24529.95</v>
      </c>
      <c r="F12" s="10"/>
      <c r="G12" s="10"/>
      <c r="H12" s="6"/>
    </row>
    <row r="13" customFormat="false" ht="15.75" hidden="false" customHeight="false" outlineLevel="0" collapsed="false">
      <c r="A13" s="11" t="s">
        <v>10</v>
      </c>
      <c r="B13" s="8" t="s">
        <v>11</v>
      </c>
      <c r="C13" s="8"/>
      <c r="D13" s="8"/>
      <c r="E13" s="10" t="n">
        <f aca="false">E11-E12</f>
        <v>55.2000000000007</v>
      </c>
      <c r="F13" s="10"/>
      <c r="G13" s="10"/>
      <c r="H13" s="6"/>
    </row>
    <row r="14" customFormat="false" ht="15.75" hidden="false" customHeight="false" outlineLevel="0" collapsed="false">
      <c r="A14" s="11" t="s">
        <v>12</v>
      </c>
      <c r="B14" s="8" t="s">
        <v>13</v>
      </c>
      <c r="C14" s="8"/>
      <c r="D14" s="8"/>
      <c r="E14" s="12" t="n">
        <v>6616.7</v>
      </c>
      <c r="F14" s="12"/>
      <c r="G14" s="12"/>
      <c r="H14" s="6"/>
    </row>
    <row r="15" customFormat="false" ht="82.5" hidden="false" customHeight="true" outlineLevel="0" collapsed="false">
      <c r="A15" s="7" t="n">
        <v>3</v>
      </c>
      <c r="B15" s="8" t="s">
        <v>14</v>
      </c>
      <c r="C15" s="8"/>
      <c r="D15" s="8"/>
      <c r="E15" s="13" t="s">
        <v>15</v>
      </c>
      <c r="F15" s="13"/>
      <c r="G15" s="13"/>
      <c r="H15" s="6"/>
    </row>
    <row r="16" customFormat="false" ht="15.75" hidden="false" customHeight="false" outlineLevel="0" collapsed="false">
      <c r="A16" s="7" t="n">
        <v>4</v>
      </c>
      <c r="B16" s="8" t="s">
        <v>16</v>
      </c>
      <c r="C16" s="8"/>
      <c r="D16" s="8"/>
      <c r="E16" s="9" t="s">
        <v>17</v>
      </c>
      <c r="F16" s="9"/>
      <c r="G16" s="9"/>
      <c r="H16" s="6"/>
    </row>
    <row r="17" customFormat="false" ht="15.75" hidden="false" customHeight="false" outlineLevel="0" collapsed="false">
      <c r="A17" s="7" t="n">
        <v>5</v>
      </c>
      <c r="B17" s="8" t="s">
        <v>18</v>
      </c>
      <c r="C17" s="8"/>
      <c r="D17" s="8"/>
      <c r="E17" s="9" t="n">
        <v>413</v>
      </c>
      <c r="F17" s="9"/>
      <c r="G17" s="9"/>
      <c r="H17" s="6"/>
    </row>
    <row r="18" customFormat="false" ht="15.75" hidden="false" customHeight="false" outlineLevel="0" collapsed="false">
      <c r="A18" s="7" t="n">
        <v>6</v>
      </c>
      <c r="B18" s="8" t="s">
        <v>19</v>
      </c>
      <c r="C18" s="8"/>
      <c r="D18" s="8"/>
      <c r="E18" s="9" t="n">
        <v>12</v>
      </c>
      <c r="F18" s="9"/>
      <c r="G18" s="9"/>
      <c r="H18" s="6"/>
    </row>
    <row r="19" customFormat="false" ht="15.75" hidden="false" customHeight="false" outlineLevel="0" collapsed="false">
      <c r="A19" s="7" t="n">
        <v>7</v>
      </c>
      <c r="B19" s="8" t="s">
        <v>20</v>
      </c>
      <c r="C19" s="8"/>
      <c r="D19" s="8"/>
      <c r="E19" s="9" t="n">
        <f aca="false">1182+21</f>
        <v>1203</v>
      </c>
      <c r="F19" s="9"/>
      <c r="G19" s="9"/>
      <c r="H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14" t="s">
        <v>21</v>
      </c>
      <c r="C21" s="14"/>
      <c r="D21" s="14"/>
      <c r="E21" s="14"/>
      <c r="F21" s="14"/>
      <c r="G21" s="14"/>
      <c r="H21" s="6"/>
    </row>
    <row r="22" customFormat="false" ht="15.75" hidden="false" customHeight="true" outlineLevel="0" collapsed="false">
      <c r="B22" s="15"/>
      <c r="C22" s="15"/>
      <c r="D22" s="16" t="s">
        <v>22</v>
      </c>
      <c r="E22" s="16" t="s">
        <v>23</v>
      </c>
      <c r="F22" s="16"/>
      <c r="G22" s="16"/>
      <c r="H22" s="6"/>
    </row>
    <row r="23" customFormat="false" ht="165" hidden="false" customHeight="false" outlineLevel="0" collapsed="false">
      <c r="B23" s="15"/>
      <c r="C23" s="15"/>
      <c r="D23" s="16"/>
      <c r="E23" s="16" t="s">
        <v>24</v>
      </c>
      <c r="F23" s="16" t="s">
        <v>25</v>
      </c>
      <c r="G23" s="16" t="s">
        <v>26</v>
      </c>
      <c r="H23" s="17"/>
    </row>
    <row r="24" customFormat="false" ht="15.75" hidden="false" customHeight="true" outlineLevel="0" collapsed="false">
      <c r="B24" s="18" t="s">
        <v>27</v>
      </c>
      <c r="C24" s="18"/>
      <c r="D24" s="19" t="n">
        <f aca="false">SUM(E24:G24)</f>
        <v>3549218.51</v>
      </c>
      <c r="E24" s="19" t="n">
        <f aca="false">190357.72+2557.72+2133.11+27121.81+88768.06+53563.24+74454.62+60676.22+9154.68+126118.3+64756.13+102835.61</f>
        <v>802497.22</v>
      </c>
      <c r="F24" s="19" t="n">
        <f aca="false">27458.22+9857.64+59816.04+7079.74+9553.48+13941.45+137985.01+16388.16+13858.44+37966.53+38819.46+10782.03+61821.65</f>
        <v>445327.85</v>
      </c>
      <c r="G24" s="19" t="n">
        <f aca="false">463209.29+159752.49+29750.21+5044.6+6705.94+84.57+36302.67+941297.27+71361.98+153235.98+19731.56+378669.23+36247.65</f>
        <v>2301393.44</v>
      </c>
      <c r="H24" s="20"/>
      <c r="I24" s="21" t="n">
        <f aca="false">D24-H24</f>
        <v>3549218.51</v>
      </c>
    </row>
    <row r="25" customFormat="false" ht="15.75" hidden="false" customHeight="true" outlineLevel="0" collapsed="false">
      <c r="B25" s="18" t="s">
        <v>28</v>
      </c>
      <c r="C25" s="18"/>
      <c r="D25" s="19" t="n">
        <f aca="false">SUM(E25:G25)</f>
        <v>19772371.14</v>
      </c>
      <c r="E25" s="19" t="n">
        <f aca="false">E43+D105+C131</f>
        <v>5804822.4</v>
      </c>
      <c r="F25" s="19" t="n">
        <f aca="false">D114</f>
        <v>2325569.81</v>
      </c>
      <c r="G25" s="19" t="n">
        <f aca="false">F125</f>
        <v>11641978.93</v>
      </c>
      <c r="H25" s="20"/>
      <c r="I25" s="21" t="n">
        <f aca="false">D25-H25</f>
        <v>19772371.14</v>
      </c>
    </row>
    <row r="26" customFormat="false" ht="15.75" hidden="false" customHeight="true" outlineLevel="0" collapsed="false">
      <c r="B26" s="18" t="s">
        <v>29</v>
      </c>
      <c r="C26" s="18"/>
      <c r="D26" s="19" t="n">
        <f aca="false">SUM(E26:G26)</f>
        <v>19809760.9</v>
      </c>
      <c r="E26" s="19" t="n">
        <f aca="false">F43+E105+D131</f>
        <v>5802446.94</v>
      </c>
      <c r="F26" s="19" t="n">
        <f aca="false">E114</f>
        <v>2322083.53</v>
      </c>
      <c r="G26" s="19" t="n">
        <f aca="false">G125</f>
        <v>11685230.43</v>
      </c>
      <c r="H26" s="20"/>
      <c r="I26" s="21" t="n">
        <f aca="false">D26-H26</f>
        <v>19809760.9</v>
      </c>
    </row>
    <row r="27" customFormat="false" ht="15.75" hidden="false" customHeight="true" outlineLevel="0" collapsed="false">
      <c r="B27" s="18" t="s">
        <v>30</v>
      </c>
      <c r="C27" s="18"/>
      <c r="D27" s="19" t="n">
        <f aca="false">SUM(E27:G27)</f>
        <v>19809760.9</v>
      </c>
      <c r="E27" s="19" t="n">
        <f aca="false">E26</f>
        <v>5802446.94</v>
      </c>
      <c r="F27" s="19" t="n">
        <f aca="false">F26</f>
        <v>2322083.53</v>
      </c>
      <c r="G27" s="19" t="n">
        <f aca="false">G26</f>
        <v>11685230.43</v>
      </c>
      <c r="H27" s="20"/>
      <c r="I27" s="21"/>
    </row>
    <row r="28" customFormat="false" ht="15.75" hidden="false" customHeight="true" outlineLevel="0" collapsed="false">
      <c r="B28" s="18" t="s">
        <v>31</v>
      </c>
      <c r="C28" s="18"/>
      <c r="D28" s="19" t="n">
        <f aca="false">SUM(E28:G28)</f>
        <v>3511828.75</v>
      </c>
      <c r="E28" s="19" t="n">
        <f aca="false">E24+E25-E26</f>
        <v>804872.680000001</v>
      </c>
      <c r="F28" s="19" t="n">
        <f aca="false">F24+F25-F26</f>
        <v>448814.13</v>
      </c>
      <c r="G28" s="19" t="n">
        <f aca="false">G24+G25-G26</f>
        <v>2258141.94</v>
      </c>
      <c r="H28" s="20"/>
      <c r="I28" s="21" t="n">
        <f aca="false">D28-H28</f>
        <v>3511828.75</v>
      </c>
    </row>
    <row r="29" customFormat="false" ht="15.75" hidden="false" customHeight="false" outlineLevel="0" collapsed="false">
      <c r="B29" s="22"/>
      <c r="C29" s="22"/>
      <c r="D29" s="23"/>
      <c r="E29" s="23"/>
      <c r="F29" s="23"/>
      <c r="G29" s="23"/>
      <c r="H29" s="6"/>
    </row>
    <row r="30" customFormat="false" ht="15.75" hidden="false" customHeight="false" outlineLevel="0" collapsed="false">
      <c r="B30" s="22"/>
      <c r="C30" s="22"/>
      <c r="D30" s="23"/>
      <c r="E30" s="23"/>
      <c r="F30" s="23"/>
      <c r="G30" s="23"/>
      <c r="H30" s="6"/>
    </row>
    <row r="31" customFormat="false" ht="15.75" hidden="false" customHeight="false" outlineLevel="0" collapsed="false">
      <c r="B31" s="22"/>
      <c r="C31" s="22"/>
      <c r="D31" s="23"/>
      <c r="E31" s="23"/>
      <c r="F31" s="23"/>
      <c r="G31" s="23"/>
      <c r="H31" s="6"/>
    </row>
    <row r="32" customFormat="false" ht="15.75" hidden="false" customHeight="false" outlineLevel="0" collapsed="false">
      <c r="B32" s="24"/>
      <c r="C32" s="24"/>
      <c r="D32" s="24"/>
      <c r="E32" s="25"/>
      <c r="F32" s="25"/>
      <c r="G32" s="6"/>
      <c r="H32" s="6"/>
    </row>
    <row r="33" customFormat="false" ht="15.75" hidden="false" customHeight="false" outlineLevel="0" collapsed="false">
      <c r="B33" s="14" t="s">
        <v>32</v>
      </c>
      <c r="C33" s="14"/>
      <c r="D33" s="14"/>
      <c r="E33" s="14"/>
      <c r="F33" s="14"/>
      <c r="G33" s="14"/>
      <c r="H33" s="6"/>
    </row>
    <row r="34" customFormat="false" ht="15.75" hidden="false" customHeight="false" outlineLevel="0" collapsed="false">
      <c r="B34" s="14" t="s">
        <v>33</v>
      </c>
      <c r="C34" s="14"/>
      <c r="D34" s="14"/>
      <c r="E34" s="14"/>
      <c r="F34" s="14"/>
      <c r="G34" s="14"/>
      <c r="H34" s="6"/>
    </row>
    <row r="35" customFormat="false" ht="47.25" hidden="false" customHeight="false" outlineLevel="0" collapsed="false">
      <c r="B35" s="26" t="s">
        <v>34</v>
      </c>
      <c r="C35" s="26"/>
      <c r="D35" s="26"/>
      <c r="E35" s="26" t="s">
        <v>35</v>
      </c>
      <c r="F35" s="27" t="s">
        <v>36</v>
      </c>
      <c r="G35" s="28" t="s">
        <v>37</v>
      </c>
      <c r="H35" s="29"/>
    </row>
    <row r="36" customFormat="false" ht="15.75" hidden="false" customHeight="true" outlineLevel="0" collapsed="false">
      <c r="B36" s="30" t="s">
        <v>38</v>
      </c>
      <c r="C36" s="30"/>
      <c r="D36" s="30"/>
      <c r="E36" s="31" t="n">
        <f aca="false">453342.04-96.36</f>
        <v>453245.68</v>
      </c>
      <c r="F36" s="32" t="n">
        <v>451767.35</v>
      </c>
      <c r="G36" s="31" t="n">
        <v>66324.45</v>
      </c>
      <c r="H36" s="24"/>
    </row>
    <row r="37" customFormat="false" ht="15.75" hidden="false" customHeight="true" outlineLevel="0" collapsed="false">
      <c r="B37" s="30" t="s">
        <v>39</v>
      </c>
      <c r="C37" s="30"/>
      <c r="D37" s="30"/>
      <c r="E37" s="31" t="n">
        <f aca="false">600522.08-125.28</f>
        <v>600396.8</v>
      </c>
      <c r="F37" s="32" t="n">
        <v>601646.34</v>
      </c>
      <c r="G37" s="31" t="n">
        <v>87518.52</v>
      </c>
      <c r="H37" s="24"/>
    </row>
    <row r="38" customFormat="false" ht="15.75" hidden="false" customHeight="true" outlineLevel="0" collapsed="false">
      <c r="B38" s="30" t="s">
        <v>40</v>
      </c>
      <c r="C38" s="30"/>
      <c r="D38" s="30"/>
      <c r="E38" s="31" t="n">
        <f aca="false">365023.78-77.43</f>
        <v>364946.35</v>
      </c>
      <c r="F38" s="32" t="n">
        <v>364525.83</v>
      </c>
      <c r="G38" s="31" t="n">
        <v>53983.76</v>
      </c>
      <c r="H38" s="24"/>
    </row>
    <row r="39" customFormat="false" ht="15.75" hidden="false" customHeight="true" outlineLevel="0" collapsed="false">
      <c r="B39" s="33" t="s">
        <v>41</v>
      </c>
      <c r="C39" s="33"/>
      <c r="D39" s="34"/>
      <c r="E39" s="31" t="n">
        <f aca="false">65227.27-535.65</f>
        <v>64691.62</v>
      </c>
      <c r="F39" s="32" t="n">
        <v>64141.59</v>
      </c>
      <c r="G39" s="31" t="n">
        <v>10407.69</v>
      </c>
      <c r="H39" s="24"/>
    </row>
    <row r="40" customFormat="false" ht="15.75" hidden="false" customHeight="true" outlineLevel="0" collapsed="false">
      <c r="B40" s="30" t="s">
        <v>42</v>
      </c>
      <c r="C40" s="30"/>
      <c r="D40" s="30"/>
      <c r="E40" s="31" t="n">
        <f aca="false">861048.42-180.27</f>
        <v>860868.15</v>
      </c>
      <c r="F40" s="32" t="n">
        <v>861832.3</v>
      </c>
      <c r="G40" s="31" t="n">
        <v>125154.15</v>
      </c>
      <c r="H40" s="24"/>
    </row>
    <row r="41" customFormat="false" ht="15.75" hidden="false" customHeight="true" outlineLevel="0" collapsed="false">
      <c r="B41" s="30" t="s">
        <v>43</v>
      </c>
      <c r="C41" s="30"/>
      <c r="D41" s="30"/>
      <c r="E41" s="31" t="n">
        <f aca="false">596107.22-122.94</f>
        <v>595984.28</v>
      </c>
      <c r="F41" s="32" t="n">
        <f aca="false">6013.9+584116.91</f>
        <v>590130.81</v>
      </c>
      <c r="G41" s="31" t="n">
        <f aca="false">72544.09+3140.78</f>
        <v>75684.87</v>
      </c>
      <c r="H41" s="24"/>
    </row>
    <row r="42" customFormat="false" ht="30.75" hidden="false" customHeight="true" outlineLevel="0" collapsed="false">
      <c r="B42" s="30" t="s">
        <v>44</v>
      </c>
      <c r="C42" s="30"/>
      <c r="D42" s="30"/>
      <c r="E42" s="31" t="n">
        <f aca="false">47591.4+618430.12-139.47</f>
        <v>665882.05</v>
      </c>
      <c r="F42" s="32" t="n">
        <f aca="false">114159.47+539942.39</f>
        <v>654101.86</v>
      </c>
      <c r="G42" s="31" t="n">
        <f aca="false">78348.25+7886.55</f>
        <v>86234.8</v>
      </c>
      <c r="H42" s="24"/>
    </row>
    <row r="43" customFormat="false" ht="15.75" hidden="false" customHeight="true" outlineLevel="0" collapsed="false">
      <c r="B43" s="35" t="s">
        <v>45</v>
      </c>
      <c r="C43" s="35"/>
      <c r="D43" s="35"/>
      <c r="E43" s="36" t="n">
        <f aca="false">SUM(E36:E42)</f>
        <v>3606014.93</v>
      </c>
      <c r="F43" s="36" t="n">
        <f aca="false">SUM(F36:F42)</f>
        <v>3588146.08</v>
      </c>
      <c r="G43" s="36" t="n">
        <f aca="false">SUM(G36:G42)</f>
        <v>505308.24</v>
      </c>
      <c r="H43" s="29"/>
    </row>
    <row r="44" customFormat="false" ht="15.75" hidden="false" customHeight="false" outlineLevel="0" collapsed="false">
      <c r="B44" s="37"/>
      <c r="C44" s="37"/>
      <c r="D44" s="29"/>
      <c r="E44" s="29"/>
      <c r="F44" s="6"/>
      <c r="G44" s="6"/>
      <c r="H44" s="6"/>
    </row>
    <row r="45" customFormat="false" ht="15.75" hidden="false" customHeight="true" outlineLevel="0" collapsed="false">
      <c r="B45" s="28" t="s">
        <v>46</v>
      </c>
      <c r="C45" s="28"/>
      <c r="D45" s="28"/>
      <c r="E45" s="28"/>
      <c r="F45" s="28"/>
      <c r="G45" s="28"/>
      <c r="H45" s="28"/>
    </row>
    <row r="46" customFormat="false" ht="15.75" hidden="false" customHeight="true" outlineLevel="0" collapsed="false">
      <c r="B46" s="28" t="s">
        <v>47</v>
      </c>
      <c r="C46" s="28"/>
      <c r="D46" s="28" t="s">
        <v>48</v>
      </c>
      <c r="E46" s="28" t="s">
        <v>49</v>
      </c>
      <c r="F46" s="28" t="s">
        <v>50</v>
      </c>
      <c r="G46" s="28" t="s">
        <v>51</v>
      </c>
      <c r="H46" s="28" t="s">
        <v>52</v>
      </c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B49" s="38" t="s">
        <v>53</v>
      </c>
      <c r="C49" s="38"/>
      <c r="D49" s="39"/>
      <c r="E49" s="40"/>
      <c r="F49" s="41"/>
      <c r="G49" s="40"/>
      <c r="H49" s="41"/>
    </row>
    <row r="50" customFormat="false" ht="15.75" hidden="false" customHeight="true" outlineLevel="0" collapsed="false">
      <c r="B50" s="30" t="s">
        <v>38</v>
      </c>
      <c r="C50" s="30"/>
      <c r="D50" s="42" t="s">
        <v>54</v>
      </c>
      <c r="E50" s="40" t="n">
        <v>4588.9</v>
      </c>
      <c r="F50" s="40" t="n">
        <f aca="false">E36</f>
        <v>453245.68</v>
      </c>
      <c r="G50" s="40" t="n">
        <f aca="false">E50</f>
        <v>4588.9</v>
      </c>
      <c r="H50" s="43" t="n">
        <v>447995</v>
      </c>
    </row>
    <row r="51" customFormat="false" ht="15.75" hidden="false" customHeight="true" outlineLevel="0" collapsed="false">
      <c r="B51" s="44" t="s">
        <v>55</v>
      </c>
      <c r="C51" s="44"/>
      <c r="D51" s="42" t="s">
        <v>54</v>
      </c>
      <c r="E51" s="40" t="n">
        <f aca="false">4111+13145</f>
        <v>17256</v>
      </c>
      <c r="F51" s="40" t="n">
        <f aca="false">E37</f>
        <v>600396.8</v>
      </c>
      <c r="G51" s="40" t="n">
        <f aca="false">E51</f>
        <v>17256</v>
      </c>
      <c r="H51" s="43" t="n">
        <v>617968</v>
      </c>
    </row>
    <row r="52" customFormat="false" ht="15.75" hidden="false" customHeight="true" outlineLevel="0" collapsed="false">
      <c r="B52" s="30" t="s">
        <v>40</v>
      </c>
      <c r="C52" s="30"/>
      <c r="D52" s="42" t="s">
        <v>54</v>
      </c>
      <c r="E52" s="40" t="n">
        <f aca="false">E19</f>
        <v>1203</v>
      </c>
      <c r="F52" s="40" t="n">
        <f aca="false">E38</f>
        <v>364946.35</v>
      </c>
      <c r="G52" s="40" t="n">
        <f aca="false">E52</f>
        <v>1203</v>
      </c>
      <c r="H52" s="43" t="n">
        <v>375827</v>
      </c>
    </row>
    <row r="53" customFormat="false" ht="15.75" hidden="false" customHeight="true" outlineLevel="0" collapsed="false">
      <c r="B53" s="30" t="s">
        <v>41</v>
      </c>
      <c r="C53" s="30"/>
      <c r="D53" s="45" t="s">
        <v>56</v>
      </c>
      <c r="E53" s="40" t="n">
        <v>1203</v>
      </c>
      <c r="F53" s="40" t="n">
        <v>64692</v>
      </c>
      <c r="G53" s="40" t="n">
        <v>1203</v>
      </c>
      <c r="H53" s="40" t="n">
        <v>63756</v>
      </c>
    </row>
    <row r="54" customFormat="false" ht="15.75" hidden="false" customHeight="true" outlineLevel="0" collapsed="false">
      <c r="B54" s="35" t="s">
        <v>57</v>
      </c>
      <c r="C54" s="35"/>
      <c r="D54" s="45"/>
      <c r="E54" s="40"/>
      <c r="F54" s="41"/>
      <c r="G54" s="40"/>
      <c r="H54" s="41"/>
    </row>
    <row r="55" customFormat="false" ht="15.75" hidden="false" customHeight="true" outlineLevel="0" collapsed="false">
      <c r="B55" s="30" t="s">
        <v>58</v>
      </c>
      <c r="C55" s="30"/>
      <c r="D55" s="45" t="s">
        <v>59</v>
      </c>
      <c r="E55" s="40" t="n">
        <v>20</v>
      </c>
      <c r="F55" s="40" t="n">
        <v>30000</v>
      </c>
      <c r="G55" s="40" t="n">
        <v>2</v>
      </c>
      <c r="H55" s="40" t="n">
        <v>4024</v>
      </c>
    </row>
    <row r="56" customFormat="false" ht="15.75" hidden="false" customHeight="true" outlineLevel="0" collapsed="false">
      <c r="B56" s="30" t="s">
        <v>60</v>
      </c>
      <c r="C56" s="30"/>
      <c r="D56" s="45" t="s">
        <v>61</v>
      </c>
      <c r="E56" s="40" t="n">
        <v>50</v>
      </c>
      <c r="F56" s="40" t="n">
        <v>64500</v>
      </c>
      <c r="G56" s="40" t="n">
        <v>131</v>
      </c>
      <c r="H56" s="40" t="n">
        <v>264820</v>
      </c>
    </row>
    <row r="57" customFormat="false" ht="15.75" hidden="false" customHeight="true" outlineLevel="0" collapsed="false">
      <c r="B57" s="30" t="s">
        <v>62</v>
      </c>
      <c r="C57" s="30"/>
      <c r="D57" s="45" t="s">
        <v>63</v>
      </c>
      <c r="E57" s="40" t="n">
        <v>1</v>
      </c>
      <c r="F57" s="40" t="n">
        <v>29000</v>
      </c>
      <c r="G57" s="40" t="n">
        <v>1</v>
      </c>
      <c r="H57" s="40" t="n">
        <v>20948</v>
      </c>
    </row>
    <row r="58" customFormat="false" ht="15.75" hidden="false" customHeight="true" outlineLevel="0" collapsed="false">
      <c r="B58" s="30" t="s">
        <v>64</v>
      </c>
      <c r="C58" s="30"/>
      <c r="D58" s="46" t="s">
        <v>63</v>
      </c>
      <c r="E58" s="40" t="n">
        <v>1</v>
      </c>
      <c r="F58" s="40" t="n">
        <v>7763</v>
      </c>
      <c r="G58" s="40" t="n">
        <v>1</v>
      </c>
      <c r="H58" s="40" t="n">
        <v>8763</v>
      </c>
    </row>
    <row r="59" customFormat="false" ht="15.75" hidden="false" customHeight="true" outlineLevel="0" collapsed="false">
      <c r="B59" s="30" t="s">
        <v>65</v>
      </c>
      <c r="C59" s="30"/>
      <c r="D59" s="46" t="s">
        <v>61</v>
      </c>
      <c r="E59" s="40" t="n">
        <v>1</v>
      </c>
      <c r="F59" s="40" t="n">
        <v>24000</v>
      </c>
      <c r="G59" s="40" t="n">
        <v>1</v>
      </c>
      <c r="H59" s="40" t="n">
        <v>24000</v>
      </c>
    </row>
    <row r="60" customFormat="false" ht="15.75" hidden="false" customHeight="false" outlineLevel="0" collapsed="false">
      <c r="B60" s="47" t="s">
        <v>66</v>
      </c>
      <c r="C60" s="47"/>
      <c r="D60" s="46" t="s">
        <v>67</v>
      </c>
      <c r="E60" s="40" t="n">
        <v>0</v>
      </c>
      <c r="F60" s="40" t="n">
        <v>0</v>
      </c>
      <c r="G60" s="40" t="n">
        <v>1</v>
      </c>
      <c r="H60" s="40" t="n">
        <v>3730</v>
      </c>
    </row>
    <row r="61" customFormat="false" ht="15.75" hidden="false" customHeight="true" outlineLevel="0" collapsed="false">
      <c r="B61" s="30" t="s">
        <v>68</v>
      </c>
      <c r="C61" s="30"/>
      <c r="D61" s="45" t="s">
        <v>69</v>
      </c>
      <c r="E61" s="40" t="n">
        <v>0</v>
      </c>
      <c r="F61" s="40" t="n">
        <v>0</v>
      </c>
      <c r="G61" s="40" t="n">
        <v>5</v>
      </c>
      <c r="H61" s="40" t="n">
        <v>18241</v>
      </c>
    </row>
    <row r="62" customFormat="false" ht="15" hidden="false" customHeight="true" outlineLevel="0" collapsed="false">
      <c r="B62" s="30" t="s">
        <v>70</v>
      </c>
      <c r="C62" s="30"/>
      <c r="D62" s="45" t="s">
        <v>71</v>
      </c>
      <c r="E62" s="40" t="n">
        <v>30</v>
      </c>
      <c r="F62" s="40" t="n">
        <v>32550</v>
      </c>
      <c r="G62" s="40" t="n">
        <v>149</v>
      </c>
      <c r="H62" s="40" t="n">
        <v>299013</v>
      </c>
    </row>
    <row r="63" customFormat="false" ht="15" hidden="false" customHeight="true" outlineLevel="0" collapsed="false">
      <c r="B63" s="30" t="s">
        <v>72</v>
      </c>
      <c r="C63" s="30"/>
      <c r="D63" s="45" t="s">
        <v>67</v>
      </c>
      <c r="E63" s="40" t="n">
        <v>0</v>
      </c>
      <c r="F63" s="40" t="n">
        <v>0</v>
      </c>
      <c r="G63" s="40" t="n">
        <v>6</v>
      </c>
      <c r="H63" s="40" t="n">
        <v>10241</v>
      </c>
    </row>
    <row r="64" customFormat="false" ht="15" hidden="false" customHeight="true" outlineLevel="0" collapsed="false">
      <c r="B64" s="30" t="s">
        <v>73</v>
      </c>
      <c r="C64" s="30"/>
      <c r="D64" s="45" t="s">
        <v>59</v>
      </c>
      <c r="E64" s="40" t="n">
        <v>20</v>
      </c>
      <c r="F64" s="40" t="n">
        <v>27000</v>
      </c>
      <c r="G64" s="40" t="n">
        <v>75</v>
      </c>
      <c r="H64" s="40" t="n">
        <v>127558</v>
      </c>
    </row>
    <row r="65" customFormat="false" ht="15" hidden="false" customHeight="true" outlineLevel="0" collapsed="false">
      <c r="B65" s="30" t="s">
        <v>74</v>
      </c>
      <c r="C65" s="30"/>
      <c r="D65" s="46" t="s">
        <v>75</v>
      </c>
      <c r="E65" s="40" t="n">
        <v>1</v>
      </c>
      <c r="F65" s="40" t="n">
        <v>62500</v>
      </c>
      <c r="G65" s="40" t="n">
        <v>1</v>
      </c>
      <c r="H65" s="40" t="n">
        <v>26248</v>
      </c>
    </row>
    <row r="66" customFormat="false" ht="15.75" hidden="false" customHeight="true" outlineLevel="0" collapsed="false">
      <c r="B66" s="30" t="s">
        <v>76</v>
      </c>
      <c r="C66" s="30"/>
      <c r="D66" s="46" t="s">
        <v>75</v>
      </c>
      <c r="E66" s="40" t="n">
        <v>1</v>
      </c>
      <c r="F66" s="40" t="n">
        <v>58800</v>
      </c>
      <c r="G66" s="40" t="n">
        <v>1</v>
      </c>
      <c r="H66" s="40" t="n">
        <v>49999</v>
      </c>
    </row>
    <row r="67" customFormat="false" ht="15.75" hidden="false" customHeight="true" outlineLevel="0" collapsed="false">
      <c r="B67" s="30" t="s">
        <v>77</v>
      </c>
      <c r="C67" s="30"/>
      <c r="D67" s="46" t="s">
        <v>78</v>
      </c>
      <c r="E67" s="40" t="n">
        <v>0</v>
      </c>
      <c r="F67" s="40" t="n">
        <v>0</v>
      </c>
      <c r="G67" s="40" t="n">
        <v>49</v>
      </c>
      <c r="H67" s="40" t="n">
        <v>87469</v>
      </c>
    </row>
    <row r="68" customFormat="false" ht="15.75" hidden="false" customHeight="true" outlineLevel="0" collapsed="false">
      <c r="B68" s="30" t="s">
        <v>79</v>
      </c>
      <c r="C68" s="30"/>
      <c r="D68" s="46" t="s">
        <v>78</v>
      </c>
      <c r="E68" s="40" t="n">
        <v>0</v>
      </c>
      <c r="F68" s="40" t="n">
        <v>0</v>
      </c>
      <c r="G68" s="40" t="n">
        <v>76</v>
      </c>
      <c r="H68" s="40" t="n">
        <v>74148</v>
      </c>
      <c r="K68" s="24"/>
    </row>
    <row r="69" customFormat="false" ht="15.75" hidden="false" customHeight="true" outlineLevel="0" collapsed="false">
      <c r="B69" s="30" t="s">
        <v>80</v>
      </c>
      <c r="C69" s="30"/>
      <c r="D69" s="45" t="s">
        <v>75</v>
      </c>
      <c r="E69" s="40" t="n">
        <v>1</v>
      </c>
      <c r="F69" s="40" t="n">
        <v>64000</v>
      </c>
      <c r="G69" s="40" t="n">
        <v>1</v>
      </c>
      <c r="H69" s="40" t="n">
        <v>36471</v>
      </c>
    </row>
    <row r="70" customFormat="false" ht="15" hidden="false" customHeight="true" outlineLevel="0" collapsed="false">
      <c r="B70" s="30" t="s">
        <v>81</v>
      </c>
      <c r="C70" s="30"/>
      <c r="D70" s="45" t="s">
        <v>63</v>
      </c>
      <c r="E70" s="40" t="n">
        <v>15</v>
      </c>
      <c r="F70" s="40" t="n">
        <v>11550</v>
      </c>
      <c r="G70" s="40" t="n">
        <v>16</v>
      </c>
      <c r="H70" s="40" t="n">
        <v>14034</v>
      </c>
    </row>
    <row r="71" customFormat="false" ht="15.75" hidden="false" customHeight="true" outlineLevel="0" collapsed="false">
      <c r="B71" s="30" t="s">
        <v>82</v>
      </c>
      <c r="C71" s="30"/>
      <c r="D71" s="45" t="s">
        <v>59</v>
      </c>
      <c r="E71" s="40" t="n">
        <v>0</v>
      </c>
      <c r="F71" s="40" t="n">
        <v>0</v>
      </c>
      <c r="G71" s="40" t="n">
        <v>1</v>
      </c>
      <c r="H71" s="40" t="n">
        <v>4400</v>
      </c>
    </row>
    <row r="72" customFormat="false" ht="15.75" hidden="false" customHeight="true" outlineLevel="0" collapsed="false">
      <c r="B72" s="30" t="s">
        <v>83</v>
      </c>
      <c r="C72" s="30"/>
      <c r="D72" s="45" t="s">
        <v>84</v>
      </c>
      <c r="E72" s="40" t="n">
        <v>6</v>
      </c>
      <c r="F72" s="40" t="n">
        <v>9900</v>
      </c>
      <c r="G72" s="40" t="n">
        <v>10</v>
      </c>
      <c r="H72" s="40" t="n">
        <v>7255</v>
      </c>
    </row>
    <row r="73" customFormat="false" ht="15.75" hidden="false" customHeight="false" outlineLevel="0" collapsed="false">
      <c r="B73" s="33" t="s">
        <v>85</v>
      </c>
      <c r="C73" s="48"/>
      <c r="D73" s="45" t="s">
        <v>63</v>
      </c>
      <c r="E73" s="40" t="n">
        <v>0</v>
      </c>
      <c r="F73" s="40" t="n">
        <v>0</v>
      </c>
      <c r="G73" s="40" t="n">
        <v>1</v>
      </c>
      <c r="H73" s="40" t="n">
        <v>7805</v>
      </c>
    </row>
    <row r="74" customFormat="false" ht="15.75" hidden="false" customHeight="true" outlineLevel="0" collapsed="false">
      <c r="B74" s="30" t="s">
        <v>86</v>
      </c>
      <c r="C74" s="30"/>
      <c r="D74" s="45" t="s">
        <v>71</v>
      </c>
      <c r="E74" s="40" t="n">
        <v>12</v>
      </c>
      <c r="F74" s="40" t="n">
        <v>3480</v>
      </c>
      <c r="G74" s="40" t="n">
        <v>13</v>
      </c>
      <c r="H74" s="40" t="n">
        <v>3978</v>
      </c>
    </row>
    <row r="75" customFormat="false" ht="33" hidden="false" customHeight="true" outlineLevel="0" collapsed="false">
      <c r="B75" s="30" t="s">
        <v>87</v>
      </c>
      <c r="C75" s="30"/>
      <c r="D75" s="46" t="s">
        <v>84</v>
      </c>
      <c r="E75" s="40" t="n">
        <v>35</v>
      </c>
      <c r="F75" s="40" t="n">
        <v>36000</v>
      </c>
      <c r="G75" s="40" t="n">
        <v>0</v>
      </c>
      <c r="H75" s="40" t="n">
        <v>0</v>
      </c>
    </row>
    <row r="76" customFormat="false" ht="15.75" hidden="false" customHeight="true" outlineLevel="0" collapsed="false">
      <c r="B76" s="30" t="s">
        <v>88</v>
      </c>
      <c r="C76" s="30"/>
      <c r="D76" s="45" t="s">
        <v>75</v>
      </c>
      <c r="E76" s="40" t="n">
        <v>3</v>
      </c>
      <c r="F76" s="40" t="n">
        <v>900</v>
      </c>
      <c r="G76" s="40" t="n">
        <v>7</v>
      </c>
      <c r="H76" s="40" t="n">
        <v>3915</v>
      </c>
    </row>
    <row r="77" customFormat="false" ht="15.75" hidden="false" customHeight="true" outlineLevel="0" collapsed="false">
      <c r="B77" s="30" t="s">
        <v>89</v>
      </c>
      <c r="C77" s="30"/>
      <c r="D77" s="45" t="s">
        <v>71</v>
      </c>
      <c r="E77" s="40" t="n">
        <v>2</v>
      </c>
      <c r="F77" s="40" t="n">
        <v>3000</v>
      </c>
      <c r="G77" s="40" t="n">
        <v>8</v>
      </c>
      <c r="H77" s="40" t="n">
        <v>27645</v>
      </c>
    </row>
    <row r="78" customFormat="false" ht="32.25" hidden="false" customHeight="true" outlineLevel="0" collapsed="false">
      <c r="B78" s="30" t="s">
        <v>90</v>
      </c>
      <c r="C78" s="30"/>
      <c r="D78" s="45" t="s">
        <v>84</v>
      </c>
      <c r="E78" s="40" t="n">
        <v>0</v>
      </c>
      <c r="F78" s="40" t="n">
        <v>0</v>
      </c>
      <c r="G78" s="40" t="n">
        <v>1</v>
      </c>
      <c r="H78" s="40" t="n">
        <v>3742</v>
      </c>
    </row>
    <row r="79" customFormat="false" ht="15.75" hidden="false" customHeight="true" outlineLevel="0" collapsed="false">
      <c r="B79" s="30" t="s">
        <v>91</v>
      </c>
      <c r="C79" s="30"/>
      <c r="D79" s="45" t="s">
        <v>71</v>
      </c>
      <c r="E79" s="40" t="n">
        <v>120</v>
      </c>
      <c r="F79" s="40" t="n">
        <v>42000</v>
      </c>
      <c r="G79" s="40" t="n">
        <v>470</v>
      </c>
      <c r="H79" s="40" t="n">
        <f aca="false">135000+12806</f>
        <v>147806</v>
      </c>
    </row>
    <row r="80" customFormat="false" ht="15.75" hidden="false" customHeight="true" outlineLevel="0" collapsed="false">
      <c r="B80" s="30" t="s">
        <v>92</v>
      </c>
      <c r="C80" s="30"/>
      <c r="D80" s="45" t="s">
        <v>93</v>
      </c>
      <c r="E80" s="40" t="n">
        <v>35</v>
      </c>
      <c r="F80" s="40" t="n">
        <v>27560</v>
      </c>
      <c r="G80" s="40" t="n">
        <v>35</v>
      </c>
      <c r="H80" s="40" t="n">
        <v>27560</v>
      </c>
    </row>
    <row r="81" customFormat="false" ht="15.75" hidden="false" customHeight="true" outlineLevel="0" collapsed="false">
      <c r="B81" s="30" t="s">
        <v>94</v>
      </c>
      <c r="C81" s="30"/>
      <c r="D81" s="45" t="s">
        <v>59</v>
      </c>
      <c r="E81" s="40" t="n">
        <v>365</v>
      </c>
      <c r="F81" s="40" t="n">
        <v>382000</v>
      </c>
      <c r="G81" s="40" t="n">
        <v>0</v>
      </c>
      <c r="H81" s="40" t="n">
        <v>0</v>
      </c>
    </row>
    <row r="82" customFormat="false" ht="15.75" hidden="false" customHeight="true" outlineLevel="0" collapsed="false">
      <c r="B82" s="30" t="s">
        <v>95</v>
      </c>
      <c r="C82" s="30"/>
      <c r="D82" s="45" t="s">
        <v>78</v>
      </c>
      <c r="E82" s="40" t="n">
        <v>3</v>
      </c>
      <c r="F82" s="40" t="n">
        <v>1350</v>
      </c>
      <c r="G82" s="40" t="n">
        <v>9.4</v>
      </c>
      <c r="H82" s="40" t="n">
        <v>4230</v>
      </c>
    </row>
    <row r="83" customFormat="false" ht="15.75" hidden="false" customHeight="true" outlineLevel="0" collapsed="false">
      <c r="B83" s="30" t="s">
        <v>96</v>
      </c>
      <c r="C83" s="30"/>
      <c r="D83" s="45" t="s">
        <v>78</v>
      </c>
      <c r="E83" s="40" t="n">
        <v>0</v>
      </c>
      <c r="F83" s="40" t="n">
        <v>0</v>
      </c>
      <c r="G83" s="40" t="n">
        <v>40</v>
      </c>
      <c r="H83" s="40" t="n">
        <v>14000</v>
      </c>
    </row>
    <row r="84" customFormat="false" ht="15.75" hidden="false" customHeight="false" outlineLevel="0" collapsed="false">
      <c r="B84" s="33" t="s">
        <v>97</v>
      </c>
      <c r="C84" s="49"/>
      <c r="D84" s="45" t="s">
        <v>63</v>
      </c>
      <c r="E84" s="40" t="n">
        <v>0</v>
      </c>
      <c r="F84" s="40" t="n">
        <v>0</v>
      </c>
      <c r="G84" s="40" t="n">
        <v>1</v>
      </c>
      <c r="H84" s="40" t="n">
        <v>4888</v>
      </c>
    </row>
    <row r="85" customFormat="false" ht="15.75" hidden="false" customHeight="true" outlineLevel="0" collapsed="false">
      <c r="B85" s="30" t="s">
        <v>98</v>
      </c>
      <c r="C85" s="30"/>
      <c r="D85" s="45" t="s">
        <v>99</v>
      </c>
      <c r="E85" s="40" t="n">
        <v>12</v>
      </c>
      <c r="F85" s="40" t="n">
        <v>3600</v>
      </c>
      <c r="G85" s="40" t="n">
        <v>30</v>
      </c>
      <c r="H85" s="40" t="n">
        <v>6250</v>
      </c>
    </row>
    <row r="86" customFormat="false" ht="30.75" hidden="false" customHeight="true" outlineLevel="0" collapsed="false">
      <c r="B86" s="30" t="s">
        <v>100</v>
      </c>
      <c r="C86" s="30"/>
      <c r="D86" s="45" t="s">
        <v>63</v>
      </c>
      <c r="E86" s="40" t="n">
        <v>60</v>
      </c>
      <c r="F86" s="40" t="n">
        <v>14500</v>
      </c>
      <c r="G86" s="40" t="n">
        <v>77</v>
      </c>
      <c r="H86" s="40" t="n">
        <v>23868</v>
      </c>
    </row>
    <row r="87" customFormat="false" ht="15.75" hidden="false" customHeight="false" outlineLevel="0" collapsed="false">
      <c r="B87" s="33" t="s">
        <v>101</v>
      </c>
      <c r="C87" s="48"/>
      <c r="D87" s="45" t="s">
        <v>84</v>
      </c>
      <c r="E87" s="40" t="n">
        <v>0</v>
      </c>
      <c r="F87" s="40" t="n">
        <v>0</v>
      </c>
      <c r="G87" s="40" t="n">
        <v>5</v>
      </c>
      <c r="H87" s="40" t="n">
        <v>7165</v>
      </c>
    </row>
    <row r="88" customFormat="false" ht="15" hidden="false" customHeight="true" outlineLevel="0" collapsed="false">
      <c r="B88" s="30" t="s">
        <v>102</v>
      </c>
      <c r="C88" s="30"/>
      <c r="D88" s="45" t="s">
        <v>59</v>
      </c>
      <c r="E88" s="40" t="n">
        <v>0</v>
      </c>
      <c r="F88" s="40" t="n">
        <v>0</v>
      </c>
      <c r="G88" s="40" t="n">
        <v>1</v>
      </c>
      <c r="H88" s="40" t="n">
        <v>879</v>
      </c>
    </row>
    <row r="89" customFormat="false" ht="15" hidden="false" customHeight="true" outlineLevel="0" collapsed="false">
      <c r="B89" s="30" t="s">
        <v>103</v>
      </c>
      <c r="C89" s="30"/>
      <c r="D89" s="45" t="s">
        <v>59</v>
      </c>
      <c r="E89" s="40" t="n">
        <v>0</v>
      </c>
      <c r="F89" s="40" t="n">
        <v>0</v>
      </c>
      <c r="G89" s="40" t="n">
        <v>1</v>
      </c>
      <c r="H89" s="40" t="n">
        <v>2367</v>
      </c>
    </row>
    <row r="90" customFormat="false" ht="15.75" hidden="false" customHeight="true" outlineLevel="0" collapsed="false">
      <c r="B90" s="35" t="s">
        <v>104</v>
      </c>
      <c r="C90" s="35"/>
      <c r="D90" s="14"/>
      <c r="E90" s="41"/>
      <c r="F90" s="41" t="n">
        <v>135352</v>
      </c>
      <c r="G90" s="41"/>
      <c r="H90" s="41" t="n">
        <f aca="false">SUM(H91:H97)</f>
        <v>168305</v>
      </c>
    </row>
    <row r="91" customFormat="false" ht="15.75" hidden="false" customHeight="true" outlineLevel="0" collapsed="false">
      <c r="B91" s="50" t="s">
        <v>105</v>
      </c>
      <c r="C91" s="50"/>
      <c r="D91" s="51" t="s">
        <v>106</v>
      </c>
      <c r="E91" s="52"/>
      <c r="F91" s="52"/>
      <c r="G91" s="52"/>
      <c r="H91" s="52" t="n">
        <v>23489</v>
      </c>
    </row>
    <row r="92" customFormat="false" ht="15.75" hidden="false" customHeight="true" outlineLevel="0" collapsed="false">
      <c r="B92" s="50" t="s">
        <v>107</v>
      </c>
      <c r="C92" s="50"/>
      <c r="D92" s="51" t="s">
        <v>54</v>
      </c>
      <c r="E92" s="52"/>
      <c r="F92" s="52"/>
      <c r="G92" s="52"/>
      <c r="H92" s="52" t="n">
        <v>26889</v>
      </c>
    </row>
    <row r="93" customFormat="false" ht="15.75" hidden="false" customHeight="true" outlineLevel="0" collapsed="false">
      <c r="B93" s="50" t="s">
        <v>108</v>
      </c>
      <c r="C93" s="50"/>
      <c r="D93" s="51" t="s">
        <v>54</v>
      </c>
      <c r="E93" s="52"/>
      <c r="F93" s="52"/>
      <c r="G93" s="52"/>
      <c r="H93" s="52" t="n">
        <v>41434</v>
      </c>
    </row>
    <row r="94" customFormat="false" ht="15.75" hidden="false" customHeight="true" outlineLevel="0" collapsed="false">
      <c r="B94" s="50" t="s">
        <v>109</v>
      </c>
      <c r="C94" s="50"/>
      <c r="D94" s="51" t="s">
        <v>110</v>
      </c>
      <c r="E94" s="52"/>
      <c r="F94" s="52"/>
      <c r="G94" s="52"/>
      <c r="H94" s="52" t="n">
        <v>1018</v>
      </c>
    </row>
    <row r="95" customFormat="false" ht="15.75" hidden="false" customHeight="true" outlineLevel="0" collapsed="false">
      <c r="B95" s="50" t="s">
        <v>111</v>
      </c>
      <c r="C95" s="50"/>
      <c r="D95" s="51" t="s">
        <v>112</v>
      </c>
      <c r="E95" s="52"/>
      <c r="F95" s="52"/>
      <c r="G95" s="52"/>
      <c r="H95" s="52" t="n">
        <v>2111</v>
      </c>
    </row>
    <row r="96" customFormat="false" ht="15.75" hidden="false" customHeight="true" outlineLevel="0" collapsed="false">
      <c r="B96" s="50" t="s">
        <v>113</v>
      </c>
      <c r="C96" s="50"/>
      <c r="D96" s="51" t="s">
        <v>110</v>
      </c>
      <c r="E96" s="52"/>
      <c r="F96" s="52"/>
      <c r="G96" s="52"/>
      <c r="H96" s="52" t="n">
        <v>16463</v>
      </c>
    </row>
    <row r="97" customFormat="false" ht="15.75" hidden="false" customHeight="true" outlineLevel="0" collapsed="false">
      <c r="B97" s="50" t="s">
        <v>114</v>
      </c>
      <c r="C97" s="50"/>
      <c r="D97" s="51" t="s">
        <v>54</v>
      </c>
      <c r="E97" s="52"/>
      <c r="F97" s="52"/>
      <c r="G97" s="52"/>
      <c r="H97" s="52" t="n">
        <f aca="false">45652+8146+3103</f>
        <v>56901</v>
      </c>
    </row>
    <row r="98" customFormat="false" ht="15.75" hidden="false" customHeight="true" outlineLevel="0" collapsed="false">
      <c r="B98" s="30" t="s">
        <v>115</v>
      </c>
      <c r="C98" s="30"/>
      <c r="D98" s="45" t="s">
        <v>54</v>
      </c>
      <c r="E98" s="40"/>
      <c r="F98" s="40" t="n">
        <v>106652</v>
      </c>
      <c r="G98" s="40"/>
      <c r="H98" s="40" t="n">
        <v>107361</v>
      </c>
    </row>
    <row r="99" customFormat="false" ht="15.75" hidden="false" customHeight="true" outlineLevel="0" collapsed="false">
      <c r="B99" s="30" t="s">
        <v>116</v>
      </c>
      <c r="C99" s="30"/>
      <c r="D99" s="45" t="s">
        <v>54</v>
      </c>
      <c r="E99" s="40"/>
      <c r="F99" s="40" t="n">
        <v>49452</v>
      </c>
      <c r="G99" s="40"/>
      <c r="H99" s="40" t="n">
        <v>48371</v>
      </c>
    </row>
    <row r="100" customFormat="false" ht="15.75" hidden="false" customHeight="true" outlineLevel="0" collapsed="false">
      <c r="B100" s="30" t="s">
        <v>117</v>
      </c>
      <c r="C100" s="30"/>
      <c r="D100" s="45"/>
      <c r="E100" s="40"/>
      <c r="F100" s="40"/>
      <c r="G100" s="40"/>
      <c r="H100" s="40" t="n">
        <v>25212</v>
      </c>
    </row>
    <row r="101" customFormat="false" ht="15.75" hidden="false" customHeight="false" outlineLevel="0" collapsed="false">
      <c r="B101" s="38" t="s">
        <v>118</v>
      </c>
      <c r="C101" s="38"/>
      <c r="D101" s="45"/>
      <c r="E101" s="40"/>
      <c r="F101" s="41" t="n">
        <f aca="false">SUM(F55:F90)+F98+F99+F100+F52+F51+F50+F53</f>
        <v>2710689.83</v>
      </c>
      <c r="G101" s="40"/>
      <c r="H101" s="41" t="n">
        <f aca="false">SUM(H55:H90)+H98+H99+H100+H52+H51+H50+H53</f>
        <v>3222255</v>
      </c>
    </row>
    <row r="102" customFormat="false" ht="15.75" hidden="false" customHeight="false" outlineLevel="0" collapsed="false">
      <c r="B102" s="29"/>
      <c r="C102" s="29"/>
      <c r="D102" s="24"/>
      <c r="E102" s="24"/>
      <c r="F102" s="53"/>
      <c r="G102" s="24"/>
      <c r="H102" s="53"/>
    </row>
    <row r="103" customFormat="false" ht="15.75" hidden="false" customHeight="false" outlineLevel="0" collapsed="false">
      <c r="B103" s="2" t="s">
        <v>119</v>
      </c>
      <c r="C103" s="2"/>
      <c r="D103" s="2"/>
      <c r="E103" s="2"/>
      <c r="F103" s="2"/>
      <c r="G103" s="2"/>
    </row>
    <row r="104" customFormat="false" ht="47.25" hidden="false" customHeight="false" outlineLevel="0" collapsed="false">
      <c r="B104" s="26" t="s">
        <v>34</v>
      </c>
      <c r="C104" s="26"/>
      <c r="D104" s="26" t="s">
        <v>35</v>
      </c>
      <c r="E104" s="26" t="s">
        <v>36</v>
      </c>
      <c r="F104" s="28" t="s">
        <v>120</v>
      </c>
      <c r="G104" s="28" t="s">
        <v>37</v>
      </c>
    </row>
    <row r="105" customFormat="false" ht="15.75" hidden="false" customHeight="false" outlineLevel="0" collapsed="false">
      <c r="B105" s="8" t="s">
        <v>121</v>
      </c>
      <c r="C105" s="8"/>
      <c r="D105" s="31" t="n">
        <f aca="false">728575.58-151.89</f>
        <v>728423.69</v>
      </c>
      <c r="E105" s="31" t="n">
        <v>728495.93</v>
      </c>
      <c r="F105" s="31" t="n">
        <f aca="false">E105</f>
        <v>728495.93</v>
      </c>
      <c r="G105" s="54" t="n">
        <f aca="false">102763.37-9679.46</f>
        <v>93083.91</v>
      </c>
    </row>
    <row r="106" customFormat="false" ht="15.75" hidden="false" customHeight="false" outlineLevel="0" collapsed="false">
      <c r="B106" s="8" t="s">
        <v>122</v>
      </c>
      <c r="C106" s="8"/>
      <c r="D106" s="31" t="n">
        <f aca="false">354490.35-2906.04</f>
        <v>351584.31</v>
      </c>
      <c r="E106" s="31" t="n">
        <v>348851.05</v>
      </c>
      <c r="F106" s="31" t="n">
        <f aca="false">E106</f>
        <v>348851.05</v>
      </c>
      <c r="G106" s="54" t="n">
        <v>62549.3</v>
      </c>
    </row>
    <row r="107" customFormat="false" ht="38.25" hidden="false" customHeight="true" outlineLevel="0" collapsed="false">
      <c r="B107" s="30" t="s">
        <v>123</v>
      </c>
      <c r="C107" s="30"/>
      <c r="D107" s="31" t="n">
        <f aca="false">260520.9+8.82</f>
        <v>260529.72</v>
      </c>
      <c r="E107" s="31" t="n">
        <v>262106.49</v>
      </c>
      <c r="F107" s="31" t="n">
        <f aca="false">E107</f>
        <v>262106.49</v>
      </c>
      <c r="G107" s="54" t="n">
        <v>36389.76</v>
      </c>
    </row>
    <row r="108" customFormat="false" ht="36.75" hidden="false" customHeight="true" outlineLevel="0" collapsed="false">
      <c r="B108" s="30" t="s">
        <v>124</v>
      </c>
      <c r="C108" s="30"/>
      <c r="D108" s="31" t="n">
        <f aca="false">67708.18-13.62</f>
        <v>67694.56</v>
      </c>
      <c r="E108" s="31" t="n">
        <v>68181.14</v>
      </c>
      <c r="F108" s="31" t="n">
        <f aca="false">E108</f>
        <v>68181.14</v>
      </c>
      <c r="G108" s="54" t="n">
        <v>9066.9</v>
      </c>
    </row>
    <row r="109" customFormat="false" ht="15.75" hidden="false" customHeight="true" outlineLevel="0" collapsed="false">
      <c r="B109" s="30" t="s">
        <v>125</v>
      </c>
      <c r="C109" s="30"/>
      <c r="D109" s="31" t="n">
        <f aca="false">965547.88-196.83</f>
        <v>965351.05</v>
      </c>
      <c r="E109" s="31" t="n">
        <v>875759.12</v>
      </c>
      <c r="F109" s="31" t="n">
        <f aca="false">E109</f>
        <v>875759.12</v>
      </c>
      <c r="G109" s="54" t="n">
        <v>129411.39</v>
      </c>
    </row>
    <row r="110" customFormat="false" ht="15.75" hidden="false" customHeight="true" outlineLevel="0" collapsed="false">
      <c r="B110" s="30" t="s">
        <v>126</v>
      </c>
      <c r="C110" s="30"/>
      <c r="D110" s="31" t="n">
        <f aca="false">45634.96-108.58</f>
        <v>45526.38</v>
      </c>
      <c r="E110" s="31" t="n">
        <v>45711.87</v>
      </c>
      <c r="F110" s="31" t="n">
        <f aca="false">E110</f>
        <v>45711.87</v>
      </c>
      <c r="G110" s="54" t="n">
        <v>6894.25</v>
      </c>
    </row>
    <row r="111" customFormat="false" ht="15.75" hidden="false" customHeight="true" outlineLevel="0" collapsed="false">
      <c r="B111" s="30" t="s">
        <v>127</v>
      </c>
      <c r="C111" s="30"/>
      <c r="D111" s="31" t="n">
        <f aca="false">169740-2.91</f>
        <v>169737.09</v>
      </c>
      <c r="E111" s="31" t="n">
        <v>170770.69</v>
      </c>
      <c r="F111" s="31" t="n">
        <f aca="false">E111</f>
        <v>170770.69</v>
      </c>
      <c r="G111" s="54" t="n">
        <v>26424.62</v>
      </c>
    </row>
    <row r="112" customFormat="false" ht="15.75" hidden="false" customHeight="true" outlineLevel="0" collapsed="false">
      <c r="B112" s="30" t="s">
        <v>128</v>
      </c>
      <c r="C112" s="30"/>
      <c r="D112" s="31" t="n">
        <f aca="false">90949.88-15</f>
        <v>90934.88</v>
      </c>
      <c r="E112" s="31" t="n">
        <v>92313.17</v>
      </c>
      <c r="F112" s="31" t="n">
        <f aca="false">E112</f>
        <v>92313.17</v>
      </c>
      <c r="G112" s="54" t="n">
        <v>12563.16</v>
      </c>
    </row>
    <row r="113" customFormat="false" ht="15.75" hidden="false" customHeight="true" outlineLevel="0" collapsed="false">
      <c r="B113" s="35" t="s">
        <v>129</v>
      </c>
      <c r="C113" s="35"/>
      <c r="D113" s="36" t="n">
        <f aca="false">44128.74-1225.42-635.09+100424.86-827.44+136890.7-28.38+97403.06-786.94-1132.27</f>
        <v>374211.82</v>
      </c>
      <c r="E113" s="36" t="n">
        <f aca="false">6851.41+102367.62+99675.01+134001.19+91930.9-23563.78+47127.65</f>
        <v>458390</v>
      </c>
      <c r="F113" s="36" t="n">
        <f aca="false">E113</f>
        <v>458390</v>
      </c>
      <c r="G113" s="36" t="n">
        <f aca="false">36087.91+34982.3+16310.59+16719.57+15467.16+45947.72-0.5</f>
        <v>165514.75</v>
      </c>
    </row>
    <row r="114" customFormat="false" ht="15.75" hidden="false" customHeight="true" outlineLevel="0" collapsed="false">
      <c r="B114" s="35" t="s">
        <v>130</v>
      </c>
      <c r="C114" s="35"/>
      <c r="D114" s="36" t="n">
        <f aca="false">D106+D107+D108+D109+D110+D111+D112+D113</f>
        <v>2325569.81</v>
      </c>
      <c r="E114" s="36" t="n">
        <f aca="false">E106+E107+E108+E109+E110+E111+E112+E113</f>
        <v>2322083.53</v>
      </c>
      <c r="F114" s="36" t="n">
        <f aca="false">E114</f>
        <v>2322083.53</v>
      </c>
      <c r="G114" s="36" t="n">
        <f aca="false">G106+G107+G108+G109+G110+G111+G112+G113</f>
        <v>448814.13</v>
      </c>
    </row>
    <row r="115" customFormat="false" ht="15.75" hidden="false" customHeight="false" outlineLevel="0" collapsed="false">
      <c r="B115" s="55"/>
      <c r="C115" s="55"/>
      <c r="D115" s="55"/>
      <c r="E115" s="56"/>
      <c r="F115" s="56"/>
      <c r="G115" s="56"/>
      <c r="H115" s="56"/>
    </row>
    <row r="116" customFormat="false" ht="15.75" hidden="false" customHeight="false" outlineLevel="0" collapsed="false">
      <c r="B116" s="57" t="s">
        <v>131</v>
      </c>
      <c r="C116" s="57"/>
      <c r="D116" s="57"/>
      <c r="E116" s="57"/>
      <c r="F116" s="57"/>
    </row>
    <row r="117" customFormat="false" ht="15.75" hidden="false" customHeight="true" outlineLevel="0" collapsed="false">
      <c r="B117" s="26" t="s">
        <v>34</v>
      </c>
      <c r="C117" s="26" t="s">
        <v>132</v>
      </c>
      <c r="D117" s="26"/>
      <c r="E117" s="58" t="s">
        <v>133</v>
      </c>
      <c r="F117" s="26" t="s">
        <v>35</v>
      </c>
      <c r="G117" s="26" t="s">
        <v>36</v>
      </c>
      <c r="H117" s="28" t="s">
        <v>134</v>
      </c>
    </row>
    <row r="118" customFormat="false" ht="40.5" hidden="false" customHeight="true" outlineLevel="0" collapsed="false">
      <c r="B118" s="26"/>
      <c r="C118" s="26" t="s">
        <v>135</v>
      </c>
      <c r="D118" s="59" t="s">
        <v>136</v>
      </c>
      <c r="E118" s="58"/>
      <c r="F118" s="26"/>
      <c r="G118" s="26"/>
      <c r="H118" s="28"/>
    </row>
    <row r="119" customFormat="false" ht="15.75" hidden="false" customHeight="false" outlineLevel="0" collapsed="false">
      <c r="B119" s="60" t="s">
        <v>137</v>
      </c>
      <c r="C119" s="60" t="n">
        <v>1400.08</v>
      </c>
      <c r="D119" s="11" t="n">
        <v>1439.26</v>
      </c>
      <c r="E119" s="54" t="n">
        <v>3388</v>
      </c>
      <c r="F119" s="31" t="n">
        <f aca="false">4745007.68-12650.49</f>
        <v>4732357.19</v>
      </c>
      <c r="G119" s="31" t="n">
        <v>4710300.06</v>
      </c>
      <c r="H119" s="31" t="n">
        <f aca="false">963354.4+0.9</f>
        <v>963355.3</v>
      </c>
    </row>
    <row r="120" customFormat="false" ht="15.75" hidden="false" customHeight="false" outlineLevel="0" collapsed="false">
      <c r="B120" s="60" t="s">
        <v>138</v>
      </c>
      <c r="C120" s="61" t="s">
        <v>139</v>
      </c>
      <c r="D120" s="62" t="s">
        <v>139</v>
      </c>
      <c r="E120" s="54" t="n">
        <v>23142</v>
      </c>
      <c r="F120" s="31" t="n">
        <f aca="false">2411747.36+19492.59+337776.15-51460.43+8928.95-7320.25+47945.3+3112.73</f>
        <v>2770222.4</v>
      </c>
      <c r="G120" s="31" t="n">
        <f aca="false">2395985.35+322652.24+14176.79+111623.18</f>
        <v>2844437.56</v>
      </c>
      <c r="H120" s="31" t="n">
        <f aca="false">498463.89-6586.31-7523.49+10796.23</f>
        <v>495150.32</v>
      </c>
    </row>
    <row r="121" customFormat="false" ht="15.75" hidden="false" customHeight="false" outlineLevel="0" collapsed="false">
      <c r="B121" s="60" t="s">
        <v>140</v>
      </c>
      <c r="C121" s="60" t="n">
        <v>18.43</v>
      </c>
      <c r="D121" s="11" t="n">
        <v>19.22</v>
      </c>
      <c r="E121" s="54" t="n">
        <v>34906</v>
      </c>
      <c r="F121" s="31" t="n">
        <f aca="false">60441.02+3056.93+45400.49-2588.66+596671.72+1047.14+343289.39+425.53</f>
        <v>1047743.56</v>
      </c>
      <c r="G121" s="31" t="n">
        <f aca="false">62434.66+39042.46+609512.36+292576.83</f>
        <v>1003566.31</v>
      </c>
      <c r="H121" s="31" t="n">
        <f aca="false">7768.93+3853.94+141442.48+70869.65</f>
        <v>223935</v>
      </c>
    </row>
    <row r="122" customFormat="false" ht="15.75" hidden="false" customHeight="false" outlineLevel="0" collapsed="false">
      <c r="B122" s="60" t="s">
        <v>141</v>
      </c>
      <c r="C122" s="60" t="n">
        <v>12.31</v>
      </c>
      <c r="D122" s="11" t="n">
        <v>12.84</v>
      </c>
      <c r="E122" s="54" t="n">
        <v>34906</v>
      </c>
      <c r="F122" s="31" t="n">
        <f aca="false">654534.83+2565.37</f>
        <v>657100.2</v>
      </c>
      <c r="G122" s="31" t="n">
        <f aca="false">666694.27</f>
        <v>666694.27</v>
      </c>
      <c r="H122" s="31" t="n">
        <f aca="false">150158.42</f>
        <v>150158.42</v>
      </c>
    </row>
    <row r="123" customFormat="false" ht="15.75" hidden="false" customHeight="false" outlineLevel="0" collapsed="false">
      <c r="B123" s="60" t="s">
        <v>142</v>
      </c>
      <c r="C123" s="60" t="n">
        <v>2.88</v>
      </c>
      <c r="D123" s="11" t="n">
        <v>2.99</v>
      </c>
      <c r="E123" s="54" t="n">
        <v>835334</v>
      </c>
      <c r="F123" s="31" t="n">
        <f aca="false">397335.23+1235.27+1800745.06-42973.94</f>
        <v>2156341.62</v>
      </c>
      <c r="G123" s="31" t="n">
        <f aca="false">384904.47+1797366.42</f>
        <v>2182270.89</v>
      </c>
      <c r="H123" s="31" t="n">
        <f aca="false">49968.7+339073.93</f>
        <v>389042.63</v>
      </c>
    </row>
    <row r="124" customFormat="false" ht="15.75" hidden="false" customHeight="false" outlineLevel="0" collapsed="false">
      <c r="B124" s="60" t="s">
        <v>143</v>
      </c>
      <c r="C124" s="40"/>
      <c r="D124" s="63"/>
      <c r="E124" s="54"/>
      <c r="F124" s="31" t="n">
        <f aca="false">275996.8+2217.16</f>
        <v>278213.96</v>
      </c>
      <c r="G124" s="31" t="n">
        <v>277961.34</v>
      </c>
      <c r="H124" s="31" t="n">
        <v>36500.27</v>
      </c>
    </row>
    <row r="125" customFormat="false" ht="15.75" hidden="false" customHeight="false" outlineLevel="0" collapsed="false">
      <c r="B125" s="64" t="s">
        <v>144</v>
      </c>
      <c r="C125" s="41"/>
      <c r="D125" s="63"/>
      <c r="E125" s="54"/>
      <c r="F125" s="36" t="n">
        <f aca="false">SUM(F119:F124)</f>
        <v>11641978.93</v>
      </c>
      <c r="G125" s="36" t="n">
        <f aca="false">SUM(G119:G124)</f>
        <v>11685230.43</v>
      </c>
      <c r="H125" s="36" t="n">
        <f aca="false">SUM(H119:H124)</f>
        <v>2258141.94</v>
      </c>
    </row>
    <row r="126" customFormat="false" ht="15.75" hidden="false" customHeight="false" outlineLevel="0" collapsed="false">
      <c r="B126" s="55"/>
      <c r="C126" s="55"/>
      <c r="D126" s="55"/>
      <c r="E126" s="56"/>
      <c r="F126" s="56"/>
      <c r="G126" s="56"/>
      <c r="H126" s="56"/>
    </row>
    <row r="127" customFormat="false" ht="15.75" hidden="false" customHeight="false" outlineLevel="0" collapsed="false">
      <c r="B127" s="37"/>
      <c r="C127" s="37"/>
      <c r="D127" s="29"/>
      <c r="E127" s="29"/>
      <c r="F127" s="29"/>
      <c r="G127" s="29"/>
    </row>
    <row r="128" customFormat="false" ht="47.25" hidden="false" customHeight="false" outlineLevel="0" collapsed="false">
      <c r="B128" s="65"/>
      <c r="C128" s="64" t="s">
        <v>35</v>
      </c>
      <c r="D128" s="64" t="s">
        <v>36</v>
      </c>
      <c r="E128" s="28" t="s">
        <v>145</v>
      </c>
      <c r="F128" s="28" t="s">
        <v>37</v>
      </c>
    </row>
    <row r="129" customFormat="false" ht="15.75" hidden="false" customHeight="false" outlineLevel="0" collapsed="false">
      <c r="B129" s="66" t="s">
        <v>146</v>
      </c>
      <c r="C129" s="31" t="n">
        <f aca="false">1394721.5+1740.5</f>
        <v>1396462</v>
      </c>
      <c r="D129" s="31" t="n">
        <f aca="false">1410737.54+791.87</f>
        <v>1411529.41</v>
      </c>
      <c r="E129" s="31" t="n">
        <f aca="false">D129</f>
        <v>1411529.41</v>
      </c>
      <c r="F129" s="54" t="n">
        <f aca="false">176082.18+1765.85</f>
        <v>177848.03</v>
      </c>
    </row>
    <row r="130" customFormat="false" ht="15.75" hidden="false" customHeight="false" outlineLevel="0" collapsed="false">
      <c r="B130" s="66" t="s">
        <v>147</v>
      </c>
      <c r="C130" s="31" t="n">
        <f aca="false">75642.73-1720.95</f>
        <v>73921.78</v>
      </c>
      <c r="D130" s="31" t="n">
        <v>74275.52</v>
      </c>
      <c r="E130" s="31" t="n">
        <f aca="false">D130</f>
        <v>74275.52</v>
      </c>
      <c r="F130" s="54" t="n">
        <f aca="false">26768.07+1864.43</f>
        <v>28632.5</v>
      </c>
    </row>
    <row r="131" customFormat="false" ht="15.75" hidden="false" customHeight="false" outlineLevel="0" collapsed="false">
      <c r="B131" s="65" t="s">
        <v>148</v>
      </c>
      <c r="C131" s="36" t="n">
        <f aca="false">C129+C130</f>
        <v>1470383.78</v>
      </c>
      <c r="D131" s="36" t="n">
        <f aca="false">D129+D130</f>
        <v>1485804.93</v>
      </c>
      <c r="E131" s="36" t="n">
        <f aca="false">E129+E130</f>
        <v>1485804.93</v>
      </c>
      <c r="F131" s="36" t="n">
        <f aca="false">F129+F130</f>
        <v>206480.53</v>
      </c>
    </row>
    <row r="133" customFormat="false" ht="15.75" hidden="false" customHeight="false" outlineLevel="0" collapsed="false">
      <c r="B133" s="38" t="s">
        <v>149</v>
      </c>
      <c r="C133" s="38"/>
      <c r="D133" s="38"/>
      <c r="E133" s="36" t="n">
        <v>3511828.75</v>
      </c>
      <c r="F133" s="36"/>
    </row>
    <row r="135" customFormat="false" ht="15.75" hidden="false" customHeight="false" outlineLevel="0" collapsed="false">
      <c r="B135" s="38" t="s">
        <v>150</v>
      </c>
      <c r="C135" s="38"/>
      <c r="D135" s="38"/>
      <c r="E135" s="54" t="n">
        <v>0</v>
      </c>
      <c r="F135" s="54"/>
    </row>
    <row r="137" customFormat="false" ht="15.75" hidden="false" customHeight="false" outlineLevel="0" collapsed="false">
      <c r="B137" s="38" t="s">
        <v>151</v>
      </c>
      <c r="C137" s="38"/>
      <c r="D137" s="38"/>
      <c r="E137" s="54" t="n">
        <v>3706499.81</v>
      </c>
      <c r="F137" s="54"/>
    </row>
    <row r="139" customFormat="false" ht="15.75" hidden="false" customHeight="false" outlineLevel="0" collapsed="false">
      <c r="B139" s="38" t="s">
        <v>152</v>
      </c>
      <c r="C139" s="38"/>
      <c r="D139" s="38"/>
      <c r="E139" s="36" t="n">
        <v>28452.26</v>
      </c>
      <c r="F139" s="36"/>
      <c r="G139" s="67"/>
      <c r="H139" s="67"/>
    </row>
    <row r="140" customFormat="false" ht="15.75" hidden="false" customHeight="false" outlineLevel="0" collapsed="false">
      <c r="B140" s="8" t="s">
        <v>153</v>
      </c>
      <c r="C140" s="8"/>
      <c r="D140" s="8"/>
      <c r="E140" s="31"/>
      <c r="F140" s="31"/>
      <c r="G140" s="68"/>
      <c r="H140" s="68"/>
    </row>
    <row r="141" customFormat="false" ht="15.75" hidden="false" customHeight="false" outlineLevel="0" collapsed="false">
      <c r="B141" s="8" t="s">
        <v>154</v>
      </c>
      <c r="C141" s="8"/>
      <c r="D141" s="8"/>
      <c r="E141" s="31" t="n">
        <v>19227.26</v>
      </c>
      <c r="F141" s="31"/>
      <c r="G141" s="69"/>
      <c r="H141" s="69"/>
    </row>
    <row r="142" customFormat="false" ht="15.75" hidden="false" customHeight="false" outlineLevel="0" collapsed="false">
      <c r="B142" s="8" t="s">
        <v>155</v>
      </c>
      <c r="C142" s="8"/>
      <c r="D142" s="8"/>
      <c r="E142" s="31" t="n">
        <v>6525</v>
      </c>
      <c r="F142" s="31"/>
      <c r="G142" s="69"/>
      <c r="H142" s="69"/>
    </row>
    <row r="143" customFormat="false" ht="15.75" hidden="false" customHeight="false" outlineLevel="0" collapsed="false">
      <c r="B143" s="38" t="s">
        <v>156</v>
      </c>
      <c r="C143" s="38"/>
      <c r="D143" s="38"/>
      <c r="E143" s="36" t="n">
        <v>206.12</v>
      </c>
      <c r="F143" s="36"/>
      <c r="G143" s="67"/>
      <c r="H143" s="67"/>
    </row>
    <row r="144" customFormat="false" ht="15.75" hidden="false" customHeight="false" outlineLevel="0" collapsed="false">
      <c r="B144" s="8" t="s">
        <v>157</v>
      </c>
      <c r="C144" s="8"/>
      <c r="D144" s="8"/>
      <c r="E144" s="31" t="n">
        <v>0</v>
      </c>
      <c r="F144" s="31"/>
      <c r="G144" s="69"/>
      <c r="H144" s="69"/>
    </row>
    <row r="145" customFormat="false" ht="15.75" hidden="false" customHeight="false" outlineLevel="0" collapsed="false">
      <c r="B145" s="38" t="s">
        <v>158</v>
      </c>
      <c r="C145" s="38"/>
      <c r="D145" s="38"/>
      <c r="E145" s="31" t="n">
        <f aca="false">E139-E143</f>
        <v>28246.14</v>
      </c>
      <c r="F145" s="31"/>
      <c r="G145" s="69"/>
      <c r="H145" s="69"/>
    </row>
    <row r="146" customFormat="false" ht="15.75" hidden="false" customHeight="false" outlineLevel="0" collapsed="false">
      <c r="B146" s="55"/>
      <c r="C146" s="55"/>
      <c r="D146" s="55"/>
      <c r="E146" s="56"/>
      <c r="F146" s="56"/>
      <c r="G146" s="56"/>
      <c r="H146" s="56"/>
    </row>
    <row r="147" customFormat="false" ht="15.75" hidden="false" customHeight="true" outlineLevel="0" collapsed="false">
      <c r="B147" s="70" t="s">
        <v>159</v>
      </c>
      <c r="C147" s="70"/>
      <c r="D147" s="70"/>
      <c r="E147" s="70"/>
      <c r="F147" s="71" t="s">
        <v>160</v>
      </c>
    </row>
    <row r="148" customFormat="false" ht="15.75" hidden="false" customHeight="true" outlineLevel="0" collapsed="false">
      <c r="B148" s="72" t="s">
        <v>161</v>
      </c>
      <c r="C148" s="72" t="s">
        <v>162</v>
      </c>
      <c r="D148" s="73" t="s">
        <v>163</v>
      </c>
      <c r="E148" s="73"/>
      <c r="F148" s="11"/>
    </row>
    <row r="149" customFormat="false" ht="15.75" hidden="false" customHeight="false" outlineLevel="0" collapsed="false">
      <c r="B149" s="72"/>
      <c r="C149" s="72"/>
      <c r="D149" s="72" t="s">
        <v>164</v>
      </c>
      <c r="E149" s="72" t="s">
        <v>165</v>
      </c>
      <c r="F149" s="11"/>
    </row>
    <row r="150" customFormat="false" ht="45" hidden="false" customHeight="true" outlineLevel="0" collapsed="false">
      <c r="B150" s="74" t="s">
        <v>166</v>
      </c>
      <c r="C150" s="75" t="n">
        <v>1</v>
      </c>
      <c r="D150" s="76"/>
      <c r="E150" s="76" t="n">
        <v>4</v>
      </c>
      <c r="F150" s="74" t="s">
        <v>167</v>
      </c>
    </row>
    <row r="151" customFormat="false" ht="110.25" hidden="false" customHeight="false" outlineLevel="0" collapsed="false">
      <c r="B151" s="74" t="s">
        <v>166</v>
      </c>
      <c r="C151" s="75" t="n">
        <v>1</v>
      </c>
      <c r="D151" s="76" t="n">
        <v>5</v>
      </c>
      <c r="E151" s="76"/>
      <c r="F151" s="74" t="s">
        <v>168</v>
      </c>
    </row>
  </sheetData>
  <mergeCells count="145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C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G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F116"/>
    <mergeCell ref="B117:B118"/>
    <mergeCell ref="C117:D117"/>
    <mergeCell ref="E117:E118"/>
    <mergeCell ref="F117:F118"/>
    <mergeCell ref="G117:G118"/>
    <mergeCell ref="H117:H118"/>
    <mergeCell ref="B133:D133"/>
    <mergeCell ref="E133:F133"/>
    <mergeCell ref="B135:D135"/>
    <mergeCell ref="E135:F135"/>
    <mergeCell ref="B137:D137"/>
    <mergeCell ref="E137:F137"/>
    <mergeCell ref="B139:D139"/>
    <mergeCell ref="E139:F139"/>
    <mergeCell ref="B140:D140"/>
    <mergeCell ref="E140:F140"/>
    <mergeCell ref="B141:D141"/>
    <mergeCell ref="E141:F141"/>
    <mergeCell ref="B142:D142"/>
    <mergeCell ref="E142:F142"/>
    <mergeCell ref="B143:D143"/>
    <mergeCell ref="E143:F143"/>
    <mergeCell ref="B144:D144"/>
    <mergeCell ref="E144:F144"/>
    <mergeCell ref="B145:D145"/>
    <mergeCell ref="E145:F145"/>
    <mergeCell ref="B147:E147"/>
    <mergeCell ref="B148:B149"/>
    <mergeCell ref="C148:C149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22Z</dcterms:created>
  <dc:creator>saifullina</dc:creator>
  <dc:description/>
  <dc:language>en-US</dc:language>
  <cp:lastModifiedBy>otto</cp:lastModifiedBy>
  <cp:lastPrinted>2015-03-28T08:33:23Z</cp:lastPrinted>
  <dcterms:modified xsi:type="dcterms:W3CDTF">2015-03-30T05:27:30Z</dcterms:modified>
  <cp:revision>0</cp:revision>
  <dc:subject/>
  <dc:title/>
</cp:coreProperties>
</file>