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ЖФ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ООО УК "Ремжилстрой"</t>
  </si>
  <si>
    <t xml:space="preserve">План на обслуживание по тарифу "Управление жилищным фондом"  на  2012 год</t>
  </si>
  <si>
    <t xml:space="preserve">НЕ ЗАБУДЬ</t>
  </si>
  <si>
    <t xml:space="preserve">№</t>
  </si>
  <si>
    <t xml:space="preserve">Адреса домов</t>
  </si>
  <si>
    <t xml:space="preserve">Площадь, м2</t>
  </si>
  <si>
    <t xml:space="preserve">%</t>
  </si>
  <si>
    <t xml:space="preserve">сумма по домам</t>
  </si>
  <si>
    <t xml:space="preserve">Сумма -всего, руб.</t>
  </si>
  <si>
    <t xml:space="preserve"> ФОТ</t>
  </si>
  <si>
    <t xml:space="preserve">ЕСН</t>
  </si>
  <si>
    <t xml:space="preserve">Коммунальные услуги</t>
  </si>
  <si>
    <t xml:space="preserve">Услуги связи</t>
  </si>
  <si>
    <t xml:space="preserve">Содержание автотранспорта</t>
  </si>
  <si>
    <t xml:space="preserve">ГСМ</t>
  </si>
  <si>
    <t xml:space="preserve">Канцелярские товары</t>
  </si>
  <si>
    <t xml:space="preserve">Компьютерная программа </t>
  </si>
  <si>
    <t xml:space="preserve">Обслуживание оргтехники</t>
  </si>
  <si>
    <t xml:space="preserve">Амортизация</t>
  </si>
  <si>
    <t xml:space="preserve">Аренда помещения</t>
  </si>
  <si>
    <t xml:space="preserve">Услуги ГРЦ</t>
  </si>
  <si>
    <t xml:space="preserve">Затраты СРО</t>
  </si>
  <si>
    <t xml:space="preserve">Командировочные расходы</t>
  </si>
  <si>
    <t xml:space="preserve">Услуги сторонних организаций</t>
  </si>
  <si>
    <t xml:space="preserve">Услуги банка</t>
  </si>
  <si>
    <t xml:space="preserve">Аудиторские и консультативные услуги</t>
  </si>
  <si>
    <t xml:space="preserve">Информационные услуги</t>
  </si>
  <si>
    <t xml:space="preserve">Повышение квалификации, обучение</t>
  </si>
  <si>
    <t xml:space="preserve">прочие</t>
  </si>
  <si>
    <t xml:space="preserve">17/01</t>
  </si>
  <si>
    <t xml:space="preserve">Пр.Х.Туфана 22/9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11/01</t>
  </si>
  <si>
    <t xml:space="preserve">Сюембике 4</t>
  </si>
  <si>
    <t xml:space="preserve">11/03-1</t>
  </si>
  <si>
    <t xml:space="preserve">Сюембике 12</t>
  </si>
  <si>
    <t xml:space="preserve">11/06</t>
  </si>
  <si>
    <t xml:space="preserve">Беляева 25</t>
  </si>
  <si>
    <t xml:space="preserve">11/07</t>
  </si>
  <si>
    <t xml:space="preserve">Пр.Мира 23</t>
  </si>
  <si>
    <t xml:space="preserve">11/09</t>
  </si>
  <si>
    <t xml:space="preserve">Пр.Мира 37/15</t>
  </si>
  <si>
    <t xml:space="preserve">11/11</t>
  </si>
  <si>
    <t xml:space="preserve">Беляева 21</t>
  </si>
  <si>
    <t xml:space="preserve">11/12</t>
  </si>
  <si>
    <t xml:space="preserve">Беляева 17</t>
  </si>
  <si>
    <t xml:space="preserve">11/14</t>
  </si>
  <si>
    <t xml:space="preserve">Пр.Мира 25</t>
  </si>
  <si>
    <t xml:space="preserve">11/17</t>
  </si>
  <si>
    <t xml:space="preserve">Пр.Мира 35</t>
  </si>
  <si>
    <t xml:space="preserve">11/24</t>
  </si>
  <si>
    <t xml:space="preserve">Сюембике 8</t>
  </si>
  <si>
    <t xml:space="preserve">11/25</t>
  </si>
  <si>
    <t xml:space="preserve">Пр.Мира 31</t>
  </si>
  <si>
    <t xml:space="preserve">11/26</t>
  </si>
  <si>
    <t xml:space="preserve">Беляева 29</t>
  </si>
  <si>
    <t xml:space="preserve">11/27</t>
  </si>
  <si>
    <t xml:space="preserve">Беляева 31</t>
  </si>
  <si>
    <t xml:space="preserve">11/31</t>
  </si>
  <si>
    <t xml:space="preserve">Сюембике 10</t>
  </si>
  <si>
    <t xml:space="preserve">11/32</t>
  </si>
  <si>
    <t xml:space="preserve">Сюембике 10/2</t>
  </si>
  <si>
    <t xml:space="preserve">11/33</t>
  </si>
  <si>
    <t xml:space="preserve">Сюембике 6</t>
  </si>
  <si>
    <t xml:space="preserve">16/01</t>
  </si>
  <si>
    <t xml:space="preserve">Беляева 30-1</t>
  </si>
  <si>
    <t xml:space="preserve">16/02</t>
  </si>
  <si>
    <t xml:space="preserve">Беляева 30-2 </t>
  </si>
  <si>
    <t xml:space="preserve">16/03</t>
  </si>
  <si>
    <t xml:space="preserve">Пр.Мира 49</t>
  </si>
  <si>
    <t xml:space="preserve">16/08</t>
  </si>
  <si>
    <t xml:space="preserve">Пр.Мира 47</t>
  </si>
  <si>
    <t xml:space="preserve">16/09</t>
  </si>
  <si>
    <t xml:space="preserve">Пр.Мира 39</t>
  </si>
  <si>
    <t xml:space="preserve">16/10</t>
  </si>
  <si>
    <t xml:space="preserve">Беляева 16</t>
  </si>
  <si>
    <t xml:space="preserve">16/11</t>
  </si>
  <si>
    <t xml:space="preserve">Беляева 20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6/14</t>
  </si>
  <si>
    <t xml:space="preserve">Пр.Мира 43</t>
  </si>
  <si>
    <t xml:space="preserve">16/15</t>
  </si>
  <si>
    <t xml:space="preserve">Беляева 30-3</t>
  </si>
  <si>
    <t xml:space="preserve">16/17</t>
  </si>
  <si>
    <t xml:space="preserve">Беляева 30-4</t>
  </si>
  <si>
    <t xml:space="preserve">16/18</t>
  </si>
  <si>
    <t xml:space="preserve">Беляева 30-5 </t>
  </si>
  <si>
    <t xml:space="preserve">20/02</t>
  </si>
  <si>
    <t xml:space="preserve">Сюембике 54</t>
  </si>
  <si>
    <t xml:space="preserve">20/04</t>
  </si>
  <si>
    <t xml:space="preserve">Сюембике 56</t>
  </si>
  <si>
    <t xml:space="preserve">20/05</t>
  </si>
  <si>
    <t xml:space="preserve">Сюембике 58/41</t>
  </si>
  <si>
    <t xml:space="preserve">20/05а</t>
  </si>
  <si>
    <t xml:space="preserve">Автозаводский 41  корп. А</t>
  </si>
  <si>
    <t xml:space="preserve">20/07</t>
  </si>
  <si>
    <t xml:space="preserve">Бул.Цветочный 1</t>
  </si>
  <si>
    <t xml:space="preserve">23/02</t>
  </si>
  <si>
    <t xml:space="preserve">Сюембике 64</t>
  </si>
  <si>
    <t xml:space="preserve">23/04</t>
  </si>
  <si>
    <t xml:space="preserve">Сюембике 66</t>
  </si>
  <si>
    <t xml:space="preserve">23/05</t>
  </si>
  <si>
    <t xml:space="preserve">Сюембике 68</t>
  </si>
  <si>
    <t xml:space="preserve">23/07-В</t>
  </si>
  <si>
    <t xml:space="preserve">бул.Цветочный -17 "В"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12</t>
  </si>
  <si>
    <t xml:space="preserve">Автозаводский 26</t>
  </si>
  <si>
    <t xml:space="preserve">22/15</t>
  </si>
  <si>
    <t xml:space="preserve">Ул.Татарстан 9</t>
  </si>
  <si>
    <t xml:space="preserve">24/02</t>
  </si>
  <si>
    <t xml:space="preserve">Сюембике 72</t>
  </si>
  <si>
    <t xml:space="preserve">24/03</t>
  </si>
  <si>
    <t xml:space="preserve">Сюембике 74</t>
  </si>
  <si>
    <t xml:space="preserve">24/04</t>
  </si>
  <si>
    <t xml:space="preserve">Сюембике 78</t>
  </si>
  <si>
    <t xml:space="preserve">24/06</t>
  </si>
  <si>
    <t xml:space="preserve">Ул. Татарстан 13</t>
  </si>
  <si>
    <t xml:space="preserve">24/08</t>
  </si>
  <si>
    <t xml:space="preserve">Цветочный 23</t>
  </si>
  <si>
    <t xml:space="preserve">25/06</t>
  </si>
  <si>
    <t xml:space="preserve">Пр. Яшлек 25</t>
  </si>
  <si>
    <t xml:space="preserve">25/07а</t>
  </si>
  <si>
    <t xml:space="preserve">Пр.Мира 99а</t>
  </si>
  <si>
    <t xml:space="preserve">25/07б</t>
  </si>
  <si>
    <t xml:space="preserve">Пр.Мира 99б</t>
  </si>
  <si>
    <t xml:space="preserve">25/08</t>
  </si>
  <si>
    <t xml:space="preserve">Пр. Мира 99</t>
  </si>
  <si>
    <t xml:space="preserve">25/09</t>
  </si>
  <si>
    <t xml:space="preserve">Пр. Мира 97/2</t>
  </si>
  <si>
    <t xml:space="preserve">25/11</t>
  </si>
  <si>
    <t xml:space="preserve">Ул. Татарстан 4</t>
  </si>
  <si>
    <t xml:space="preserve">25/12</t>
  </si>
  <si>
    <t xml:space="preserve">Ул. Татарстан 6 </t>
  </si>
  <si>
    <t xml:space="preserve">25/13</t>
  </si>
  <si>
    <t xml:space="preserve">Ул. Татарстан 8</t>
  </si>
  <si>
    <t xml:space="preserve">25/15</t>
  </si>
  <si>
    <t xml:space="preserve">Пр. Яшлек 33    </t>
  </si>
  <si>
    <t xml:space="preserve">25/15Н</t>
  </si>
  <si>
    <t xml:space="preserve">Пр. Яшлек 31</t>
  </si>
  <si>
    <t xml:space="preserve">25/16</t>
  </si>
  <si>
    <t xml:space="preserve">Пр. Яшлек 29</t>
  </si>
  <si>
    <t xml:space="preserve">25/18</t>
  </si>
  <si>
    <t xml:space="preserve">Пр. Яшлек 37</t>
  </si>
  <si>
    <t xml:space="preserve">25/20</t>
  </si>
  <si>
    <t xml:space="preserve">Пр. Яшлек 39</t>
  </si>
  <si>
    <t xml:space="preserve">25/21</t>
  </si>
  <si>
    <t xml:space="preserve">Ул. Татарстан 12</t>
  </si>
  <si>
    <t xml:space="preserve">25/24</t>
  </si>
  <si>
    <t xml:space="preserve">Сюембике 80</t>
  </si>
  <si>
    <t xml:space="preserve">25/26</t>
  </si>
  <si>
    <t xml:space="preserve">Сюембике 84</t>
  </si>
  <si>
    <t xml:space="preserve">25/27</t>
  </si>
  <si>
    <t xml:space="preserve">Сюембике 86/43</t>
  </si>
  <si>
    <t xml:space="preserve">Всего ООО УК «Ремжилстрой"  89 домов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41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6" min="15" style="1" width="7.14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19" min="19" style="1" width="8.14"/>
    <col collapsed="false" customWidth="true" hidden="false" outlineLevel="0" max="21" min="20" style="1" width="7.42"/>
    <col collapsed="false" customWidth="true" hidden="false" outlineLevel="0" max="22" min="22" style="1" width="7.7"/>
    <col collapsed="false" customWidth="true" hidden="false" outlineLevel="0" max="23" min="23" style="1" width="6.85"/>
    <col collapsed="false" customWidth="true" hidden="false" outlineLevel="0" max="24" min="24" style="1" width="7.56"/>
    <col collapsed="false" customWidth="true" hidden="false" outlineLevel="0" max="25" min="25" style="1" width="6.7"/>
    <col collapsed="false" customWidth="true" hidden="false" outlineLevel="0" max="27" min="26" style="1" width="6.99"/>
    <col collapsed="false" customWidth="false" hidden="false" outlineLevel="0" max="257" min="28" style="1" width="12.14"/>
  </cols>
  <sheetData>
    <row r="1" customFormat="false" ht="15.75" hidden="false" customHeight="false" outlineLevel="0" collapsed="false">
      <c r="G1" s="3" t="s">
        <v>0</v>
      </c>
    </row>
    <row r="2" customFormat="false" ht="16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6"/>
      <c r="F3" s="7" t="s">
        <v>2</v>
      </c>
    </row>
    <row r="4" customFormat="false" ht="80.2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6" t="s">
        <v>28</v>
      </c>
    </row>
    <row r="5" s="26" customFormat="true" ht="15.75" hidden="false" customHeight="true" outlineLevel="0" collapsed="false">
      <c r="A5" s="17" t="n">
        <v>1</v>
      </c>
      <c r="B5" s="18" t="n">
        <v>2</v>
      </c>
      <c r="C5" s="18"/>
      <c r="D5" s="19"/>
      <c r="E5" s="20"/>
      <c r="F5" s="21"/>
      <c r="G5" s="22" t="n">
        <v>3</v>
      </c>
      <c r="H5" s="23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4" t="n">
        <v>19</v>
      </c>
      <c r="X5" s="24" t="n">
        <v>20</v>
      </c>
      <c r="Y5" s="24" t="n">
        <v>21</v>
      </c>
      <c r="Z5" s="24" t="n">
        <v>22</v>
      </c>
      <c r="AA5" s="25" t="n">
        <v>23</v>
      </c>
    </row>
    <row r="6" customFormat="false" ht="12" hidden="false" customHeight="true" outlineLevel="0" collapsed="false">
      <c r="A6" s="27" t="n">
        <v>1</v>
      </c>
      <c r="B6" s="28" t="s">
        <v>29</v>
      </c>
      <c r="C6" s="29" t="s">
        <v>30</v>
      </c>
      <c r="D6" s="30" t="n">
        <v>60146.3</v>
      </c>
      <c r="E6" s="30" t="n">
        <f aca="false">ROUND((D6/$D$95),3)</f>
        <v>0.058</v>
      </c>
      <c r="F6" s="31" t="n">
        <f aca="false">ROUND((E6*$F$95),0)</f>
        <v>1490276</v>
      </c>
      <c r="G6" s="32" t="n">
        <f aca="false">SUM(H6:AA6)</f>
        <v>1490275</v>
      </c>
      <c r="H6" s="33" t="n">
        <v>581463</v>
      </c>
      <c r="I6" s="30" t="n">
        <v>128284</v>
      </c>
      <c r="J6" s="30" t="n">
        <v>12347</v>
      </c>
      <c r="K6" s="30" t="n">
        <v>17078</v>
      </c>
      <c r="L6" s="30" t="n">
        <v>45745</v>
      </c>
      <c r="M6" s="30" t="n">
        <v>9077</v>
      </c>
      <c r="N6" s="30" t="n">
        <v>3528</v>
      </c>
      <c r="O6" s="30" t="n">
        <v>17330</v>
      </c>
      <c r="P6" s="30" t="n">
        <v>3438</v>
      </c>
      <c r="Q6" s="30" t="n">
        <v>4058</v>
      </c>
      <c r="R6" s="30" t="n">
        <v>45240</v>
      </c>
      <c r="S6" s="30" t="n">
        <v>565403</v>
      </c>
      <c r="T6" s="30" t="n">
        <v>7424</v>
      </c>
      <c r="U6" s="30" t="n">
        <v>2227</v>
      </c>
      <c r="V6" s="30" t="n">
        <v>12284</v>
      </c>
      <c r="W6" s="30" t="n">
        <v>7907</v>
      </c>
      <c r="X6" s="30" t="n">
        <v>3364</v>
      </c>
      <c r="Y6" s="30" t="n">
        <v>3248</v>
      </c>
      <c r="Z6" s="30" t="n">
        <v>9135</v>
      </c>
      <c r="AA6" s="34" t="n">
        <v>11695</v>
      </c>
    </row>
    <row r="7" customFormat="false" ht="15.75" hidden="false" customHeight="true" outlineLevel="0" collapsed="false">
      <c r="A7" s="35" t="n">
        <f aca="false">A6+1</f>
        <v>2</v>
      </c>
      <c r="B7" s="36" t="s">
        <v>31</v>
      </c>
      <c r="C7" s="37" t="s">
        <v>32</v>
      </c>
      <c r="D7" s="38" t="n">
        <v>22766.01</v>
      </c>
      <c r="E7" s="38" t="n">
        <f aca="false">ROUND((D7/$D$95),3)</f>
        <v>0.022</v>
      </c>
      <c r="F7" s="39" t="n">
        <f aca="false">ROUND((E7*$F$95),0)</f>
        <v>565277</v>
      </c>
      <c r="G7" s="40" t="n">
        <f aca="false">SUM(H7:AA7)</f>
        <v>565277</v>
      </c>
      <c r="H7" s="41" t="n">
        <v>220555</v>
      </c>
      <c r="I7" s="38" t="n">
        <v>48660</v>
      </c>
      <c r="J7" s="38" t="n">
        <v>4683</v>
      </c>
      <c r="K7" s="38" t="n">
        <v>6478</v>
      </c>
      <c r="L7" s="38" t="n">
        <v>17351</v>
      </c>
      <c r="M7" s="38" t="n">
        <v>3443</v>
      </c>
      <c r="N7" s="38" t="n">
        <v>1338</v>
      </c>
      <c r="O7" s="38" t="n">
        <v>6574</v>
      </c>
      <c r="P7" s="38" t="n">
        <v>1304</v>
      </c>
      <c r="Q7" s="38" t="n">
        <v>1539</v>
      </c>
      <c r="R7" s="38" t="n">
        <v>17160</v>
      </c>
      <c r="S7" s="38" t="n">
        <v>214463</v>
      </c>
      <c r="T7" s="38" t="n">
        <v>2816</v>
      </c>
      <c r="U7" s="38" t="n">
        <v>845</v>
      </c>
      <c r="V7" s="38" t="n">
        <v>4660</v>
      </c>
      <c r="W7" s="38" t="n">
        <v>2999</v>
      </c>
      <c r="X7" s="38" t="n">
        <v>1276</v>
      </c>
      <c r="Y7" s="38" t="n">
        <v>1232</v>
      </c>
      <c r="Z7" s="38" t="n">
        <v>3465</v>
      </c>
      <c r="AA7" s="42" t="n">
        <v>4436</v>
      </c>
    </row>
    <row r="8" customFormat="false" ht="12.75" hidden="false" customHeight="false" outlineLevel="0" collapsed="false">
      <c r="A8" s="35" t="n">
        <f aca="false">A7+1</f>
        <v>3</v>
      </c>
      <c r="B8" s="36" t="s">
        <v>33</v>
      </c>
      <c r="C8" s="37" t="s">
        <v>34</v>
      </c>
      <c r="D8" s="38" t="n">
        <v>3838.85</v>
      </c>
      <c r="E8" s="38" t="n">
        <f aca="false">ROUND((D8/$D$95),3)</f>
        <v>0.004</v>
      </c>
      <c r="F8" s="39" t="n">
        <f aca="false">ROUND((E8*$F$95),0)</f>
        <v>102778</v>
      </c>
      <c r="G8" s="40" t="n">
        <f aca="false">SUM(H8:AA8)</f>
        <v>102778</v>
      </c>
      <c r="H8" s="41" t="n">
        <v>40101</v>
      </c>
      <c r="I8" s="38" t="n">
        <v>8847</v>
      </c>
      <c r="J8" s="38" t="n">
        <v>852</v>
      </c>
      <c r="K8" s="38" t="n">
        <v>1178</v>
      </c>
      <c r="L8" s="38" t="n">
        <v>3155</v>
      </c>
      <c r="M8" s="38" t="n">
        <v>626</v>
      </c>
      <c r="N8" s="38" t="n">
        <v>243</v>
      </c>
      <c r="O8" s="38" t="n">
        <v>1195</v>
      </c>
      <c r="P8" s="38" t="n">
        <v>237</v>
      </c>
      <c r="Q8" s="38" t="n">
        <v>280</v>
      </c>
      <c r="R8" s="38" t="n">
        <v>3120</v>
      </c>
      <c r="S8" s="38" t="n">
        <v>38993</v>
      </c>
      <c r="T8" s="38" t="n">
        <v>512</v>
      </c>
      <c r="U8" s="38" t="n">
        <v>154</v>
      </c>
      <c r="V8" s="38" t="n">
        <v>847</v>
      </c>
      <c r="W8" s="38" t="n">
        <v>545</v>
      </c>
      <c r="X8" s="38" t="n">
        <v>232</v>
      </c>
      <c r="Y8" s="38" t="n">
        <v>224</v>
      </c>
      <c r="Z8" s="38" t="n">
        <v>630</v>
      </c>
      <c r="AA8" s="42" t="n">
        <v>807</v>
      </c>
    </row>
    <row r="9" customFormat="false" ht="15.75" hidden="false" customHeight="true" outlineLevel="0" collapsed="false">
      <c r="A9" s="35" t="n">
        <f aca="false">A8+1</f>
        <v>4</v>
      </c>
      <c r="B9" s="36" t="s">
        <v>35</v>
      </c>
      <c r="C9" s="37" t="s">
        <v>36</v>
      </c>
      <c r="D9" s="38" t="n">
        <v>14333.5</v>
      </c>
      <c r="E9" s="38" t="n">
        <f aca="false">ROUND((D9/$D$95),3)</f>
        <v>0.014</v>
      </c>
      <c r="F9" s="39" t="n">
        <f aca="false">ROUND((E9*$F$95),0)</f>
        <v>359722</v>
      </c>
      <c r="G9" s="40" t="n">
        <f aca="false">SUM(H9:AA9)</f>
        <v>359722</v>
      </c>
      <c r="H9" s="41" t="n">
        <v>140353</v>
      </c>
      <c r="I9" s="38" t="n">
        <v>30965</v>
      </c>
      <c r="J9" s="38" t="n">
        <v>2980</v>
      </c>
      <c r="K9" s="38" t="n">
        <v>4122</v>
      </c>
      <c r="L9" s="38" t="n">
        <v>11042</v>
      </c>
      <c r="M9" s="38" t="n">
        <v>2191</v>
      </c>
      <c r="N9" s="38" t="n">
        <v>852</v>
      </c>
      <c r="O9" s="38" t="n">
        <v>4183</v>
      </c>
      <c r="P9" s="38" t="n">
        <v>830</v>
      </c>
      <c r="Q9" s="38" t="n">
        <v>979</v>
      </c>
      <c r="R9" s="38" t="n">
        <v>10920</v>
      </c>
      <c r="S9" s="38" t="n">
        <v>136477</v>
      </c>
      <c r="T9" s="38" t="n">
        <v>1792</v>
      </c>
      <c r="U9" s="38" t="n">
        <v>538</v>
      </c>
      <c r="V9" s="38" t="n">
        <v>2965</v>
      </c>
      <c r="W9" s="38" t="n">
        <v>1909</v>
      </c>
      <c r="X9" s="38" t="n">
        <v>812</v>
      </c>
      <c r="Y9" s="38" t="n">
        <v>784</v>
      </c>
      <c r="Z9" s="38" t="n">
        <v>2205</v>
      </c>
      <c r="AA9" s="42" t="n">
        <v>2823</v>
      </c>
    </row>
    <row r="10" customFormat="false" ht="16.5" hidden="false" customHeight="true" outlineLevel="0" collapsed="false">
      <c r="A10" s="35" t="n">
        <f aca="false">A9+1</f>
        <v>5</v>
      </c>
      <c r="B10" s="36" t="s">
        <v>37</v>
      </c>
      <c r="C10" s="37" t="s">
        <v>38</v>
      </c>
      <c r="D10" s="38" t="n">
        <v>8888.37</v>
      </c>
      <c r="E10" s="38" t="n">
        <f aca="false">ROUND((D10/$D$95),3)</f>
        <v>0.009</v>
      </c>
      <c r="F10" s="39" t="n">
        <f aca="false">ROUND((E10*$F$95),0)</f>
        <v>231250</v>
      </c>
      <c r="G10" s="40" t="n">
        <f aca="false">SUM(H10:AA10)</f>
        <v>231251</v>
      </c>
      <c r="H10" s="41" t="n">
        <v>90227</v>
      </c>
      <c r="I10" s="38" t="n">
        <v>19906</v>
      </c>
      <c r="J10" s="38" t="n">
        <v>1916</v>
      </c>
      <c r="K10" s="38" t="n">
        <v>2650</v>
      </c>
      <c r="L10" s="38" t="n">
        <v>7098</v>
      </c>
      <c r="M10" s="38" t="n">
        <v>1409</v>
      </c>
      <c r="N10" s="38" t="n">
        <v>548</v>
      </c>
      <c r="O10" s="38" t="n">
        <v>2689</v>
      </c>
      <c r="P10" s="38" t="n">
        <v>533</v>
      </c>
      <c r="Q10" s="38" t="n">
        <v>630</v>
      </c>
      <c r="R10" s="38" t="n">
        <v>7020</v>
      </c>
      <c r="S10" s="38" t="n">
        <v>87735</v>
      </c>
      <c r="T10" s="38" t="n">
        <v>1152</v>
      </c>
      <c r="U10" s="38" t="n">
        <v>346</v>
      </c>
      <c r="V10" s="38" t="n">
        <v>1906</v>
      </c>
      <c r="W10" s="38" t="n">
        <v>1227</v>
      </c>
      <c r="X10" s="38" t="n">
        <v>522</v>
      </c>
      <c r="Y10" s="38" t="n">
        <v>504</v>
      </c>
      <c r="Z10" s="38" t="n">
        <v>1418</v>
      </c>
      <c r="AA10" s="42" t="n">
        <v>1815</v>
      </c>
    </row>
    <row r="11" customFormat="false" ht="12.75" hidden="false" customHeight="false" outlineLevel="0" collapsed="false">
      <c r="A11" s="35" t="n">
        <f aca="false">A10+1</f>
        <v>6</v>
      </c>
      <c r="B11" s="36" t="s">
        <v>39</v>
      </c>
      <c r="C11" s="37" t="s">
        <v>40</v>
      </c>
      <c r="D11" s="38" t="n">
        <v>30749.52</v>
      </c>
      <c r="E11" s="38" t="n">
        <f aca="false">ROUND((D11/$D$95),3)</f>
        <v>0.03</v>
      </c>
      <c r="F11" s="39" t="n">
        <f aca="false">ROUND((E11*$F$95),0)</f>
        <v>770832</v>
      </c>
      <c r="G11" s="40" t="n">
        <f aca="false">SUM(H11:AA11)</f>
        <v>770833</v>
      </c>
      <c r="H11" s="41" t="n">
        <v>300757</v>
      </c>
      <c r="I11" s="38" t="n">
        <v>66354</v>
      </c>
      <c r="J11" s="38" t="n">
        <v>6387</v>
      </c>
      <c r="K11" s="38" t="n">
        <v>8833</v>
      </c>
      <c r="L11" s="38" t="n">
        <v>23661</v>
      </c>
      <c r="M11" s="38" t="n">
        <v>4695</v>
      </c>
      <c r="N11" s="38" t="n">
        <v>1825</v>
      </c>
      <c r="O11" s="38" t="n">
        <v>8964</v>
      </c>
      <c r="P11" s="38" t="n">
        <v>1778</v>
      </c>
      <c r="Q11" s="38" t="n">
        <v>2099</v>
      </c>
      <c r="R11" s="38" t="n">
        <v>23400</v>
      </c>
      <c r="S11" s="38" t="n">
        <v>292450</v>
      </c>
      <c r="T11" s="38" t="n">
        <v>3840</v>
      </c>
      <c r="U11" s="38" t="n">
        <v>1152</v>
      </c>
      <c r="V11" s="38" t="n">
        <v>6354</v>
      </c>
      <c r="W11" s="38" t="n">
        <v>4090</v>
      </c>
      <c r="X11" s="38" t="n">
        <v>1740</v>
      </c>
      <c r="Y11" s="38" t="n">
        <v>1680</v>
      </c>
      <c r="Z11" s="38" t="n">
        <v>4725</v>
      </c>
      <c r="AA11" s="42" t="n">
        <v>6049</v>
      </c>
    </row>
    <row r="12" customFormat="false" ht="18" hidden="false" customHeight="true" outlineLevel="0" collapsed="false">
      <c r="A12" s="35" t="n">
        <f aca="false">A11+1</f>
        <v>7</v>
      </c>
      <c r="B12" s="36" t="s">
        <v>41</v>
      </c>
      <c r="C12" s="37" t="s">
        <v>42</v>
      </c>
      <c r="D12" s="38" t="n">
        <v>7356.8</v>
      </c>
      <c r="E12" s="38" t="n">
        <f aca="false">ROUND((D12/$D$95),3)</f>
        <v>0.007</v>
      </c>
      <c r="F12" s="39" t="n">
        <f aca="false">ROUND((E12*$F$95),0)</f>
        <v>179861</v>
      </c>
      <c r="G12" s="40" t="n">
        <f aca="false">SUM(H12:AA12)</f>
        <v>179863</v>
      </c>
      <c r="H12" s="41" t="n">
        <v>70177</v>
      </c>
      <c r="I12" s="38" t="n">
        <v>15483</v>
      </c>
      <c r="J12" s="38" t="n">
        <v>1490</v>
      </c>
      <c r="K12" s="38" t="n">
        <v>2061</v>
      </c>
      <c r="L12" s="38" t="n">
        <v>5521</v>
      </c>
      <c r="M12" s="38" t="n">
        <v>1096</v>
      </c>
      <c r="N12" s="38" t="n">
        <v>426</v>
      </c>
      <c r="O12" s="38" t="n">
        <v>2092</v>
      </c>
      <c r="P12" s="38" t="n">
        <v>415</v>
      </c>
      <c r="Q12" s="38" t="n">
        <v>490</v>
      </c>
      <c r="R12" s="38" t="n">
        <v>5460</v>
      </c>
      <c r="S12" s="38" t="n">
        <v>68238</v>
      </c>
      <c r="T12" s="38" t="n">
        <v>896</v>
      </c>
      <c r="U12" s="38" t="n">
        <v>269</v>
      </c>
      <c r="V12" s="38" t="n">
        <v>1483</v>
      </c>
      <c r="W12" s="38" t="n">
        <v>954</v>
      </c>
      <c r="X12" s="38" t="n">
        <v>406</v>
      </c>
      <c r="Y12" s="38" t="n">
        <v>392</v>
      </c>
      <c r="Z12" s="38" t="n">
        <v>1103</v>
      </c>
      <c r="AA12" s="42" t="n">
        <v>1411</v>
      </c>
    </row>
    <row r="13" customFormat="false" ht="16.5" hidden="false" customHeight="true" outlineLevel="0" collapsed="false">
      <c r="A13" s="35" t="n">
        <f aca="false">A12+1</f>
        <v>8</v>
      </c>
      <c r="B13" s="36" t="s">
        <v>43</v>
      </c>
      <c r="C13" s="37" t="s">
        <v>44</v>
      </c>
      <c r="D13" s="38" t="n">
        <v>8582.08</v>
      </c>
      <c r="E13" s="38" t="n">
        <f aca="false">ROUND((D13/$D$95),3)</f>
        <v>0.008</v>
      </c>
      <c r="F13" s="39" t="n">
        <f aca="false">ROUND((E13*$F$95),0)</f>
        <v>205555</v>
      </c>
      <c r="G13" s="40" t="n">
        <f aca="false">SUM(H13:AA13)</f>
        <v>205555</v>
      </c>
      <c r="H13" s="41" t="n">
        <v>80202</v>
      </c>
      <c r="I13" s="38" t="n">
        <v>17694</v>
      </c>
      <c r="J13" s="38" t="n">
        <v>1703</v>
      </c>
      <c r="K13" s="38" t="n">
        <v>2356</v>
      </c>
      <c r="L13" s="38" t="n">
        <v>6310</v>
      </c>
      <c r="M13" s="38" t="n">
        <v>1252</v>
      </c>
      <c r="N13" s="38" t="n">
        <v>487</v>
      </c>
      <c r="O13" s="38" t="n">
        <v>2390</v>
      </c>
      <c r="P13" s="38" t="n">
        <v>474</v>
      </c>
      <c r="Q13" s="38" t="n">
        <v>560</v>
      </c>
      <c r="R13" s="38" t="n">
        <v>6240</v>
      </c>
      <c r="S13" s="38" t="n">
        <v>77986</v>
      </c>
      <c r="T13" s="38" t="n">
        <v>1024</v>
      </c>
      <c r="U13" s="38" t="n">
        <v>307</v>
      </c>
      <c r="V13" s="38" t="n">
        <v>1694</v>
      </c>
      <c r="W13" s="38" t="n">
        <v>1091</v>
      </c>
      <c r="X13" s="38" t="n">
        <v>464</v>
      </c>
      <c r="Y13" s="38" t="n">
        <v>448</v>
      </c>
      <c r="Z13" s="38" t="n">
        <v>1260</v>
      </c>
      <c r="AA13" s="42" t="n">
        <v>1613</v>
      </c>
    </row>
    <row r="14" customFormat="false" ht="12.75" hidden="false" customHeight="false" outlineLevel="0" collapsed="false">
      <c r="A14" s="35" t="n">
        <f aca="false">A13+1</f>
        <v>9</v>
      </c>
      <c r="B14" s="36" t="s">
        <v>45</v>
      </c>
      <c r="C14" s="37" t="s">
        <v>46</v>
      </c>
      <c r="D14" s="38" t="n">
        <v>7098.9</v>
      </c>
      <c r="E14" s="38" t="n">
        <f aca="false">ROUND((D14/$D$95),3)</f>
        <v>0.007</v>
      </c>
      <c r="F14" s="39" t="n">
        <f aca="false">ROUND((E14*$F$95),0)</f>
        <v>179861</v>
      </c>
      <c r="G14" s="40" t="n">
        <f aca="false">SUM(H14:AA14)</f>
        <v>179863</v>
      </c>
      <c r="H14" s="41" t="n">
        <v>70177</v>
      </c>
      <c r="I14" s="38" t="n">
        <v>15483</v>
      </c>
      <c r="J14" s="38" t="n">
        <v>1490</v>
      </c>
      <c r="K14" s="38" t="n">
        <v>2061</v>
      </c>
      <c r="L14" s="38" t="n">
        <v>5521</v>
      </c>
      <c r="M14" s="38" t="n">
        <v>1096</v>
      </c>
      <c r="N14" s="38" t="n">
        <v>426</v>
      </c>
      <c r="O14" s="38" t="n">
        <v>2092</v>
      </c>
      <c r="P14" s="38" t="n">
        <v>415</v>
      </c>
      <c r="Q14" s="38" t="n">
        <v>490</v>
      </c>
      <c r="R14" s="38" t="n">
        <v>5460</v>
      </c>
      <c r="S14" s="38" t="n">
        <v>68238</v>
      </c>
      <c r="T14" s="38" t="n">
        <v>896</v>
      </c>
      <c r="U14" s="38" t="n">
        <v>269</v>
      </c>
      <c r="V14" s="38" t="n">
        <v>1483</v>
      </c>
      <c r="W14" s="38" t="n">
        <v>954</v>
      </c>
      <c r="X14" s="38" t="n">
        <v>406</v>
      </c>
      <c r="Y14" s="38" t="n">
        <v>392</v>
      </c>
      <c r="Z14" s="38" t="n">
        <v>1103</v>
      </c>
      <c r="AA14" s="42" t="n">
        <v>1411</v>
      </c>
    </row>
    <row r="15" customFormat="false" ht="12.75" hidden="false" customHeight="false" outlineLevel="0" collapsed="false">
      <c r="A15" s="35" t="n">
        <f aca="false">A14+1</f>
        <v>10</v>
      </c>
      <c r="B15" s="36" t="s">
        <v>47</v>
      </c>
      <c r="C15" s="37" t="s">
        <v>48</v>
      </c>
      <c r="D15" s="38" t="n">
        <v>3904.1</v>
      </c>
      <c r="E15" s="38" t="n">
        <f aca="false">ROUND((D15/$D$95),3)</f>
        <v>0.004</v>
      </c>
      <c r="F15" s="39" t="n">
        <f aca="false">ROUND((E15*$F$95),0)</f>
        <v>102778</v>
      </c>
      <c r="G15" s="40" t="n">
        <f aca="false">SUM(H15:AA15)</f>
        <v>102778</v>
      </c>
      <c r="H15" s="41" t="n">
        <v>40101</v>
      </c>
      <c r="I15" s="38" t="n">
        <v>8847</v>
      </c>
      <c r="J15" s="38" t="n">
        <v>852</v>
      </c>
      <c r="K15" s="38" t="n">
        <v>1178</v>
      </c>
      <c r="L15" s="38" t="n">
        <v>3155</v>
      </c>
      <c r="M15" s="38" t="n">
        <v>626</v>
      </c>
      <c r="N15" s="38" t="n">
        <v>243</v>
      </c>
      <c r="O15" s="38" t="n">
        <v>1195</v>
      </c>
      <c r="P15" s="38" t="n">
        <v>237</v>
      </c>
      <c r="Q15" s="38" t="n">
        <v>280</v>
      </c>
      <c r="R15" s="38" t="n">
        <v>3120</v>
      </c>
      <c r="S15" s="38" t="n">
        <v>38993</v>
      </c>
      <c r="T15" s="38" t="n">
        <v>512</v>
      </c>
      <c r="U15" s="38" t="n">
        <v>154</v>
      </c>
      <c r="V15" s="38" t="n">
        <v>847</v>
      </c>
      <c r="W15" s="38" t="n">
        <v>545</v>
      </c>
      <c r="X15" s="38" t="n">
        <v>232</v>
      </c>
      <c r="Y15" s="38" t="n">
        <v>224</v>
      </c>
      <c r="Z15" s="38" t="n">
        <v>630</v>
      </c>
      <c r="AA15" s="42" t="n">
        <v>807</v>
      </c>
    </row>
    <row r="16" customFormat="false" ht="12.75" hidden="false" customHeight="false" outlineLevel="0" collapsed="false">
      <c r="A16" s="35" t="n">
        <f aca="false">A15+1</f>
        <v>11</v>
      </c>
      <c r="B16" s="36" t="s">
        <v>49</v>
      </c>
      <c r="C16" s="37" t="s">
        <v>50</v>
      </c>
      <c r="D16" s="38" t="n">
        <v>14396.88</v>
      </c>
      <c r="E16" s="38" t="n">
        <f aca="false">ROUND((D16/$D$95),3)</f>
        <v>0.014</v>
      </c>
      <c r="F16" s="39" t="n">
        <f aca="false">ROUND((E16*$F$95),0)</f>
        <v>359722</v>
      </c>
      <c r="G16" s="40" t="n">
        <f aca="false">SUM(H16:AA16)</f>
        <v>359722</v>
      </c>
      <c r="H16" s="41" t="n">
        <v>140353</v>
      </c>
      <c r="I16" s="38" t="n">
        <v>30965</v>
      </c>
      <c r="J16" s="38" t="n">
        <v>2980</v>
      </c>
      <c r="K16" s="38" t="n">
        <v>4122</v>
      </c>
      <c r="L16" s="38" t="n">
        <v>11042</v>
      </c>
      <c r="M16" s="38" t="n">
        <v>2191</v>
      </c>
      <c r="N16" s="38" t="n">
        <v>852</v>
      </c>
      <c r="O16" s="38" t="n">
        <v>4183</v>
      </c>
      <c r="P16" s="38" t="n">
        <v>830</v>
      </c>
      <c r="Q16" s="38" t="n">
        <v>979</v>
      </c>
      <c r="R16" s="38" t="n">
        <v>10920</v>
      </c>
      <c r="S16" s="38" t="n">
        <v>136477</v>
      </c>
      <c r="T16" s="38" t="n">
        <v>1792</v>
      </c>
      <c r="U16" s="38" t="n">
        <v>538</v>
      </c>
      <c r="V16" s="38" t="n">
        <v>2965</v>
      </c>
      <c r="W16" s="38" t="n">
        <v>1909</v>
      </c>
      <c r="X16" s="38" t="n">
        <v>812</v>
      </c>
      <c r="Y16" s="38" t="n">
        <v>784</v>
      </c>
      <c r="Z16" s="38" t="n">
        <v>2205</v>
      </c>
      <c r="AA16" s="42" t="n">
        <v>2823</v>
      </c>
    </row>
    <row r="17" customFormat="false" ht="14.25" hidden="false" customHeight="true" outlineLevel="0" collapsed="false">
      <c r="A17" s="35" t="n">
        <f aca="false">A16+1</f>
        <v>12</v>
      </c>
      <c r="B17" s="36" t="s">
        <v>51</v>
      </c>
      <c r="C17" s="43" t="s">
        <v>52</v>
      </c>
      <c r="D17" s="38" t="n">
        <v>25894.83</v>
      </c>
      <c r="E17" s="38" t="n">
        <f aca="false">ROUND((D17/$D$95),3)</f>
        <v>0.025</v>
      </c>
      <c r="F17" s="39" t="n">
        <f aca="false">ROUND((E17*$F$95),0)</f>
        <v>642360</v>
      </c>
      <c r="G17" s="40" t="n">
        <f aca="false">SUM(H17:AA17)</f>
        <v>642359</v>
      </c>
      <c r="H17" s="41" t="n">
        <v>250631</v>
      </c>
      <c r="I17" s="38" t="n">
        <v>55295</v>
      </c>
      <c r="J17" s="38" t="n">
        <v>5322</v>
      </c>
      <c r="K17" s="38" t="n">
        <v>7361</v>
      </c>
      <c r="L17" s="38" t="n">
        <v>19717</v>
      </c>
      <c r="M17" s="38" t="n">
        <v>3912</v>
      </c>
      <c r="N17" s="38" t="n">
        <v>1521</v>
      </c>
      <c r="O17" s="38" t="n">
        <v>7470</v>
      </c>
      <c r="P17" s="38" t="n">
        <v>1482</v>
      </c>
      <c r="Q17" s="38" t="n">
        <v>1749</v>
      </c>
      <c r="R17" s="38" t="n">
        <v>19500</v>
      </c>
      <c r="S17" s="38" t="n">
        <v>243708</v>
      </c>
      <c r="T17" s="38" t="n">
        <v>3200</v>
      </c>
      <c r="U17" s="38" t="n">
        <v>960</v>
      </c>
      <c r="V17" s="38" t="n">
        <v>5295</v>
      </c>
      <c r="W17" s="38" t="n">
        <v>3408</v>
      </c>
      <c r="X17" s="38" t="n">
        <v>1450</v>
      </c>
      <c r="Y17" s="38" t="n">
        <v>1400</v>
      </c>
      <c r="Z17" s="38" t="n">
        <v>3937</v>
      </c>
      <c r="AA17" s="42" t="n">
        <v>5041</v>
      </c>
    </row>
    <row r="18" customFormat="false" ht="14.25" hidden="false" customHeight="true" outlineLevel="0" collapsed="false">
      <c r="A18" s="35" t="n">
        <f aca="false">A17+1</f>
        <v>13</v>
      </c>
      <c r="B18" s="36" t="s">
        <v>53</v>
      </c>
      <c r="C18" s="37" t="s">
        <v>54</v>
      </c>
      <c r="D18" s="38" t="n">
        <v>8504.4</v>
      </c>
      <c r="E18" s="38" t="n">
        <f aca="false">ROUND((D18/$D$95),3)</f>
        <v>0.008</v>
      </c>
      <c r="F18" s="39" t="n">
        <f aca="false">ROUND((E18*$F$95),0)</f>
        <v>205555</v>
      </c>
      <c r="G18" s="40" t="n">
        <f aca="false">SUM(H18:AA18)</f>
        <v>205555</v>
      </c>
      <c r="H18" s="41" t="n">
        <v>80202</v>
      </c>
      <c r="I18" s="38" t="n">
        <v>17694</v>
      </c>
      <c r="J18" s="38" t="n">
        <v>1703</v>
      </c>
      <c r="K18" s="38" t="n">
        <v>2356</v>
      </c>
      <c r="L18" s="38" t="n">
        <v>6310</v>
      </c>
      <c r="M18" s="38" t="n">
        <v>1252</v>
      </c>
      <c r="N18" s="38" t="n">
        <v>487</v>
      </c>
      <c r="O18" s="38" t="n">
        <v>2390</v>
      </c>
      <c r="P18" s="38" t="n">
        <v>474</v>
      </c>
      <c r="Q18" s="38" t="n">
        <v>560</v>
      </c>
      <c r="R18" s="38" t="n">
        <v>6240</v>
      </c>
      <c r="S18" s="38" t="n">
        <v>77986</v>
      </c>
      <c r="T18" s="38" t="n">
        <v>1024</v>
      </c>
      <c r="U18" s="38" t="n">
        <v>307</v>
      </c>
      <c r="V18" s="38" t="n">
        <v>1694</v>
      </c>
      <c r="W18" s="38" t="n">
        <v>1091</v>
      </c>
      <c r="X18" s="38" t="n">
        <v>464</v>
      </c>
      <c r="Y18" s="38" t="n">
        <v>448</v>
      </c>
      <c r="Z18" s="38" t="n">
        <v>1260</v>
      </c>
      <c r="AA18" s="42" t="n">
        <v>1613</v>
      </c>
    </row>
    <row r="19" customFormat="false" ht="12.75" hidden="false" customHeight="false" outlineLevel="0" collapsed="false">
      <c r="A19" s="35" t="n">
        <f aca="false">A18+1</f>
        <v>14</v>
      </c>
      <c r="B19" s="36" t="s">
        <v>55</v>
      </c>
      <c r="C19" s="37" t="s">
        <v>56</v>
      </c>
      <c r="D19" s="38" t="n">
        <v>8800.5</v>
      </c>
      <c r="E19" s="38" t="n">
        <f aca="false">ROUND((D19/$D$95),3)</f>
        <v>0.009</v>
      </c>
      <c r="F19" s="39" t="n">
        <f aca="false">ROUND((E19*$F$95),0)</f>
        <v>231250</v>
      </c>
      <c r="G19" s="40" t="n">
        <f aca="false">SUM(H19:AA19)</f>
        <v>231251</v>
      </c>
      <c r="H19" s="41" t="n">
        <v>90227</v>
      </c>
      <c r="I19" s="38" t="n">
        <v>19906</v>
      </c>
      <c r="J19" s="38" t="n">
        <v>1916</v>
      </c>
      <c r="K19" s="38" t="n">
        <v>2650</v>
      </c>
      <c r="L19" s="38" t="n">
        <v>7098</v>
      </c>
      <c r="M19" s="38" t="n">
        <v>1409</v>
      </c>
      <c r="N19" s="38" t="n">
        <v>548</v>
      </c>
      <c r="O19" s="38" t="n">
        <v>2689</v>
      </c>
      <c r="P19" s="38" t="n">
        <v>533</v>
      </c>
      <c r="Q19" s="38" t="n">
        <v>630</v>
      </c>
      <c r="R19" s="38" t="n">
        <v>7020</v>
      </c>
      <c r="S19" s="38" t="n">
        <v>87735</v>
      </c>
      <c r="T19" s="38" t="n">
        <v>1152</v>
      </c>
      <c r="U19" s="38" t="n">
        <v>346</v>
      </c>
      <c r="V19" s="38" t="n">
        <v>1906</v>
      </c>
      <c r="W19" s="38" t="n">
        <v>1227</v>
      </c>
      <c r="X19" s="38" t="n">
        <v>522</v>
      </c>
      <c r="Y19" s="38" t="n">
        <v>504</v>
      </c>
      <c r="Z19" s="38" t="n">
        <v>1418</v>
      </c>
      <c r="AA19" s="42" t="n">
        <v>1815</v>
      </c>
    </row>
    <row r="20" customFormat="false" ht="12.75" hidden="false" customHeight="false" outlineLevel="0" collapsed="false">
      <c r="A20" s="35" t="n">
        <f aca="false">A19+1</f>
        <v>15</v>
      </c>
      <c r="B20" s="36" t="s">
        <v>57</v>
      </c>
      <c r="C20" s="37" t="s">
        <v>58</v>
      </c>
      <c r="D20" s="38" t="n">
        <v>6890.93</v>
      </c>
      <c r="E20" s="38" t="n">
        <f aca="false">ROUND((D20/$D$95),3)</f>
        <v>0.007</v>
      </c>
      <c r="F20" s="39" t="n">
        <f aca="false">ROUND((E20*$F$95),0)</f>
        <v>179861</v>
      </c>
      <c r="G20" s="40" t="n">
        <f aca="false">SUM(H20:AA20)</f>
        <v>179863</v>
      </c>
      <c r="H20" s="41" t="n">
        <v>70177</v>
      </c>
      <c r="I20" s="38" t="n">
        <v>15483</v>
      </c>
      <c r="J20" s="38" t="n">
        <v>1490</v>
      </c>
      <c r="K20" s="38" t="n">
        <v>2061</v>
      </c>
      <c r="L20" s="38" t="n">
        <v>5521</v>
      </c>
      <c r="M20" s="38" t="n">
        <v>1096</v>
      </c>
      <c r="N20" s="38" t="n">
        <v>426</v>
      </c>
      <c r="O20" s="38" t="n">
        <v>2092</v>
      </c>
      <c r="P20" s="38" t="n">
        <v>415</v>
      </c>
      <c r="Q20" s="38" t="n">
        <v>490</v>
      </c>
      <c r="R20" s="38" t="n">
        <v>5460</v>
      </c>
      <c r="S20" s="38" t="n">
        <v>68238</v>
      </c>
      <c r="T20" s="38" t="n">
        <v>896</v>
      </c>
      <c r="U20" s="38" t="n">
        <v>269</v>
      </c>
      <c r="V20" s="38" t="n">
        <v>1483</v>
      </c>
      <c r="W20" s="38" t="n">
        <v>954</v>
      </c>
      <c r="X20" s="38" t="n">
        <v>406</v>
      </c>
      <c r="Y20" s="38" t="n">
        <v>392</v>
      </c>
      <c r="Z20" s="38" t="n">
        <v>1103</v>
      </c>
      <c r="AA20" s="42" t="n">
        <v>1411</v>
      </c>
    </row>
    <row r="21" customFormat="false" ht="12.75" hidden="false" customHeight="false" outlineLevel="0" collapsed="false">
      <c r="A21" s="35" t="n">
        <f aca="false">A20+1</f>
        <v>16</v>
      </c>
      <c r="B21" s="36" t="s">
        <v>59</v>
      </c>
      <c r="C21" s="37" t="s">
        <v>60</v>
      </c>
      <c r="D21" s="38" t="n">
        <v>3852.56</v>
      </c>
      <c r="E21" s="38" t="n">
        <f aca="false">ROUND((D21/$D$95),3)</f>
        <v>0.004</v>
      </c>
      <c r="F21" s="39" t="n">
        <f aca="false">ROUND((E21*$F$95),0)</f>
        <v>102778</v>
      </c>
      <c r="G21" s="40" t="n">
        <f aca="false">SUM(H21:AA21)</f>
        <v>102778</v>
      </c>
      <c r="H21" s="41" t="n">
        <v>40101</v>
      </c>
      <c r="I21" s="38" t="n">
        <v>8847</v>
      </c>
      <c r="J21" s="38" t="n">
        <v>852</v>
      </c>
      <c r="K21" s="38" t="n">
        <v>1178</v>
      </c>
      <c r="L21" s="38" t="n">
        <v>3155</v>
      </c>
      <c r="M21" s="38" t="n">
        <v>626</v>
      </c>
      <c r="N21" s="38" t="n">
        <v>243</v>
      </c>
      <c r="O21" s="38" t="n">
        <v>1195</v>
      </c>
      <c r="P21" s="38" t="n">
        <v>237</v>
      </c>
      <c r="Q21" s="38" t="n">
        <v>280</v>
      </c>
      <c r="R21" s="38" t="n">
        <v>3120</v>
      </c>
      <c r="S21" s="38" t="n">
        <v>38993</v>
      </c>
      <c r="T21" s="38" t="n">
        <v>512</v>
      </c>
      <c r="U21" s="38" t="n">
        <v>154</v>
      </c>
      <c r="V21" s="38" t="n">
        <v>847</v>
      </c>
      <c r="W21" s="38" t="n">
        <v>545</v>
      </c>
      <c r="X21" s="38" t="n">
        <v>232</v>
      </c>
      <c r="Y21" s="38" t="n">
        <v>224</v>
      </c>
      <c r="Z21" s="38" t="n">
        <v>630</v>
      </c>
      <c r="AA21" s="42" t="n">
        <v>807</v>
      </c>
    </row>
    <row r="22" customFormat="false" ht="15" hidden="false" customHeight="true" outlineLevel="0" collapsed="false">
      <c r="A22" s="35" t="n">
        <f aca="false">A21+1</f>
        <v>17</v>
      </c>
      <c r="B22" s="36" t="s">
        <v>61</v>
      </c>
      <c r="C22" s="37" t="s">
        <v>62</v>
      </c>
      <c r="D22" s="38" t="n">
        <v>14342.56</v>
      </c>
      <c r="E22" s="38" t="n">
        <f aca="false">ROUND((D22/$D$95),3)</f>
        <v>0.014</v>
      </c>
      <c r="F22" s="39" t="n">
        <f aca="false">ROUND((E22*$F$95),0)</f>
        <v>359722</v>
      </c>
      <c r="G22" s="44" t="n">
        <f aca="false">SUM(H22:AA22)</f>
        <v>359720</v>
      </c>
      <c r="H22" s="45" t="n">
        <v>140351</v>
      </c>
      <c r="I22" s="38" t="n">
        <v>30965</v>
      </c>
      <c r="J22" s="38" t="n">
        <v>2980</v>
      </c>
      <c r="K22" s="38" t="n">
        <v>4122</v>
      </c>
      <c r="L22" s="38" t="n">
        <v>11042</v>
      </c>
      <c r="M22" s="38" t="n">
        <v>2191</v>
      </c>
      <c r="N22" s="38" t="n">
        <v>852</v>
      </c>
      <c r="O22" s="38" t="n">
        <v>4183</v>
      </c>
      <c r="P22" s="38" t="n">
        <v>830</v>
      </c>
      <c r="Q22" s="38" t="n">
        <v>979</v>
      </c>
      <c r="R22" s="38" t="n">
        <v>10920</v>
      </c>
      <c r="S22" s="38" t="n">
        <v>136477</v>
      </c>
      <c r="T22" s="38" t="n">
        <v>1792</v>
      </c>
      <c r="U22" s="38" t="n">
        <v>538</v>
      </c>
      <c r="V22" s="38" t="n">
        <v>2965</v>
      </c>
      <c r="W22" s="38" t="n">
        <v>1909</v>
      </c>
      <c r="X22" s="38" t="n">
        <v>812</v>
      </c>
      <c r="Y22" s="38" t="n">
        <v>784</v>
      </c>
      <c r="Z22" s="38" t="n">
        <v>2205</v>
      </c>
      <c r="AA22" s="42" t="n">
        <v>2823</v>
      </c>
    </row>
    <row r="23" customFormat="false" ht="14.25" hidden="false" customHeight="true" outlineLevel="0" collapsed="false">
      <c r="A23" s="35" t="n">
        <f aca="false">A22+1</f>
        <v>18</v>
      </c>
      <c r="B23" s="36" t="s">
        <v>63</v>
      </c>
      <c r="C23" s="37" t="s">
        <v>64</v>
      </c>
      <c r="D23" s="38" t="n">
        <v>8506.86</v>
      </c>
      <c r="E23" s="38" t="n">
        <f aca="false">ROUND((D23/$D$95),3)</f>
        <v>0.008</v>
      </c>
      <c r="F23" s="39" t="n">
        <f aca="false">ROUND((E23*$F$95),0)</f>
        <v>205555</v>
      </c>
      <c r="G23" s="40" t="n">
        <f aca="false">SUM(H23:AA23)</f>
        <v>205555</v>
      </c>
      <c r="H23" s="41" t="n">
        <v>80202</v>
      </c>
      <c r="I23" s="38" t="n">
        <v>17694</v>
      </c>
      <c r="J23" s="38" t="n">
        <v>1703</v>
      </c>
      <c r="K23" s="38" t="n">
        <v>2356</v>
      </c>
      <c r="L23" s="38" t="n">
        <v>6310</v>
      </c>
      <c r="M23" s="38" t="n">
        <v>1252</v>
      </c>
      <c r="N23" s="38" t="n">
        <v>487</v>
      </c>
      <c r="O23" s="38" t="n">
        <v>2390</v>
      </c>
      <c r="P23" s="38" t="n">
        <v>474</v>
      </c>
      <c r="Q23" s="38" t="n">
        <v>560</v>
      </c>
      <c r="R23" s="38" t="n">
        <v>6240</v>
      </c>
      <c r="S23" s="38" t="n">
        <v>77986</v>
      </c>
      <c r="T23" s="38" t="n">
        <v>1024</v>
      </c>
      <c r="U23" s="38" t="n">
        <v>307</v>
      </c>
      <c r="V23" s="38" t="n">
        <v>1694</v>
      </c>
      <c r="W23" s="38" t="n">
        <v>1091</v>
      </c>
      <c r="X23" s="38" t="n">
        <v>464</v>
      </c>
      <c r="Y23" s="38" t="n">
        <v>448</v>
      </c>
      <c r="Z23" s="38" t="n">
        <v>1260</v>
      </c>
      <c r="AA23" s="42" t="n">
        <v>1613</v>
      </c>
    </row>
    <row r="24" customFormat="false" ht="15" hidden="false" customHeight="true" outlineLevel="0" collapsed="false">
      <c r="A24" s="35" t="n">
        <f aca="false">A23+1</f>
        <v>19</v>
      </c>
      <c r="B24" s="36" t="s">
        <v>65</v>
      </c>
      <c r="C24" s="37" t="s">
        <v>66</v>
      </c>
      <c r="D24" s="38" t="n">
        <v>8794.04</v>
      </c>
      <c r="E24" s="38" t="n">
        <f aca="false">ROUND((D24/$D$95),3)</f>
        <v>0.009</v>
      </c>
      <c r="F24" s="39" t="n">
        <f aca="false">ROUND((E24*$F$95),0)</f>
        <v>231250</v>
      </c>
      <c r="G24" s="40" t="n">
        <f aca="false">SUM(H24:AA24)</f>
        <v>231251</v>
      </c>
      <c r="H24" s="41" t="n">
        <v>90227</v>
      </c>
      <c r="I24" s="38" t="n">
        <v>19906</v>
      </c>
      <c r="J24" s="38" t="n">
        <v>1916</v>
      </c>
      <c r="K24" s="38" t="n">
        <v>2650</v>
      </c>
      <c r="L24" s="38" t="n">
        <v>7098</v>
      </c>
      <c r="M24" s="38" t="n">
        <v>1409</v>
      </c>
      <c r="N24" s="38" t="n">
        <v>548</v>
      </c>
      <c r="O24" s="38" t="n">
        <v>2689</v>
      </c>
      <c r="P24" s="38" t="n">
        <v>533</v>
      </c>
      <c r="Q24" s="38" t="n">
        <v>630</v>
      </c>
      <c r="R24" s="38" t="n">
        <v>7020</v>
      </c>
      <c r="S24" s="38" t="n">
        <v>87735</v>
      </c>
      <c r="T24" s="38" t="n">
        <v>1152</v>
      </c>
      <c r="U24" s="38" t="n">
        <v>346</v>
      </c>
      <c r="V24" s="38" t="n">
        <v>1906</v>
      </c>
      <c r="W24" s="38" t="n">
        <v>1227</v>
      </c>
      <c r="X24" s="38" t="n">
        <v>522</v>
      </c>
      <c r="Y24" s="38" t="n">
        <v>504</v>
      </c>
      <c r="Z24" s="38" t="n">
        <v>1418</v>
      </c>
      <c r="AA24" s="42" t="n">
        <v>1815</v>
      </c>
    </row>
    <row r="25" customFormat="false" ht="12.75" hidden="false" customHeight="false" outlineLevel="0" collapsed="false">
      <c r="A25" s="35" t="n">
        <f aca="false">A24+1</f>
        <v>20</v>
      </c>
      <c r="B25" s="36" t="s">
        <v>67</v>
      </c>
      <c r="C25" s="37" t="s">
        <v>68</v>
      </c>
      <c r="D25" s="38" t="n">
        <v>7064.6</v>
      </c>
      <c r="E25" s="38" t="n">
        <f aca="false">ROUND((D25/$D$95),3)</f>
        <v>0.007</v>
      </c>
      <c r="F25" s="39" t="n">
        <f aca="false">ROUND((E25*$F$95),0)</f>
        <v>179861</v>
      </c>
      <c r="G25" s="40" t="n">
        <f aca="false">SUM(H25:AA25)</f>
        <v>179863</v>
      </c>
      <c r="H25" s="41" t="n">
        <v>70177</v>
      </c>
      <c r="I25" s="38" t="n">
        <v>15483</v>
      </c>
      <c r="J25" s="38" t="n">
        <v>1490</v>
      </c>
      <c r="K25" s="38" t="n">
        <v>2061</v>
      </c>
      <c r="L25" s="38" t="n">
        <v>5521</v>
      </c>
      <c r="M25" s="38" t="n">
        <v>1096</v>
      </c>
      <c r="N25" s="38" t="n">
        <v>426</v>
      </c>
      <c r="O25" s="38" t="n">
        <v>2092</v>
      </c>
      <c r="P25" s="38" t="n">
        <v>415</v>
      </c>
      <c r="Q25" s="38" t="n">
        <v>490</v>
      </c>
      <c r="R25" s="38" t="n">
        <v>5460</v>
      </c>
      <c r="S25" s="38" t="n">
        <v>68238</v>
      </c>
      <c r="T25" s="38" t="n">
        <v>896</v>
      </c>
      <c r="U25" s="38" t="n">
        <v>269</v>
      </c>
      <c r="V25" s="38" t="n">
        <v>1483</v>
      </c>
      <c r="W25" s="38" t="n">
        <v>954</v>
      </c>
      <c r="X25" s="38" t="n">
        <v>406</v>
      </c>
      <c r="Y25" s="38" t="n">
        <v>392</v>
      </c>
      <c r="Z25" s="38" t="n">
        <v>1103</v>
      </c>
      <c r="AA25" s="42" t="n">
        <v>1411</v>
      </c>
    </row>
    <row r="26" customFormat="false" ht="12.75" hidden="false" customHeight="false" outlineLevel="0" collapsed="false">
      <c r="A26" s="35" t="n">
        <f aca="false">A25+1</f>
        <v>21</v>
      </c>
      <c r="B26" s="36" t="s">
        <v>69</v>
      </c>
      <c r="C26" s="37" t="s">
        <v>70</v>
      </c>
      <c r="D26" s="38" t="n">
        <v>3897.7</v>
      </c>
      <c r="E26" s="38" t="n">
        <f aca="false">ROUND((D26/$D$95),3)</f>
        <v>0.004</v>
      </c>
      <c r="F26" s="39" t="n">
        <f aca="false">ROUND((E26*$F$95),0)</f>
        <v>102778</v>
      </c>
      <c r="G26" s="40" t="n">
        <f aca="false">SUM(H26:AA26)</f>
        <v>102778</v>
      </c>
      <c r="H26" s="41" t="n">
        <v>40101</v>
      </c>
      <c r="I26" s="38" t="n">
        <v>8847</v>
      </c>
      <c r="J26" s="38" t="n">
        <v>852</v>
      </c>
      <c r="K26" s="38" t="n">
        <v>1178</v>
      </c>
      <c r="L26" s="38" t="n">
        <v>3155</v>
      </c>
      <c r="M26" s="38" t="n">
        <v>626</v>
      </c>
      <c r="N26" s="38" t="n">
        <v>243</v>
      </c>
      <c r="O26" s="38" t="n">
        <v>1195</v>
      </c>
      <c r="P26" s="38" t="n">
        <v>237</v>
      </c>
      <c r="Q26" s="38" t="n">
        <v>280</v>
      </c>
      <c r="R26" s="38" t="n">
        <v>3120</v>
      </c>
      <c r="S26" s="38" t="n">
        <v>38993</v>
      </c>
      <c r="T26" s="38" t="n">
        <v>512</v>
      </c>
      <c r="U26" s="38" t="n">
        <v>154</v>
      </c>
      <c r="V26" s="38" t="n">
        <v>847</v>
      </c>
      <c r="W26" s="38" t="n">
        <v>545</v>
      </c>
      <c r="X26" s="38" t="n">
        <v>232</v>
      </c>
      <c r="Y26" s="38" t="n">
        <v>224</v>
      </c>
      <c r="Z26" s="38" t="n">
        <v>630</v>
      </c>
      <c r="AA26" s="42" t="n">
        <v>807</v>
      </c>
    </row>
    <row r="27" customFormat="false" ht="12.75" hidden="false" customHeight="false" outlineLevel="0" collapsed="false">
      <c r="A27" s="35" t="n">
        <f aca="false">A26+1</f>
        <v>22</v>
      </c>
      <c r="B27" s="36" t="s">
        <v>71</v>
      </c>
      <c r="C27" s="37" t="s">
        <v>72</v>
      </c>
      <c r="D27" s="46" t="n">
        <v>10519.57</v>
      </c>
      <c r="E27" s="38" t="n">
        <f aca="false">ROUND((D27/$D$95),3)</f>
        <v>0.01</v>
      </c>
      <c r="F27" s="39" t="n">
        <f aca="false">ROUND((E27*$F$95),0)</f>
        <v>256944</v>
      </c>
      <c r="G27" s="40" t="n">
        <f aca="false">SUM(H27:AA27)</f>
        <v>256943</v>
      </c>
      <c r="H27" s="41" t="n">
        <v>100252</v>
      </c>
      <c r="I27" s="38" t="n">
        <v>22118</v>
      </c>
      <c r="J27" s="38" t="n">
        <v>2129</v>
      </c>
      <c r="K27" s="38" t="n">
        <v>2944</v>
      </c>
      <c r="L27" s="38" t="n">
        <v>7887</v>
      </c>
      <c r="M27" s="38" t="n">
        <v>1565</v>
      </c>
      <c r="N27" s="38" t="n">
        <v>608</v>
      </c>
      <c r="O27" s="38" t="n">
        <v>2988</v>
      </c>
      <c r="P27" s="38" t="n">
        <v>593</v>
      </c>
      <c r="Q27" s="38" t="n">
        <v>700</v>
      </c>
      <c r="R27" s="38" t="n">
        <v>7800</v>
      </c>
      <c r="S27" s="38" t="n">
        <v>97483</v>
      </c>
      <c r="T27" s="38" t="n">
        <v>1280</v>
      </c>
      <c r="U27" s="38" t="n">
        <v>384</v>
      </c>
      <c r="V27" s="38" t="n">
        <v>2118</v>
      </c>
      <c r="W27" s="38" t="n">
        <v>1363</v>
      </c>
      <c r="X27" s="38" t="n">
        <v>580</v>
      </c>
      <c r="Y27" s="38" t="n">
        <v>560</v>
      </c>
      <c r="Z27" s="38" t="n">
        <v>1575</v>
      </c>
      <c r="AA27" s="42" t="n">
        <v>2016</v>
      </c>
    </row>
    <row r="28" customFormat="false" ht="11.45" hidden="false" customHeight="true" outlineLevel="0" collapsed="false">
      <c r="A28" s="35" t="n">
        <f aca="false">A27+1</f>
        <v>23</v>
      </c>
      <c r="B28" s="47" t="s">
        <v>73</v>
      </c>
      <c r="C28" s="48" t="s">
        <v>74</v>
      </c>
      <c r="D28" s="38" t="n">
        <v>8001.7</v>
      </c>
      <c r="E28" s="38" t="n">
        <f aca="false">ROUND((D28/$D$95),3)</f>
        <v>0.008</v>
      </c>
      <c r="F28" s="39" t="n">
        <f aca="false">ROUND((E28*$F$95),0)</f>
        <v>205555</v>
      </c>
      <c r="G28" s="40" t="n">
        <f aca="false">SUM(H28:AA28)</f>
        <v>205555</v>
      </c>
      <c r="H28" s="41" t="n">
        <v>80202</v>
      </c>
      <c r="I28" s="38" t="n">
        <v>17694</v>
      </c>
      <c r="J28" s="38" t="n">
        <v>1703</v>
      </c>
      <c r="K28" s="38" t="n">
        <v>2356</v>
      </c>
      <c r="L28" s="38" t="n">
        <v>6310</v>
      </c>
      <c r="M28" s="38" t="n">
        <v>1252</v>
      </c>
      <c r="N28" s="38" t="n">
        <v>487</v>
      </c>
      <c r="O28" s="38" t="n">
        <v>2390</v>
      </c>
      <c r="P28" s="38" t="n">
        <v>474</v>
      </c>
      <c r="Q28" s="38" t="n">
        <v>560</v>
      </c>
      <c r="R28" s="38" t="n">
        <v>6240</v>
      </c>
      <c r="S28" s="38" t="n">
        <v>77986</v>
      </c>
      <c r="T28" s="38" t="n">
        <v>1024</v>
      </c>
      <c r="U28" s="38" t="n">
        <v>307</v>
      </c>
      <c r="V28" s="38" t="n">
        <v>1694</v>
      </c>
      <c r="W28" s="38" t="n">
        <v>1091</v>
      </c>
      <c r="X28" s="38" t="n">
        <v>464</v>
      </c>
      <c r="Y28" s="38" t="n">
        <v>448</v>
      </c>
      <c r="Z28" s="38" t="n">
        <v>1260</v>
      </c>
      <c r="AA28" s="42" t="n">
        <v>1613</v>
      </c>
    </row>
    <row r="29" customFormat="false" ht="12" hidden="false" customHeight="true" outlineLevel="0" collapsed="false">
      <c r="A29" s="35" t="n">
        <f aca="false">A28+1</f>
        <v>24</v>
      </c>
      <c r="B29" s="47" t="s">
        <v>75</v>
      </c>
      <c r="C29" s="48" t="s">
        <v>76</v>
      </c>
      <c r="D29" s="38" t="n">
        <v>8156.3</v>
      </c>
      <c r="E29" s="38" t="n">
        <f aca="false">ROUND((D29/$D$95),3)</f>
        <v>0.008</v>
      </c>
      <c r="F29" s="39" t="n">
        <f aca="false">ROUND((E29*$F$95),0)</f>
        <v>205555</v>
      </c>
      <c r="G29" s="40" t="n">
        <f aca="false">SUM(H29:AA29)</f>
        <v>205555</v>
      </c>
      <c r="H29" s="41" t="n">
        <v>80202</v>
      </c>
      <c r="I29" s="38" t="n">
        <v>17694</v>
      </c>
      <c r="J29" s="38" t="n">
        <v>1703</v>
      </c>
      <c r="K29" s="38" t="n">
        <v>2356</v>
      </c>
      <c r="L29" s="38" t="n">
        <v>6310</v>
      </c>
      <c r="M29" s="38" t="n">
        <v>1252</v>
      </c>
      <c r="N29" s="38" t="n">
        <v>487</v>
      </c>
      <c r="O29" s="38" t="n">
        <v>2390</v>
      </c>
      <c r="P29" s="38" t="n">
        <v>474</v>
      </c>
      <c r="Q29" s="38" t="n">
        <v>560</v>
      </c>
      <c r="R29" s="38" t="n">
        <v>6240</v>
      </c>
      <c r="S29" s="38" t="n">
        <v>77986</v>
      </c>
      <c r="T29" s="38" t="n">
        <v>1024</v>
      </c>
      <c r="U29" s="38" t="n">
        <v>307</v>
      </c>
      <c r="V29" s="38" t="n">
        <v>1694</v>
      </c>
      <c r="W29" s="38" t="n">
        <v>1091</v>
      </c>
      <c r="X29" s="38" t="n">
        <v>464</v>
      </c>
      <c r="Y29" s="38" t="n">
        <v>448</v>
      </c>
      <c r="Z29" s="38" t="n">
        <v>1260</v>
      </c>
      <c r="AA29" s="42" t="n">
        <v>1613</v>
      </c>
    </row>
    <row r="30" customFormat="false" ht="12.75" hidden="false" customHeight="false" outlineLevel="0" collapsed="false">
      <c r="A30" s="35" t="n">
        <f aca="false">A29+1</f>
        <v>25</v>
      </c>
      <c r="B30" s="47" t="s">
        <v>77</v>
      </c>
      <c r="C30" s="48" t="s">
        <v>78</v>
      </c>
      <c r="D30" s="38" t="n">
        <v>5294.9</v>
      </c>
      <c r="E30" s="38" t="n">
        <f aca="false">ROUND((D30/$D$95),3)</f>
        <v>0.005</v>
      </c>
      <c r="F30" s="39" t="n">
        <f aca="false">ROUND((E30*$F$95),0)</f>
        <v>128472</v>
      </c>
      <c r="G30" s="40" t="n">
        <f aca="false">SUM(H30:AA30)</f>
        <v>128470</v>
      </c>
      <c r="H30" s="41" t="n">
        <v>50126</v>
      </c>
      <c r="I30" s="38" t="n">
        <v>11059</v>
      </c>
      <c r="J30" s="38" t="n">
        <v>1064</v>
      </c>
      <c r="K30" s="38" t="n">
        <v>1472</v>
      </c>
      <c r="L30" s="38" t="n">
        <v>3943</v>
      </c>
      <c r="M30" s="38" t="n">
        <v>782</v>
      </c>
      <c r="N30" s="38" t="n">
        <v>304</v>
      </c>
      <c r="O30" s="38" t="n">
        <v>1494</v>
      </c>
      <c r="P30" s="38" t="n">
        <v>296</v>
      </c>
      <c r="Q30" s="38" t="n">
        <v>350</v>
      </c>
      <c r="R30" s="38" t="n">
        <v>3900</v>
      </c>
      <c r="S30" s="38" t="n">
        <v>48742</v>
      </c>
      <c r="T30" s="38" t="n">
        <v>640</v>
      </c>
      <c r="U30" s="38" t="n">
        <v>192</v>
      </c>
      <c r="V30" s="38" t="n">
        <v>1059</v>
      </c>
      <c r="W30" s="38" t="n">
        <v>682</v>
      </c>
      <c r="X30" s="38" t="n">
        <v>290</v>
      </c>
      <c r="Y30" s="38" t="n">
        <v>280</v>
      </c>
      <c r="Z30" s="38" t="n">
        <v>787</v>
      </c>
      <c r="AA30" s="42" t="n">
        <v>1008</v>
      </c>
    </row>
    <row r="31" customFormat="false" ht="12.75" hidden="false" customHeight="false" outlineLevel="0" collapsed="false">
      <c r="A31" s="35" t="n">
        <f aca="false">A30+1</f>
        <v>26</v>
      </c>
      <c r="B31" s="47" t="s">
        <v>79</v>
      </c>
      <c r="C31" s="48" t="s">
        <v>80</v>
      </c>
      <c r="D31" s="38" t="n">
        <v>10484</v>
      </c>
      <c r="E31" s="38" t="n">
        <f aca="false">ROUND((D31/$D$95),3)</f>
        <v>0.01</v>
      </c>
      <c r="F31" s="39" t="n">
        <f aca="false">ROUND((E31*$F$95),0)</f>
        <v>256944</v>
      </c>
      <c r="G31" s="40" t="n">
        <f aca="false">SUM(H31:AA31)</f>
        <v>256943</v>
      </c>
      <c r="H31" s="41" t="n">
        <v>100252</v>
      </c>
      <c r="I31" s="38" t="n">
        <v>22118</v>
      </c>
      <c r="J31" s="38" t="n">
        <v>2129</v>
      </c>
      <c r="K31" s="38" t="n">
        <v>2944</v>
      </c>
      <c r="L31" s="38" t="n">
        <v>7887</v>
      </c>
      <c r="M31" s="38" t="n">
        <v>1565</v>
      </c>
      <c r="N31" s="38" t="n">
        <v>608</v>
      </c>
      <c r="O31" s="38" t="n">
        <v>2988</v>
      </c>
      <c r="P31" s="38" t="n">
        <v>593</v>
      </c>
      <c r="Q31" s="38" t="n">
        <v>700</v>
      </c>
      <c r="R31" s="38" t="n">
        <v>7800</v>
      </c>
      <c r="S31" s="38" t="n">
        <v>97483</v>
      </c>
      <c r="T31" s="38" t="n">
        <v>1280</v>
      </c>
      <c r="U31" s="38" t="n">
        <v>384</v>
      </c>
      <c r="V31" s="38" t="n">
        <v>2118</v>
      </c>
      <c r="W31" s="38" t="n">
        <v>1363</v>
      </c>
      <c r="X31" s="38" t="n">
        <v>580</v>
      </c>
      <c r="Y31" s="38" t="n">
        <v>560</v>
      </c>
      <c r="Z31" s="38" t="n">
        <v>1575</v>
      </c>
      <c r="AA31" s="42" t="n">
        <v>2016</v>
      </c>
    </row>
    <row r="32" customFormat="false" ht="12.75" hidden="false" customHeight="false" outlineLevel="0" collapsed="false">
      <c r="A32" s="35" t="n">
        <f aca="false">A31+1</f>
        <v>27</v>
      </c>
      <c r="B32" s="47" t="s">
        <v>81</v>
      </c>
      <c r="C32" s="48" t="s">
        <v>82</v>
      </c>
      <c r="D32" s="38" t="n">
        <v>25938.62</v>
      </c>
      <c r="E32" s="38" t="n">
        <f aca="false">ROUND((D32/$D$95),3)</f>
        <v>0.025</v>
      </c>
      <c r="F32" s="39" t="n">
        <f aca="false">ROUND((E32*$F$95),0)</f>
        <v>642360</v>
      </c>
      <c r="G32" s="40" t="n">
        <f aca="false">SUM(H32:AA32)</f>
        <v>642359</v>
      </c>
      <c r="H32" s="41" t="n">
        <v>250631</v>
      </c>
      <c r="I32" s="38" t="n">
        <v>55295</v>
      </c>
      <c r="J32" s="38" t="n">
        <v>5322</v>
      </c>
      <c r="K32" s="38" t="n">
        <v>7361</v>
      </c>
      <c r="L32" s="38" t="n">
        <v>19717</v>
      </c>
      <c r="M32" s="38" t="n">
        <v>3912</v>
      </c>
      <c r="N32" s="38" t="n">
        <v>1521</v>
      </c>
      <c r="O32" s="38" t="n">
        <v>7470</v>
      </c>
      <c r="P32" s="38" t="n">
        <v>1482</v>
      </c>
      <c r="Q32" s="38" t="n">
        <v>1749</v>
      </c>
      <c r="R32" s="38" t="n">
        <v>19500</v>
      </c>
      <c r="S32" s="38" t="n">
        <v>243708</v>
      </c>
      <c r="T32" s="38" t="n">
        <v>3200</v>
      </c>
      <c r="U32" s="38" t="n">
        <v>960</v>
      </c>
      <c r="V32" s="38" t="n">
        <v>5295</v>
      </c>
      <c r="W32" s="38" t="n">
        <v>3408</v>
      </c>
      <c r="X32" s="38" t="n">
        <v>1450</v>
      </c>
      <c r="Y32" s="38" t="n">
        <v>1400</v>
      </c>
      <c r="Z32" s="38" t="n">
        <v>3937</v>
      </c>
      <c r="AA32" s="42" t="n">
        <v>5041</v>
      </c>
    </row>
    <row r="33" customFormat="false" ht="12.75" hidden="false" customHeight="false" outlineLevel="0" collapsed="false">
      <c r="A33" s="35" t="n">
        <f aca="false">A32+1</f>
        <v>28</v>
      </c>
      <c r="B33" s="47" t="s">
        <v>83</v>
      </c>
      <c r="C33" s="48" t="s">
        <v>84</v>
      </c>
      <c r="D33" s="38" t="n">
        <v>5363.19</v>
      </c>
      <c r="E33" s="38" t="n">
        <f aca="false">ROUND((D33/$D$95),3)</f>
        <v>0.005</v>
      </c>
      <c r="F33" s="39" t="n">
        <f aca="false">ROUND((E33*$F$95),0)</f>
        <v>128472</v>
      </c>
      <c r="G33" s="40" t="n">
        <f aca="false">SUM(H33:AA33)</f>
        <v>128470</v>
      </c>
      <c r="H33" s="41" t="n">
        <v>50126</v>
      </c>
      <c r="I33" s="38" t="n">
        <v>11059</v>
      </c>
      <c r="J33" s="38" t="n">
        <v>1064</v>
      </c>
      <c r="K33" s="38" t="n">
        <v>1472</v>
      </c>
      <c r="L33" s="38" t="n">
        <v>3943</v>
      </c>
      <c r="M33" s="38" t="n">
        <v>782</v>
      </c>
      <c r="N33" s="38" t="n">
        <v>304</v>
      </c>
      <c r="O33" s="38" t="n">
        <v>1494</v>
      </c>
      <c r="P33" s="38" t="n">
        <v>296</v>
      </c>
      <c r="Q33" s="38" t="n">
        <v>350</v>
      </c>
      <c r="R33" s="38" t="n">
        <v>3900</v>
      </c>
      <c r="S33" s="38" t="n">
        <v>48742</v>
      </c>
      <c r="T33" s="38" t="n">
        <v>640</v>
      </c>
      <c r="U33" s="38" t="n">
        <v>192</v>
      </c>
      <c r="V33" s="38" t="n">
        <v>1059</v>
      </c>
      <c r="W33" s="38" t="n">
        <v>682</v>
      </c>
      <c r="X33" s="38" t="n">
        <v>290</v>
      </c>
      <c r="Y33" s="38" t="n">
        <v>280</v>
      </c>
      <c r="Z33" s="38" t="n">
        <v>787</v>
      </c>
      <c r="AA33" s="42" t="n">
        <v>1008</v>
      </c>
    </row>
    <row r="34" customFormat="false" ht="12.75" hidden="false" customHeight="false" outlineLevel="0" collapsed="false">
      <c r="A34" s="35" t="n">
        <f aca="false">A33+1</f>
        <v>29</v>
      </c>
      <c r="B34" s="47" t="s">
        <v>85</v>
      </c>
      <c r="C34" s="48" t="s">
        <v>86</v>
      </c>
      <c r="D34" s="38" t="n">
        <v>5305.29</v>
      </c>
      <c r="E34" s="38" t="n">
        <f aca="false">ROUND((D34/$D$95),3)</f>
        <v>0.005</v>
      </c>
      <c r="F34" s="39" t="n">
        <f aca="false">ROUND((E34*$F$95),0)</f>
        <v>128472</v>
      </c>
      <c r="G34" s="40" t="n">
        <f aca="false">SUM(H34:AA34)</f>
        <v>128470</v>
      </c>
      <c r="H34" s="41" t="n">
        <v>50126</v>
      </c>
      <c r="I34" s="38" t="n">
        <v>11059</v>
      </c>
      <c r="J34" s="38" t="n">
        <v>1064</v>
      </c>
      <c r="K34" s="38" t="n">
        <v>1472</v>
      </c>
      <c r="L34" s="38" t="n">
        <v>3943</v>
      </c>
      <c r="M34" s="38" t="n">
        <v>782</v>
      </c>
      <c r="N34" s="38" t="n">
        <v>304</v>
      </c>
      <c r="O34" s="38" t="n">
        <v>1494</v>
      </c>
      <c r="P34" s="38" t="n">
        <v>296</v>
      </c>
      <c r="Q34" s="38" t="n">
        <v>350</v>
      </c>
      <c r="R34" s="38" t="n">
        <v>3900</v>
      </c>
      <c r="S34" s="38" t="n">
        <v>48742</v>
      </c>
      <c r="T34" s="38" t="n">
        <v>640</v>
      </c>
      <c r="U34" s="38" t="n">
        <v>192</v>
      </c>
      <c r="V34" s="38" t="n">
        <v>1059</v>
      </c>
      <c r="W34" s="38" t="n">
        <v>682</v>
      </c>
      <c r="X34" s="38" t="n">
        <v>290</v>
      </c>
      <c r="Y34" s="38" t="n">
        <v>280</v>
      </c>
      <c r="Z34" s="38" t="n">
        <v>787</v>
      </c>
      <c r="AA34" s="42" t="n">
        <v>1008</v>
      </c>
    </row>
    <row r="35" customFormat="false" ht="12.75" hidden="false" customHeight="false" outlineLevel="0" collapsed="false">
      <c r="A35" s="35" t="n">
        <f aca="false">A34+1</f>
        <v>30</v>
      </c>
      <c r="B35" s="47" t="s">
        <v>87</v>
      </c>
      <c r="C35" s="48" t="s">
        <v>88</v>
      </c>
      <c r="D35" s="38" t="n">
        <v>26133.97</v>
      </c>
      <c r="E35" s="38" t="n">
        <f aca="false">ROUND((D35/$D$95),3)</f>
        <v>0.025</v>
      </c>
      <c r="F35" s="39" t="n">
        <f aca="false">ROUND((E35*$F$95),0)</f>
        <v>642360</v>
      </c>
      <c r="G35" s="40" t="n">
        <f aca="false">SUM(H35:AA35)</f>
        <v>642359</v>
      </c>
      <c r="H35" s="41" t="n">
        <v>250631</v>
      </c>
      <c r="I35" s="38" t="n">
        <v>55295</v>
      </c>
      <c r="J35" s="38" t="n">
        <v>5322</v>
      </c>
      <c r="K35" s="38" t="n">
        <v>7361</v>
      </c>
      <c r="L35" s="38" t="n">
        <v>19717</v>
      </c>
      <c r="M35" s="38" t="n">
        <v>3912</v>
      </c>
      <c r="N35" s="38" t="n">
        <v>1521</v>
      </c>
      <c r="O35" s="38" t="n">
        <v>7470</v>
      </c>
      <c r="P35" s="38" t="n">
        <v>1482</v>
      </c>
      <c r="Q35" s="38" t="n">
        <v>1749</v>
      </c>
      <c r="R35" s="38" t="n">
        <v>19500</v>
      </c>
      <c r="S35" s="38" t="n">
        <v>243708</v>
      </c>
      <c r="T35" s="38" t="n">
        <v>3200</v>
      </c>
      <c r="U35" s="38" t="n">
        <v>960</v>
      </c>
      <c r="V35" s="38" t="n">
        <v>5295</v>
      </c>
      <c r="W35" s="38" t="n">
        <v>3408</v>
      </c>
      <c r="X35" s="38" t="n">
        <v>1450</v>
      </c>
      <c r="Y35" s="38" t="n">
        <v>1400</v>
      </c>
      <c r="Z35" s="38" t="n">
        <v>3937</v>
      </c>
      <c r="AA35" s="42" t="n">
        <v>5041</v>
      </c>
    </row>
    <row r="36" customFormat="false" ht="12.75" hidden="false" customHeight="false" outlineLevel="0" collapsed="false">
      <c r="A36" s="35" t="n">
        <f aca="false">A35+1</f>
        <v>31</v>
      </c>
      <c r="B36" s="47" t="s">
        <v>89</v>
      </c>
      <c r="C36" s="48" t="s">
        <v>90</v>
      </c>
      <c r="D36" s="38" t="n">
        <v>8122.9</v>
      </c>
      <c r="E36" s="38" t="n">
        <f aca="false">ROUND((D36/$D$95),3)</f>
        <v>0.008</v>
      </c>
      <c r="F36" s="39" t="n">
        <f aca="false">ROUND((E36*$F$95),0)</f>
        <v>205555</v>
      </c>
      <c r="G36" s="40" t="n">
        <f aca="false">SUM(H36:AA36)</f>
        <v>205555</v>
      </c>
      <c r="H36" s="41" t="n">
        <v>80202</v>
      </c>
      <c r="I36" s="38" t="n">
        <v>17694</v>
      </c>
      <c r="J36" s="38" t="n">
        <v>1703</v>
      </c>
      <c r="K36" s="38" t="n">
        <v>2356</v>
      </c>
      <c r="L36" s="38" t="n">
        <v>6310</v>
      </c>
      <c r="M36" s="38" t="n">
        <v>1252</v>
      </c>
      <c r="N36" s="38" t="n">
        <v>487</v>
      </c>
      <c r="O36" s="38" t="n">
        <v>2390</v>
      </c>
      <c r="P36" s="38" t="n">
        <v>474</v>
      </c>
      <c r="Q36" s="38" t="n">
        <v>560</v>
      </c>
      <c r="R36" s="38" t="n">
        <v>6240</v>
      </c>
      <c r="S36" s="38" t="n">
        <v>77986</v>
      </c>
      <c r="T36" s="38" t="n">
        <v>1024</v>
      </c>
      <c r="U36" s="38" t="n">
        <v>307</v>
      </c>
      <c r="V36" s="38" t="n">
        <v>1694</v>
      </c>
      <c r="W36" s="38" t="n">
        <v>1091</v>
      </c>
      <c r="X36" s="38" t="n">
        <v>464</v>
      </c>
      <c r="Y36" s="38" t="n">
        <v>448</v>
      </c>
      <c r="Z36" s="38" t="n">
        <v>1260</v>
      </c>
      <c r="AA36" s="42" t="n">
        <v>1613</v>
      </c>
    </row>
    <row r="37" customFormat="false" ht="12.75" hidden="false" customHeight="false" outlineLevel="0" collapsed="false">
      <c r="A37" s="35" t="n">
        <f aca="false">A36+1</f>
        <v>32</v>
      </c>
      <c r="B37" s="47" t="s">
        <v>91</v>
      </c>
      <c r="C37" s="48" t="s">
        <v>92</v>
      </c>
      <c r="D37" s="38" t="n">
        <v>6845.8</v>
      </c>
      <c r="E37" s="38" t="n">
        <f aca="false">ROUND((D37/$D$95),3)</f>
        <v>0.007</v>
      </c>
      <c r="F37" s="39" t="n">
        <f aca="false">ROUND((E37*$F$95),0)</f>
        <v>179861</v>
      </c>
      <c r="G37" s="40" t="n">
        <f aca="false">SUM(H37:AA37)</f>
        <v>179863</v>
      </c>
      <c r="H37" s="41" t="n">
        <v>70177</v>
      </c>
      <c r="I37" s="38" t="n">
        <v>15483</v>
      </c>
      <c r="J37" s="38" t="n">
        <v>1490</v>
      </c>
      <c r="K37" s="38" t="n">
        <v>2061</v>
      </c>
      <c r="L37" s="38" t="n">
        <v>5521</v>
      </c>
      <c r="M37" s="38" t="n">
        <v>1096</v>
      </c>
      <c r="N37" s="38" t="n">
        <v>426</v>
      </c>
      <c r="O37" s="38" t="n">
        <v>2092</v>
      </c>
      <c r="P37" s="38" t="n">
        <v>415</v>
      </c>
      <c r="Q37" s="38" t="n">
        <v>490</v>
      </c>
      <c r="R37" s="38" t="n">
        <v>5460</v>
      </c>
      <c r="S37" s="38" t="n">
        <v>68238</v>
      </c>
      <c r="T37" s="38" t="n">
        <v>896</v>
      </c>
      <c r="U37" s="38" t="n">
        <v>269</v>
      </c>
      <c r="V37" s="38" t="n">
        <v>1483</v>
      </c>
      <c r="W37" s="38" t="n">
        <v>954</v>
      </c>
      <c r="X37" s="38" t="n">
        <v>406</v>
      </c>
      <c r="Y37" s="38" t="n">
        <v>392</v>
      </c>
      <c r="Z37" s="38" t="n">
        <v>1103</v>
      </c>
      <c r="AA37" s="42" t="n">
        <v>1411</v>
      </c>
    </row>
    <row r="38" customFormat="false" ht="12.75" hidden="false" customHeight="false" outlineLevel="0" collapsed="false">
      <c r="A38" s="35" t="n">
        <f aca="false">A37+1</f>
        <v>33</v>
      </c>
      <c r="B38" s="47" t="s">
        <v>93</v>
      </c>
      <c r="C38" s="48" t="s">
        <v>94</v>
      </c>
      <c r="D38" s="38" t="n">
        <v>8662.4</v>
      </c>
      <c r="E38" s="38" t="n">
        <f aca="false">ROUND((D38/$D$95),3)</f>
        <v>0.008</v>
      </c>
      <c r="F38" s="39" t="n">
        <f aca="false">ROUND((E38*$F$95),0)</f>
        <v>205555</v>
      </c>
      <c r="G38" s="40" t="n">
        <f aca="false">SUM(H38:AA38)</f>
        <v>205555</v>
      </c>
      <c r="H38" s="41" t="n">
        <v>80202</v>
      </c>
      <c r="I38" s="38" t="n">
        <v>17694</v>
      </c>
      <c r="J38" s="38" t="n">
        <v>1703</v>
      </c>
      <c r="K38" s="38" t="n">
        <v>2356</v>
      </c>
      <c r="L38" s="38" t="n">
        <v>6310</v>
      </c>
      <c r="M38" s="38" t="n">
        <v>1252</v>
      </c>
      <c r="N38" s="38" t="n">
        <v>487</v>
      </c>
      <c r="O38" s="38" t="n">
        <v>2390</v>
      </c>
      <c r="P38" s="38" t="n">
        <v>474</v>
      </c>
      <c r="Q38" s="38" t="n">
        <v>560</v>
      </c>
      <c r="R38" s="38" t="n">
        <v>6240</v>
      </c>
      <c r="S38" s="38" t="n">
        <v>77986</v>
      </c>
      <c r="T38" s="38" t="n">
        <v>1024</v>
      </c>
      <c r="U38" s="38" t="n">
        <v>307</v>
      </c>
      <c r="V38" s="38" t="n">
        <v>1694</v>
      </c>
      <c r="W38" s="38" t="n">
        <v>1091</v>
      </c>
      <c r="X38" s="38" t="n">
        <v>464</v>
      </c>
      <c r="Y38" s="38" t="n">
        <v>448</v>
      </c>
      <c r="Z38" s="38" t="n">
        <v>1260</v>
      </c>
      <c r="AA38" s="42" t="n">
        <v>1613</v>
      </c>
    </row>
    <row r="39" customFormat="false" ht="12.75" hidden="false" customHeight="false" outlineLevel="0" collapsed="false">
      <c r="A39" s="35" t="n">
        <f aca="false">A38+1</f>
        <v>34</v>
      </c>
      <c r="B39" s="47" t="s">
        <v>95</v>
      </c>
      <c r="C39" s="48" t="s">
        <v>96</v>
      </c>
      <c r="D39" s="38" t="n">
        <v>8106</v>
      </c>
      <c r="E39" s="38" t="n">
        <f aca="false">ROUND((D39/$D$95),3)</f>
        <v>0.008</v>
      </c>
      <c r="F39" s="39" t="n">
        <f aca="false">ROUND((E39*$F$95),0)</f>
        <v>205555</v>
      </c>
      <c r="G39" s="40" t="n">
        <f aca="false">SUM(H39:AA39)</f>
        <v>205555</v>
      </c>
      <c r="H39" s="41" t="n">
        <v>80202</v>
      </c>
      <c r="I39" s="38" t="n">
        <v>17694</v>
      </c>
      <c r="J39" s="38" t="n">
        <v>1703</v>
      </c>
      <c r="K39" s="38" t="n">
        <v>2356</v>
      </c>
      <c r="L39" s="38" t="n">
        <v>6310</v>
      </c>
      <c r="M39" s="38" t="n">
        <v>1252</v>
      </c>
      <c r="N39" s="38" t="n">
        <v>487</v>
      </c>
      <c r="O39" s="38" t="n">
        <v>2390</v>
      </c>
      <c r="P39" s="38" t="n">
        <v>474</v>
      </c>
      <c r="Q39" s="38" t="n">
        <v>560</v>
      </c>
      <c r="R39" s="38" t="n">
        <v>6240</v>
      </c>
      <c r="S39" s="38" t="n">
        <v>77986</v>
      </c>
      <c r="T39" s="38" t="n">
        <v>1024</v>
      </c>
      <c r="U39" s="38" t="n">
        <v>307</v>
      </c>
      <c r="V39" s="38" t="n">
        <v>1694</v>
      </c>
      <c r="W39" s="38" t="n">
        <v>1091</v>
      </c>
      <c r="X39" s="38" t="n">
        <v>464</v>
      </c>
      <c r="Y39" s="38" t="n">
        <v>448</v>
      </c>
      <c r="Z39" s="38" t="n">
        <v>1260</v>
      </c>
      <c r="AA39" s="42" t="n">
        <v>1613</v>
      </c>
    </row>
    <row r="40" customFormat="false" ht="12.75" hidden="false" customHeight="false" outlineLevel="0" collapsed="false">
      <c r="A40" s="35" t="n">
        <f aca="false">A39+1</f>
        <v>35</v>
      </c>
      <c r="B40" s="47" t="s">
        <v>97</v>
      </c>
      <c r="C40" s="48" t="s">
        <v>98</v>
      </c>
      <c r="D40" s="38" t="n">
        <v>8067.65</v>
      </c>
      <c r="E40" s="38" t="n">
        <f aca="false">ROUND((D40/$D$95),3)</f>
        <v>0.008</v>
      </c>
      <c r="F40" s="39" t="n">
        <f aca="false">ROUND((E40*$F$95),0)</f>
        <v>205555</v>
      </c>
      <c r="G40" s="40" t="n">
        <f aca="false">SUM(H40:AA40)</f>
        <v>205555</v>
      </c>
      <c r="H40" s="41" t="n">
        <v>80202</v>
      </c>
      <c r="I40" s="38" t="n">
        <v>17694</v>
      </c>
      <c r="J40" s="38" t="n">
        <v>1703</v>
      </c>
      <c r="K40" s="38" t="n">
        <v>2356</v>
      </c>
      <c r="L40" s="38" t="n">
        <v>6310</v>
      </c>
      <c r="M40" s="38" t="n">
        <v>1252</v>
      </c>
      <c r="N40" s="38" t="n">
        <v>487</v>
      </c>
      <c r="O40" s="38" t="n">
        <v>2390</v>
      </c>
      <c r="P40" s="38" t="n">
        <v>474</v>
      </c>
      <c r="Q40" s="38" t="n">
        <v>560</v>
      </c>
      <c r="R40" s="38" t="n">
        <v>6240</v>
      </c>
      <c r="S40" s="38" t="n">
        <v>77986</v>
      </c>
      <c r="T40" s="38" t="n">
        <v>1024</v>
      </c>
      <c r="U40" s="38" t="n">
        <v>307</v>
      </c>
      <c r="V40" s="38" t="n">
        <v>1694</v>
      </c>
      <c r="W40" s="38" t="n">
        <v>1091</v>
      </c>
      <c r="X40" s="38" t="n">
        <v>464</v>
      </c>
      <c r="Y40" s="38" t="n">
        <v>448</v>
      </c>
      <c r="Z40" s="38" t="n">
        <v>1260</v>
      </c>
      <c r="AA40" s="42" t="n">
        <v>1613</v>
      </c>
    </row>
    <row r="41" customFormat="false" ht="12.75" hidden="false" customHeight="false" outlineLevel="0" collapsed="false">
      <c r="A41" s="35" t="n">
        <f aca="false">A40+1</f>
        <v>36</v>
      </c>
      <c r="B41" s="47" t="s">
        <v>99</v>
      </c>
      <c r="C41" s="48" t="s">
        <v>100</v>
      </c>
      <c r="D41" s="38" t="n">
        <v>6093</v>
      </c>
      <c r="E41" s="38" t="n">
        <f aca="false">ROUND((D41/$D$95),3)</f>
        <v>0.006</v>
      </c>
      <c r="F41" s="39" t="n">
        <f aca="false">ROUND((E41*$F$95),0)</f>
        <v>154166</v>
      </c>
      <c r="G41" s="40" t="n">
        <f aca="false">SUM(H41:AA41)</f>
        <v>154167</v>
      </c>
      <c r="H41" s="41" t="n">
        <v>60151</v>
      </c>
      <c r="I41" s="38" t="n">
        <v>13271</v>
      </c>
      <c r="J41" s="38" t="n">
        <v>1277</v>
      </c>
      <c r="K41" s="38" t="n">
        <v>1767</v>
      </c>
      <c r="L41" s="38" t="n">
        <v>4732</v>
      </c>
      <c r="M41" s="38" t="n">
        <v>939</v>
      </c>
      <c r="N41" s="38" t="n">
        <v>365</v>
      </c>
      <c r="O41" s="38" t="n">
        <v>1793</v>
      </c>
      <c r="P41" s="38" t="n">
        <v>356</v>
      </c>
      <c r="Q41" s="38" t="n">
        <v>420</v>
      </c>
      <c r="R41" s="38" t="n">
        <v>4680</v>
      </c>
      <c r="S41" s="38" t="n">
        <v>58490</v>
      </c>
      <c r="T41" s="38" t="n">
        <v>768</v>
      </c>
      <c r="U41" s="38" t="n">
        <v>230</v>
      </c>
      <c r="V41" s="38" t="n">
        <v>1271</v>
      </c>
      <c r="W41" s="38" t="n">
        <v>818</v>
      </c>
      <c r="X41" s="38" t="n">
        <v>348</v>
      </c>
      <c r="Y41" s="38" t="n">
        <v>336</v>
      </c>
      <c r="Z41" s="38" t="n">
        <v>945</v>
      </c>
      <c r="AA41" s="42" t="n">
        <v>1210</v>
      </c>
    </row>
    <row r="42" customFormat="false" ht="12.75" hidden="false" customHeight="false" outlineLevel="0" collapsed="false">
      <c r="A42" s="35" t="n">
        <f aca="false">A41+1</f>
        <v>37</v>
      </c>
      <c r="B42" s="47" t="s">
        <v>101</v>
      </c>
      <c r="C42" s="48" t="s">
        <v>102</v>
      </c>
      <c r="D42" s="38" t="n">
        <v>5589.3</v>
      </c>
      <c r="E42" s="38" t="n">
        <f aca="false">ROUND((D42/$D$95),3)</f>
        <v>0.005</v>
      </c>
      <c r="F42" s="39" t="n">
        <f aca="false">ROUND((E42*$F$95),0)</f>
        <v>128472</v>
      </c>
      <c r="G42" s="40" t="n">
        <f aca="false">SUM(H42:AA42)</f>
        <v>128470</v>
      </c>
      <c r="H42" s="41" t="n">
        <v>50126</v>
      </c>
      <c r="I42" s="38" t="n">
        <v>11059</v>
      </c>
      <c r="J42" s="38" t="n">
        <v>1064</v>
      </c>
      <c r="K42" s="38" t="n">
        <v>1472</v>
      </c>
      <c r="L42" s="38" t="n">
        <v>3943</v>
      </c>
      <c r="M42" s="38" t="n">
        <v>782</v>
      </c>
      <c r="N42" s="38" t="n">
        <v>304</v>
      </c>
      <c r="O42" s="38" t="n">
        <v>1494</v>
      </c>
      <c r="P42" s="38" t="n">
        <v>296</v>
      </c>
      <c r="Q42" s="38" t="n">
        <v>350</v>
      </c>
      <c r="R42" s="38" t="n">
        <v>3900</v>
      </c>
      <c r="S42" s="38" t="n">
        <v>48742</v>
      </c>
      <c r="T42" s="38" t="n">
        <v>640</v>
      </c>
      <c r="U42" s="38" t="n">
        <v>192</v>
      </c>
      <c r="V42" s="38" t="n">
        <v>1059</v>
      </c>
      <c r="W42" s="38" t="n">
        <v>682</v>
      </c>
      <c r="X42" s="38" t="n">
        <v>290</v>
      </c>
      <c r="Y42" s="38" t="n">
        <v>280</v>
      </c>
      <c r="Z42" s="38" t="n">
        <v>787</v>
      </c>
      <c r="AA42" s="42" t="n">
        <v>1008</v>
      </c>
    </row>
    <row r="43" customFormat="false" ht="13.5" hidden="false" customHeight="true" outlineLevel="0" collapsed="false">
      <c r="A43" s="35" t="n">
        <f aca="false">A42+1</f>
        <v>38</v>
      </c>
      <c r="B43" s="47" t="s">
        <v>103</v>
      </c>
      <c r="C43" s="48" t="s">
        <v>104</v>
      </c>
      <c r="D43" s="38" t="n">
        <v>4515.35</v>
      </c>
      <c r="E43" s="38" t="n">
        <f aca="false">ROUND((D43/$D$95),3)</f>
        <v>0.004</v>
      </c>
      <c r="F43" s="39" t="n">
        <f aca="false">ROUND((E43*$F$95),0)</f>
        <v>102778</v>
      </c>
      <c r="G43" s="40" t="n">
        <f aca="false">SUM(H43:AA43)</f>
        <v>102778</v>
      </c>
      <c r="H43" s="41" t="n">
        <v>40101</v>
      </c>
      <c r="I43" s="38" t="n">
        <v>8847</v>
      </c>
      <c r="J43" s="38" t="n">
        <v>852</v>
      </c>
      <c r="K43" s="38" t="n">
        <v>1178</v>
      </c>
      <c r="L43" s="38" t="n">
        <v>3155</v>
      </c>
      <c r="M43" s="38" t="n">
        <v>626</v>
      </c>
      <c r="N43" s="38" t="n">
        <v>243</v>
      </c>
      <c r="O43" s="38" t="n">
        <v>1195</v>
      </c>
      <c r="P43" s="38" t="n">
        <v>237</v>
      </c>
      <c r="Q43" s="38" t="n">
        <v>280</v>
      </c>
      <c r="R43" s="38" t="n">
        <v>3120</v>
      </c>
      <c r="S43" s="38" t="n">
        <v>38993</v>
      </c>
      <c r="T43" s="38" t="n">
        <v>512</v>
      </c>
      <c r="U43" s="38" t="n">
        <v>154</v>
      </c>
      <c r="V43" s="38" t="n">
        <v>847</v>
      </c>
      <c r="W43" s="38" t="n">
        <v>545</v>
      </c>
      <c r="X43" s="38" t="n">
        <v>232</v>
      </c>
      <c r="Y43" s="38" t="n">
        <v>224</v>
      </c>
      <c r="Z43" s="38" t="n">
        <v>630</v>
      </c>
      <c r="AA43" s="42" t="n">
        <v>807</v>
      </c>
    </row>
    <row r="44" customFormat="false" ht="12.75" hidden="false" customHeight="false" outlineLevel="0" collapsed="false">
      <c r="A44" s="35" t="n">
        <f aca="false">A43+1</f>
        <v>39</v>
      </c>
      <c r="B44" s="47" t="s">
        <v>105</v>
      </c>
      <c r="C44" s="48" t="s">
        <v>106</v>
      </c>
      <c r="D44" s="38" t="n">
        <v>5279.8</v>
      </c>
      <c r="E44" s="38" t="n">
        <f aca="false">ROUND((D44/$D$95),3)</f>
        <v>0.005</v>
      </c>
      <c r="F44" s="39" t="n">
        <f aca="false">ROUND((E44*$F$95),0)</f>
        <v>128472</v>
      </c>
      <c r="G44" s="40" t="n">
        <f aca="false">SUM(H44:AA44)</f>
        <v>128470</v>
      </c>
      <c r="H44" s="41" t="n">
        <v>50126</v>
      </c>
      <c r="I44" s="38" t="n">
        <v>11059</v>
      </c>
      <c r="J44" s="38" t="n">
        <v>1064</v>
      </c>
      <c r="K44" s="38" t="n">
        <v>1472</v>
      </c>
      <c r="L44" s="38" t="n">
        <v>3943</v>
      </c>
      <c r="M44" s="38" t="n">
        <v>782</v>
      </c>
      <c r="N44" s="38" t="n">
        <v>304</v>
      </c>
      <c r="O44" s="38" t="n">
        <v>1494</v>
      </c>
      <c r="P44" s="38" t="n">
        <v>296</v>
      </c>
      <c r="Q44" s="38" t="n">
        <v>350</v>
      </c>
      <c r="R44" s="38" t="n">
        <v>3900</v>
      </c>
      <c r="S44" s="38" t="n">
        <v>48742</v>
      </c>
      <c r="T44" s="38" t="n">
        <v>640</v>
      </c>
      <c r="U44" s="38" t="n">
        <v>192</v>
      </c>
      <c r="V44" s="38" t="n">
        <v>1059</v>
      </c>
      <c r="W44" s="38" t="n">
        <v>682</v>
      </c>
      <c r="X44" s="38" t="n">
        <v>290</v>
      </c>
      <c r="Y44" s="38" t="n">
        <v>280</v>
      </c>
      <c r="Z44" s="38" t="n">
        <v>787</v>
      </c>
      <c r="AA44" s="42" t="n">
        <v>1008</v>
      </c>
    </row>
    <row r="45" customFormat="false" ht="12.75" hidden="false" customHeight="false" outlineLevel="0" collapsed="false">
      <c r="A45" s="35" t="n">
        <f aca="false">A44+1</f>
        <v>40</v>
      </c>
      <c r="B45" s="47" t="s">
        <v>107</v>
      </c>
      <c r="C45" s="48" t="s">
        <v>108</v>
      </c>
      <c r="D45" s="38" t="n">
        <v>5278.9</v>
      </c>
      <c r="E45" s="38" t="n">
        <f aca="false">ROUND((D45/$D$95),3)</f>
        <v>0.005</v>
      </c>
      <c r="F45" s="39" t="n">
        <f aca="false">ROUND((E45*$F$95),0)</f>
        <v>128472</v>
      </c>
      <c r="G45" s="40" t="n">
        <f aca="false">SUM(H45:AA45)</f>
        <v>128470</v>
      </c>
      <c r="H45" s="41" t="n">
        <v>50126</v>
      </c>
      <c r="I45" s="38" t="n">
        <v>11059</v>
      </c>
      <c r="J45" s="38" t="n">
        <v>1064</v>
      </c>
      <c r="K45" s="38" t="n">
        <v>1472</v>
      </c>
      <c r="L45" s="38" t="n">
        <v>3943</v>
      </c>
      <c r="M45" s="38" t="n">
        <v>782</v>
      </c>
      <c r="N45" s="38" t="n">
        <v>304</v>
      </c>
      <c r="O45" s="38" t="n">
        <v>1494</v>
      </c>
      <c r="P45" s="38" t="n">
        <v>296</v>
      </c>
      <c r="Q45" s="38" t="n">
        <v>350</v>
      </c>
      <c r="R45" s="38" t="n">
        <v>3900</v>
      </c>
      <c r="S45" s="38" t="n">
        <v>48742</v>
      </c>
      <c r="T45" s="38" t="n">
        <v>640</v>
      </c>
      <c r="U45" s="38" t="n">
        <v>192</v>
      </c>
      <c r="V45" s="38" t="n">
        <v>1059</v>
      </c>
      <c r="W45" s="38" t="n">
        <v>682</v>
      </c>
      <c r="X45" s="38" t="n">
        <v>290</v>
      </c>
      <c r="Y45" s="38" t="n">
        <v>280</v>
      </c>
      <c r="Z45" s="38" t="n">
        <v>787</v>
      </c>
      <c r="AA45" s="42" t="n">
        <v>1008</v>
      </c>
    </row>
    <row r="46" customFormat="false" ht="12.75" hidden="false" customHeight="false" outlineLevel="0" collapsed="false">
      <c r="A46" s="35" t="n">
        <f aca="false">A45+1</f>
        <v>41</v>
      </c>
      <c r="B46" s="47" t="s">
        <v>109</v>
      </c>
      <c r="C46" s="48" t="s">
        <v>110</v>
      </c>
      <c r="D46" s="38" t="n">
        <v>29506.56</v>
      </c>
      <c r="E46" s="38" t="n">
        <f aca="false">ROUND((D46/$D$95),3)</f>
        <v>0.029</v>
      </c>
      <c r="F46" s="39" t="n">
        <f aca="false">ROUND((E46*$F$95),0)</f>
        <v>745138</v>
      </c>
      <c r="G46" s="40" t="n">
        <f aca="false">SUM(H46:AA46)</f>
        <v>745139</v>
      </c>
      <c r="H46" s="41" t="n">
        <v>290732</v>
      </c>
      <c r="I46" s="38" t="n">
        <v>64142</v>
      </c>
      <c r="J46" s="38" t="n">
        <v>6174</v>
      </c>
      <c r="K46" s="38" t="n">
        <v>8539</v>
      </c>
      <c r="L46" s="38" t="n">
        <v>22872</v>
      </c>
      <c r="M46" s="38" t="n">
        <v>4539</v>
      </c>
      <c r="N46" s="38" t="n">
        <v>1764</v>
      </c>
      <c r="O46" s="38" t="n">
        <v>8665</v>
      </c>
      <c r="P46" s="38" t="n">
        <v>1719</v>
      </c>
      <c r="Q46" s="38" t="n">
        <v>2029</v>
      </c>
      <c r="R46" s="38" t="n">
        <v>22620</v>
      </c>
      <c r="S46" s="38" t="n">
        <v>282701</v>
      </c>
      <c r="T46" s="38" t="n">
        <v>3712</v>
      </c>
      <c r="U46" s="38" t="n">
        <v>1114</v>
      </c>
      <c r="V46" s="38" t="n">
        <v>6142</v>
      </c>
      <c r="W46" s="38" t="n">
        <v>3954</v>
      </c>
      <c r="X46" s="38" t="n">
        <v>1682</v>
      </c>
      <c r="Y46" s="38" t="n">
        <v>1624</v>
      </c>
      <c r="Z46" s="38" t="n">
        <v>4568</v>
      </c>
      <c r="AA46" s="42" t="n">
        <v>5847</v>
      </c>
    </row>
    <row r="47" customFormat="false" ht="12.75" hidden="false" customHeight="false" outlineLevel="0" collapsed="false">
      <c r="A47" s="35" t="n">
        <f aca="false">A46+1</f>
        <v>42</v>
      </c>
      <c r="B47" s="47" t="s">
        <v>111</v>
      </c>
      <c r="C47" s="48" t="s">
        <v>112</v>
      </c>
      <c r="D47" s="38" t="n">
        <v>17703.6</v>
      </c>
      <c r="E47" s="38" t="n">
        <f aca="false">ROUND((D47/$D$95),3)</f>
        <v>0.017</v>
      </c>
      <c r="F47" s="39" t="n">
        <f aca="false">ROUND((E47*$F$95),0)</f>
        <v>436805</v>
      </c>
      <c r="G47" s="40" t="n">
        <f aca="false">SUM(H47:AA47)</f>
        <v>436806</v>
      </c>
      <c r="H47" s="41" t="n">
        <v>170429</v>
      </c>
      <c r="I47" s="38" t="n">
        <v>37601</v>
      </c>
      <c r="J47" s="38" t="n">
        <v>3619</v>
      </c>
      <c r="K47" s="38" t="n">
        <v>5005</v>
      </c>
      <c r="L47" s="38" t="n">
        <v>13408</v>
      </c>
      <c r="M47" s="38" t="n">
        <v>2660</v>
      </c>
      <c r="N47" s="38" t="n">
        <v>1034</v>
      </c>
      <c r="O47" s="38" t="n">
        <v>5080</v>
      </c>
      <c r="P47" s="38" t="n">
        <v>1008</v>
      </c>
      <c r="Q47" s="38" t="n">
        <v>1189</v>
      </c>
      <c r="R47" s="38" t="n">
        <v>13260</v>
      </c>
      <c r="S47" s="38" t="n">
        <v>165722</v>
      </c>
      <c r="T47" s="38" t="n">
        <v>2176</v>
      </c>
      <c r="U47" s="38" t="n">
        <v>653</v>
      </c>
      <c r="V47" s="38" t="n">
        <v>3601</v>
      </c>
      <c r="W47" s="38" t="n">
        <v>2318</v>
      </c>
      <c r="X47" s="38" t="n">
        <v>986</v>
      </c>
      <c r="Y47" s="38" t="n">
        <v>952</v>
      </c>
      <c r="Z47" s="38" t="n">
        <v>2677</v>
      </c>
      <c r="AA47" s="42" t="n">
        <v>3428</v>
      </c>
    </row>
    <row r="48" customFormat="false" ht="12.75" hidden="false" customHeight="false" outlineLevel="0" collapsed="false">
      <c r="A48" s="35" t="n">
        <f aca="false">A47+1</f>
        <v>43</v>
      </c>
      <c r="B48" s="47" t="s">
        <v>113</v>
      </c>
      <c r="C48" s="48" t="s">
        <v>114</v>
      </c>
      <c r="D48" s="38" t="n">
        <v>14219</v>
      </c>
      <c r="E48" s="38" t="n">
        <f aca="false">ROUND((D48/$D$95),3)</f>
        <v>0.014</v>
      </c>
      <c r="F48" s="39" t="n">
        <f aca="false">ROUND((E48*$F$95),0)</f>
        <v>359722</v>
      </c>
      <c r="G48" s="40" t="n">
        <f aca="false">SUM(H48:AA48)</f>
        <v>359722</v>
      </c>
      <c r="H48" s="41" t="n">
        <v>140353</v>
      </c>
      <c r="I48" s="38" t="n">
        <v>30965</v>
      </c>
      <c r="J48" s="38" t="n">
        <v>2980</v>
      </c>
      <c r="K48" s="38" t="n">
        <v>4122</v>
      </c>
      <c r="L48" s="38" t="n">
        <v>11042</v>
      </c>
      <c r="M48" s="38" t="n">
        <v>2191</v>
      </c>
      <c r="N48" s="38" t="n">
        <v>852</v>
      </c>
      <c r="O48" s="38" t="n">
        <v>4183</v>
      </c>
      <c r="P48" s="38" t="n">
        <v>830</v>
      </c>
      <c r="Q48" s="38" t="n">
        <v>979</v>
      </c>
      <c r="R48" s="38" t="n">
        <v>10920</v>
      </c>
      <c r="S48" s="38" t="n">
        <v>136477</v>
      </c>
      <c r="T48" s="38" t="n">
        <v>1792</v>
      </c>
      <c r="U48" s="38" t="n">
        <v>538</v>
      </c>
      <c r="V48" s="38" t="n">
        <v>2965</v>
      </c>
      <c r="W48" s="38" t="n">
        <v>1909</v>
      </c>
      <c r="X48" s="38" t="n">
        <v>812</v>
      </c>
      <c r="Y48" s="38" t="n">
        <v>784</v>
      </c>
      <c r="Z48" s="38" t="n">
        <v>2205</v>
      </c>
      <c r="AA48" s="42" t="n">
        <v>2823</v>
      </c>
    </row>
    <row r="49" customFormat="false" ht="12.75" hidden="false" customHeight="false" outlineLevel="0" collapsed="false">
      <c r="A49" s="35" t="n">
        <f aca="false">A48+1</f>
        <v>44</v>
      </c>
      <c r="B49" s="47" t="s">
        <v>115</v>
      </c>
      <c r="C49" s="48" t="s">
        <v>116</v>
      </c>
      <c r="D49" s="38" t="n">
        <v>10579.85</v>
      </c>
      <c r="E49" s="38" t="n">
        <f aca="false">ROUND((D49/$D$95),3)</f>
        <v>0.01</v>
      </c>
      <c r="F49" s="39" t="n">
        <f aca="false">ROUND((E49*$F$95),0)</f>
        <v>256944</v>
      </c>
      <c r="G49" s="40" t="n">
        <f aca="false">SUM(H49:AA49)</f>
        <v>256943</v>
      </c>
      <c r="H49" s="41" t="n">
        <v>100252</v>
      </c>
      <c r="I49" s="38" t="n">
        <v>22118</v>
      </c>
      <c r="J49" s="38" t="n">
        <v>2129</v>
      </c>
      <c r="K49" s="38" t="n">
        <v>2944</v>
      </c>
      <c r="L49" s="38" t="n">
        <v>7887</v>
      </c>
      <c r="M49" s="38" t="n">
        <v>1565</v>
      </c>
      <c r="N49" s="38" t="n">
        <v>608</v>
      </c>
      <c r="O49" s="38" t="n">
        <v>2988</v>
      </c>
      <c r="P49" s="38" t="n">
        <v>593</v>
      </c>
      <c r="Q49" s="38" t="n">
        <v>700</v>
      </c>
      <c r="R49" s="38" t="n">
        <v>7800</v>
      </c>
      <c r="S49" s="38" t="n">
        <v>97483</v>
      </c>
      <c r="T49" s="38" t="n">
        <v>1280</v>
      </c>
      <c r="U49" s="38" t="n">
        <v>384</v>
      </c>
      <c r="V49" s="38" t="n">
        <v>2118</v>
      </c>
      <c r="W49" s="38" t="n">
        <v>1363</v>
      </c>
      <c r="X49" s="38" t="n">
        <v>580</v>
      </c>
      <c r="Y49" s="38" t="n">
        <v>560</v>
      </c>
      <c r="Z49" s="38" t="n">
        <v>1575</v>
      </c>
      <c r="AA49" s="42" t="n">
        <v>2016</v>
      </c>
    </row>
    <row r="50" customFormat="false" ht="12.75" hidden="false" customHeight="false" outlineLevel="0" collapsed="false">
      <c r="A50" s="35" t="n">
        <f aca="false">A49+1</f>
        <v>45</v>
      </c>
      <c r="B50" s="47" t="s">
        <v>117</v>
      </c>
      <c r="C50" s="48" t="s">
        <v>118</v>
      </c>
      <c r="D50" s="38" t="n">
        <v>5248.52</v>
      </c>
      <c r="E50" s="38" t="n">
        <f aca="false">ROUND((D50/$D$95),3)</f>
        <v>0.005</v>
      </c>
      <c r="F50" s="39" t="n">
        <f aca="false">ROUND((E50*$F$95),0)</f>
        <v>128472</v>
      </c>
      <c r="G50" s="40" t="n">
        <f aca="false">SUM(H50:AA50)</f>
        <v>128470</v>
      </c>
      <c r="H50" s="41" t="n">
        <v>50126</v>
      </c>
      <c r="I50" s="38" t="n">
        <v>11059</v>
      </c>
      <c r="J50" s="38" t="n">
        <v>1064</v>
      </c>
      <c r="K50" s="38" t="n">
        <v>1472</v>
      </c>
      <c r="L50" s="38" t="n">
        <v>3943</v>
      </c>
      <c r="M50" s="38" t="n">
        <v>782</v>
      </c>
      <c r="N50" s="38" t="n">
        <v>304</v>
      </c>
      <c r="O50" s="38" t="n">
        <v>1494</v>
      </c>
      <c r="P50" s="38" t="n">
        <v>296</v>
      </c>
      <c r="Q50" s="38" t="n">
        <v>350</v>
      </c>
      <c r="R50" s="38" t="n">
        <v>3900</v>
      </c>
      <c r="S50" s="38" t="n">
        <v>48742</v>
      </c>
      <c r="T50" s="38" t="n">
        <v>640</v>
      </c>
      <c r="U50" s="38" t="n">
        <v>192</v>
      </c>
      <c r="V50" s="38" t="n">
        <v>1059</v>
      </c>
      <c r="W50" s="38" t="n">
        <v>682</v>
      </c>
      <c r="X50" s="38" t="n">
        <v>290</v>
      </c>
      <c r="Y50" s="38" t="n">
        <v>280</v>
      </c>
      <c r="Z50" s="38" t="n">
        <v>787</v>
      </c>
      <c r="AA50" s="42" t="n">
        <v>1008</v>
      </c>
    </row>
    <row r="51" customFormat="false" ht="12.75" hidden="false" customHeight="false" outlineLevel="0" collapsed="false">
      <c r="A51" s="35" t="n">
        <f aca="false">A50+1</f>
        <v>46</v>
      </c>
      <c r="B51" s="47" t="s">
        <v>119</v>
      </c>
      <c r="C51" s="48" t="s">
        <v>120</v>
      </c>
      <c r="D51" s="38" t="n">
        <v>5291</v>
      </c>
      <c r="E51" s="38" t="n">
        <f aca="false">ROUND((D51/$D$95),3)</f>
        <v>0.005</v>
      </c>
      <c r="F51" s="39" t="n">
        <f aca="false">ROUND((E51*$F$95),0)</f>
        <v>128472</v>
      </c>
      <c r="G51" s="40" t="n">
        <f aca="false">SUM(H51:AA51)</f>
        <v>128470</v>
      </c>
      <c r="H51" s="41" t="n">
        <v>50126</v>
      </c>
      <c r="I51" s="38" t="n">
        <v>11059</v>
      </c>
      <c r="J51" s="38" t="n">
        <v>1064</v>
      </c>
      <c r="K51" s="38" t="n">
        <v>1472</v>
      </c>
      <c r="L51" s="38" t="n">
        <v>3943</v>
      </c>
      <c r="M51" s="38" t="n">
        <v>782</v>
      </c>
      <c r="N51" s="38" t="n">
        <v>304</v>
      </c>
      <c r="O51" s="38" t="n">
        <v>1494</v>
      </c>
      <c r="P51" s="38" t="n">
        <v>296</v>
      </c>
      <c r="Q51" s="38" t="n">
        <v>350</v>
      </c>
      <c r="R51" s="38" t="n">
        <v>3900</v>
      </c>
      <c r="S51" s="38" t="n">
        <v>48742</v>
      </c>
      <c r="T51" s="38" t="n">
        <v>640</v>
      </c>
      <c r="U51" s="38" t="n">
        <v>192</v>
      </c>
      <c r="V51" s="38" t="n">
        <v>1059</v>
      </c>
      <c r="W51" s="38" t="n">
        <v>682</v>
      </c>
      <c r="X51" s="38" t="n">
        <v>290</v>
      </c>
      <c r="Y51" s="38" t="n">
        <v>280</v>
      </c>
      <c r="Z51" s="38" t="n">
        <v>787</v>
      </c>
      <c r="AA51" s="42" t="n">
        <v>1008</v>
      </c>
    </row>
    <row r="52" customFormat="false" ht="12.75" hidden="false" customHeight="false" outlineLevel="0" collapsed="false">
      <c r="A52" s="35" t="n">
        <f aca="false">A51+1</f>
        <v>47</v>
      </c>
      <c r="B52" s="47" t="s">
        <v>121</v>
      </c>
      <c r="C52" s="48" t="s">
        <v>122</v>
      </c>
      <c r="D52" s="38" t="n">
        <v>5291.93</v>
      </c>
      <c r="E52" s="38" t="n">
        <f aca="false">ROUND((D52/$D$95),3)</f>
        <v>0.005</v>
      </c>
      <c r="F52" s="39" t="n">
        <f aca="false">ROUND((E52*$F$95),0)</f>
        <v>128472</v>
      </c>
      <c r="G52" s="40" t="n">
        <f aca="false">SUM(H52:AA52)</f>
        <v>128470</v>
      </c>
      <c r="H52" s="41" t="n">
        <v>50126</v>
      </c>
      <c r="I52" s="38" t="n">
        <v>11059</v>
      </c>
      <c r="J52" s="38" t="n">
        <v>1064</v>
      </c>
      <c r="K52" s="38" t="n">
        <v>1472</v>
      </c>
      <c r="L52" s="38" t="n">
        <v>3943</v>
      </c>
      <c r="M52" s="38" t="n">
        <v>782</v>
      </c>
      <c r="N52" s="38" t="n">
        <v>304</v>
      </c>
      <c r="O52" s="38" t="n">
        <v>1494</v>
      </c>
      <c r="P52" s="38" t="n">
        <v>296</v>
      </c>
      <c r="Q52" s="38" t="n">
        <v>350</v>
      </c>
      <c r="R52" s="38" t="n">
        <v>3900</v>
      </c>
      <c r="S52" s="38" t="n">
        <v>48742</v>
      </c>
      <c r="T52" s="38" t="n">
        <v>640</v>
      </c>
      <c r="U52" s="38" t="n">
        <v>192</v>
      </c>
      <c r="V52" s="38" t="n">
        <v>1059</v>
      </c>
      <c r="W52" s="38" t="n">
        <v>682</v>
      </c>
      <c r="X52" s="38" t="n">
        <v>290</v>
      </c>
      <c r="Y52" s="38" t="n">
        <v>280</v>
      </c>
      <c r="Z52" s="38" t="n">
        <v>787</v>
      </c>
      <c r="AA52" s="42" t="n">
        <v>1008</v>
      </c>
    </row>
    <row r="53" customFormat="false" ht="12.75" hidden="false" customHeight="false" outlineLevel="0" collapsed="false">
      <c r="A53" s="35" t="n">
        <f aca="false">A52+1</f>
        <v>48</v>
      </c>
      <c r="B53" s="47" t="s">
        <v>123</v>
      </c>
      <c r="C53" s="48" t="s">
        <v>124</v>
      </c>
      <c r="D53" s="38" t="n">
        <v>6981.66</v>
      </c>
      <c r="E53" s="38" t="n">
        <f aca="false">ROUND((D53/$D$95),3)</f>
        <v>0.007</v>
      </c>
      <c r="F53" s="39" t="n">
        <f aca="false">ROUND((E53*$F$95),0)</f>
        <v>179861</v>
      </c>
      <c r="G53" s="40" t="n">
        <f aca="false">SUM(H53:AA53)</f>
        <v>179863</v>
      </c>
      <c r="H53" s="41" t="n">
        <v>70177</v>
      </c>
      <c r="I53" s="38" t="n">
        <v>15483</v>
      </c>
      <c r="J53" s="38" t="n">
        <v>1490</v>
      </c>
      <c r="K53" s="38" t="n">
        <v>2061</v>
      </c>
      <c r="L53" s="38" t="n">
        <v>5521</v>
      </c>
      <c r="M53" s="38" t="n">
        <v>1096</v>
      </c>
      <c r="N53" s="38" t="n">
        <v>426</v>
      </c>
      <c r="O53" s="38" t="n">
        <v>2092</v>
      </c>
      <c r="P53" s="38" t="n">
        <v>415</v>
      </c>
      <c r="Q53" s="38" t="n">
        <v>490</v>
      </c>
      <c r="R53" s="38" t="n">
        <v>5460</v>
      </c>
      <c r="S53" s="38" t="n">
        <v>68238</v>
      </c>
      <c r="T53" s="38" t="n">
        <v>896</v>
      </c>
      <c r="U53" s="38" t="n">
        <v>269</v>
      </c>
      <c r="V53" s="38" t="n">
        <v>1483</v>
      </c>
      <c r="W53" s="38" t="n">
        <v>954</v>
      </c>
      <c r="X53" s="38" t="n">
        <v>406</v>
      </c>
      <c r="Y53" s="38" t="n">
        <v>392</v>
      </c>
      <c r="Z53" s="38" t="n">
        <v>1103</v>
      </c>
      <c r="AA53" s="42" t="n">
        <v>1411</v>
      </c>
    </row>
    <row r="54" customFormat="false" ht="12.75" hidden="false" customHeight="false" outlineLevel="0" collapsed="false">
      <c r="A54" s="35" t="n">
        <f aca="false">A53+1</f>
        <v>49</v>
      </c>
      <c r="B54" s="47" t="s">
        <v>125</v>
      </c>
      <c r="C54" s="48" t="s">
        <v>126</v>
      </c>
      <c r="D54" s="38" t="n">
        <v>5273.1</v>
      </c>
      <c r="E54" s="38" t="n">
        <f aca="false">ROUND((D54/$D$95),3)</f>
        <v>0.005</v>
      </c>
      <c r="F54" s="39" t="n">
        <f aca="false">ROUND((E54*$F$95),0)</f>
        <v>128472</v>
      </c>
      <c r="G54" s="40" t="n">
        <f aca="false">SUM(H54:AA54)</f>
        <v>128470</v>
      </c>
      <c r="H54" s="41" t="n">
        <v>50126</v>
      </c>
      <c r="I54" s="38" t="n">
        <v>11059</v>
      </c>
      <c r="J54" s="38" t="n">
        <v>1064</v>
      </c>
      <c r="K54" s="38" t="n">
        <v>1472</v>
      </c>
      <c r="L54" s="38" t="n">
        <v>3943</v>
      </c>
      <c r="M54" s="38" t="n">
        <v>782</v>
      </c>
      <c r="N54" s="38" t="n">
        <v>304</v>
      </c>
      <c r="O54" s="38" t="n">
        <v>1494</v>
      </c>
      <c r="P54" s="38" t="n">
        <v>296</v>
      </c>
      <c r="Q54" s="38" t="n">
        <v>350</v>
      </c>
      <c r="R54" s="38" t="n">
        <v>3900</v>
      </c>
      <c r="S54" s="38" t="n">
        <v>48742</v>
      </c>
      <c r="T54" s="38" t="n">
        <v>640</v>
      </c>
      <c r="U54" s="38" t="n">
        <v>192</v>
      </c>
      <c r="V54" s="38" t="n">
        <v>1059</v>
      </c>
      <c r="W54" s="38" t="n">
        <v>682</v>
      </c>
      <c r="X54" s="38" t="n">
        <v>290</v>
      </c>
      <c r="Y54" s="38" t="n">
        <v>280</v>
      </c>
      <c r="Z54" s="38" t="n">
        <v>787</v>
      </c>
      <c r="AA54" s="42" t="n">
        <v>1008</v>
      </c>
    </row>
    <row r="55" customFormat="false" ht="12.75" hidden="false" customHeight="false" outlineLevel="0" collapsed="false">
      <c r="A55" s="35" t="n">
        <f aca="false">A54+1</f>
        <v>50</v>
      </c>
      <c r="B55" s="47" t="s">
        <v>127</v>
      </c>
      <c r="C55" s="48" t="s">
        <v>128</v>
      </c>
      <c r="D55" s="38" t="n">
        <v>5321.27</v>
      </c>
      <c r="E55" s="38" t="n">
        <f aca="false">ROUND((D55/$D$95),3)</f>
        <v>0.005</v>
      </c>
      <c r="F55" s="39" t="n">
        <f aca="false">ROUND((E55*$F$95),0)</f>
        <v>128472</v>
      </c>
      <c r="G55" s="40" t="n">
        <f aca="false">SUM(H55:AA55)</f>
        <v>128470</v>
      </c>
      <c r="H55" s="41" t="n">
        <v>50126</v>
      </c>
      <c r="I55" s="38" t="n">
        <v>11059</v>
      </c>
      <c r="J55" s="38" t="n">
        <v>1064</v>
      </c>
      <c r="K55" s="38" t="n">
        <v>1472</v>
      </c>
      <c r="L55" s="38" t="n">
        <v>3943</v>
      </c>
      <c r="M55" s="38" t="n">
        <v>782</v>
      </c>
      <c r="N55" s="38" t="n">
        <v>304</v>
      </c>
      <c r="O55" s="38" t="n">
        <v>1494</v>
      </c>
      <c r="P55" s="38" t="n">
        <v>296</v>
      </c>
      <c r="Q55" s="38" t="n">
        <v>350</v>
      </c>
      <c r="R55" s="38" t="n">
        <v>3900</v>
      </c>
      <c r="S55" s="38" t="n">
        <v>48742</v>
      </c>
      <c r="T55" s="38" t="n">
        <v>640</v>
      </c>
      <c r="U55" s="38" t="n">
        <v>192</v>
      </c>
      <c r="V55" s="38" t="n">
        <v>1059</v>
      </c>
      <c r="W55" s="38" t="n">
        <v>682</v>
      </c>
      <c r="X55" s="38" t="n">
        <v>290</v>
      </c>
      <c r="Y55" s="38" t="n">
        <v>280</v>
      </c>
      <c r="Z55" s="38" t="n">
        <v>787</v>
      </c>
      <c r="AA55" s="42" t="n">
        <v>1008</v>
      </c>
    </row>
    <row r="56" customFormat="false" ht="12.75" hidden="false" customHeight="false" outlineLevel="0" collapsed="false">
      <c r="A56" s="35" t="n">
        <f aca="false">A55+1</f>
        <v>51</v>
      </c>
      <c r="B56" s="47" t="s">
        <v>129</v>
      </c>
      <c r="C56" s="48" t="s">
        <v>130</v>
      </c>
      <c r="D56" s="46" t="n">
        <v>5261</v>
      </c>
      <c r="E56" s="38" t="n">
        <f aca="false">ROUND((D56/$D$95),3)</f>
        <v>0.005</v>
      </c>
      <c r="F56" s="39" t="n">
        <f aca="false">ROUND((E56*$F$95),0)</f>
        <v>128472</v>
      </c>
      <c r="G56" s="40" t="n">
        <f aca="false">SUM(H56:AA56)</f>
        <v>128470</v>
      </c>
      <c r="H56" s="41" t="n">
        <v>50126</v>
      </c>
      <c r="I56" s="38" t="n">
        <v>11059</v>
      </c>
      <c r="J56" s="38" t="n">
        <v>1064</v>
      </c>
      <c r="K56" s="38" t="n">
        <v>1472</v>
      </c>
      <c r="L56" s="38" t="n">
        <v>3943</v>
      </c>
      <c r="M56" s="38" t="n">
        <v>782</v>
      </c>
      <c r="N56" s="38" t="n">
        <v>304</v>
      </c>
      <c r="O56" s="38" t="n">
        <v>1494</v>
      </c>
      <c r="P56" s="38" t="n">
        <v>296</v>
      </c>
      <c r="Q56" s="38" t="n">
        <v>350</v>
      </c>
      <c r="R56" s="38" t="n">
        <v>3900</v>
      </c>
      <c r="S56" s="38" t="n">
        <v>48742</v>
      </c>
      <c r="T56" s="38" t="n">
        <v>640</v>
      </c>
      <c r="U56" s="38" t="n">
        <v>192</v>
      </c>
      <c r="V56" s="38" t="n">
        <v>1059</v>
      </c>
      <c r="W56" s="38" t="n">
        <v>682</v>
      </c>
      <c r="X56" s="38" t="n">
        <v>290</v>
      </c>
      <c r="Y56" s="38" t="n">
        <v>280</v>
      </c>
      <c r="Z56" s="38" t="n">
        <v>787</v>
      </c>
      <c r="AA56" s="42" t="n">
        <v>1008</v>
      </c>
    </row>
    <row r="57" customFormat="false" ht="20.45" hidden="false" customHeight="true" outlineLevel="0" collapsed="false">
      <c r="A57" s="35" t="n">
        <v>52</v>
      </c>
      <c r="B57" s="49" t="s">
        <v>131</v>
      </c>
      <c r="C57" s="50" t="s">
        <v>132</v>
      </c>
      <c r="D57" s="38" t="n">
        <v>20646.9</v>
      </c>
      <c r="E57" s="38" t="n">
        <f aca="false">ROUND((D57/$D$95),3)</f>
        <v>0.02</v>
      </c>
      <c r="F57" s="39" t="n">
        <f aca="false">ROUND((E57*$F$95),0)</f>
        <v>513888</v>
      </c>
      <c r="G57" s="40" t="n">
        <f aca="false">SUM(H57:AA57)</f>
        <v>513889</v>
      </c>
      <c r="H57" s="41" t="n">
        <v>200504</v>
      </c>
      <c r="I57" s="38" t="n">
        <v>44236</v>
      </c>
      <c r="J57" s="38" t="n">
        <v>4258</v>
      </c>
      <c r="K57" s="38" t="n">
        <v>5889</v>
      </c>
      <c r="L57" s="38" t="n">
        <v>15774</v>
      </c>
      <c r="M57" s="38" t="n">
        <v>3130</v>
      </c>
      <c r="N57" s="38" t="n">
        <v>1217</v>
      </c>
      <c r="O57" s="38" t="n">
        <v>5976</v>
      </c>
      <c r="P57" s="38" t="n">
        <v>1186</v>
      </c>
      <c r="Q57" s="38" t="n">
        <v>1399</v>
      </c>
      <c r="R57" s="38" t="n">
        <v>15600</v>
      </c>
      <c r="S57" s="38" t="n">
        <v>194966</v>
      </c>
      <c r="T57" s="38" t="n">
        <v>2560</v>
      </c>
      <c r="U57" s="38" t="n">
        <v>768</v>
      </c>
      <c r="V57" s="38" t="n">
        <v>4236</v>
      </c>
      <c r="W57" s="38" t="n">
        <v>2727</v>
      </c>
      <c r="X57" s="38" t="n">
        <v>1160</v>
      </c>
      <c r="Y57" s="38" t="n">
        <v>1120</v>
      </c>
      <c r="Z57" s="38" t="n">
        <v>3150</v>
      </c>
      <c r="AA57" s="42" t="n">
        <v>4033</v>
      </c>
    </row>
    <row r="58" customFormat="false" ht="12.75" hidden="false" customHeight="false" outlineLevel="0" collapsed="false">
      <c r="A58" s="35" t="n">
        <f aca="false">A57+1</f>
        <v>53</v>
      </c>
      <c r="B58" s="47" t="s">
        <v>133</v>
      </c>
      <c r="C58" s="48" t="s">
        <v>134</v>
      </c>
      <c r="D58" s="38" t="n">
        <v>5798.1</v>
      </c>
      <c r="E58" s="38" t="n">
        <f aca="false">ROUND((D58/$D$95),3)</f>
        <v>0.006</v>
      </c>
      <c r="F58" s="39" t="n">
        <f aca="false">ROUND((E58*$F$95),0)</f>
        <v>154166</v>
      </c>
      <c r="G58" s="40" t="n">
        <f aca="false">SUM(H58:AA58)</f>
        <v>154167</v>
      </c>
      <c r="H58" s="41" t="n">
        <v>60151</v>
      </c>
      <c r="I58" s="38" t="n">
        <v>13271</v>
      </c>
      <c r="J58" s="38" t="n">
        <v>1277</v>
      </c>
      <c r="K58" s="38" t="n">
        <v>1767</v>
      </c>
      <c r="L58" s="38" t="n">
        <v>4732</v>
      </c>
      <c r="M58" s="38" t="n">
        <v>939</v>
      </c>
      <c r="N58" s="38" t="n">
        <v>365</v>
      </c>
      <c r="O58" s="38" t="n">
        <v>1793</v>
      </c>
      <c r="P58" s="38" t="n">
        <v>356</v>
      </c>
      <c r="Q58" s="38" t="n">
        <v>420</v>
      </c>
      <c r="R58" s="38" t="n">
        <v>4680</v>
      </c>
      <c r="S58" s="38" t="n">
        <v>58490</v>
      </c>
      <c r="T58" s="38" t="n">
        <v>768</v>
      </c>
      <c r="U58" s="38" t="n">
        <v>230</v>
      </c>
      <c r="V58" s="38" t="n">
        <v>1271</v>
      </c>
      <c r="W58" s="38" t="n">
        <v>818</v>
      </c>
      <c r="X58" s="38" t="n">
        <v>348</v>
      </c>
      <c r="Y58" s="38" t="n">
        <v>336</v>
      </c>
      <c r="Z58" s="38" t="n">
        <v>945</v>
      </c>
      <c r="AA58" s="42" t="n">
        <v>1210</v>
      </c>
    </row>
    <row r="59" customFormat="false" ht="12.75" hidden="false" customHeight="false" outlineLevel="0" collapsed="false">
      <c r="A59" s="35" t="n">
        <f aca="false">A58+1</f>
        <v>54</v>
      </c>
      <c r="B59" s="47" t="s">
        <v>135</v>
      </c>
      <c r="C59" s="48" t="s">
        <v>136</v>
      </c>
      <c r="D59" s="38" t="n">
        <v>25970.7</v>
      </c>
      <c r="E59" s="38" t="n">
        <f aca="false">ROUND((D59/$D$95),3)</f>
        <v>0.025</v>
      </c>
      <c r="F59" s="39" t="n">
        <f aca="false">ROUND((E59*$F$95),0)</f>
        <v>642360</v>
      </c>
      <c r="G59" s="40" t="n">
        <f aca="false">SUM(H59:AA59)</f>
        <v>642359</v>
      </c>
      <c r="H59" s="41" t="n">
        <v>250631</v>
      </c>
      <c r="I59" s="38" t="n">
        <v>55295</v>
      </c>
      <c r="J59" s="38" t="n">
        <v>5322</v>
      </c>
      <c r="K59" s="38" t="n">
        <v>7361</v>
      </c>
      <c r="L59" s="38" t="n">
        <v>19717</v>
      </c>
      <c r="M59" s="38" t="n">
        <v>3912</v>
      </c>
      <c r="N59" s="38" t="n">
        <v>1521</v>
      </c>
      <c r="O59" s="38" t="n">
        <v>7470</v>
      </c>
      <c r="P59" s="38" t="n">
        <v>1482</v>
      </c>
      <c r="Q59" s="38" t="n">
        <v>1749</v>
      </c>
      <c r="R59" s="38" t="n">
        <v>19500</v>
      </c>
      <c r="S59" s="38" t="n">
        <v>243708</v>
      </c>
      <c r="T59" s="38" t="n">
        <v>3200</v>
      </c>
      <c r="U59" s="38" t="n">
        <v>960</v>
      </c>
      <c r="V59" s="38" t="n">
        <v>5295</v>
      </c>
      <c r="W59" s="38" t="n">
        <v>3408</v>
      </c>
      <c r="X59" s="38" t="n">
        <v>1450</v>
      </c>
      <c r="Y59" s="38" t="n">
        <v>1400</v>
      </c>
      <c r="Z59" s="38" t="n">
        <v>3937</v>
      </c>
      <c r="AA59" s="42" t="n">
        <v>5041</v>
      </c>
    </row>
    <row r="60" customFormat="false" ht="24" hidden="false" customHeight="false" outlineLevel="0" collapsed="false">
      <c r="A60" s="35" t="n">
        <v>55</v>
      </c>
      <c r="B60" s="47" t="s">
        <v>137</v>
      </c>
      <c r="C60" s="48" t="s">
        <v>138</v>
      </c>
      <c r="D60" s="38" t="n">
        <v>847</v>
      </c>
      <c r="E60" s="38" t="n">
        <f aca="false">ROUND((D60/$D$95),3)</f>
        <v>0.001</v>
      </c>
      <c r="F60" s="39" t="n">
        <f aca="false">ROUND((E60*$F$95),0)</f>
        <v>25694</v>
      </c>
      <c r="G60" s="40" t="n">
        <f aca="false">SUM(H60:AA60)</f>
        <v>25693</v>
      </c>
      <c r="H60" s="41" t="n">
        <v>10025</v>
      </c>
      <c r="I60" s="38" t="n">
        <v>2212</v>
      </c>
      <c r="J60" s="38" t="n">
        <v>213</v>
      </c>
      <c r="K60" s="38" t="n">
        <v>294</v>
      </c>
      <c r="L60" s="38" t="n">
        <v>789</v>
      </c>
      <c r="M60" s="38" t="n">
        <v>156</v>
      </c>
      <c r="N60" s="38" t="n">
        <v>61</v>
      </c>
      <c r="O60" s="38" t="n">
        <v>299</v>
      </c>
      <c r="P60" s="38" t="n">
        <v>59</v>
      </c>
      <c r="Q60" s="38" t="n">
        <v>70</v>
      </c>
      <c r="R60" s="38" t="n">
        <v>780</v>
      </c>
      <c r="S60" s="38" t="n">
        <v>9748</v>
      </c>
      <c r="T60" s="38" t="n">
        <v>128</v>
      </c>
      <c r="U60" s="38" t="n">
        <v>38</v>
      </c>
      <c r="V60" s="38" t="n">
        <v>212</v>
      </c>
      <c r="W60" s="38" t="n">
        <v>136</v>
      </c>
      <c r="X60" s="38" t="n">
        <v>58</v>
      </c>
      <c r="Y60" s="38" t="n">
        <v>56</v>
      </c>
      <c r="Z60" s="38" t="n">
        <v>157</v>
      </c>
      <c r="AA60" s="42" t="n">
        <v>202</v>
      </c>
    </row>
    <row r="61" customFormat="false" ht="12.75" hidden="false" customHeight="false" outlineLevel="0" collapsed="false">
      <c r="A61" s="35" t="n">
        <f aca="false">A60+1</f>
        <v>56</v>
      </c>
      <c r="B61" s="47" t="s">
        <v>139</v>
      </c>
      <c r="C61" s="48" t="s">
        <v>140</v>
      </c>
      <c r="D61" s="38" t="n">
        <v>55168.11</v>
      </c>
      <c r="E61" s="38" t="n">
        <f aca="false">ROUND((D61/$D$95),3)</f>
        <v>0.053</v>
      </c>
      <c r="F61" s="39" t="n">
        <f aca="false">ROUND((E61*$F$95),0)</f>
        <v>1361804</v>
      </c>
      <c r="G61" s="40" t="n">
        <f aca="false">SUM(H61:AA61)</f>
        <v>1361803</v>
      </c>
      <c r="H61" s="41" t="n">
        <v>531337</v>
      </c>
      <c r="I61" s="38" t="n">
        <v>117225</v>
      </c>
      <c r="J61" s="38" t="n">
        <v>11283</v>
      </c>
      <c r="K61" s="38" t="n">
        <v>15605</v>
      </c>
      <c r="L61" s="38" t="n">
        <v>41801</v>
      </c>
      <c r="M61" s="38" t="n">
        <v>8295</v>
      </c>
      <c r="N61" s="38" t="n">
        <v>3224</v>
      </c>
      <c r="O61" s="38" t="n">
        <v>15836</v>
      </c>
      <c r="P61" s="38" t="n">
        <v>3142</v>
      </c>
      <c r="Q61" s="38" t="n">
        <v>3708</v>
      </c>
      <c r="R61" s="38" t="n">
        <v>41340</v>
      </c>
      <c r="S61" s="38" t="n">
        <v>516661</v>
      </c>
      <c r="T61" s="38" t="n">
        <v>6784</v>
      </c>
      <c r="U61" s="38" t="n">
        <v>2035</v>
      </c>
      <c r="V61" s="38" t="n">
        <v>11225</v>
      </c>
      <c r="W61" s="38" t="n">
        <v>7225</v>
      </c>
      <c r="X61" s="38" t="n">
        <v>3074</v>
      </c>
      <c r="Y61" s="38" t="n">
        <v>2968</v>
      </c>
      <c r="Z61" s="38" t="n">
        <v>8348</v>
      </c>
      <c r="AA61" s="42" t="n">
        <v>10687</v>
      </c>
    </row>
    <row r="62" customFormat="false" ht="12.75" hidden="false" customHeight="false" outlineLevel="0" collapsed="false">
      <c r="A62" s="35" t="n">
        <f aca="false">A61+1</f>
        <v>57</v>
      </c>
      <c r="B62" s="47" t="s">
        <v>141</v>
      </c>
      <c r="C62" s="48" t="s">
        <v>142</v>
      </c>
      <c r="D62" s="38" t="n">
        <v>20364.58</v>
      </c>
      <c r="E62" s="38" t="n">
        <f aca="false">ROUND((D62/$D$95),3)</f>
        <v>0.02</v>
      </c>
      <c r="F62" s="39" t="n">
        <f aca="false">ROUND((E62*$F$95),0)</f>
        <v>513888</v>
      </c>
      <c r="G62" s="40" t="n">
        <f aca="false">SUM(H62:AA62)</f>
        <v>513889</v>
      </c>
      <c r="H62" s="41" t="n">
        <v>200504</v>
      </c>
      <c r="I62" s="38" t="n">
        <v>44236</v>
      </c>
      <c r="J62" s="38" t="n">
        <v>4258</v>
      </c>
      <c r="K62" s="38" t="n">
        <v>5889</v>
      </c>
      <c r="L62" s="38" t="n">
        <v>15774</v>
      </c>
      <c r="M62" s="38" t="n">
        <v>3130</v>
      </c>
      <c r="N62" s="38" t="n">
        <v>1217</v>
      </c>
      <c r="O62" s="38" t="n">
        <v>5976</v>
      </c>
      <c r="P62" s="38" t="n">
        <v>1186</v>
      </c>
      <c r="Q62" s="38" t="n">
        <v>1399</v>
      </c>
      <c r="R62" s="38" t="n">
        <v>15600</v>
      </c>
      <c r="S62" s="38" t="n">
        <v>194966</v>
      </c>
      <c r="T62" s="38" t="n">
        <v>2560</v>
      </c>
      <c r="U62" s="38" t="n">
        <v>768</v>
      </c>
      <c r="V62" s="38" t="n">
        <v>4236</v>
      </c>
      <c r="W62" s="38" t="n">
        <v>2727</v>
      </c>
      <c r="X62" s="38" t="n">
        <v>1160</v>
      </c>
      <c r="Y62" s="38" t="n">
        <v>1120</v>
      </c>
      <c r="Z62" s="38" t="n">
        <v>3150</v>
      </c>
      <c r="AA62" s="42" t="n">
        <v>4033</v>
      </c>
    </row>
    <row r="63" customFormat="false" ht="12.75" hidden="false" customHeight="false" outlineLevel="0" collapsed="false">
      <c r="A63" s="35" t="n">
        <f aca="false">A62+1</f>
        <v>58</v>
      </c>
      <c r="B63" s="47" t="s">
        <v>143</v>
      </c>
      <c r="C63" s="48" t="s">
        <v>144</v>
      </c>
      <c r="D63" s="38" t="n">
        <v>5589.5</v>
      </c>
      <c r="E63" s="38" t="n">
        <f aca="false">ROUND((D63/$D$95),3)</f>
        <v>0.005</v>
      </c>
      <c r="F63" s="39" t="n">
        <f aca="false">ROUND((E63*$F$95),0)</f>
        <v>128472</v>
      </c>
      <c r="G63" s="40" t="n">
        <f aca="false">SUM(H63:AA63)</f>
        <v>128470</v>
      </c>
      <c r="H63" s="41" t="n">
        <v>50126</v>
      </c>
      <c r="I63" s="38" t="n">
        <v>11059</v>
      </c>
      <c r="J63" s="38" t="n">
        <v>1064</v>
      </c>
      <c r="K63" s="38" t="n">
        <v>1472</v>
      </c>
      <c r="L63" s="38" t="n">
        <v>3943</v>
      </c>
      <c r="M63" s="38" t="n">
        <v>782</v>
      </c>
      <c r="N63" s="38" t="n">
        <v>304</v>
      </c>
      <c r="O63" s="38" t="n">
        <v>1494</v>
      </c>
      <c r="P63" s="38" t="n">
        <v>296</v>
      </c>
      <c r="Q63" s="38" t="n">
        <v>350</v>
      </c>
      <c r="R63" s="38" t="n">
        <v>3900</v>
      </c>
      <c r="S63" s="38" t="n">
        <v>48742</v>
      </c>
      <c r="T63" s="38" t="n">
        <v>640</v>
      </c>
      <c r="U63" s="38" t="n">
        <v>192</v>
      </c>
      <c r="V63" s="38" t="n">
        <v>1059</v>
      </c>
      <c r="W63" s="38" t="n">
        <v>682</v>
      </c>
      <c r="X63" s="38" t="n">
        <v>290</v>
      </c>
      <c r="Y63" s="38" t="n">
        <v>280</v>
      </c>
      <c r="Z63" s="38" t="n">
        <v>787</v>
      </c>
      <c r="AA63" s="42" t="n">
        <v>1008</v>
      </c>
    </row>
    <row r="64" customFormat="false" ht="12.75" hidden="false" customHeight="false" outlineLevel="0" collapsed="false">
      <c r="A64" s="35" t="n">
        <f aca="false">A63+1</f>
        <v>59</v>
      </c>
      <c r="B64" s="47" t="s">
        <v>145</v>
      </c>
      <c r="C64" s="48" t="s">
        <v>146</v>
      </c>
      <c r="D64" s="38" t="n">
        <v>26017.77</v>
      </c>
      <c r="E64" s="38" t="n">
        <f aca="false">ROUND((D64/$D$95),3)</f>
        <v>0.025</v>
      </c>
      <c r="F64" s="39" t="n">
        <f aca="false">ROUND((E64*$F$95),0)</f>
        <v>642360</v>
      </c>
      <c r="G64" s="40" t="n">
        <f aca="false">SUM(H64:AA64)</f>
        <v>642359</v>
      </c>
      <c r="H64" s="41" t="n">
        <v>250631</v>
      </c>
      <c r="I64" s="38" t="n">
        <v>55295</v>
      </c>
      <c r="J64" s="38" t="n">
        <v>5322</v>
      </c>
      <c r="K64" s="38" t="n">
        <v>7361</v>
      </c>
      <c r="L64" s="38" t="n">
        <v>19717</v>
      </c>
      <c r="M64" s="38" t="n">
        <v>3912</v>
      </c>
      <c r="N64" s="38" t="n">
        <v>1521</v>
      </c>
      <c r="O64" s="38" t="n">
        <v>7470</v>
      </c>
      <c r="P64" s="38" t="n">
        <v>1482</v>
      </c>
      <c r="Q64" s="38" t="n">
        <v>1749</v>
      </c>
      <c r="R64" s="38" t="n">
        <v>19500</v>
      </c>
      <c r="S64" s="38" t="n">
        <v>243708</v>
      </c>
      <c r="T64" s="38" t="n">
        <v>3200</v>
      </c>
      <c r="U64" s="38" t="n">
        <v>960</v>
      </c>
      <c r="V64" s="38" t="n">
        <v>5295</v>
      </c>
      <c r="W64" s="38" t="n">
        <v>3408</v>
      </c>
      <c r="X64" s="38" t="n">
        <v>1450</v>
      </c>
      <c r="Y64" s="38" t="n">
        <v>1400</v>
      </c>
      <c r="Z64" s="38" t="n">
        <v>3937</v>
      </c>
      <c r="AA64" s="42" t="n">
        <v>5041</v>
      </c>
    </row>
    <row r="65" customFormat="false" ht="24" hidden="false" customHeight="false" outlineLevel="0" collapsed="false">
      <c r="A65" s="35" t="n">
        <f aca="false">A64+1</f>
        <v>60</v>
      </c>
      <c r="B65" s="47" t="s">
        <v>147</v>
      </c>
      <c r="C65" s="48" t="s">
        <v>148</v>
      </c>
      <c r="D65" s="38" t="n">
        <v>2403.1</v>
      </c>
      <c r="E65" s="38" t="n">
        <f aca="false">ROUND((D65/$D$95),3)</f>
        <v>0.002</v>
      </c>
      <c r="F65" s="39" t="n">
        <f aca="false">ROUND((E65*$F$95),0)</f>
        <v>51389</v>
      </c>
      <c r="G65" s="40" t="n">
        <f aca="false">SUM(H65:AA65)</f>
        <v>51392</v>
      </c>
      <c r="H65" s="41" t="n">
        <v>20051</v>
      </c>
      <c r="I65" s="38" t="n">
        <v>4424</v>
      </c>
      <c r="J65" s="38" t="n">
        <v>426</v>
      </c>
      <c r="K65" s="38" t="n">
        <v>589</v>
      </c>
      <c r="L65" s="38" t="n">
        <v>1577</v>
      </c>
      <c r="M65" s="38" t="n">
        <v>313</v>
      </c>
      <c r="N65" s="38" t="n">
        <v>122</v>
      </c>
      <c r="O65" s="38" t="n">
        <v>598</v>
      </c>
      <c r="P65" s="38" t="n">
        <v>119</v>
      </c>
      <c r="Q65" s="38" t="n">
        <v>140</v>
      </c>
      <c r="R65" s="38" t="n">
        <v>1560</v>
      </c>
      <c r="S65" s="38" t="n">
        <v>19497</v>
      </c>
      <c r="T65" s="38" t="n">
        <v>256</v>
      </c>
      <c r="U65" s="38" t="n">
        <v>77</v>
      </c>
      <c r="V65" s="38" t="n">
        <v>424</v>
      </c>
      <c r="W65" s="38" t="n">
        <v>273</v>
      </c>
      <c r="X65" s="38" t="n">
        <v>116</v>
      </c>
      <c r="Y65" s="38" t="n">
        <v>112</v>
      </c>
      <c r="Z65" s="38" t="n">
        <v>315</v>
      </c>
      <c r="AA65" s="42" t="n">
        <v>403</v>
      </c>
    </row>
    <row r="66" customFormat="false" ht="12.75" hidden="false" customHeight="false" outlineLevel="0" collapsed="false">
      <c r="A66" s="35" t="n">
        <f aca="false">A65+1</f>
        <v>61</v>
      </c>
      <c r="B66" s="47" t="s">
        <v>149</v>
      </c>
      <c r="C66" s="48" t="s">
        <v>150</v>
      </c>
      <c r="D66" s="38" t="n">
        <v>4604.3</v>
      </c>
      <c r="E66" s="38" t="n">
        <f aca="false">ROUND((D66/$D$95),3)</f>
        <v>0.004</v>
      </c>
      <c r="F66" s="39" t="n">
        <f aca="false">ROUND((E66*$F$95),0)</f>
        <v>102778</v>
      </c>
      <c r="G66" s="40" t="n">
        <f aca="false">SUM(H66:AA66)</f>
        <v>102778</v>
      </c>
      <c r="H66" s="41" t="n">
        <v>40101</v>
      </c>
      <c r="I66" s="38" t="n">
        <v>8847</v>
      </c>
      <c r="J66" s="38" t="n">
        <v>852</v>
      </c>
      <c r="K66" s="38" t="n">
        <v>1178</v>
      </c>
      <c r="L66" s="38" t="n">
        <v>3155</v>
      </c>
      <c r="M66" s="38" t="n">
        <v>626</v>
      </c>
      <c r="N66" s="38" t="n">
        <v>243</v>
      </c>
      <c r="O66" s="38" t="n">
        <v>1195</v>
      </c>
      <c r="P66" s="38" t="n">
        <v>237</v>
      </c>
      <c r="Q66" s="38" t="n">
        <v>280</v>
      </c>
      <c r="R66" s="38" t="n">
        <v>3120</v>
      </c>
      <c r="S66" s="38" t="n">
        <v>38993</v>
      </c>
      <c r="T66" s="38" t="n">
        <v>512</v>
      </c>
      <c r="U66" s="38" t="n">
        <v>154</v>
      </c>
      <c r="V66" s="38" t="n">
        <v>847</v>
      </c>
      <c r="W66" s="38" t="n">
        <v>545</v>
      </c>
      <c r="X66" s="38" t="n">
        <v>232</v>
      </c>
      <c r="Y66" s="38" t="n">
        <v>224</v>
      </c>
      <c r="Z66" s="38" t="n">
        <v>630</v>
      </c>
      <c r="AA66" s="42" t="n">
        <v>807</v>
      </c>
    </row>
    <row r="67" customFormat="false" ht="12.75" hidden="false" customHeight="false" outlineLevel="0" collapsed="false">
      <c r="A67" s="35" t="n">
        <f aca="false">A66+1</f>
        <v>62</v>
      </c>
      <c r="B67" s="51" t="s">
        <v>151</v>
      </c>
      <c r="C67" s="52" t="s">
        <v>152</v>
      </c>
      <c r="D67" s="38" t="n">
        <v>3674.75</v>
      </c>
      <c r="E67" s="38" t="n">
        <f aca="false">ROUND((D67/$D$95),3)</f>
        <v>0.004</v>
      </c>
      <c r="F67" s="39" t="n">
        <f aca="false">ROUND((E67*$F$95),0)</f>
        <v>102778</v>
      </c>
      <c r="G67" s="40" t="n">
        <f aca="false">SUM(H67:AA67)</f>
        <v>102778</v>
      </c>
      <c r="H67" s="41" t="n">
        <v>40101</v>
      </c>
      <c r="I67" s="38" t="n">
        <v>8847</v>
      </c>
      <c r="J67" s="38" t="n">
        <v>852</v>
      </c>
      <c r="K67" s="38" t="n">
        <v>1178</v>
      </c>
      <c r="L67" s="38" t="n">
        <v>3155</v>
      </c>
      <c r="M67" s="38" t="n">
        <v>626</v>
      </c>
      <c r="N67" s="38" t="n">
        <v>243</v>
      </c>
      <c r="O67" s="38" t="n">
        <v>1195</v>
      </c>
      <c r="P67" s="38" t="n">
        <v>237</v>
      </c>
      <c r="Q67" s="38" t="n">
        <v>280</v>
      </c>
      <c r="R67" s="38" t="n">
        <v>3120</v>
      </c>
      <c r="S67" s="38" t="n">
        <v>38993</v>
      </c>
      <c r="T67" s="38" t="n">
        <v>512</v>
      </c>
      <c r="U67" s="38" t="n">
        <v>154</v>
      </c>
      <c r="V67" s="38" t="n">
        <v>847</v>
      </c>
      <c r="W67" s="38" t="n">
        <v>545</v>
      </c>
      <c r="X67" s="38" t="n">
        <v>232</v>
      </c>
      <c r="Y67" s="38" t="n">
        <v>224</v>
      </c>
      <c r="Z67" s="38" t="n">
        <v>630</v>
      </c>
      <c r="AA67" s="42" t="n">
        <v>807</v>
      </c>
    </row>
    <row r="68" customFormat="false" ht="18.75" hidden="false" customHeight="true" outlineLevel="0" collapsed="false">
      <c r="A68" s="35" t="n">
        <f aca="false">A67+1</f>
        <v>63</v>
      </c>
      <c r="B68" s="47" t="s">
        <v>153</v>
      </c>
      <c r="C68" s="48" t="s">
        <v>154</v>
      </c>
      <c r="D68" s="38" t="n">
        <v>2836.3</v>
      </c>
      <c r="E68" s="38" t="n">
        <f aca="false">ROUND((D68/$D$95),3)</f>
        <v>0.003</v>
      </c>
      <c r="F68" s="39" t="n">
        <f aca="false">ROUND((E68*$F$95),0)</f>
        <v>77083</v>
      </c>
      <c r="G68" s="40" t="n">
        <f aca="false">SUM(H68:AA68)</f>
        <v>77082</v>
      </c>
      <c r="H68" s="41" t="n">
        <v>30076</v>
      </c>
      <c r="I68" s="38" t="n">
        <v>6635</v>
      </c>
      <c r="J68" s="38" t="n">
        <v>639</v>
      </c>
      <c r="K68" s="38" t="n">
        <v>883</v>
      </c>
      <c r="L68" s="38" t="n">
        <v>2366</v>
      </c>
      <c r="M68" s="38" t="n">
        <v>469</v>
      </c>
      <c r="N68" s="38" t="n">
        <v>183</v>
      </c>
      <c r="O68" s="38" t="n">
        <v>896</v>
      </c>
      <c r="P68" s="38" t="n">
        <v>178</v>
      </c>
      <c r="Q68" s="38" t="n">
        <v>210</v>
      </c>
      <c r="R68" s="38" t="n">
        <v>2340</v>
      </c>
      <c r="S68" s="38" t="n">
        <v>29245</v>
      </c>
      <c r="T68" s="38" t="n">
        <v>384</v>
      </c>
      <c r="U68" s="38" t="n">
        <v>115</v>
      </c>
      <c r="V68" s="38" t="n">
        <v>635</v>
      </c>
      <c r="W68" s="38" t="n">
        <v>409</v>
      </c>
      <c r="X68" s="38" t="n">
        <v>174</v>
      </c>
      <c r="Y68" s="38" t="n">
        <v>168</v>
      </c>
      <c r="Z68" s="38" t="n">
        <v>472</v>
      </c>
      <c r="AA68" s="42" t="n">
        <v>605</v>
      </c>
    </row>
    <row r="69" customFormat="false" ht="12.75" hidden="false" customHeight="false" outlineLevel="0" collapsed="false">
      <c r="A69" s="35" t="n">
        <f aca="false">A68+1</f>
        <v>64</v>
      </c>
      <c r="B69" s="47" t="s">
        <v>155</v>
      </c>
      <c r="C69" s="48" t="s">
        <v>156</v>
      </c>
      <c r="D69" s="38" t="n">
        <v>3098.9</v>
      </c>
      <c r="E69" s="38" t="n">
        <f aca="false">ROUND((D69/$D$95),3)</f>
        <v>0.003</v>
      </c>
      <c r="F69" s="39" t="n">
        <f aca="false">ROUND((E69*$F$95),0)</f>
        <v>77083</v>
      </c>
      <c r="G69" s="40" t="n">
        <f aca="false">SUM(H69:AA69)</f>
        <v>77082</v>
      </c>
      <c r="H69" s="41" t="n">
        <v>30076</v>
      </c>
      <c r="I69" s="38" t="n">
        <v>6635</v>
      </c>
      <c r="J69" s="38" t="n">
        <v>639</v>
      </c>
      <c r="K69" s="38" t="n">
        <v>883</v>
      </c>
      <c r="L69" s="38" t="n">
        <v>2366</v>
      </c>
      <c r="M69" s="38" t="n">
        <v>469</v>
      </c>
      <c r="N69" s="38" t="n">
        <v>183</v>
      </c>
      <c r="O69" s="38" t="n">
        <v>896</v>
      </c>
      <c r="P69" s="38" t="n">
        <v>178</v>
      </c>
      <c r="Q69" s="38" t="n">
        <v>210</v>
      </c>
      <c r="R69" s="38" t="n">
        <v>2340</v>
      </c>
      <c r="S69" s="38" t="n">
        <v>29245</v>
      </c>
      <c r="T69" s="38" t="n">
        <v>384</v>
      </c>
      <c r="U69" s="38" t="n">
        <v>115</v>
      </c>
      <c r="V69" s="38" t="n">
        <v>635</v>
      </c>
      <c r="W69" s="38" t="n">
        <v>409</v>
      </c>
      <c r="X69" s="38" t="n">
        <v>174</v>
      </c>
      <c r="Y69" s="38" t="n">
        <v>168</v>
      </c>
      <c r="Z69" s="38" t="n">
        <v>472</v>
      </c>
      <c r="AA69" s="42" t="n">
        <v>605</v>
      </c>
    </row>
    <row r="70" customFormat="false" ht="12.75" hidden="false" customHeight="false" outlineLevel="0" collapsed="false">
      <c r="A70" s="35" t="n">
        <f aca="false">A69+1</f>
        <v>65</v>
      </c>
      <c r="B70" s="47" t="s">
        <v>157</v>
      </c>
      <c r="C70" s="48" t="s">
        <v>158</v>
      </c>
      <c r="D70" s="38" t="n">
        <v>4015</v>
      </c>
      <c r="E70" s="38" t="n">
        <f aca="false">ROUND((D70/$D$95),3)</f>
        <v>0.004</v>
      </c>
      <c r="F70" s="39" t="n">
        <f aca="false">ROUND((E70*$F$95),0)</f>
        <v>102778</v>
      </c>
      <c r="G70" s="40" t="n">
        <f aca="false">SUM(H70:AA70)</f>
        <v>102778</v>
      </c>
      <c r="H70" s="41" t="n">
        <v>40101</v>
      </c>
      <c r="I70" s="38" t="n">
        <v>8847</v>
      </c>
      <c r="J70" s="38" t="n">
        <v>852</v>
      </c>
      <c r="K70" s="38" t="n">
        <v>1178</v>
      </c>
      <c r="L70" s="38" t="n">
        <v>3155</v>
      </c>
      <c r="M70" s="38" t="n">
        <v>626</v>
      </c>
      <c r="N70" s="38" t="n">
        <v>243</v>
      </c>
      <c r="O70" s="38" t="n">
        <v>1195</v>
      </c>
      <c r="P70" s="38" t="n">
        <v>237</v>
      </c>
      <c r="Q70" s="38" t="n">
        <v>280</v>
      </c>
      <c r="R70" s="38" t="n">
        <v>3120</v>
      </c>
      <c r="S70" s="38" t="n">
        <v>38993</v>
      </c>
      <c r="T70" s="38" t="n">
        <v>512</v>
      </c>
      <c r="U70" s="38" t="n">
        <v>154</v>
      </c>
      <c r="V70" s="38" t="n">
        <v>847</v>
      </c>
      <c r="W70" s="38" t="n">
        <v>545</v>
      </c>
      <c r="X70" s="38" t="n">
        <v>232</v>
      </c>
      <c r="Y70" s="38" t="n">
        <v>224</v>
      </c>
      <c r="Z70" s="38" t="n">
        <v>630</v>
      </c>
      <c r="AA70" s="42" t="n">
        <v>807</v>
      </c>
    </row>
    <row r="71" customFormat="false" ht="12.75" hidden="false" customHeight="false" outlineLevel="0" collapsed="false">
      <c r="A71" s="35" t="n">
        <f aca="false">A70+1</f>
        <v>66</v>
      </c>
      <c r="B71" s="47" t="s">
        <v>159</v>
      </c>
      <c r="C71" s="48" t="s">
        <v>160</v>
      </c>
      <c r="D71" s="38" t="n">
        <v>30175.59</v>
      </c>
      <c r="E71" s="38" t="n">
        <f aca="false">ROUND((D71/$D$95),3)</f>
        <v>0.029</v>
      </c>
      <c r="F71" s="39" t="n">
        <f aca="false">ROUND((E71*$F$95),0)</f>
        <v>745138</v>
      </c>
      <c r="G71" s="40" t="n">
        <f aca="false">SUM(H71:AA71)</f>
        <v>745139</v>
      </c>
      <c r="H71" s="41" t="n">
        <v>290732</v>
      </c>
      <c r="I71" s="38" t="n">
        <v>64142</v>
      </c>
      <c r="J71" s="38" t="n">
        <v>6174</v>
      </c>
      <c r="K71" s="38" t="n">
        <v>8539</v>
      </c>
      <c r="L71" s="38" t="n">
        <v>22872</v>
      </c>
      <c r="M71" s="38" t="n">
        <v>4539</v>
      </c>
      <c r="N71" s="38" t="n">
        <v>1764</v>
      </c>
      <c r="O71" s="38" t="n">
        <v>8665</v>
      </c>
      <c r="P71" s="38" t="n">
        <v>1719</v>
      </c>
      <c r="Q71" s="38" t="n">
        <v>2029</v>
      </c>
      <c r="R71" s="38" t="n">
        <v>22620</v>
      </c>
      <c r="S71" s="38" t="n">
        <v>282701</v>
      </c>
      <c r="T71" s="38" t="n">
        <v>3712</v>
      </c>
      <c r="U71" s="38" t="n">
        <v>1114</v>
      </c>
      <c r="V71" s="38" t="n">
        <v>6142</v>
      </c>
      <c r="W71" s="38" t="n">
        <v>3954</v>
      </c>
      <c r="X71" s="38" t="n">
        <v>1682</v>
      </c>
      <c r="Y71" s="38" t="n">
        <v>1624</v>
      </c>
      <c r="Z71" s="38" t="n">
        <v>4568</v>
      </c>
      <c r="AA71" s="42" t="n">
        <v>5847</v>
      </c>
    </row>
    <row r="72" customFormat="false" ht="14.45" hidden="false" customHeight="true" outlineLevel="0" collapsed="false">
      <c r="A72" s="35" t="n">
        <f aca="false">A71+1</f>
        <v>67</v>
      </c>
      <c r="B72" s="49" t="s">
        <v>161</v>
      </c>
      <c r="C72" s="50" t="s">
        <v>162</v>
      </c>
      <c r="D72" s="38" t="n">
        <v>22604.1</v>
      </c>
      <c r="E72" s="38" t="n">
        <f aca="false">ROUND((D72/$D$95),3)</f>
        <v>0.022</v>
      </c>
      <c r="F72" s="39" t="n">
        <f aca="false">ROUND((E72*$F$95),0)</f>
        <v>565277</v>
      </c>
      <c r="G72" s="40" t="n">
        <f aca="false">SUM(H72:AA72)</f>
        <v>565277</v>
      </c>
      <c r="H72" s="41" t="n">
        <v>220555</v>
      </c>
      <c r="I72" s="38" t="n">
        <v>48660</v>
      </c>
      <c r="J72" s="38" t="n">
        <v>4683</v>
      </c>
      <c r="K72" s="38" t="n">
        <v>6478</v>
      </c>
      <c r="L72" s="38" t="n">
        <v>17351</v>
      </c>
      <c r="M72" s="38" t="n">
        <v>3443</v>
      </c>
      <c r="N72" s="38" t="n">
        <v>1338</v>
      </c>
      <c r="O72" s="38" t="n">
        <v>6574</v>
      </c>
      <c r="P72" s="38" t="n">
        <v>1304</v>
      </c>
      <c r="Q72" s="38" t="n">
        <v>1539</v>
      </c>
      <c r="R72" s="38" t="n">
        <v>17160</v>
      </c>
      <c r="S72" s="38" t="n">
        <v>214463</v>
      </c>
      <c r="T72" s="38" t="n">
        <v>2816</v>
      </c>
      <c r="U72" s="38" t="n">
        <v>845</v>
      </c>
      <c r="V72" s="38" t="n">
        <v>4660</v>
      </c>
      <c r="W72" s="38" t="n">
        <v>2999</v>
      </c>
      <c r="X72" s="38" t="n">
        <v>1276</v>
      </c>
      <c r="Y72" s="38" t="n">
        <v>1232</v>
      </c>
      <c r="Z72" s="38" t="n">
        <v>3465</v>
      </c>
      <c r="AA72" s="42" t="n">
        <v>4436</v>
      </c>
    </row>
    <row r="73" customFormat="false" ht="12.75" hidden="false" customHeight="false" outlineLevel="0" collapsed="false">
      <c r="A73" s="35" t="n">
        <f aca="false">A72+1</f>
        <v>68</v>
      </c>
      <c r="B73" s="47" t="s">
        <v>163</v>
      </c>
      <c r="C73" s="48" t="s">
        <v>164</v>
      </c>
      <c r="D73" s="38" t="n">
        <v>9167.76</v>
      </c>
      <c r="E73" s="38" t="n">
        <f aca="false">ROUND((D73/$D$95),3)</f>
        <v>0.009</v>
      </c>
      <c r="F73" s="39" t="n">
        <f aca="false">ROUND((E73*$F$95),0)</f>
        <v>231250</v>
      </c>
      <c r="G73" s="40" t="n">
        <f aca="false">SUM(H73:AA73)</f>
        <v>231251</v>
      </c>
      <c r="H73" s="41" t="n">
        <v>90227</v>
      </c>
      <c r="I73" s="38" t="n">
        <v>19906</v>
      </c>
      <c r="J73" s="38" t="n">
        <v>1916</v>
      </c>
      <c r="K73" s="38" t="n">
        <v>2650</v>
      </c>
      <c r="L73" s="38" t="n">
        <v>7098</v>
      </c>
      <c r="M73" s="38" t="n">
        <v>1409</v>
      </c>
      <c r="N73" s="38" t="n">
        <v>548</v>
      </c>
      <c r="O73" s="38" t="n">
        <v>2689</v>
      </c>
      <c r="P73" s="38" t="n">
        <v>533</v>
      </c>
      <c r="Q73" s="38" t="n">
        <v>630</v>
      </c>
      <c r="R73" s="38" t="n">
        <v>7020</v>
      </c>
      <c r="S73" s="38" t="n">
        <v>87735</v>
      </c>
      <c r="T73" s="38" t="n">
        <v>1152</v>
      </c>
      <c r="U73" s="38" t="n">
        <v>346</v>
      </c>
      <c r="V73" s="38" t="n">
        <v>1906</v>
      </c>
      <c r="W73" s="38" t="n">
        <v>1227</v>
      </c>
      <c r="X73" s="38" t="n">
        <v>522</v>
      </c>
      <c r="Y73" s="38" t="n">
        <v>504</v>
      </c>
      <c r="Z73" s="38" t="n">
        <v>1418</v>
      </c>
      <c r="AA73" s="42" t="n">
        <v>1815</v>
      </c>
    </row>
    <row r="74" customFormat="false" ht="12" hidden="false" customHeight="true" outlineLevel="0" collapsed="false">
      <c r="A74" s="35" t="n">
        <f aca="false">A73+1</f>
        <v>69</v>
      </c>
      <c r="B74" s="47" t="s">
        <v>165</v>
      </c>
      <c r="C74" s="48" t="s">
        <v>166</v>
      </c>
      <c r="D74" s="38" t="n">
        <v>8393.1</v>
      </c>
      <c r="E74" s="38" t="n">
        <f aca="false">ROUND((D74/$D$95),3)</f>
        <v>0.008</v>
      </c>
      <c r="F74" s="39" t="n">
        <f aca="false">ROUND((E74*$F$95),0)</f>
        <v>205555</v>
      </c>
      <c r="G74" s="40" t="n">
        <f aca="false">SUM(H74:AA74)</f>
        <v>205555</v>
      </c>
      <c r="H74" s="41" t="n">
        <v>80202</v>
      </c>
      <c r="I74" s="38" t="n">
        <v>17694</v>
      </c>
      <c r="J74" s="38" t="n">
        <v>1703</v>
      </c>
      <c r="K74" s="38" t="n">
        <v>2356</v>
      </c>
      <c r="L74" s="38" t="n">
        <v>6310</v>
      </c>
      <c r="M74" s="38" t="n">
        <v>1252</v>
      </c>
      <c r="N74" s="38" t="n">
        <v>487</v>
      </c>
      <c r="O74" s="38" t="n">
        <v>2390</v>
      </c>
      <c r="P74" s="38" t="n">
        <v>474</v>
      </c>
      <c r="Q74" s="38" t="n">
        <v>560</v>
      </c>
      <c r="R74" s="38" t="n">
        <v>6240</v>
      </c>
      <c r="S74" s="38" t="n">
        <v>77986</v>
      </c>
      <c r="T74" s="38" t="n">
        <v>1024</v>
      </c>
      <c r="U74" s="38" t="n">
        <v>307</v>
      </c>
      <c r="V74" s="38" t="n">
        <v>1694</v>
      </c>
      <c r="W74" s="38" t="n">
        <v>1091</v>
      </c>
      <c r="X74" s="38" t="n">
        <v>464</v>
      </c>
      <c r="Y74" s="38" t="n">
        <v>448</v>
      </c>
      <c r="Z74" s="38" t="n">
        <v>1260</v>
      </c>
      <c r="AA74" s="42" t="n">
        <v>1613</v>
      </c>
    </row>
    <row r="75" customFormat="false" ht="12.75" hidden="false" customHeight="false" outlineLevel="0" collapsed="false">
      <c r="A75" s="35" t="n">
        <f aca="false">A74+1</f>
        <v>70</v>
      </c>
      <c r="B75" s="47" t="s">
        <v>167</v>
      </c>
      <c r="C75" s="48" t="s">
        <v>168</v>
      </c>
      <c r="D75" s="38" t="n">
        <v>5721.7</v>
      </c>
      <c r="E75" s="38" t="n">
        <f aca="false">ROUND((D75/$D$95),3)</f>
        <v>0.006</v>
      </c>
      <c r="F75" s="39" t="n">
        <f aca="false">ROUND((E75*$F$95),0)</f>
        <v>154166</v>
      </c>
      <c r="G75" s="40" t="n">
        <f aca="false">SUM(H75:AA75)</f>
        <v>154167</v>
      </c>
      <c r="H75" s="41" t="n">
        <v>60151</v>
      </c>
      <c r="I75" s="38" t="n">
        <v>13271</v>
      </c>
      <c r="J75" s="38" t="n">
        <v>1277</v>
      </c>
      <c r="K75" s="38" t="n">
        <v>1767</v>
      </c>
      <c r="L75" s="38" t="n">
        <v>4732</v>
      </c>
      <c r="M75" s="38" t="n">
        <v>939</v>
      </c>
      <c r="N75" s="38" t="n">
        <v>365</v>
      </c>
      <c r="O75" s="38" t="n">
        <v>1793</v>
      </c>
      <c r="P75" s="38" t="n">
        <v>356</v>
      </c>
      <c r="Q75" s="38" t="n">
        <v>420</v>
      </c>
      <c r="R75" s="38" t="n">
        <v>4680</v>
      </c>
      <c r="S75" s="38" t="n">
        <v>58490</v>
      </c>
      <c r="T75" s="38" t="n">
        <v>768</v>
      </c>
      <c r="U75" s="38" t="n">
        <v>230</v>
      </c>
      <c r="V75" s="38" t="n">
        <v>1271</v>
      </c>
      <c r="W75" s="38" t="n">
        <v>818</v>
      </c>
      <c r="X75" s="38" t="n">
        <v>348</v>
      </c>
      <c r="Y75" s="38" t="n">
        <v>336</v>
      </c>
      <c r="Z75" s="38" t="n">
        <v>945</v>
      </c>
      <c r="AA75" s="42" t="n">
        <v>1210</v>
      </c>
    </row>
    <row r="76" customFormat="false" ht="12.75" hidden="false" customHeight="false" outlineLevel="0" collapsed="false">
      <c r="A76" s="35" t="n">
        <f aca="false">A75+1</f>
        <v>71</v>
      </c>
      <c r="B76" s="47" t="s">
        <v>169</v>
      </c>
      <c r="C76" s="48" t="s">
        <v>170</v>
      </c>
      <c r="D76" s="38" t="n">
        <v>17031.06</v>
      </c>
      <c r="E76" s="38" t="n">
        <f aca="false">ROUND((D76/$D$95),3)</f>
        <v>0.017</v>
      </c>
      <c r="F76" s="39" t="n">
        <f aca="false">ROUND((E76*$F$95),0)</f>
        <v>436805</v>
      </c>
      <c r="G76" s="40" t="n">
        <f aca="false">SUM(H76:AA76)</f>
        <v>436806</v>
      </c>
      <c r="H76" s="41" t="n">
        <v>170429</v>
      </c>
      <c r="I76" s="38" t="n">
        <v>37601</v>
      </c>
      <c r="J76" s="38" t="n">
        <v>3619</v>
      </c>
      <c r="K76" s="38" t="n">
        <v>5005</v>
      </c>
      <c r="L76" s="38" t="n">
        <v>13408</v>
      </c>
      <c r="M76" s="38" t="n">
        <v>2660</v>
      </c>
      <c r="N76" s="38" t="n">
        <v>1034</v>
      </c>
      <c r="O76" s="38" t="n">
        <v>5080</v>
      </c>
      <c r="P76" s="38" t="n">
        <v>1008</v>
      </c>
      <c r="Q76" s="38" t="n">
        <v>1189</v>
      </c>
      <c r="R76" s="38" t="n">
        <v>13260</v>
      </c>
      <c r="S76" s="38" t="n">
        <v>165722</v>
      </c>
      <c r="T76" s="38" t="n">
        <v>2176</v>
      </c>
      <c r="U76" s="38" t="n">
        <v>653</v>
      </c>
      <c r="V76" s="38" t="n">
        <v>3601</v>
      </c>
      <c r="W76" s="38" t="n">
        <v>2318</v>
      </c>
      <c r="X76" s="38" t="n">
        <v>986</v>
      </c>
      <c r="Y76" s="38" t="n">
        <v>952</v>
      </c>
      <c r="Z76" s="38" t="n">
        <v>2677</v>
      </c>
      <c r="AA76" s="42" t="n">
        <v>3428</v>
      </c>
    </row>
    <row r="77" customFormat="false" ht="12.75" hidden="false" customHeight="false" outlineLevel="0" collapsed="false">
      <c r="A77" s="35" t="n">
        <f aca="false">A76+1</f>
        <v>72</v>
      </c>
      <c r="B77" s="47" t="s">
        <v>171</v>
      </c>
      <c r="C77" s="48" t="s">
        <v>172</v>
      </c>
      <c r="D77" s="38" t="n">
        <v>21736.3</v>
      </c>
      <c r="E77" s="38" t="n">
        <f aca="false">ROUND((D77/$D$95),3)</f>
        <v>0.021</v>
      </c>
      <c r="F77" s="39" t="n">
        <f aca="false">ROUND((E77*$F$95),0)</f>
        <v>539583</v>
      </c>
      <c r="G77" s="40" t="n">
        <f aca="false">SUM(H77:AA77)</f>
        <v>539585</v>
      </c>
      <c r="H77" s="41" t="n">
        <v>210530</v>
      </c>
      <c r="I77" s="38" t="n">
        <v>46448</v>
      </c>
      <c r="J77" s="38" t="n">
        <v>4471</v>
      </c>
      <c r="K77" s="38" t="n">
        <v>6183</v>
      </c>
      <c r="L77" s="38" t="n">
        <v>16563</v>
      </c>
      <c r="M77" s="38" t="n">
        <v>3287</v>
      </c>
      <c r="N77" s="38" t="n">
        <v>1278</v>
      </c>
      <c r="O77" s="38" t="n">
        <v>6275</v>
      </c>
      <c r="P77" s="38" t="n">
        <v>1245</v>
      </c>
      <c r="Q77" s="38" t="n">
        <v>1469</v>
      </c>
      <c r="R77" s="38" t="n">
        <v>16380</v>
      </c>
      <c r="S77" s="38" t="n">
        <v>204715</v>
      </c>
      <c r="T77" s="38" t="n">
        <v>2688</v>
      </c>
      <c r="U77" s="38" t="n">
        <v>806</v>
      </c>
      <c r="V77" s="38" t="n">
        <v>4448</v>
      </c>
      <c r="W77" s="38" t="n">
        <v>2863</v>
      </c>
      <c r="X77" s="38" t="n">
        <v>1218</v>
      </c>
      <c r="Y77" s="38" t="n">
        <v>1176</v>
      </c>
      <c r="Z77" s="38" t="n">
        <v>3308</v>
      </c>
      <c r="AA77" s="42" t="n">
        <v>4234</v>
      </c>
    </row>
    <row r="78" customFormat="false" ht="12.75" hidden="false" customHeight="false" outlineLevel="0" collapsed="false">
      <c r="A78" s="35" t="n">
        <f aca="false">A77+1</f>
        <v>73</v>
      </c>
      <c r="B78" s="47" t="s">
        <v>173</v>
      </c>
      <c r="C78" s="48" t="s">
        <v>174</v>
      </c>
      <c r="D78" s="38" t="n">
        <v>4196.9</v>
      </c>
      <c r="E78" s="38" t="n">
        <f aca="false">ROUND((D78/$D$95),3)</f>
        <v>0.004</v>
      </c>
      <c r="F78" s="39" t="n">
        <f aca="false">ROUND((E78*$F$95),0)</f>
        <v>102778</v>
      </c>
      <c r="G78" s="40" t="n">
        <f aca="false">SUM(H78:AA78)</f>
        <v>102778</v>
      </c>
      <c r="H78" s="41" t="n">
        <v>40101</v>
      </c>
      <c r="I78" s="38" t="n">
        <v>8847</v>
      </c>
      <c r="J78" s="38" t="n">
        <v>852</v>
      </c>
      <c r="K78" s="38" t="n">
        <v>1178</v>
      </c>
      <c r="L78" s="38" t="n">
        <v>3155</v>
      </c>
      <c r="M78" s="38" t="n">
        <v>626</v>
      </c>
      <c r="N78" s="38" t="n">
        <v>243</v>
      </c>
      <c r="O78" s="38" t="n">
        <v>1195</v>
      </c>
      <c r="P78" s="38" t="n">
        <v>237</v>
      </c>
      <c r="Q78" s="38" t="n">
        <v>280</v>
      </c>
      <c r="R78" s="38" t="n">
        <v>3120</v>
      </c>
      <c r="S78" s="38" t="n">
        <v>38993</v>
      </c>
      <c r="T78" s="38" t="n">
        <v>512</v>
      </c>
      <c r="U78" s="38" t="n">
        <v>154</v>
      </c>
      <c r="V78" s="38" t="n">
        <v>847</v>
      </c>
      <c r="W78" s="38" t="n">
        <v>545</v>
      </c>
      <c r="X78" s="38" t="n">
        <v>232</v>
      </c>
      <c r="Y78" s="38" t="n">
        <v>224</v>
      </c>
      <c r="Z78" s="38" t="n">
        <v>630</v>
      </c>
      <c r="AA78" s="42" t="n">
        <v>807</v>
      </c>
    </row>
    <row r="79" customFormat="false" ht="12.75" hidden="false" customHeight="false" outlineLevel="0" collapsed="false">
      <c r="A79" s="35" t="n">
        <f aca="false">A78+1</f>
        <v>74</v>
      </c>
      <c r="B79" s="47" t="s">
        <v>175</v>
      </c>
      <c r="C79" s="48" t="s">
        <v>176</v>
      </c>
      <c r="D79" s="38" t="n">
        <v>2359.1</v>
      </c>
      <c r="E79" s="38" t="n">
        <f aca="false">ROUND((D79/$D$95),3)</f>
        <v>0.002</v>
      </c>
      <c r="F79" s="39" t="n">
        <f aca="false">ROUND((E79*$F$95),0)</f>
        <v>51389</v>
      </c>
      <c r="G79" s="40" t="n">
        <f aca="false">SUM(H79:AA79)</f>
        <v>51392</v>
      </c>
      <c r="H79" s="41" t="n">
        <v>20051</v>
      </c>
      <c r="I79" s="38" t="n">
        <v>4424</v>
      </c>
      <c r="J79" s="38" t="n">
        <v>426</v>
      </c>
      <c r="K79" s="38" t="n">
        <v>589</v>
      </c>
      <c r="L79" s="38" t="n">
        <v>1577</v>
      </c>
      <c r="M79" s="38" t="n">
        <v>313</v>
      </c>
      <c r="N79" s="38" t="n">
        <v>122</v>
      </c>
      <c r="O79" s="38" t="n">
        <v>598</v>
      </c>
      <c r="P79" s="38" t="n">
        <v>119</v>
      </c>
      <c r="Q79" s="38" t="n">
        <v>140</v>
      </c>
      <c r="R79" s="38" t="n">
        <v>1560</v>
      </c>
      <c r="S79" s="38" t="n">
        <v>19497</v>
      </c>
      <c r="T79" s="38" t="n">
        <v>256</v>
      </c>
      <c r="U79" s="38" t="n">
        <v>77</v>
      </c>
      <c r="V79" s="38" t="n">
        <v>424</v>
      </c>
      <c r="W79" s="38" t="n">
        <v>273</v>
      </c>
      <c r="X79" s="38" t="n">
        <v>116</v>
      </c>
      <c r="Y79" s="38" t="n">
        <v>112</v>
      </c>
      <c r="Z79" s="38" t="n">
        <v>315</v>
      </c>
      <c r="AA79" s="42" t="n">
        <v>403</v>
      </c>
    </row>
    <row r="80" customFormat="false" ht="12.75" hidden="false" customHeight="false" outlineLevel="0" collapsed="false">
      <c r="A80" s="35" t="n">
        <f aca="false">A79+1</f>
        <v>75</v>
      </c>
      <c r="B80" s="47" t="s">
        <v>177</v>
      </c>
      <c r="C80" s="48" t="s">
        <v>178</v>
      </c>
      <c r="D80" s="38" t="n">
        <v>2324.25</v>
      </c>
      <c r="E80" s="38" t="n">
        <f aca="false">ROUND((D80/$D$95),3)</f>
        <v>0.002</v>
      </c>
      <c r="F80" s="39" t="n">
        <f aca="false">ROUND((E80*$F$95),0)</f>
        <v>51389</v>
      </c>
      <c r="G80" s="40" t="n">
        <f aca="false">SUM(H80:AA80)</f>
        <v>51392</v>
      </c>
      <c r="H80" s="41" t="n">
        <v>20051</v>
      </c>
      <c r="I80" s="38" t="n">
        <v>4424</v>
      </c>
      <c r="J80" s="38" t="n">
        <v>426</v>
      </c>
      <c r="K80" s="38" t="n">
        <v>589</v>
      </c>
      <c r="L80" s="38" t="n">
        <v>1577</v>
      </c>
      <c r="M80" s="38" t="n">
        <v>313</v>
      </c>
      <c r="N80" s="38" t="n">
        <v>122</v>
      </c>
      <c r="O80" s="38" t="n">
        <v>598</v>
      </c>
      <c r="P80" s="38" t="n">
        <v>119</v>
      </c>
      <c r="Q80" s="38" t="n">
        <v>140</v>
      </c>
      <c r="R80" s="38" t="n">
        <v>1560</v>
      </c>
      <c r="S80" s="38" t="n">
        <v>19497</v>
      </c>
      <c r="T80" s="38" t="n">
        <v>256</v>
      </c>
      <c r="U80" s="38" t="n">
        <v>77</v>
      </c>
      <c r="V80" s="38" t="n">
        <v>424</v>
      </c>
      <c r="W80" s="38" t="n">
        <v>273</v>
      </c>
      <c r="X80" s="38" t="n">
        <v>116</v>
      </c>
      <c r="Y80" s="38" t="n">
        <v>112</v>
      </c>
      <c r="Z80" s="38" t="n">
        <v>315</v>
      </c>
      <c r="AA80" s="42" t="n">
        <v>403</v>
      </c>
    </row>
    <row r="81" customFormat="false" ht="12.75" hidden="false" customHeight="false" outlineLevel="0" collapsed="false">
      <c r="A81" s="35" t="n">
        <f aca="false">A80+1</f>
        <v>76</v>
      </c>
      <c r="B81" s="47" t="s">
        <v>179</v>
      </c>
      <c r="C81" s="48" t="s">
        <v>180</v>
      </c>
      <c r="D81" s="38" t="n">
        <v>14176.3</v>
      </c>
      <c r="E81" s="38" t="n">
        <f aca="false">ROUND((D81/$D$95),3)</f>
        <v>0.014</v>
      </c>
      <c r="F81" s="39" t="n">
        <f aca="false">ROUND((E81*$F$95),0)</f>
        <v>359722</v>
      </c>
      <c r="G81" s="40" t="n">
        <f aca="false">SUM(H81:AA81)</f>
        <v>359722</v>
      </c>
      <c r="H81" s="41" t="n">
        <v>140353</v>
      </c>
      <c r="I81" s="38" t="n">
        <v>30965</v>
      </c>
      <c r="J81" s="38" t="n">
        <v>2980</v>
      </c>
      <c r="K81" s="38" t="n">
        <v>4122</v>
      </c>
      <c r="L81" s="38" t="n">
        <v>11042</v>
      </c>
      <c r="M81" s="38" t="n">
        <v>2191</v>
      </c>
      <c r="N81" s="38" t="n">
        <v>852</v>
      </c>
      <c r="O81" s="38" t="n">
        <v>4183</v>
      </c>
      <c r="P81" s="38" t="n">
        <v>830</v>
      </c>
      <c r="Q81" s="38" t="n">
        <v>979</v>
      </c>
      <c r="R81" s="38" t="n">
        <v>10920</v>
      </c>
      <c r="S81" s="38" t="n">
        <v>136477</v>
      </c>
      <c r="T81" s="38" t="n">
        <v>1792</v>
      </c>
      <c r="U81" s="38" t="n">
        <v>538</v>
      </c>
      <c r="V81" s="38" t="n">
        <v>2965</v>
      </c>
      <c r="W81" s="38" t="n">
        <v>1909</v>
      </c>
      <c r="X81" s="38" t="n">
        <v>812</v>
      </c>
      <c r="Y81" s="38" t="n">
        <v>784</v>
      </c>
      <c r="Z81" s="38" t="n">
        <v>2205</v>
      </c>
      <c r="AA81" s="42" t="n">
        <v>2823</v>
      </c>
    </row>
    <row r="82" customFormat="false" ht="12.75" hidden="false" customHeight="false" outlineLevel="0" collapsed="false">
      <c r="A82" s="35" t="n">
        <f aca="false">A81+1</f>
        <v>77</v>
      </c>
      <c r="B82" s="47" t="s">
        <v>181</v>
      </c>
      <c r="C82" s="48" t="s">
        <v>182</v>
      </c>
      <c r="D82" s="38" t="n">
        <v>7426.6</v>
      </c>
      <c r="E82" s="38" t="n">
        <f aca="false">ROUND((D82/$D$95),3)</f>
        <v>0.007</v>
      </c>
      <c r="F82" s="39" t="n">
        <f aca="false">ROUND((E82*$F$95),0)</f>
        <v>179861</v>
      </c>
      <c r="G82" s="40" t="n">
        <f aca="false">SUM(H82:AA82)</f>
        <v>179863</v>
      </c>
      <c r="H82" s="41" t="n">
        <v>70177</v>
      </c>
      <c r="I82" s="38" t="n">
        <v>15483</v>
      </c>
      <c r="J82" s="38" t="n">
        <v>1490</v>
      </c>
      <c r="K82" s="38" t="n">
        <v>2061</v>
      </c>
      <c r="L82" s="38" t="n">
        <v>5521</v>
      </c>
      <c r="M82" s="38" t="n">
        <v>1096</v>
      </c>
      <c r="N82" s="38" t="n">
        <v>426</v>
      </c>
      <c r="O82" s="38" t="n">
        <v>2092</v>
      </c>
      <c r="P82" s="38" t="n">
        <v>415</v>
      </c>
      <c r="Q82" s="38" t="n">
        <v>490</v>
      </c>
      <c r="R82" s="38" t="n">
        <v>5460</v>
      </c>
      <c r="S82" s="38" t="n">
        <v>68238</v>
      </c>
      <c r="T82" s="38" t="n">
        <v>896</v>
      </c>
      <c r="U82" s="38" t="n">
        <v>269</v>
      </c>
      <c r="V82" s="38" t="n">
        <v>1483</v>
      </c>
      <c r="W82" s="38" t="n">
        <v>954</v>
      </c>
      <c r="X82" s="38" t="n">
        <v>406</v>
      </c>
      <c r="Y82" s="38" t="n">
        <v>392</v>
      </c>
      <c r="Z82" s="38" t="n">
        <v>1103</v>
      </c>
      <c r="AA82" s="42" t="n">
        <v>1411</v>
      </c>
    </row>
    <row r="83" customFormat="false" ht="12.75" hidden="false" customHeight="false" outlineLevel="0" collapsed="false">
      <c r="A83" s="35" t="n">
        <f aca="false">A82+1</f>
        <v>78</v>
      </c>
      <c r="B83" s="47" t="s">
        <v>183</v>
      </c>
      <c r="C83" s="48" t="s">
        <v>184</v>
      </c>
      <c r="D83" s="38" t="n">
        <v>4227.4</v>
      </c>
      <c r="E83" s="38" t="n">
        <f aca="false">ROUND((D83/$D$95),3)</f>
        <v>0.004</v>
      </c>
      <c r="F83" s="39" t="n">
        <f aca="false">ROUND((E83*$F$95),0)</f>
        <v>102778</v>
      </c>
      <c r="G83" s="40" t="n">
        <f aca="false">SUM(H83:AA83)</f>
        <v>102778</v>
      </c>
      <c r="H83" s="41" t="n">
        <v>40101</v>
      </c>
      <c r="I83" s="38" t="n">
        <v>8847</v>
      </c>
      <c r="J83" s="38" t="n">
        <v>852</v>
      </c>
      <c r="K83" s="38" t="n">
        <v>1178</v>
      </c>
      <c r="L83" s="38" t="n">
        <v>3155</v>
      </c>
      <c r="M83" s="38" t="n">
        <v>626</v>
      </c>
      <c r="N83" s="38" t="n">
        <v>243</v>
      </c>
      <c r="O83" s="38" t="n">
        <v>1195</v>
      </c>
      <c r="P83" s="38" t="n">
        <v>237</v>
      </c>
      <c r="Q83" s="38" t="n">
        <v>280</v>
      </c>
      <c r="R83" s="38" t="n">
        <v>3120</v>
      </c>
      <c r="S83" s="38" t="n">
        <v>38993</v>
      </c>
      <c r="T83" s="38" t="n">
        <v>512</v>
      </c>
      <c r="U83" s="38" t="n">
        <v>154</v>
      </c>
      <c r="V83" s="38" t="n">
        <v>847</v>
      </c>
      <c r="W83" s="38" t="n">
        <v>545</v>
      </c>
      <c r="X83" s="38" t="n">
        <v>232</v>
      </c>
      <c r="Y83" s="38" t="n">
        <v>224</v>
      </c>
      <c r="Z83" s="38" t="n">
        <v>630</v>
      </c>
      <c r="AA83" s="42" t="n">
        <v>807</v>
      </c>
    </row>
    <row r="84" customFormat="false" ht="12.75" hidden="false" customHeight="false" outlineLevel="0" collapsed="false">
      <c r="A84" s="35" t="n">
        <f aca="false">A83+1</f>
        <v>79</v>
      </c>
      <c r="B84" s="47" t="s">
        <v>185</v>
      </c>
      <c r="C84" s="48" t="s">
        <v>186</v>
      </c>
      <c r="D84" s="38" t="n">
        <v>3960.4</v>
      </c>
      <c r="E84" s="38" t="n">
        <f aca="false">ROUND((D84/$D$95),3)</f>
        <v>0.004</v>
      </c>
      <c r="F84" s="39" t="n">
        <f aca="false">ROUND((E84*$F$95),0)</f>
        <v>102778</v>
      </c>
      <c r="G84" s="40" t="n">
        <f aca="false">SUM(H84:AA84)</f>
        <v>102778</v>
      </c>
      <c r="H84" s="41" t="n">
        <v>40101</v>
      </c>
      <c r="I84" s="38" t="n">
        <v>8847</v>
      </c>
      <c r="J84" s="38" t="n">
        <v>852</v>
      </c>
      <c r="K84" s="38" t="n">
        <v>1178</v>
      </c>
      <c r="L84" s="38" t="n">
        <v>3155</v>
      </c>
      <c r="M84" s="38" t="n">
        <v>626</v>
      </c>
      <c r="N84" s="38" t="n">
        <v>243</v>
      </c>
      <c r="O84" s="38" t="n">
        <v>1195</v>
      </c>
      <c r="P84" s="38" t="n">
        <v>237</v>
      </c>
      <c r="Q84" s="38" t="n">
        <v>280</v>
      </c>
      <c r="R84" s="38" t="n">
        <v>3120</v>
      </c>
      <c r="S84" s="38" t="n">
        <v>38993</v>
      </c>
      <c r="T84" s="38" t="n">
        <v>512</v>
      </c>
      <c r="U84" s="38" t="n">
        <v>154</v>
      </c>
      <c r="V84" s="38" t="n">
        <v>847</v>
      </c>
      <c r="W84" s="38" t="n">
        <v>545</v>
      </c>
      <c r="X84" s="38" t="n">
        <v>232</v>
      </c>
      <c r="Y84" s="38" t="n">
        <v>224</v>
      </c>
      <c r="Z84" s="38" t="n">
        <v>630</v>
      </c>
      <c r="AA84" s="42" t="n">
        <v>807</v>
      </c>
    </row>
    <row r="85" customFormat="false" ht="13.5" hidden="false" customHeight="true" outlineLevel="0" collapsed="false">
      <c r="A85" s="35" t="n">
        <f aca="false">A84+1</f>
        <v>80</v>
      </c>
      <c r="B85" s="47" t="s">
        <v>187</v>
      </c>
      <c r="C85" s="48" t="s">
        <v>188</v>
      </c>
      <c r="D85" s="38" t="n">
        <v>4064.4</v>
      </c>
      <c r="E85" s="38" t="n">
        <f aca="false">ROUND((D85/$D$95),3)</f>
        <v>0.004</v>
      </c>
      <c r="F85" s="39" t="n">
        <f aca="false">ROUND((E85*$F$95),0)</f>
        <v>102778</v>
      </c>
      <c r="G85" s="40" t="n">
        <f aca="false">SUM(H85:AA85)</f>
        <v>102778</v>
      </c>
      <c r="H85" s="41" t="n">
        <v>40101</v>
      </c>
      <c r="I85" s="38" t="n">
        <v>8847</v>
      </c>
      <c r="J85" s="38" t="n">
        <v>852</v>
      </c>
      <c r="K85" s="38" t="n">
        <v>1178</v>
      </c>
      <c r="L85" s="38" t="n">
        <v>3155</v>
      </c>
      <c r="M85" s="38" t="n">
        <v>626</v>
      </c>
      <c r="N85" s="38" t="n">
        <v>243</v>
      </c>
      <c r="O85" s="38" t="n">
        <v>1195</v>
      </c>
      <c r="P85" s="38" t="n">
        <v>237</v>
      </c>
      <c r="Q85" s="38" t="n">
        <v>280</v>
      </c>
      <c r="R85" s="38" t="n">
        <v>3120</v>
      </c>
      <c r="S85" s="38" t="n">
        <v>38993</v>
      </c>
      <c r="T85" s="38" t="n">
        <v>512</v>
      </c>
      <c r="U85" s="38" t="n">
        <v>154</v>
      </c>
      <c r="V85" s="38" t="n">
        <v>847</v>
      </c>
      <c r="W85" s="38" t="n">
        <v>545</v>
      </c>
      <c r="X85" s="38" t="n">
        <v>232</v>
      </c>
      <c r="Y85" s="38" t="n">
        <v>224</v>
      </c>
      <c r="Z85" s="38" t="n">
        <v>630</v>
      </c>
      <c r="AA85" s="42" t="n">
        <v>807</v>
      </c>
    </row>
    <row r="86" customFormat="false" ht="12.75" hidden="false" customHeight="false" outlineLevel="0" collapsed="false">
      <c r="A86" s="35" t="n">
        <f aca="false">A85+1</f>
        <v>81</v>
      </c>
      <c r="B86" s="47" t="s">
        <v>189</v>
      </c>
      <c r="C86" s="48" t="s">
        <v>190</v>
      </c>
      <c r="D86" s="38" t="n">
        <v>7876.5</v>
      </c>
      <c r="E86" s="38" t="n">
        <f aca="false">ROUND((D86/$D$95),3)</f>
        <v>0.008</v>
      </c>
      <c r="F86" s="39" t="n">
        <f aca="false">ROUND((E86*$F$95),0)</f>
        <v>205555</v>
      </c>
      <c r="G86" s="40" t="n">
        <f aca="false">SUM(H86:AA86)</f>
        <v>205555</v>
      </c>
      <c r="H86" s="41" t="n">
        <v>80202</v>
      </c>
      <c r="I86" s="38" t="n">
        <v>17694</v>
      </c>
      <c r="J86" s="38" t="n">
        <v>1703</v>
      </c>
      <c r="K86" s="38" t="n">
        <v>2356</v>
      </c>
      <c r="L86" s="38" t="n">
        <v>6310</v>
      </c>
      <c r="M86" s="38" t="n">
        <v>1252</v>
      </c>
      <c r="N86" s="38" t="n">
        <v>487</v>
      </c>
      <c r="O86" s="38" t="n">
        <v>2390</v>
      </c>
      <c r="P86" s="38" t="n">
        <v>474</v>
      </c>
      <c r="Q86" s="38" t="n">
        <v>560</v>
      </c>
      <c r="R86" s="38" t="n">
        <v>6240</v>
      </c>
      <c r="S86" s="38" t="n">
        <v>77986</v>
      </c>
      <c r="T86" s="38" t="n">
        <v>1024</v>
      </c>
      <c r="U86" s="38" t="n">
        <v>307</v>
      </c>
      <c r="V86" s="38" t="n">
        <v>1694</v>
      </c>
      <c r="W86" s="38" t="n">
        <v>1091</v>
      </c>
      <c r="X86" s="38" t="n">
        <v>464</v>
      </c>
      <c r="Y86" s="38" t="n">
        <v>448</v>
      </c>
      <c r="Z86" s="38" t="n">
        <v>1260</v>
      </c>
      <c r="AA86" s="42" t="n">
        <v>1613</v>
      </c>
    </row>
    <row r="87" customFormat="false" ht="16.5" hidden="false" customHeight="true" outlineLevel="0" collapsed="false">
      <c r="A87" s="35" t="n">
        <f aca="false">A86+1</f>
        <v>82</v>
      </c>
      <c r="B87" s="47" t="s">
        <v>191</v>
      </c>
      <c r="C87" s="48" t="s">
        <v>192</v>
      </c>
      <c r="D87" s="38" t="n">
        <v>14251</v>
      </c>
      <c r="E87" s="38" t="n">
        <f aca="false">ROUND((D87/$D$95),3)</f>
        <v>0.014</v>
      </c>
      <c r="F87" s="39" t="n">
        <f aca="false">ROUND((E87*$F$95),0)</f>
        <v>359722</v>
      </c>
      <c r="G87" s="40" t="n">
        <f aca="false">SUM(H87:AA87)</f>
        <v>359722</v>
      </c>
      <c r="H87" s="41" t="n">
        <v>140353</v>
      </c>
      <c r="I87" s="38" t="n">
        <v>30965</v>
      </c>
      <c r="J87" s="38" t="n">
        <v>2980</v>
      </c>
      <c r="K87" s="38" t="n">
        <v>4122</v>
      </c>
      <c r="L87" s="38" t="n">
        <v>11042</v>
      </c>
      <c r="M87" s="38" t="n">
        <v>2191</v>
      </c>
      <c r="N87" s="38" t="n">
        <v>852</v>
      </c>
      <c r="O87" s="38" t="n">
        <v>4183</v>
      </c>
      <c r="P87" s="38" t="n">
        <v>830</v>
      </c>
      <c r="Q87" s="38" t="n">
        <v>979</v>
      </c>
      <c r="R87" s="38" t="n">
        <v>10920</v>
      </c>
      <c r="S87" s="38" t="n">
        <v>136477</v>
      </c>
      <c r="T87" s="38" t="n">
        <v>1792</v>
      </c>
      <c r="U87" s="38" t="n">
        <v>538</v>
      </c>
      <c r="V87" s="38" t="n">
        <v>2965</v>
      </c>
      <c r="W87" s="38" t="n">
        <v>1909</v>
      </c>
      <c r="X87" s="38" t="n">
        <v>812</v>
      </c>
      <c r="Y87" s="38" t="n">
        <v>784</v>
      </c>
      <c r="Z87" s="38" t="n">
        <v>2205</v>
      </c>
      <c r="AA87" s="42" t="n">
        <v>2823</v>
      </c>
    </row>
    <row r="88" customFormat="false" ht="12.75" hidden="false" customHeight="false" outlineLevel="0" collapsed="false">
      <c r="A88" s="35" t="n">
        <f aca="false">A87+1</f>
        <v>83</v>
      </c>
      <c r="B88" s="47" t="s">
        <v>193</v>
      </c>
      <c r="C88" s="48" t="s">
        <v>194</v>
      </c>
      <c r="D88" s="38" t="n">
        <v>12884.5</v>
      </c>
      <c r="E88" s="38" t="n">
        <f aca="false">ROUND((D88/$D$95),3)</f>
        <v>0.012</v>
      </c>
      <c r="F88" s="39" t="n">
        <f aca="false">ROUND((E88*$F$95),0)</f>
        <v>308333</v>
      </c>
      <c r="G88" s="40" t="n">
        <f aca="false">SUM(H88:AA88)</f>
        <v>308335</v>
      </c>
      <c r="H88" s="41" t="n">
        <v>120303</v>
      </c>
      <c r="I88" s="38" t="n">
        <v>26542</v>
      </c>
      <c r="J88" s="38" t="n">
        <v>2555</v>
      </c>
      <c r="K88" s="38" t="n">
        <v>3533</v>
      </c>
      <c r="L88" s="38" t="n">
        <v>9464</v>
      </c>
      <c r="M88" s="38" t="n">
        <v>1878</v>
      </c>
      <c r="N88" s="38" t="n">
        <v>730</v>
      </c>
      <c r="O88" s="38" t="n">
        <v>3586</v>
      </c>
      <c r="P88" s="38" t="n">
        <v>711</v>
      </c>
      <c r="Q88" s="38" t="n">
        <v>840</v>
      </c>
      <c r="R88" s="38" t="n">
        <v>9360</v>
      </c>
      <c r="S88" s="38" t="n">
        <v>116980</v>
      </c>
      <c r="T88" s="38" t="n">
        <v>1536</v>
      </c>
      <c r="U88" s="38" t="n">
        <v>461</v>
      </c>
      <c r="V88" s="38" t="n">
        <v>2542</v>
      </c>
      <c r="W88" s="38" t="n">
        <v>1636</v>
      </c>
      <c r="X88" s="38" t="n">
        <v>696</v>
      </c>
      <c r="Y88" s="38" t="n">
        <v>672</v>
      </c>
      <c r="Z88" s="38" t="n">
        <v>1890</v>
      </c>
      <c r="AA88" s="42" t="n">
        <v>2420</v>
      </c>
    </row>
    <row r="89" customFormat="false" ht="12.75" hidden="false" customHeight="false" outlineLevel="0" collapsed="false">
      <c r="A89" s="35" t="n">
        <f aca="false">A88+1</f>
        <v>84</v>
      </c>
      <c r="B89" s="47" t="s">
        <v>195</v>
      </c>
      <c r="C89" s="48" t="s">
        <v>196</v>
      </c>
      <c r="D89" s="38" t="n">
        <v>12906.5</v>
      </c>
      <c r="E89" s="38" t="n">
        <f aca="false">ROUND((D89/$D$95),3)</f>
        <v>0.013</v>
      </c>
      <c r="F89" s="39" t="n">
        <f aca="false">ROUND((E89*$F$95),0)</f>
        <v>334027</v>
      </c>
      <c r="G89" s="40" t="n">
        <f aca="false">SUM(H89:AA89)</f>
        <v>334025</v>
      </c>
      <c r="H89" s="41" t="n">
        <v>130328</v>
      </c>
      <c r="I89" s="38" t="n">
        <v>28753</v>
      </c>
      <c r="J89" s="38" t="n">
        <v>2768</v>
      </c>
      <c r="K89" s="38" t="n">
        <v>3828</v>
      </c>
      <c r="L89" s="38" t="n">
        <v>10253</v>
      </c>
      <c r="M89" s="38" t="n">
        <v>2034</v>
      </c>
      <c r="N89" s="38" t="n">
        <v>791</v>
      </c>
      <c r="O89" s="38" t="n">
        <v>3884</v>
      </c>
      <c r="P89" s="38" t="n">
        <v>771</v>
      </c>
      <c r="Q89" s="38" t="n">
        <v>909</v>
      </c>
      <c r="R89" s="38" t="n">
        <v>10140</v>
      </c>
      <c r="S89" s="38" t="n">
        <v>126728</v>
      </c>
      <c r="T89" s="38" t="n">
        <v>1664</v>
      </c>
      <c r="U89" s="38" t="n">
        <v>499</v>
      </c>
      <c r="V89" s="38" t="n">
        <v>2753</v>
      </c>
      <c r="W89" s="38" t="n">
        <v>1772</v>
      </c>
      <c r="X89" s="38" t="n">
        <v>754</v>
      </c>
      <c r="Y89" s="38" t="n">
        <v>728</v>
      </c>
      <c r="Z89" s="38" t="n">
        <v>2047</v>
      </c>
      <c r="AA89" s="42" t="n">
        <v>2621</v>
      </c>
    </row>
    <row r="90" customFormat="false" ht="12.75" hidden="false" customHeight="false" outlineLevel="0" collapsed="false">
      <c r="A90" s="35" t="n">
        <f aca="false">A89+1</f>
        <v>85</v>
      </c>
      <c r="B90" s="47" t="s">
        <v>197</v>
      </c>
      <c r="C90" s="48" t="s">
        <v>198</v>
      </c>
      <c r="D90" s="38" t="n">
        <v>24531.8</v>
      </c>
      <c r="E90" s="38" t="n">
        <f aca="false">ROUND((D90/$D$95),3)</f>
        <v>0.024</v>
      </c>
      <c r="F90" s="39" t="n">
        <f aca="false">ROUND((E90*$F$95),0)</f>
        <v>616666</v>
      </c>
      <c r="G90" s="40" t="n">
        <f aca="false">SUM(H90:AA90)</f>
        <v>616666</v>
      </c>
      <c r="H90" s="41" t="n">
        <v>240605</v>
      </c>
      <c r="I90" s="38" t="n">
        <v>53083</v>
      </c>
      <c r="J90" s="38" t="n">
        <v>5109</v>
      </c>
      <c r="K90" s="38" t="n">
        <v>7067</v>
      </c>
      <c r="L90" s="38" t="n">
        <v>18929</v>
      </c>
      <c r="M90" s="38" t="n">
        <v>3756</v>
      </c>
      <c r="N90" s="38" t="n">
        <v>1460</v>
      </c>
      <c r="O90" s="38" t="n">
        <v>7171</v>
      </c>
      <c r="P90" s="38" t="n">
        <v>1423</v>
      </c>
      <c r="Q90" s="38" t="n">
        <v>1679</v>
      </c>
      <c r="R90" s="38" t="n">
        <v>18720</v>
      </c>
      <c r="S90" s="38" t="n">
        <v>233960</v>
      </c>
      <c r="T90" s="38" t="n">
        <v>3072</v>
      </c>
      <c r="U90" s="38" t="n">
        <v>922</v>
      </c>
      <c r="V90" s="38" t="n">
        <v>5083</v>
      </c>
      <c r="W90" s="38" t="n">
        <v>3272</v>
      </c>
      <c r="X90" s="38" t="n">
        <v>1392</v>
      </c>
      <c r="Y90" s="38" t="n">
        <v>1344</v>
      </c>
      <c r="Z90" s="38" t="n">
        <v>3780</v>
      </c>
      <c r="AA90" s="42" t="n">
        <v>4839</v>
      </c>
    </row>
    <row r="91" customFormat="false" ht="12.75" hidden="false" customHeight="false" outlineLevel="0" collapsed="false">
      <c r="A91" s="35" t="n">
        <f aca="false">A90+1</f>
        <v>86</v>
      </c>
      <c r="B91" s="47" t="s">
        <v>199</v>
      </c>
      <c r="C91" s="48" t="s">
        <v>200</v>
      </c>
      <c r="D91" s="38" t="n">
        <v>13426.4</v>
      </c>
      <c r="E91" s="38" t="n">
        <f aca="false">ROUND((D91/$D$95),3)</f>
        <v>0.013</v>
      </c>
      <c r="F91" s="39" t="n">
        <f aca="false">ROUND((E91*$F$95),0)</f>
        <v>334027</v>
      </c>
      <c r="G91" s="40" t="n">
        <f aca="false">SUM(H91:AA91)</f>
        <v>334025</v>
      </c>
      <c r="H91" s="41" t="n">
        <v>130328</v>
      </c>
      <c r="I91" s="38" t="n">
        <v>28753</v>
      </c>
      <c r="J91" s="38" t="n">
        <v>2768</v>
      </c>
      <c r="K91" s="38" t="n">
        <v>3828</v>
      </c>
      <c r="L91" s="38" t="n">
        <v>10253</v>
      </c>
      <c r="M91" s="38" t="n">
        <v>2034</v>
      </c>
      <c r="N91" s="38" t="n">
        <v>791</v>
      </c>
      <c r="O91" s="38" t="n">
        <v>3884</v>
      </c>
      <c r="P91" s="38" t="n">
        <v>771</v>
      </c>
      <c r="Q91" s="38" t="n">
        <v>909</v>
      </c>
      <c r="R91" s="38" t="n">
        <v>10140</v>
      </c>
      <c r="S91" s="38" t="n">
        <v>126728</v>
      </c>
      <c r="T91" s="38" t="n">
        <v>1664</v>
      </c>
      <c r="U91" s="38" t="n">
        <v>499</v>
      </c>
      <c r="V91" s="38" t="n">
        <v>2753</v>
      </c>
      <c r="W91" s="38" t="n">
        <v>1772</v>
      </c>
      <c r="X91" s="38" t="n">
        <v>754</v>
      </c>
      <c r="Y91" s="38" t="n">
        <v>728</v>
      </c>
      <c r="Z91" s="38" t="n">
        <v>2047</v>
      </c>
      <c r="AA91" s="42" t="n">
        <v>2621</v>
      </c>
    </row>
    <row r="92" customFormat="false" ht="12.75" hidden="false" customHeight="false" outlineLevel="0" collapsed="false">
      <c r="A92" s="35" t="n">
        <f aca="false">A91+1</f>
        <v>87</v>
      </c>
      <c r="B92" s="47" t="s">
        <v>201</v>
      </c>
      <c r="C92" s="48" t="s">
        <v>202</v>
      </c>
      <c r="D92" s="38" t="n">
        <v>9356.32</v>
      </c>
      <c r="E92" s="38" t="n">
        <f aca="false">ROUND((D92/$D$95),3)</f>
        <v>0.009</v>
      </c>
      <c r="F92" s="39" t="n">
        <f aca="false">ROUND((E92*$F$95),0)</f>
        <v>231250</v>
      </c>
      <c r="G92" s="40" t="n">
        <f aca="false">SUM(H92:AA92)</f>
        <v>231251</v>
      </c>
      <c r="H92" s="41" t="n">
        <v>90227</v>
      </c>
      <c r="I92" s="38" t="n">
        <v>19906</v>
      </c>
      <c r="J92" s="38" t="n">
        <v>1916</v>
      </c>
      <c r="K92" s="38" t="n">
        <v>2650</v>
      </c>
      <c r="L92" s="38" t="n">
        <v>7098</v>
      </c>
      <c r="M92" s="38" t="n">
        <v>1409</v>
      </c>
      <c r="N92" s="38" t="n">
        <v>548</v>
      </c>
      <c r="O92" s="38" t="n">
        <v>2689</v>
      </c>
      <c r="P92" s="38" t="n">
        <v>533</v>
      </c>
      <c r="Q92" s="38" t="n">
        <v>630</v>
      </c>
      <c r="R92" s="38" t="n">
        <v>7020</v>
      </c>
      <c r="S92" s="38" t="n">
        <v>87735</v>
      </c>
      <c r="T92" s="38" t="n">
        <v>1152</v>
      </c>
      <c r="U92" s="38" t="n">
        <v>346</v>
      </c>
      <c r="V92" s="38" t="n">
        <v>1906</v>
      </c>
      <c r="W92" s="38" t="n">
        <v>1227</v>
      </c>
      <c r="X92" s="38" t="n">
        <v>522</v>
      </c>
      <c r="Y92" s="38" t="n">
        <v>504</v>
      </c>
      <c r="Z92" s="38" t="n">
        <v>1418</v>
      </c>
      <c r="AA92" s="42" t="n">
        <v>1815</v>
      </c>
    </row>
    <row r="93" customFormat="false" ht="12.75" hidden="false" customHeight="false" outlineLevel="0" collapsed="false">
      <c r="A93" s="35" t="n">
        <f aca="false">A92+1</f>
        <v>88</v>
      </c>
      <c r="B93" s="47" t="s">
        <v>203</v>
      </c>
      <c r="C93" s="48" t="s">
        <v>204</v>
      </c>
      <c r="D93" s="38" t="n">
        <v>24534.93</v>
      </c>
      <c r="E93" s="38" t="n">
        <f aca="false">ROUND((D93/$D$95),3)</f>
        <v>0.024</v>
      </c>
      <c r="F93" s="39" t="n">
        <f aca="false">ROUND((E93*$F$95),0)</f>
        <v>616666</v>
      </c>
      <c r="G93" s="40" t="n">
        <f aca="false">SUM(H93:AA93)</f>
        <v>616666</v>
      </c>
      <c r="H93" s="41" t="n">
        <v>240605</v>
      </c>
      <c r="I93" s="38" t="n">
        <v>53083</v>
      </c>
      <c r="J93" s="38" t="n">
        <v>5109</v>
      </c>
      <c r="K93" s="38" t="n">
        <v>7067</v>
      </c>
      <c r="L93" s="38" t="n">
        <v>18929</v>
      </c>
      <c r="M93" s="38" t="n">
        <v>3756</v>
      </c>
      <c r="N93" s="38" t="n">
        <v>1460</v>
      </c>
      <c r="O93" s="38" t="n">
        <v>7171</v>
      </c>
      <c r="P93" s="38" t="n">
        <v>1423</v>
      </c>
      <c r="Q93" s="38" t="n">
        <v>1679</v>
      </c>
      <c r="R93" s="38" t="n">
        <v>18720</v>
      </c>
      <c r="S93" s="38" t="n">
        <v>233960</v>
      </c>
      <c r="T93" s="38" t="n">
        <v>3072</v>
      </c>
      <c r="U93" s="38" t="n">
        <v>922</v>
      </c>
      <c r="V93" s="38" t="n">
        <v>5083</v>
      </c>
      <c r="W93" s="38" t="n">
        <v>3272</v>
      </c>
      <c r="X93" s="38" t="n">
        <v>1392</v>
      </c>
      <c r="Y93" s="38" t="n">
        <v>1344</v>
      </c>
      <c r="Z93" s="38" t="n">
        <v>3780</v>
      </c>
      <c r="AA93" s="42" t="n">
        <v>4839</v>
      </c>
    </row>
    <row r="94" customFormat="false" ht="13.5" hidden="false" customHeight="false" outlineLevel="0" collapsed="false">
      <c r="A94" s="53" t="n">
        <f aca="false">A93+1</f>
        <v>89</v>
      </c>
      <c r="B94" s="54" t="s">
        <v>205</v>
      </c>
      <c r="C94" s="55" t="s">
        <v>206</v>
      </c>
      <c r="D94" s="56" t="n">
        <v>12750.36</v>
      </c>
      <c r="E94" s="56" t="n">
        <f aca="false">ROUND((D94/$D$95),3)-0.001</f>
        <v>0.011</v>
      </c>
      <c r="F94" s="57" t="n">
        <f aca="false">ROUND((E94*$F$95),0)</f>
        <v>282639</v>
      </c>
      <c r="G94" s="58" t="n">
        <f aca="false">SUM(H94:AA94)</f>
        <v>282642</v>
      </c>
      <c r="H94" s="59" t="n">
        <v>110278</v>
      </c>
      <c r="I94" s="56" t="n">
        <v>24330</v>
      </c>
      <c r="J94" s="56" t="n">
        <v>2342</v>
      </c>
      <c r="K94" s="56" t="n">
        <v>3239</v>
      </c>
      <c r="L94" s="56" t="n">
        <v>8676</v>
      </c>
      <c r="M94" s="56" t="n">
        <v>1722</v>
      </c>
      <c r="N94" s="56" t="n">
        <v>669</v>
      </c>
      <c r="O94" s="56" t="n">
        <v>3287</v>
      </c>
      <c r="P94" s="56" t="n">
        <v>652</v>
      </c>
      <c r="Q94" s="56" t="n">
        <v>770</v>
      </c>
      <c r="R94" s="56" t="n">
        <v>8580</v>
      </c>
      <c r="S94" s="56" t="n">
        <v>107232</v>
      </c>
      <c r="T94" s="56" t="n">
        <v>1408</v>
      </c>
      <c r="U94" s="56" t="n">
        <v>422</v>
      </c>
      <c r="V94" s="56" t="n">
        <v>2330</v>
      </c>
      <c r="W94" s="56" t="n">
        <v>1500</v>
      </c>
      <c r="X94" s="56" t="n">
        <v>638</v>
      </c>
      <c r="Y94" s="56" t="n">
        <v>616</v>
      </c>
      <c r="Z94" s="56" t="n">
        <v>1733</v>
      </c>
      <c r="AA94" s="60" t="n">
        <v>2218</v>
      </c>
    </row>
    <row r="95" s="69" customFormat="true" ht="26.25" hidden="false" customHeight="true" outlineLevel="0" collapsed="false">
      <c r="A95" s="61" t="s">
        <v>207</v>
      </c>
      <c r="B95" s="61"/>
      <c r="C95" s="61"/>
      <c r="D95" s="62" t="n">
        <f aca="false">SUM(D6:D94)</f>
        <v>1032164.7</v>
      </c>
      <c r="E95" s="63" t="n">
        <f aca="false">SUM(E6:E94)</f>
        <v>1</v>
      </c>
      <c r="F95" s="64" t="n">
        <v>25694412</v>
      </c>
      <c r="G95" s="65" t="n">
        <f aca="false">SUM(G6:G94)</f>
        <v>25694412</v>
      </c>
      <c r="H95" s="66" t="n">
        <f aca="false">SUM(H6:H94)</f>
        <v>10025230</v>
      </c>
      <c r="I95" s="67" t="n">
        <f aca="false">SUM(I6:I94)</f>
        <v>2211795</v>
      </c>
      <c r="J95" s="67" t="n">
        <f aca="false">SUM(J6:J94)</f>
        <v>212883</v>
      </c>
      <c r="K95" s="67" t="n">
        <f aca="false">SUM(K6:K94)</f>
        <v>294445</v>
      </c>
      <c r="L95" s="67" t="n">
        <f aca="false">SUM(L6:L94)</f>
        <v>788696</v>
      </c>
      <c r="M95" s="67" t="n">
        <f aca="false">SUM(M6:M94)</f>
        <v>156496</v>
      </c>
      <c r="N95" s="67" t="n">
        <f aca="false">SUM(N6:N94)</f>
        <v>60838</v>
      </c>
      <c r="O95" s="67" t="n">
        <f aca="false">SUM(O6:O94)</f>
        <v>298795</v>
      </c>
      <c r="P95" s="67" t="n">
        <f aca="false">SUM(P6:P94)</f>
        <v>59273</v>
      </c>
      <c r="Q95" s="67" t="n">
        <f aca="false">SUM(Q6:Q94)</f>
        <v>69971</v>
      </c>
      <c r="R95" s="67" t="n">
        <f aca="false">SUM(R6:R94)</f>
        <v>780000</v>
      </c>
      <c r="S95" s="67" t="n">
        <f aca="false">SUM(S6:S94)</f>
        <v>9748320</v>
      </c>
      <c r="T95" s="67" t="n">
        <f aca="false">SUM(T6:T94)</f>
        <v>128000</v>
      </c>
      <c r="U95" s="67" t="n">
        <f aca="false">SUM(U6:U94)</f>
        <v>38408</v>
      </c>
      <c r="V95" s="67" t="n">
        <f aca="false">SUM(V6:V94)</f>
        <v>211795</v>
      </c>
      <c r="W95" s="67" t="n">
        <f aca="false">SUM(W6:W94)</f>
        <v>136335</v>
      </c>
      <c r="X95" s="67" t="n">
        <f aca="false">SUM(X6:X94)</f>
        <v>58000</v>
      </c>
      <c r="Y95" s="67" t="n">
        <f aca="false">SUM(Y6:Y94)</f>
        <v>56000</v>
      </c>
      <c r="Z95" s="67" t="n">
        <f aca="false">SUM(Z6:Z94)</f>
        <v>157496</v>
      </c>
      <c r="AA95" s="68" t="n">
        <f aca="false">SUM(AA6:AA94)</f>
        <v>201636</v>
      </c>
      <c r="AC95" s="1"/>
    </row>
    <row r="96" customFormat="false" ht="12" hidden="true" customHeight="false" outlineLevel="0" collapsed="false">
      <c r="A96" s="70"/>
      <c r="B96" s="71"/>
      <c r="C96" s="70"/>
      <c r="D96" s="70"/>
      <c r="F96" s="72" t="n">
        <f aca="false">SUM(F6:F94)</f>
        <v>25694412</v>
      </c>
      <c r="G96" s="72" t="n">
        <f aca="false">SUM(H95:AA95)</f>
        <v>25694412</v>
      </c>
    </row>
    <row r="97" customFormat="false" ht="12" hidden="true" customHeight="false" outlineLevel="0" collapsed="false">
      <c r="A97" s="70"/>
      <c r="B97" s="71"/>
      <c r="C97" s="70"/>
      <c r="D97" s="70"/>
      <c r="F97" s="73" t="n">
        <f aca="false">F96-F95</f>
        <v>0</v>
      </c>
      <c r="G97" s="72" t="n">
        <f aca="false">G96-F95</f>
        <v>0</v>
      </c>
    </row>
    <row r="98" customFormat="false" ht="12" hidden="false" customHeight="false" outlineLevel="0" collapsed="false">
      <c r="A98" s="70"/>
      <c r="B98" s="71"/>
      <c r="C98" s="70"/>
      <c r="D98" s="70"/>
      <c r="F98" s="73"/>
      <c r="G98" s="72" t="n">
        <f aca="false">G95-F95</f>
        <v>0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</row>
    <row r="99" customFormat="false" ht="12" hidden="false" customHeight="false" outlineLevel="0" collapsed="false">
      <c r="A99" s="70"/>
      <c r="B99" s="71"/>
      <c r="C99" s="70"/>
      <c r="D99" s="70"/>
      <c r="F99" s="73"/>
      <c r="G99" s="72"/>
    </row>
    <row r="100" customFormat="false" ht="12" hidden="false" customHeight="false" outlineLevel="0" collapsed="false">
      <c r="A100" s="70"/>
      <c r="B100" s="71"/>
      <c r="C100" s="70"/>
      <c r="D100" s="70"/>
      <c r="F100" s="73"/>
      <c r="G100" s="72"/>
    </row>
    <row r="101" customFormat="false" ht="12" hidden="false" customHeight="false" outlineLevel="0" collapsed="false">
      <c r="A101" s="70"/>
      <c r="B101" s="74"/>
      <c r="C101" s="70"/>
      <c r="D101" s="70"/>
    </row>
    <row r="102" customFormat="false" ht="12" hidden="false" customHeight="false" outlineLevel="0" collapsed="false">
      <c r="A102" s="70"/>
      <c r="B102" s="71"/>
      <c r="C102" s="70"/>
      <c r="D102" s="70"/>
    </row>
    <row r="103" customFormat="false" ht="12" hidden="false" customHeight="false" outlineLevel="0" collapsed="false">
      <c r="A103" s="70"/>
      <c r="B103" s="71"/>
      <c r="C103" s="70"/>
      <c r="D103" s="70"/>
    </row>
  </sheetData>
  <sheetProtection sheet="true" password="cee3" objects="true" scenarios="true"/>
  <mergeCells count="3">
    <mergeCell ref="B4:C4"/>
    <mergeCell ref="B5:C5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18:05Z</dcterms:created>
  <dc:creator>Elvira</dc:creator>
  <dc:description/>
  <dc:language>en-US</dc:language>
  <cp:lastModifiedBy>Elvira</cp:lastModifiedBy>
  <dcterms:modified xsi:type="dcterms:W3CDTF">2012-11-14T07:22:44Z</dcterms:modified>
  <cp:revision>0</cp:revision>
  <dc:subject/>
  <dc:title/>
</cp:coreProperties>
</file>