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  <sheet name="октябрь" sheetId="9" state="visible" r:id="rId10"/>
    <sheet name="декабрь" sheetId="10" state="visible" r:id="rId11"/>
    <sheet name="февраль" sheetId="11" state="visible" r:id="rId12"/>
    <sheet name="ноябрь 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7" uniqueCount="819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2016г.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  </t>
  </si>
  <si>
    <t xml:space="preserve">коммунальная</t>
  </si>
  <si>
    <t xml:space="preserve">ХВС</t>
  </si>
  <si>
    <t xml:space="preserve">ГВС</t>
  </si>
  <si>
    <t xml:space="preserve">канализация</t>
  </si>
  <si>
    <t xml:space="preserve">отопление</t>
  </si>
  <si>
    <t xml:space="preserve">электроснабжение</t>
  </si>
  <si>
    <t xml:space="preserve">жилищная</t>
  </si>
  <si>
    <t xml:space="preserve">текущ.рем и т.о. лифта</t>
  </si>
  <si>
    <t xml:space="preserve">домофон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9.12.2015</t>
  </si>
  <si>
    <t xml:space="preserve">отсут. норм. t отопл</t>
  </si>
  <si>
    <t xml:space="preserve">1-135</t>
  </si>
  <si>
    <t xml:space="preserve">310,415,418,48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ЖЭУ-16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07</t>
  </si>
  <si>
    <t xml:space="preserve">Мира 23</t>
  </si>
  <si>
    <t xml:space="preserve">11/14</t>
  </si>
  <si>
    <t xml:space="preserve">Мира 25</t>
  </si>
  <si>
    <t xml:space="preserve">11/25</t>
  </si>
  <si>
    <t xml:space="preserve">Мира 31</t>
  </si>
  <si>
    <t xml:space="preserve">11/17</t>
  </si>
  <si>
    <t xml:space="preserve">Мира 35</t>
  </si>
  <si>
    <t xml:space="preserve">28.12.2015</t>
  </si>
  <si>
    <t xml:space="preserve">отсут. норм. t гвс</t>
  </si>
  <si>
    <t xml:space="preserve">1-156</t>
  </si>
  <si>
    <t xml:space="preserve">отключение</t>
  </si>
  <si>
    <t xml:space="preserve">11/09</t>
  </si>
  <si>
    <t xml:space="preserve">Мира 37/15</t>
  </si>
  <si>
    <t xml:space="preserve">15.12.2015</t>
  </si>
  <si>
    <t xml:space="preserve">отсут. норм. t гвс, отключение</t>
  </si>
  <si>
    <t xml:space="preserve">30.12.20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9.12.2015</t>
  </si>
  <si>
    <t xml:space="preserve">16/03</t>
  </si>
  <si>
    <t xml:space="preserve">Мира 49</t>
  </si>
  <si>
    <t xml:space="preserve">13,17,35,40,44,161,166,179,190</t>
  </si>
  <si>
    <t xml:space="preserve">11/01</t>
  </si>
  <si>
    <t xml:space="preserve">Сююмбике 4</t>
  </si>
  <si>
    <t xml:space="preserve">16.12.2015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31.12.2015</t>
  </si>
  <si>
    <t xml:space="preserve">1,4,6,17,62</t>
  </si>
  <si>
    <t xml:space="preserve">ИТОГО  по "ЖЭУ-16":29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2015</t>
  </si>
  <si>
    <t xml:space="preserve">капремонт</t>
  </si>
  <si>
    <t xml:space="preserve">1-02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17.12.2015</t>
  </si>
  <si>
    <t xml:space="preserve">неисправность домофона</t>
  </si>
  <si>
    <t xml:space="preserve">1-79</t>
  </si>
  <si>
    <t xml:space="preserve">4-143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05.01.2016</t>
  </si>
  <si>
    <t xml:space="preserve">23/07б</t>
  </si>
  <si>
    <t xml:space="preserve">Цветочный 17В</t>
  </si>
  <si>
    <t xml:space="preserve">Итого по "ЖЭУ-17": 15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3.11.201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Начальник диспетчерско-претензионного отдел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Маркевич Оксана Дмитри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тек.рем. и т.о. лифта</t>
  </si>
  <si>
    <t xml:space="preserve">20.01.2016</t>
  </si>
  <si>
    <t xml:space="preserve">1-808</t>
  </si>
  <si>
    <t xml:space="preserve">8</t>
  </si>
  <si>
    <t xml:space="preserve">18.02.2016</t>
  </si>
  <si>
    <t xml:space="preserve">отсут норм. t  отплен</t>
  </si>
  <si>
    <t xml:space="preserve">483</t>
  </si>
  <si>
    <t xml:space="preserve">1-863</t>
  </si>
  <si>
    <t xml:space="preserve">420-452</t>
  </si>
  <si>
    <t xml:space="preserve">27.02.2016</t>
  </si>
  <si>
    <t xml:space="preserve">151-190</t>
  </si>
  <si>
    <t xml:space="preserve">3.03.2016</t>
  </si>
  <si>
    <t xml:space="preserve">1-98</t>
  </si>
  <si>
    <t xml:space="preserve">9.03.2016</t>
  </si>
  <si>
    <t xml:space="preserve">73-107</t>
  </si>
  <si>
    <t xml:space="preserve">1-645</t>
  </si>
  <si>
    <t xml:space="preserve">7.03.2016</t>
  </si>
  <si>
    <t xml:space="preserve">28</t>
  </si>
  <si>
    <t xml:space="preserve">2.03.2016</t>
  </si>
  <si>
    <t xml:space="preserve">429-535</t>
  </si>
  <si>
    <t xml:space="preserve">26.02.2016</t>
  </si>
  <si>
    <t xml:space="preserve">386</t>
  </si>
  <si>
    <t xml:space="preserve">24.02.2016</t>
  </si>
  <si>
    <t xml:space="preserve">120-134</t>
  </si>
  <si>
    <t xml:space="preserve">13.02.2016</t>
  </si>
  <si>
    <t xml:space="preserve">5,13,17,44,47,61,150,179,,435</t>
  </si>
  <si>
    <t xml:space="preserve">5.03.2016</t>
  </si>
  <si>
    <t xml:space="preserve">15.03.2016</t>
  </si>
  <si>
    <t xml:space="preserve">30</t>
  </si>
  <si>
    <t xml:space="preserve">10.02.2016</t>
  </si>
  <si>
    <t xml:space="preserve">31-60</t>
  </si>
  <si>
    <t xml:space="preserve">1.03.2016</t>
  </si>
  <si>
    <t xml:space="preserve">65,79</t>
  </si>
  <si>
    <t xml:space="preserve">25.02.2016</t>
  </si>
  <si>
    <t xml:space="preserve">1-36,73-108,217-250,232-358,323-430</t>
  </si>
  <si>
    <t xml:space="preserve">28.02.2016</t>
  </si>
  <si>
    <t xml:space="preserve">86-98</t>
  </si>
  <si>
    <t xml:space="preserve">132,182,221</t>
  </si>
  <si>
    <t xml:space="preserve">1-143</t>
  </si>
  <si>
    <t xml:space="preserve">23/07в</t>
  </si>
  <si>
    <t xml:space="preserve">21.01.2016</t>
  </si>
  <si>
    <t xml:space="preserve">1-506</t>
  </si>
  <si>
    <t xml:space="preserve">15.02.2016</t>
  </si>
  <si>
    <t xml:space="preserve">1-10</t>
  </si>
  <si>
    <r>
      <rPr>
        <b val="true"/>
        <sz val="9"/>
        <rFont val="Arial Cyr"/>
        <family val="0"/>
        <charset val="204"/>
      </rPr>
      <t xml:space="preserve">1-10</t>
    </r>
    <r>
      <rPr>
        <sz val="9"/>
        <rFont val="Arial Cyr"/>
        <family val="0"/>
        <charset val="204"/>
      </rPr>
      <t xml:space="preserve">,  56-70</t>
    </r>
  </si>
  <si>
    <t xml:space="preserve">16.03.2016</t>
  </si>
  <si>
    <t xml:space="preserve">8-91</t>
  </si>
  <si>
    <t xml:space="preserve">14.03.2016</t>
  </si>
  <si>
    <t xml:space="preserve">352-278</t>
  </si>
  <si>
    <t xml:space="preserve">Гулуев М.Р.</t>
  </si>
  <si>
    <t xml:space="preserve">апрель</t>
  </si>
  <si>
    <t xml:space="preserve">4.04.2016</t>
  </si>
  <si>
    <t xml:space="preserve">1-1204</t>
  </si>
  <si>
    <t xml:space="preserve">575-622</t>
  </si>
  <si>
    <t xml:space="preserve">17.03.2016</t>
  </si>
  <si>
    <t xml:space="preserve"> отключение</t>
  </si>
  <si>
    <t xml:space="preserve">1-968</t>
  </si>
  <si>
    <t xml:space="preserve">22</t>
  </si>
  <si>
    <t xml:space="preserve">30.03.2016</t>
  </si>
  <si>
    <t xml:space="preserve">311-343</t>
  </si>
  <si>
    <t xml:space="preserve">73-108</t>
  </si>
  <si>
    <t xml:space="preserve">196,249</t>
  </si>
  <si>
    <t xml:space="preserve">23.03.2016</t>
  </si>
  <si>
    <t xml:space="preserve">1-1162</t>
  </si>
  <si>
    <t xml:space="preserve">53,57</t>
  </si>
  <si>
    <t xml:space="preserve">101</t>
  </si>
  <si>
    <t xml:space="preserve">110,</t>
  </si>
  <si>
    <t xml:space="preserve">110</t>
  </si>
  <si>
    <t xml:space="preserve">12.04.2016</t>
  </si>
  <si>
    <t xml:space="preserve">4,25,37,53,57,126,162,169</t>
  </si>
  <si>
    <t xml:space="preserve">3.02.2016</t>
  </si>
  <si>
    <t xml:space="preserve">227-241</t>
  </si>
  <si>
    <t xml:space="preserve">216-251</t>
  </si>
  <si>
    <t xml:space="preserve">31.03.2016</t>
  </si>
  <si>
    <t xml:space="preserve">259</t>
  </si>
  <si>
    <t xml:space="preserve">12</t>
  </si>
  <si>
    <t xml:space="preserve">24.03.2016</t>
  </si>
  <si>
    <t xml:space="preserve">6-330</t>
  </si>
  <si>
    <t xml:space="preserve">21</t>
  </si>
  <si>
    <t xml:space="preserve">4.03.2016</t>
  </si>
  <si>
    <t xml:space="preserve">1,64,111</t>
  </si>
  <si>
    <t xml:space="preserve">15.04.2016</t>
  </si>
  <si>
    <t xml:space="preserve">247-261</t>
  </si>
  <si>
    <t xml:space="preserve">30-450</t>
  </si>
  <si>
    <t xml:space="preserve">неисправность доиофона</t>
  </si>
  <si>
    <t xml:space="preserve">751-894</t>
  </si>
  <si>
    <t xml:space="preserve">22.03.2016</t>
  </si>
  <si>
    <t xml:space="preserve">25.03.2016</t>
  </si>
  <si>
    <t xml:space="preserve">144-179</t>
  </si>
  <si>
    <t xml:space="preserve">10.03.2016</t>
  </si>
  <si>
    <t xml:space="preserve">отключкеие</t>
  </si>
  <si>
    <t xml:space="preserve">95</t>
  </si>
  <si>
    <t xml:space="preserve">19.02.2016</t>
  </si>
  <si>
    <t xml:space="preserve">56-70</t>
  </si>
  <si>
    <t xml:space="preserve">6,27</t>
  </si>
  <si>
    <t xml:space="preserve">34</t>
  </si>
  <si>
    <t xml:space="preserve">т/о в/д с.ц.о.с узл регул</t>
  </si>
  <si>
    <t xml:space="preserve">311</t>
  </si>
  <si>
    <t xml:space="preserve">8.04.2016</t>
  </si>
  <si>
    <t xml:space="preserve">неиправность домофона</t>
  </si>
  <si>
    <t xml:space="preserve">176-190</t>
  </si>
  <si>
    <t xml:space="preserve">май</t>
  </si>
  <si>
    <t xml:space="preserve">16.05.2016</t>
  </si>
  <si>
    <t xml:space="preserve">1-1440</t>
  </si>
  <si>
    <t xml:space="preserve">337-384</t>
  </si>
  <si>
    <t xml:space="preserve">22.04.2016</t>
  </si>
  <si>
    <t xml:space="preserve">1-1377</t>
  </si>
  <si>
    <t xml:space="preserve">1-36</t>
  </si>
  <si>
    <t xml:space="preserve">29.04.2016</t>
  </si>
  <si>
    <t xml:space="preserve">1-1285</t>
  </si>
  <si>
    <t xml:space="preserve">332</t>
  </si>
  <si>
    <t xml:space="preserve">214</t>
  </si>
  <si>
    <t xml:space="preserve">5.04.2016             29.04.2016</t>
  </si>
  <si>
    <t xml:space="preserve">05.04.2016  29.04.2016</t>
  </si>
  <si>
    <t xml:space="preserve">46,83</t>
  </si>
  <si>
    <t xml:space="preserve">12.05.2016</t>
  </si>
  <si>
    <t xml:space="preserve">1-1446</t>
  </si>
  <si>
    <t xml:space="preserve">1-108</t>
  </si>
  <si>
    <t xml:space="preserve">4.05.2016</t>
  </si>
  <si>
    <t xml:space="preserve">25</t>
  </si>
  <si>
    <t xml:space="preserve">21.04.2016</t>
  </si>
  <si>
    <t xml:space="preserve">19.04.2016</t>
  </si>
  <si>
    <t xml:space="preserve">1-1428</t>
  </si>
  <si>
    <t xml:space="preserve">32-272</t>
  </si>
  <si>
    <t xml:space="preserve">16.04.2016</t>
  </si>
  <si>
    <t xml:space="preserve">226</t>
  </si>
  <si>
    <t xml:space="preserve">5.04.2016</t>
  </si>
  <si>
    <t xml:space="preserve">93</t>
  </si>
  <si>
    <t xml:space="preserve">23.04.2016</t>
  </si>
  <si>
    <t xml:space="preserve">78,859-894</t>
  </si>
  <si>
    <t xml:space="preserve">18.03.2016</t>
  </si>
  <si>
    <t xml:space="preserve">1-1351</t>
  </si>
  <si>
    <t xml:space="preserve">215</t>
  </si>
  <si>
    <t xml:space="preserve">20,27,80</t>
  </si>
  <si>
    <t xml:space="preserve">24.04.2016</t>
  </si>
  <si>
    <t xml:space="preserve">217-243</t>
  </si>
  <si>
    <t xml:space="preserve">4.04.2016  15.04.2016</t>
  </si>
  <si>
    <t xml:space="preserve">43,102,105</t>
  </si>
  <si>
    <t xml:space="preserve">14.04.2016</t>
  </si>
  <si>
    <t xml:space="preserve">54,99,103</t>
  </si>
  <si>
    <t xml:space="preserve">июнь</t>
  </si>
  <si>
    <t xml:space="preserve">пользование  лифтом</t>
  </si>
  <si>
    <t xml:space="preserve">содержание лифта</t>
  </si>
  <si>
    <t xml:space="preserve">21.05.2016</t>
  </si>
  <si>
    <t xml:space="preserve">1-1512</t>
  </si>
  <si>
    <t xml:space="preserve">272</t>
  </si>
  <si>
    <t xml:space="preserve">26.05.2016</t>
  </si>
  <si>
    <t xml:space="preserve">11</t>
  </si>
  <si>
    <t xml:space="preserve">18.06.2016</t>
  </si>
  <si>
    <t xml:space="preserve">2106.2016</t>
  </si>
  <si>
    <t xml:space="preserve">1-1672</t>
  </si>
  <si>
    <t xml:space="preserve">132</t>
  </si>
  <si>
    <t xml:space="preserve">1-1615</t>
  </si>
  <si>
    <t xml:space="preserve">1-1562</t>
  </si>
  <si>
    <t xml:space="preserve">31</t>
  </si>
  <si>
    <t xml:space="preserve">20.05.2016</t>
  </si>
  <si>
    <t xml:space="preserve">,32, 258</t>
  </si>
  <si>
    <t xml:space="preserve">24.05.2016</t>
  </si>
  <si>
    <t xml:space="preserve">51</t>
  </si>
  <si>
    <t xml:space="preserve">19.05.2016</t>
  </si>
  <si>
    <t xml:space="preserve">32-443</t>
  </si>
  <si>
    <t xml:space="preserve">17.05.2016</t>
  </si>
  <si>
    <t xml:space="preserve">24-37</t>
  </si>
  <si>
    <t xml:space="preserve">23.05.2016</t>
  </si>
  <si>
    <t xml:space="preserve">23 - 53</t>
  </si>
  <si>
    <t xml:space="preserve">30.05.2016</t>
  </si>
  <si>
    <t xml:space="preserve">26</t>
  </si>
  <si>
    <t xml:space="preserve">16,26</t>
  </si>
  <si>
    <t xml:space="preserve">27.05.2016</t>
  </si>
  <si>
    <t xml:space="preserve">4-33</t>
  </si>
  <si>
    <t xml:space="preserve">62-186</t>
  </si>
  <si>
    <t xml:space="preserve">60-186</t>
  </si>
  <si>
    <t xml:space="preserve">17,36,47</t>
  </si>
  <si>
    <t xml:space="preserve">25.05.2016</t>
  </si>
  <si>
    <t xml:space="preserve">2-183</t>
  </si>
  <si>
    <t xml:space="preserve">224-407</t>
  </si>
  <si>
    <t xml:space="preserve">91,224,326</t>
  </si>
  <si>
    <t xml:space="preserve">пользование лифтом</t>
  </si>
  <si>
    <t xml:space="preserve">июль</t>
  </si>
  <si>
    <t xml:space="preserve">тек.рем.здания</t>
  </si>
  <si>
    <t xml:space="preserve">телеантена</t>
  </si>
  <si>
    <t xml:space="preserve">27.06.2016</t>
  </si>
  <si>
    <t xml:space="preserve">16.07.2016</t>
  </si>
  <si>
    <t xml:space="preserve">21.07.2016</t>
  </si>
  <si>
    <t xml:space="preserve">1-1940</t>
  </si>
  <si>
    <t xml:space="preserve">206</t>
  </si>
  <si>
    <t xml:space="preserve">26.06.2016</t>
  </si>
  <si>
    <t xml:space="preserve">1.07.2016</t>
  </si>
  <si>
    <t xml:space="preserve">1-1755</t>
  </si>
  <si>
    <t xml:space="preserve">20.06.2016</t>
  </si>
  <si>
    <t xml:space="preserve">20.07.2016</t>
  </si>
  <si>
    <t xml:space="preserve">22.07.2016</t>
  </si>
  <si>
    <t xml:space="preserve">1-1960</t>
  </si>
  <si>
    <t xml:space="preserve">109-144</t>
  </si>
  <si>
    <t xml:space="preserve">29.06.2016</t>
  </si>
  <si>
    <t xml:space="preserve">18.07.2016</t>
  </si>
  <si>
    <t xml:space="preserve">111</t>
  </si>
  <si>
    <t xml:space="preserve">46,51,83</t>
  </si>
  <si>
    <t xml:space="preserve">2.06.2016</t>
  </si>
  <si>
    <t xml:space="preserve">196</t>
  </si>
  <si>
    <t xml:space="preserve">8.07.2016</t>
  </si>
  <si>
    <t xml:space="preserve">94</t>
  </si>
  <si>
    <t xml:space="preserve">87</t>
  </si>
  <si>
    <t xml:space="preserve">91</t>
  </si>
  <si>
    <t xml:space="preserve">25.06.2016</t>
  </si>
  <si>
    <t xml:space="preserve">13.07.2016</t>
  </si>
  <si>
    <t xml:space="preserve">1-1951</t>
  </si>
  <si>
    <t xml:space="preserve">73,99</t>
  </si>
  <si>
    <t xml:space="preserve">04.07.2016</t>
  </si>
  <si>
    <t xml:space="preserve">175,299</t>
  </si>
  <si>
    <t xml:space="preserve">1.05.2016</t>
  </si>
  <si>
    <t xml:space="preserve">108-214</t>
  </si>
  <si>
    <t xml:space="preserve">34,168</t>
  </si>
  <si>
    <t xml:space="preserve">18.06.2016  5.06.2016</t>
  </si>
  <si>
    <t xml:space="preserve">20.07.2016   5.06.2016</t>
  </si>
  <si>
    <t xml:space="preserve">22.07.2016   1.07.2016</t>
  </si>
  <si>
    <t xml:space="preserve">1-1951           1-1755</t>
  </si>
  <si>
    <t xml:space="preserve">5.06.2016</t>
  </si>
  <si>
    <t xml:space="preserve">6.06.2016</t>
  </si>
  <si>
    <t xml:space="preserve">313</t>
  </si>
  <si>
    <t xml:space="preserve">21.06.2016</t>
  </si>
  <si>
    <t xml:space="preserve">3.06.2016</t>
  </si>
  <si>
    <t xml:space="preserve">212-537</t>
  </si>
  <si>
    <t xml:space="preserve">432-466</t>
  </si>
  <si>
    <t xml:space="preserve">14.06.2016</t>
  </si>
  <si>
    <t xml:space="preserve">14-447</t>
  </si>
  <si>
    <t xml:space="preserve">10.06.2016</t>
  </si>
  <si>
    <t xml:space="preserve">27,59,71,74</t>
  </si>
  <si>
    <t xml:space="preserve">7.06.2016</t>
  </si>
  <si>
    <t xml:space="preserve">7-465</t>
  </si>
  <si>
    <t xml:space="preserve">5.07.2016</t>
  </si>
  <si>
    <t xml:space="preserve">15.07.2016</t>
  </si>
  <si>
    <t xml:space="preserve">143-178</t>
  </si>
  <si>
    <t xml:space="preserve">8.06.2016</t>
  </si>
  <si>
    <t xml:space="preserve">9.06.2016</t>
  </si>
  <si>
    <t xml:space="preserve">79-387</t>
  </si>
  <si>
    <t xml:space="preserve">7.07.2016</t>
  </si>
  <si>
    <t xml:space="preserve">307-326</t>
  </si>
  <si>
    <t xml:space="preserve">1.06.2016</t>
  </si>
  <si>
    <t xml:space="preserve">18,40,98</t>
  </si>
  <si>
    <t xml:space="preserve">16.06.2016</t>
  </si>
  <si>
    <t xml:space="preserve">30-227</t>
  </si>
  <si>
    <t xml:space="preserve">17.06.2016</t>
  </si>
  <si>
    <t xml:space="preserve">8-218а</t>
  </si>
  <si>
    <t xml:space="preserve">24</t>
  </si>
  <si>
    <t xml:space="preserve">26-106</t>
  </si>
  <si>
    <t xml:space="preserve">тек.рем. здания</t>
  </si>
  <si>
    <t xml:space="preserve">ремонт кровли</t>
  </si>
  <si>
    <t xml:space="preserve">01.07.2016</t>
  </si>
  <si>
    <t xml:space="preserve">1-1764</t>
  </si>
  <si>
    <t xml:space="preserve">70</t>
  </si>
  <si>
    <t xml:space="preserve">367</t>
  </si>
  <si>
    <t xml:space="preserve">12.05.2016    10.06.2016</t>
  </si>
  <si>
    <t xml:space="preserve">12.07.2016     10.06.2016</t>
  </si>
  <si>
    <t xml:space="preserve">отсут. норм. t гвс,отключение</t>
  </si>
  <si>
    <t xml:space="preserve">13.07.2016 1.07.2016</t>
  </si>
  <si>
    <t xml:space="preserve">1-1859         1-1755</t>
  </si>
  <si>
    <t xml:space="preserve">215,367</t>
  </si>
  <si>
    <t xml:space="preserve">1-268</t>
  </si>
  <si>
    <t xml:space="preserve">13.06.2016</t>
  </si>
  <si>
    <t xml:space="preserve">18-240</t>
  </si>
  <si>
    <t xml:space="preserve">15.06.2016</t>
  </si>
  <si>
    <t xml:space="preserve">35-274</t>
  </si>
  <si>
    <t xml:space="preserve">71,83</t>
  </si>
  <si>
    <t xml:space="preserve">25/02</t>
  </si>
  <si>
    <t xml:space="preserve">20,62,156</t>
  </si>
  <si>
    <t xml:space="preserve">8,54,103</t>
  </si>
  <si>
    <t xml:space="preserve">95-407</t>
  </si>
  <si>
    <t xml:space="preserve">11-352</t>
  </si>
  <si>
    <t xml:space="preserve">Гуулуев М.Р.</t>
  </si>
  <si>
    <t xml:space="preserve">август</t>
  </si>
  <si>
    <t xml:space="preserve">14.07.2016</t>
  </si>
  <si>
    <t xml:space="preserve">1-2041</t>
  </si>
  <si>
    <t xml:space="preserve">09.08.2016</t>
  </si>
  <si>
    <t xml:space="preserve">не соответ качеству</t>
  </si>
  <si>
    <t xml:space="preserve">1-2166</t>
  </si>
  <si>
    <t xml:space="preserve">6</t>
  </si>
  <si>
    <t xml:space="preserve">17.07.2016</t>
  </si>
  <si>
    <t xml:space="preserve">25.07.2016</t>
  </si>
  <si>
    <t xml:space="preserve">1-2222</t>
  </si>
  <si>
    <t xml:space="preserve">3-66</t>
  </si>
  <si>
    <t xml:space="preserve">9.08.2016</t>
  </si>
  <si>
    <t xml:space="preserve">39</t>
  </si>
  <si>
    <t xml:space="preserve">10.08.2016</t>
  </si>
  <si>
    <t xml:space="preserve">77</t>
  </si>
  <si>
    <t xml:space="preserve">73</t>
  </si>
  <si>
    <t xml:space="preserve">1-2018</t>
  </si>
  <si>
    <t xml:space="preserve">1-214</t>
  </si>
  <si>
    <t xml:space="preserve">47-457</t>
  </si>
  <si>
    <t xml:space="preserve">35-495</t>
  </si>
  <si>
    <t xml:space="preserve">23 кв</t>
  </si>
  <si>
    <t xml:space="preserve">11/03-1</t>
  </si>
  <si>
    <t xml:space="preserve">12.07.2016</t>
  </si>
  <si>
    <t xml:space="preserve">212-538</t>
  </si>
  <si>
    <t xml:space="preserve">3</t>
  </si>
  <si>
    <t xml:space="preserve">27,35,71</t>
  </si>
  <si>
    <t xml:space="preserve">68-387</t>
  </si>
  <si>
    <t xml:space="preserve">18,98</t>
  </si>
  <si>
    <t xml:space="preserve">30-457</t>
  </si>
  <si>
    <t xml:space="preserve">18.05.2016</t>
  </si>
  <si>
    <t xml:space="preserve">37-70</t>
  </si>
  <si>
    <t xml:space="preserve">4.08.2015</t>
  </si>
  <si>
    <t xml:space="preserve">модернизация</t>
  </si>
  <si>
    <t xml:space="preserve">1-2136</t>
  </si>
  <si>
    <t xml:space="preserve">1-466</t>
  </si>
  <si>
    <t xml:space="preserve">18.07.2017</t>
  </si>
  <si>
    <t xml:space="preserve">1-2358</t>
  </si>
  <si>
    <t xml:space="preserve">8-717</t>
  </si>
  <si>
    <t xml:space="preserve">24,26,30,34,37</t>
  </si>
  <si>
    <t xml:space="preserve">23,24,25,26,32,34,53</t>
  </si>
  <si>
    <t xml:space="preserve">4,21,26,27,</t>
  </si>
  <si>
    <t xml:space="preserve">16</t>
  </si>
  <si>
    <t xml:space="preserve">19.07.2016</t>
  </si>
  <si>
    <t xml:space="preserve">9,33</t>
  </si>
  <si>
    <t xml:space="preserve">27.07.2016</t>
  </si>
  <si>
    <t xml:space="preserve">52-281</t>
  </si>
  <si>
    <t xml:space="preserve">4,95,178</t>
  </si>
  <si>
    <t xml:space="preserve">14-413</t>
  </si>
  <si>
    <t xml:space="preserve">6,26,27</t>
  </si>
  <si>
    <t xml:space="preserve">27,89</t>
  </si>
  <si>
    <t xml:space="preserve">8-100</t>
  </si>
  <si>
    <t xml:space="preserve">5-82</t>
  </si>
  <si>
    <t xml:space="preserve">5-98</t>
  </si>
  <si>
    <t xml:space="preserve">55,70</t>
  </si>
  <si>
    <t xml:space="preserve">10-276</t>
  </si>
  <si>
    <t xml:space="preserve">87-411</t>
  </si>
  <si>
    <t xml:space="preserve">2,72,87,90,116,162</t>
  </si>
  <si>
    <t xml:space="preserve">11-344</t>
  </si>
  <si>
    <t xml:space="preserve">91,154,326</t>
  </si>
  <si>
    <t xml:space="preserve">домофон </t>
  </si>
  <si>
    <t xml:space="preserve">Гулуев М.В.</t>
  </si>
  <si>
    <t xml:space="preserve">сентябрь</t>
  </si>
  <si>
    <t xml:space="preserve">31.08.2016</t>
  </si>
  <si>
    <t xml:space="preserve">1-2562</t>
  </si>
  <si>
    <t xml:space="preserve">125,138,146,160</t>
  </si>
  <si>
    <t xml:space="preserve">2.08.2016</t>
  </si>
  <si>
    <t xml:space="preserve">89</t>
  </si>
  <si>
    <t xml:space="preserve">19.08.2016</t>
  </si>
  <si>
    <t xml:space="preserve">22.08.2016</t>
  </si>
  <si>
    <t xml:space="preserve">ООО "Центр"</t>
  </si>
  <si>
    <t xml:space="preserve">29.08.2016</t>
  </si>
  <si>
    <t xml:space="preserve">71</t>
  </si>
  <si>
    <t xml:space="preserve">оключение</t>
  </si>
  <si>
    <t xml:space="preserve">8.09.2016</t>
  </si>
  <si>
    <t xml:space="preserve">175</t>
  </si>
  <si>
    <t xml:space="preserve">24.08.2016</t>
  </si>
  <si>
    <t xml:space="preserve">5,51</t>
  </si>
  <si>
    <t xml:space="preserve">169</t>
  </si>
  <si>
    <t xml:space="preserve">17.08.2016</t>
  </si>
  <si>
    <t xml:space="preserve">16.08.2016     29.08.2016</t>
  </si>
  <si>
    <t xml:space="preserve">20.09.2016    29.08.2016</t>
  </si>
  <si>
    <t xml:space="preserve">отсут. норм. t гвс,          отключение</t>
  </si>
  <si>
    <t xml:space="preserve">26.09.2016,    1.09.2016</t>
  </si>
  <si>
    <t xml:space="preserve">1-2562,                 1-2358</t>
  </si>
  <si>
    <t xml:space="preserve">32-495</t>
  </si>
  <si>
    <t xml:space="preserve">16.08.2016</t>
  </si>
  <si>
    <t xml:space="preserve">7.08.2016</t>
  </si>
  <si>
    <t xml:space="preserve">8.08.2016</t>
  </si>
  <si>
    <t xml:space="preserve">237</t>
  </si>
  <si>
    <t xml:space="preserve">11.08.2016</t>
  </si>
  <si>
    <t xml:space="preserve">46</t>
  </si>
  <si>
    <t xml:space="preserve">возврат</t>
  </si>
  <si>
    <t xml:space="preserve">11.08.2016 12.07.2016</t>
  </si>
  <si>
    <t xml:space="preserve">12.08.2016 16.07.2016</t>
  </si>
  <si>
    <t xml:space="preserve">01.09.2016  1.08.2016</t>
  </si>
  <si>
    <t xml:space="preserve">1-2358           1-2041</t>
  </si>
  <si>
    <t xml:space="preserve">46,73</t>
  </si>
  <si>
    <t xml:space="preserve">9.08.2016  29.08.2016</t>
  </si>
  <si>
    <t xml:space="preserve">19.08.2016    29.08.2016</t>
  </si>
  <si>
    <t xml:space="preserve">41,51,93,201,</t>
  </si>
  <si>
    <t xml:space="preserve">1.09.2016</t>
  </si>
  <si>
    <t xml:space="preserve">модернизация лифтов</t>
  </si>
  <si>
    <t xml:space="preserve">1-2534</t>
  </si>
  <si>
    <t xml:space="preserve">142,357,403</t>
  </si>
  <si>
    <t xml:space="preserve">1-2533</t>
  </si>
  <si>
    <t xml:space="preserve">36-72</t>
  </si>
  <si>
    <t xml:space="preserve">9.08.2016 </t>
  </si>
  <si>
    <t xml:space="preserve">9.08.2016  </t>
  </si>
  <si>
    <t xml:space="preserve">36-286</t>
  </si>
  <si>
    <t xml:space="preserve">17,23,36</t>
  </si>
  <si>
    <t xml:space="preserve">4,84,100</t>
  </si>
  <si>
    <t xml:space="preserve">6,19,26,27</t>
  </si>
  <si>
    <t xml:space="preserve">27</t>
  </si>
  <si>
    <t xml:space="preserve">5-93</t>
  </si>
  <si>
    <t xml:space="preserve">8-98</t>
  </si>
  <si>
    <t xml:space="preserve">63-229</t>
  </si>
  <si>
    <t xml:space="preserve">10-262</t>
  </si>
  <si>
    <t xml:space="preserve">2-162</t>
  </si>
  <si>
    <t xml:space="preserve">17.08.2016   29.08.2016</t>
  </si>
  <si>
    <t xml:space="preserve">20-156</t>
  </si>
  <si>
    <t xml:space="preserve">8-103</t>
  </si>
  <si>
    <t xml:space="preserve">26.08.2016</t>
  </si>
  <si>
    <t xml:space="preserve">95-436</t>
  </si>
  <si>
    <t xml:space="preserve">18.08.2016</t>
  </si>
  <si>
    <t xml:space="preserve">октябрь</t>
  </si>
  <si>
    <t xml:space="preserve">1.10.2015</t>
  </si>
  <si>
    <t xml:space="preserve">отсут.норм. темпер, отключение</t>
  </si>
  <si>
    <t xml:space="preserve">23.10.2015, 1.10.2015</t>
  </si>
  <si>
    <t xml:space="preserve">1-2574,         1-2299</t>
  </si>
  <si>
    <t xml:space="preserve">22,32,39</t>
  </si>
  <si>
    <t xml:space="preserve">23.09.2015</t>
  </si>
  <si>
    <t xml:space="preserve">1-2299</t>
  </si>
  <si>
    <t xml:space="preserve">21.09.2015</t>
  </si>
  <si>
    <t xml:space="preserve">9.10.2015</t>
  </si>
  <si>
    <t xml:space="preserve">отсут.норм. темпер</t>
  </si>
  <si>
    <t xml:space="preserve">1-2574</t>
  </si>
  <si>
    <t xml:space="preserve">83</t>
  </si>
  <si>
    <t xml:space="preserve">19.08.2015</t>
  </si>
  <si>
    <t xml:space="preserve">296,308,356</t>
  </si>
  <si>
    <t xml:space="preserve">10.09.2015</t>
  </si>
  <si>
    <t xml:space="preserve">неиправность</t>
  </si>
  <si>
    <t xml:space="preserve">1-2538</t>
  </si>
  <si>
    <t xml:space="preserve">75</t>
  </si>
  <si>
    <t xml:space="preserve">9,12,13,16,33,68,71,109,111,113,119,124</t>
  </si>
  <si>
    <t xml:space="preserve">1.09.2015</t>
  </si>
  <si>
    <t xml:space="preserve">1-2240</t>
  </si>
  <si>
    <t xml:space="preserve">224</t>
  </si>
  <si>
    <t xml:space="preserve">8.10.2015</t>
  </si>
  <si>
    <t xml:space="preserve">1-2575</t>
  </si>
  <si>
    <t xml:space="preserve">32,36</t>
  </si>
  <si>
    <t xml:space="preserve">6.10.2015</t>
  </si>
  <si>
    <t xml:space="preserve">20.09.2015</t>
  </si>
  <si>
    <t xml:space="preserve">9,13,20</t>
  </si>
  <si>
    <t xml:space="preserve">15.09.2015</t>
  </si>
  <si>
    <t xml:space="preserve">1,103</t>
  </si>
  <si>
    <t xml:space="preserve">25.09.2015</t>
  </si>
  <si>
    <t xml:space="preserve">99</t>
  </si>
  <si>
    <t xml:space="preserve">24.09.2015</t>
  </si>
  <si>
    <t xml:space="preserve">19.09.2015</t>
  </si>
  <si>
    <t xml:space="preserve">73,100</t>
  </si>
  <si>
    <t xml:space="preserve">не соответ. качеству</t>
  </si>
  <si>
    <t xml:space="preserve">374</t>
  </si>
  <si>
    <t xml:space="preserve">18.09.2015</t>
  </si>
  <si>
    <t xml:space="preserve">42-272</t>
  </si>
  <si>
    <t xml:space="preserve">77,93</t>
  </si>
  <si>
    <t xml:space="preserve">отсут.норм. темпер и несоответ качеству</t>
  </si>
  <si>
    <t xml:space="preserve">34,225,276,294,317</t>
  </si>
  <si>
    <t xml:space="preserve">отсут.норм. темпер,  отключение</t>
  </si>
  <si>
    <t xml:space="preserve">23.10.2015,    1.10.2015</t>
  </si>
  <si>
    <t xml:space="preserve">1-2575,         1-2299</t>
  </si>
  <si>
    <t xml:space="preserve">5-366</t>
  </si>
  <si>
    <t xml:space="preserve">28.09.2015</t>
  </si>
  <si>
    <t xml:space="preserve">56</t>
  </si>
  <si>
    <t xml:space="preserve">отсут.давление гвс</t>
  </si>
  <si>
    <t xml:space="preserve">104,105,144</t>
  </si>
  <si>
    <t xml:space="preserve">ИТОГО  по "Центр":29 домов</t>
  </si>
  <si>
    <t xml:space="preserve">неисправность</t>
  </si>
  <si>
    <t xml:space="preserve">287-322</t>
  </si>
  <si>
    <t xml:space="preserve">11.09.2015</t>
  </si>
  <si>
    <t xml:space="preserve">05.10.2015</t>
  </si>
  <si>
    <t xml:space="preserve">1</t>
  </si>
  <si>
    <t xml:space="preserve">неисправность </t>
  </si>
  <si>
    <t xml:space="preserve">1-42</t>
  </si>
  <si>
    <t xml:space="preserve">7.09.2015</t>
  </si>
  <si>
    <t xml:space="preserve">14-108</t>
  </si>
  <si>
    <t xml:space="preserve">71-281</t>
  </si>
  <si>
    <t xml:space="preserve">2</t>
  </si>
  <si>
    <t xml:space="preserve">95-193</t>
  </si>
  <si>
    <t xml:space="preserve">14-443</t>
  </si>
  <si>
    <t xml:space="preserve">10-268</t>
  </si>
  <si>
    <t xml:space="preserve">21.10.2015</t>
  </si>
  <si>
    <t xml:space="preserve">11-25</t>
  </si>
  <si>
    <t xml:space="preserve">6-58</t>
  </si>
  <si>
    <t xml:space="preserve">20-96</t>
  </si>
  <si>
    <t xml:space="preserve">5,93</t>
  </si>
  <si>
    <t xml:space="preserve">118-247</t>
  </si>
  <si>
    <t xml:space="preserve">44-274</t>
  </si>
  <si>
    <t xml:space="preserve">3-179</t>
  </si>
  <si>
    <t xml:space="preserve">14-122</t>
  </si>
  <si>
    <t xml:space="preserve">31-262</t>
  </si>
  <si>
    <t xml:space="preserve">5-293</t>
  </si>
  <si>
    <t xml:space="preserve">379-414</t>
  </si>
  <si>
    <t xml:space="preserve">72,87,116</t>
  </si>
  <si>
    <t xml:space="preserve">62-156</t>
  </si>
  <si>
    <t xml:space="preserve">103</t>
  </si>
  <si>
    <t xml:space="preserve">15.10.2015</t>
  </si>
  <si>
    <t xml:space="preserve">23.10.2015,   1.10.2015</t>
  </si>
  <si>
    <t xml:space="preserve">8-381,193</t>
  </si>
  <si>
    <t xml:space="preserve">8-381</t>
  </si>
  <si>
    <t xml:space="preserve">декабрь</t>
  </si>
  <si>
    <t xml:space="preserve">2015г.</t>
  </si>
  <si>
    <t xml:space="preserve">Т.О. и Т.Р. Лифта</t>
  </si>
  <si>
    <t xml:space="preserve">2.12.2015</t>
  </si>
  <si>
    <t xml:space="preserve">отсут.норм. темпер и не соот. качеству</t>
  </si>
  <si>
    <t xml:space="preserve">1-3105</t>
  </si>
  <si>
    <t xml:space="preserve">16.11.2015</t>
  </si>
  <si>
    <t xml:space="preserve">24.11.2015</t>
  </si>
  <si>
    <t xml:space="preserve">26.11.2015</t>
  </si>
  <si>
    <t xml:space="preserve">7.12.2015</t>
  </si>
  <si>
    <t xml:space="preserve">17.11.2015</t>
  </si>
  <si>
    <t xml:space="preserve">19.11.2015</t>
  </si>
  <si>
    <t xml:space="preserve">отсут.норм. Темпер</t>
  </si>
  <si>
    <t xml:space="preserve">20.11.2015</t>
  </si>
  <si>
    <t xml:space="preserve">1-3047</t>
  </si>
  <si>
    <t xml:space="preserve">37-72</t>
  </si>
  <si>
    <t xml:space="preserve">14.10.2015</t>
  </si>
  <si>
    <t xml:space="preserve">23.11.2015</t>
  </si>
  <si>
    <t xml:space="preserve">1-2966</t>
  </si>
  <si>
    <t xml:space="preserve">62,108,122,156</t>
  </si>
  <si>
    <t xml:space="preserve">132,272,381</t>
  </si>
  <si>
    <t xml:space="preserve">11,318,320,344</t>
  </si>
  <si>
    <t xml:space="preserve">февраль</t>
  </si>
  <si>
    <t xml:space="preserve">1.01.2016</t>
  </si>
  <si>
    <t xml:space="preserve">1-305</t>
  </si>
  <si>
    <t xml:space="preserve">49-96</t>
  </si>
  <si>
    <t xml:space="preserve">1-36,244-279</t>
  </si>
  <si>
    <t xml:space="preserve">22.01.2016</t>
  </si>
  <si>
    <t xml:space="preserve">1-91</t>
  </si>
  <si>
    <t xml:space="preserve">3.01.2016</t>
  </si>
  <si>
    <t xml:space="preserve">1-266</t>
  </si>
  <si>
    <t xml:space="preserve">31.01.2016</t>
  </si>
  <si>
    <t xml:space="preserve">15.01.2016</t>
  </si>
  <si>
    <t xml:space="preserve">отсут. норм. t отопления</t>
  </si>
  <si>
    <t xml:space="preserve">211,310,483</t>
  </si>
  <si>
    <t xml:space="preserve">31-70,265-310</t>
  </si>
  <si>
    <t xml:space="preserve">1-509</t>
  </si>
  <si>
    <t xml:space="preserve">1-196</t>
  </si>
  <si>
    <t xml:space="preserve">21.12.2015</t>
  </si>
  <si>
    <t xml:space="preserve">25.12.2015</t>
  </si>
  <si>
    <t xml:space="preserve">1-120</t>
  </si>
  <si>
    <t xml:space="preserve">1-107,429-535</t>
  </si>
  <si>
    <t xml:space="preserve">61-75,227-241</t>
  </si>
  <si>
    <t xml:space="preserve">14.01.2016</t>
  </si>
  <si>
    <t xml:space="preserve">5-435</t>
  </si>
  <si>
    <t xml:space="preserve">1-108,395-430</t>
  </si>
  <si>
    <t xml:space="preserve">10.01.2016</t>
  </si>
  <si>
    <t xml:space="preserve">370-384</t>
  </si>
  <si>
    <t xml:space="preserve">1-70,395-430</t>
  </si>
  <si>
    <t xml:space="preserve">26.01.2016</t>
  </si>
  <si>
    <t xml:space="preserve">4.01.2016</t>
  </si>
  <si>
    <t xml:space="preserve">895-930,607-642</t>
  </si>
  <si>
    <t xml:space="preserve">отсут. норм. t отопление</t>
  </si>
  <si>
    <t xml:space="preserve">11.02.2016</t>
  </si>
  <si>
    <t xml:space="preserve">27.01.2016</t>
  </si>
  <si>
    <t xml:space="preserve">352-378</t>
  </si>
  <si>
    <t xml:space="preserve">1.02.2016</t>
  </si>
  <si>
    <t xml:space="preserve">26-35</t>
  </si>
  <si>
    <t xml:space="preserve">ноябрь</t>
  </si>
  <si>
    <t xml:space="preserve">1-2774</t>
  </si>
  <si>
    <t xml:space="preserve">915</t>
  </si>
  <si>
    <t xml:space="preserve">7.11.2015</t>
  </si>
  <si>
    <t xml:space="preserve">36</t>
  </si>
  <si>
    <t xml:space="preserve">9.11.2015</t>
  </si>
  <si>
    <t xml:space="preserve">131,138</t>
  </si>
  <si>
    <t xml:space="preserve">12,33,109,111</t>
  </si>
  <si>
    <t xml:space="preserve">отсут. качества гвс</t>
  </si>
  <si>
    <t xml:space="preserve">1-2209</t>
  </si>
  <si>
    <t xml:space="preserve">20</t>
  </si>
  <si>
    <t xml:space="preserve">5.10.2015</t>
  </si>
  <si>
    <t xml:space="preserve">1-2679</t>
  </si>
  <si>
    <t xml:space="preserve">28.10.2015</t>
  </si>
  <si>
    <t xml:space="preserve">отсут. норм. темпер</t>
  </si>
  <si>
    <t xml:space="preserve">33</t>
  </si>
  <si>
    <t xml:space="preserve">23.10.2015</t>
  </si>
  <si>
    <t xml:space="preserve">125,129</t>
  </si>
  <si>
    <t xml:space="preserve">20.10.2015</t>
  </si>
  <si>
    <t xml:space="preserve">16-415</t>
  </si>
  <si>
    <t xml:space="preserve">24.10.2015</t>
  </si>
  <si>
    <t xml:space="preserve">22.10.2015</t>
  </si>
  <si>
    <t xml:space="preserve">отсут норм. давление</t>
  </si>
  <si>
    <t xml:space="preserve">2.11.2015</t>
  </si>
  <si>
    <t xml:space="preserve">2,64</t>
  </si>
  <si>
    <t xml:space="preserve">84</t>
  </si>
  <si>
    <t xml:space="preserve">11.08.2015</t>
  </si>
  <si>
    <t xml:space="preserve">1-2057</t>
  </si>
  <si>
    <t xml:space="preserve">76</t>
  </si>
  <si>
    <t xml:space="preserve">293</t>
  </si>
  <si>
    <t xml:space="preserve">07.10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[$-409]d\-mmm"/>
    <numFmt numFmtId="169" formatCode="0.00"/>
    <numFmt numFmtId="170" formatCode="0%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H332" activeCellId="0" sqref="H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8.28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85"/>
    <col collapsed="false" customWidth="true" hidden="false" outlineLevel="0" max="12" min="12" style="0" width="27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6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  <c r="M12" s="25"/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6"/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30"/>
      <c r="K14" s="28"/>
      <c r="L14" s="31"/>
      <c r="M14" s="26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35"/>
      <c r="I15" s="36"/>
      <c r="J15" s="37"/>
      <c r="K15" s="35" t="n">
        <f aca="false">SUM(K16:K22)</f>
        <v>0</v>
      </c>
      <c r="L15" s="38"/>
      <c r="M15" s="26"/>
      <c r="O15" s="0" t="s">
        <v>22</v>
      </c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43"/>
      <c r="H16" s="44"/>
      <c r="I16" s="43"/>
      <c r="J16" s="42"/>
      <c r="K16" s="45"/>
      <c r="L16" s="46"/>
      <c r="M16" s="1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43"/>
      <c r="H17" s="45"/>
      <c r="I17" s="43"/>
      <c r="J17" s="42"/>
      <c r="K17" s="47"/>
      <c r="L17" s="46"/>
      <c r="M17" s="1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42"/>
      <c r="H18" s="45"/>
      <c r="I18" s="43"/>
      <c r="J18" s="42"/>
      <c r="K18" s="47"/>
      <c r="L18" s="46"/>
      <c r="M18" s="1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43"/>
      <c r="H19" s="45"/>
      <c r="I19" s="43"/>
      <c r="J19" s="42"/>
      <c r="K19" s="47"/>
      <c r="L19" s="46"/>
      <c r="M19" s="12"/>
    </row>
    <row r="20" customFormat="false" ht="12.75" hidden="false" customHeight="false" outlineLevel="0" collapsed="false">
      <c r="A20" s="32"/>
      <c r="B20" s="33"/>
      <c r="C20" s="39"/>
      <c r="D20" s="40" t="s">
        <v>23</v>
      </c>
      <c r="E20" s="41" t="s">
        <v>28</v>
      </c>
      <c r="F20" s="42"/>
      <c r="G20" s="43"/>
      <c r="H20" s="45"/>
      <c r="I20" s="43"/>
      <c r="J20" s="42"/>
      <c r="K20" s="45"/>
      <c r="L20" s="46"/>
      <c r="M20" s="1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48" t="s">
        <v>30</v>
      </c>
      <c r="F21" s="42"/>
      <c r="G21" s="43"/>
      <c r="H21" s="45"/>
      <c r="I21" s="43"/>
      <c r="J21" s="42"/>
      <c r="K21" s="45"/>
      <c r="L21" s="46"/>
      <c r="M21" s="1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31</v>
      </c>
      <c r="F22" s="42"/>
      <c r="G22" s="43"/>
      <c r="H22" s="45"/>
      <c r="I22" s="43"/>
      <c r="J22" s="42"/>
      <c r="K22" s="45"/>
      <c r="L22" s="46"/>
      <c r="M22" s="1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35"/>
      <c r="I23" s="36"/>
      <c r="J23" s="49"/>
      <c r="K23" s="35" t="n">
        <f aca="false">SUM(K24:K30)</f>
        <v>0</v>
      </c>
      <c r="L23" s="50"/>
      <c r="M23" s="1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43"/>
      <c r="H24" s="45"/>
      <c r="I24" s="43"/>
      <c r="J24" s="42"/>
      <c r="K24" s="45"/>
      <c r="L24" s="46"/>
      <c r="M24" s="1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43"/>
      <c r="H25" s="45"/>
      <c r="I25" s="43"/>
      <c r="J25" s="42"/>
      <c r="K25" s="45"/>
      <c r="L25" s="46"/>
      <c r="M25" s="1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43"/>
      <c r="H26" s="45"/>
      <c r="I26" s="43"/>
      <c r="J26" s="42"/>
      <c r="K26" s="45"/>
      <c r="L26" s="46"/>
      <c r="M26" s="1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43"/>
      <c r="H27" s="45"/>
      <c r="I27" s="43"/>
      <c r="J27" s="42"/>
      <c r="K27" s="45"/>
      <c r="L27" s="46"/>
      <c r="M27" s="12"/>
    </row>
    <row r="28" customFormat="false" ht="12.75" hidden="false" customHeight="false" outlineLevel="0" collapsed="false">
      <c r="A28" s="32"/>
      <c r="B28" s="33"/>
      <c r="C28" s="39"/>
      <c r="D28" s="40" t="s">
        <v>23</v>
      </c>
      <c r="E28" s="41" t="s">
        <v>28</v>
      </c>
      <c r="F28" s="42"/>
      <c r="G28" s="43"/>
      <c r="H28" s="45"/>
      <c r="I28" s="43"/>
      <c r="J28" s="42"/>
      <c r="K28" s="45"/>
      <c r="L28" s="46"/>
      <c r="M28" s="1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48" t="s">
        <v>30</v>
      </c>
      <c r="F29" s="42"/>
      <c r="G29" s="43"/>
      <c r="H29" s="45"/>
      <c r="I29" s="43"/>
      <c r="J29" s="42"/>
      <c r="K29" s="45"/>
      <c r="L29" s="46"/>
      <c r="M29" s="1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31</v>
      </c>
      <c r="F30" s="42"/>
      <c r="G30" s="43"/>
      <c r="H30" s="45"/>
      <c r="I30" s="43"/>
      <c r="J30" s="42"/>
      <c r="K30" s="45"/>
      <c r="L30" s="46"/>
      <c r="M30" s="1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35"/>
      <c r="I31" s="36"/>
      <c r="J31" s="49"/>
      <c r="K31" s="35" t="n">
        <f aca="false">SUM(K32:K38)</f>
        <v>0</v>
      </c>
      <c r="L31" s="50"/>
      <c r="M31" s="12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43"/>
      <c r="H32" s="44"/>
      <c r="I32" s="43"/>
      <c r="J32" s="42"/>
      <c r="K32" s="45"/>
      <c r="L32" s="46"/>
      <c r="M32" s="1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/>
      <c r="G33" s="42"/>
      <c r="H33" s="45"/>
      <c r="I33" s="43"/>
      <c r="J33" s="42"/>
      <c r="K33" s="47"/>
      <c r="L33" s="46"/>
      <c r="M33" s="12"/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42"/>
      <c r="H34" s="45"/>
      <c r="I34" s="43"/>
      <c r="J34" s="42"/>
      <c r="K34" s="47"/>
      <c r="L34" s="46"/>
      <c r="M34" s="1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43"/>
      <c r="H35" s="45"/>
      <c r="I35" s="43"/>
      <c r="J35" s="42"/>
      <c r="K35" s="45"/>
      <c r="L35" s="46"/>
      <c r="M35" s="12"/>
    </row>
    <row r="36" customFormat="false" ht="12.75" hidden="false" customHeight="false" outlineLevel="0" collapsed="false">
      <c r="A36" s="32"/>
      <c r="B36" s="33"/>
      <c r="C36" s="39"/>
      <c r="D36" s="40" t="s">
        <v>23</v>
      </c>
      <c r="E36" s="41" t="s">
        <v>28</v>
      </c>
      <c r="F36" s="42"/>
      <c r="G36" s="43"/>
      <c r="H36" s="45"/>
      <c r="I36" s="43"/>
      <c r="J36" s="42"/>
      <c r="K36" s="45"/>
      <c r="L36" s="46"/>
      <c r="M36" s="1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48" t="s">
        <v>30</v>
      </c>
      <c r="F37" s="42"/>
      <c r="G37" s="43"/>
      <c r="H37" s="45"/>
      <c r="I37" s="43"/>
      <c r="J37" s="42"/>
      <c r="K37" s="45"/>
      <c r="L37" s="46"/>
      <c r="M37" s="1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31</v>
      </c>
      <c r="F38" s="42"/>
      <c r="G38" s="43"/>
      <c r="H38" s="45"/>
      <c r="I38" s="43"/>
      <c r="J38" s="42"/>
      <c r="K38" s="45"/>
      <c r="L38" s="46"/>
      <c r="M38" s="1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35"/>
      <c r="I39" s="36"/>
      <c r="J39" s="49"/>
      <c r="K39" s="35" t="n">
        <f aca="false">SUM(K40:K46)</f>
        <v>0</v>
      </c>
      <c r="L39" s="50"/>
      <c r="M39" s="12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43"/>
      <c r="H40" s="45"/>
      <c r="I40" s="43"/>
      <c r="J40" s="42"/>
      <c r="K40" s="45"/>
      <c r="L40" s="46"/>
      <c r="M40" s="1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43"/>
      <c r="H41" s="45"/>
      <c r="I41" s="43"/>
      <c r="J41" s="42"/>
      <c r="K41" s="45"/>
      <c r="L41" s="46"/>
      <c r="M41" s="1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43"/>
      <c r="H42" s="45"/>
      <c r="I42" s="43"/>
      <c r="J42" s="42"/>
      <c r="K42" s="45"/>
      <c r="L42" s="46"/>
      <c r="M42" s="1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43"/>
      <c r="H43" s="45"/>
      <c r="I43" s="43"/>
      <c r="J43" s="42"/>
      <c r="K43" s="45"/>
      <c r="L43" s="46"/>
      <c r="M43" s="12"/>
    </row>
    <row r="44" customFormat="false" ht="12.75" hidden="false" customHeight="false" outlineLevel="0" collapsed="false">
      <c r="A44" s="32"/>
      <c r="B44" s="33"/>
      <c r="C44" s="39"/>
      <c r="D44" s="40" t="s">
        <v>23</v>
      </c>
      <c r="E44" s="41" t="s">
        <v>28</v>
      </c>
      <c r="F44" s="42"/>
      <c r="G44" s="43"/>
      <c r="H44" s="45"/>
      <c r="I44" s="43"/>
      <c r="J44" s="42"/>
      <c r="K44" s="45"/>
      <c r="L44" s="46"/>
      <c r="M44" s="1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48" t="s">
        <v>30</v>
      </c>
      <c r="F45" s="42"/>
      <c r="G45" s="43"/>
      <c r="H45" s="44"/>
      <c r="I45" s="43"/>
      <c r="J45" s="42"/>
      <c r="K45" s="45"/>
      <c r="L45" s="46"/>
      <c r="M45" s="1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31</v>
      </c>
      <c r="F46" s="42"/>
      <c r="G46" s="43"/>
      <c r="H46" s="44"/>
      <c r="I46" s="43"/>
      <c r="J46" s="42"/>
      <c r="K46" s="45"/>
      <c r="L46" s="46"/>
      <c r="M46" s="1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35"/>
      <c r="I47" s="36"/>
      <c r="J47" s="49"/>
      <c r="K47" s="35" t="n">
        <f aca="false">SUM(K48:K54)</f>
        <v>0</v>
      </c>
      <c r="L47" s="50"/>
      <c r="M47" s="12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43"/>
      <c r="H48" s="45"/>
      <c r="I48" s="43"/>
      <c r="J48" s="42"/>
      <c r="K48" s="45"/>
      <c r="L48" s="46"/>
      <c r="M48" s="1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43"/>
      <c r="H49" s="51"/>
      <c r="I49" s="43"/>
      <c r="J49" s="42"/>
      <c r="K49" s="47"/>
      <c r="L49" s="46"/>
      <c r="M49" s="1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43"/>
      <c r="H50" s="45"/>
      <c r="I50" s="43"/>
      <c r="J50" s="42"/>
      <c r="K50" s="45"/>
      <c r="L50" s="46"/>
      <c r="M50" s="1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43"/>
      <c r="H51" s="45"/>
      <c r="I51" s="43"/>
      <c r="J51" s="42"/>
      <c r="K51" s="45"/>
      <c r="L51" s="46"/>
      <c r="M51" s="12"/>
    </row>
    <row r="52" customFormat="false" ht="12.75" hidden="false" customHeight="false" outlineLevel="0" collapsed="false">
      <c r="A52" s="32"/>
      <c r="B52" s="33"/>
      <c r="C52" s="39"/>
      <c r="D52" s="40" t="s">
        <v>23</v>
      </c>
      <c r="E52" s="41" t="s">
        <v>28</v>
      </c>
      <c r="F52" s="42"/>
      <c r="G52" s="43"/>
      <c r="H52" s="45"/>
      <c r="I52" s="43"/>
      <c r="J52" s="42"/>
      <c r="K52" s="45"/>
      <c r="L52" s="46"/>
      <c r="M52" s="1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48" t="s">
        <v>30</v>
      </c>
      <c r="F53" s="42"/>
      <c r="G53" s="43"/>
      <c r="H53" s="44"/>
      <c r="I53" s="43"/>
      <c r="J53" s="42"/>
      <c r="K53" s="45"/>
      <c r="L53" s="46"/>
      <c r="M53" s="1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31</v>
      </c>
      <c r="F54" s="42"/>
      <c r="G54" s="43"/>
      <c r="H54" s="44"/>
      <c r="I54" s="43"/>
      <c r="J54" s="42"/>
      <c r="K54" s="45"/>
      <c r="L54" s="46"/>
      <c r="M54" s="1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35"/>
      <c r="I55" s="36"/>
      <c r="J55" s="49"/>
      <c r="K55" s="35" t="n">
        <f aca="false">SUM(K56:K62)</f>
        <v>7904.32</v>
      </c>
      <c r="L55" s="50"/>
      <c r="M55" s="12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42"/>
      <c r="H56" s="45"/>
      <c r="I56" s="43"/>
      <c r="J56" s="42"/>
      <c r="K56" s="47"/>
      <c r="L56" s="46"/>
      <c r="M56" s="1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43"/>
      <c r="H57" s="51"/>
      <c r="I57" s="43"/>
      <c r="J57" s="42"/>
      <c r="K57" s="47"/>
      <c r="L57" s="46"/>
      <c r="M57" s="1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42"/>
      <c r="H58" s="45"/>
      <c r="I58" s="43"/>
      <c r="J58" s="42"/>
      <c r="K58" s="47"/>
      <c r="L58" s="46"/>
      <c r="M58" s="1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 t="s">
        <v>42</v>
      </c>
      <c r="G59" s="43" t="n">
        <v>42390</v>
      </c>
      <c r="H59" s="45" t="s">
        <v>43</v>
      </c>
      <c r="I59" s="43" t="n">
        <v>42390</v>
      </c>
      <c r="J59" s="42" t="s">
        <v>44</v>
      </c>
      <c r="K59" s="45" t="n">
        <v>7904.32</v>
      </c>
      <c r="L59" s="46" t="s">
        <v>45</v>
      </c>
      <c r="M59" s="12"/>
    </row>
    <row r="60" customFormat="false" ht="12.75" hidden="false" customHeight="false" outlineLevel="0" collapsed="false">
      <c r="A60" s="32"/>
      <c r="B60" s="33"/>
      <c r="C60" s="39"/>
      <c r="D60" s="40" t="s">
        <v>23</v>
      </c>
      <c r="E60" s="41" t="s">
        <v>28</v>
      </c>
      <c r="F60" s="42"/>
      <c r="G60" s="43"/>
      <c r="H60" s="45"/>
      <c r="I60" s="43"/>
      <c r="J60" s="42"/>
      <c r="K60" s="45"/>
      <c r="L60" s="46"/>
      <c r="M60" s="1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48" t="s">
        <v>30</v>
      </c>
      <c r="F61" s="42"/>
      <c r="G61" s="43"/>
      <c r="H61" s="45"/>
      <c r="I61" s="43"/>
      <c r="J61" s="42"/>
      <c r="K61" s="45"/>
      <c r="L61" s="46"/>
      <c r="M61" s="1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31</v>
      </c>
      <c r="F62" s="42"/>
      <c r="G62" s="43"/>
      <c r="H62" s="45"/>
      <c r="I62" s="43"/>
      <c r="J62" s="42"/>
      <c r="K62" s="45"/>
      <c r="L62" s="46"/>
      <c r="M62" s="1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35"/>
      <c r="I63" s="36"/>
      <c r="J63" s="49"/>
      <c r="K63" s="35" t="n">
        <f aca="false">SUM(K64:K70)</f>
        <v>0</v>
      </c>
      <c r="L63" s="50"/>
      <c r="M63" s="12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43"/>
      <c r="H64" s="45"/>
      <c r="I64" s="43"/>
      <c r="J64" s="42"/>
      <c r="K64" s="45"/>
      <c r="L64" s="46"/>
      <c r="M64" s="1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/>
      <c r="G65" s="43"/>
      <c r="H65" s="45"/>
      <c r="I65" s="43"/>
      <c r="J65" s="42"/>
      <c r="K65" s="45"/>
      <c r="L65" s="46"/>
      <c r="M65" s="1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43"/>
      <c r="H66" s="45"/>
      <c r="I66" s="43"/>
      <c r="J66" s="42"/>
      <c r="K66" s="45"/>
      <c r="L66" s="46"/>
      <c r="M66" s="1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43"/>
      <c r="H67" s="45"/>
      <c r="I67" s="43"/>
      <c r="J67" s="42"/>
      <c r="K67" s="45"/>
      <c r="L67" s="46"/>
      <c r="M67" s="12"/>
    </row>
    <row r="68" customFormat="false" ht="12.75" hidden="false" customHeight="false" outlineLevel="0" collapsed="false">
      <c r="A68" s="32"/>
      <c r="B68" s="33"/>
      <c r="C68" s="39"/>
      <c r="D68" s="40" t="s">
        <v>23</v>
      </c>
      <c r="E68" s="41" t="s">
        <v>28</v>
      </c>
      <c r="F68" s="42"/>
      <c r="G68" s="43"/>
      <c r="H68" s="45"/>
      <c r="I68" s="43"/>
      <c r="J68" s="42"/>
      <c r="K68" s="45"/>
      <c r="L68" s="46"/>
      <c r="M68" s="1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48" t="s">
        <v>30</v>
      </c>
      <c r="F69" s="42"/>
      <c r="G69" s="43"/>
      <c r="H69" s="45"/>
      <c r="I69" s="43"/>
      <c r="J69" s="42"/>
      <c r="K69" s="45"/>
      <c r="L69" s="46"/>
      <c r="M69" s="1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31</v>
      </c>
      <c r="F70" s="42"/>
      <c r="G70" s="43"/>
      <c r="H70" s="45"/>
      <c r="I70" s="43"/>
      <c r="J70" s="42"/>
      <c r="K70" s="45"/>
      <c r="L70" s="46"/>
      <c r="M70" s="1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35"/>
      <c r="I71" s="36"/>
      <c r="J71" s="49"/>
      <c r="K71" s="35" t="n">
        <f aca="false">SUM(K72:K78)</f>
        <v>0</v>
      </c>
      <c r="L71" s="50"/>
      <c r="M71" s="12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43"/>
      <c r="H72" s="45"/>
      <c r="I72" s="43"/>
      <c r="J72" s="42"/>
      <c r="K72" s="45"/>
      <c r="L72" s="46"/>
      <c r="M72" s="1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43"/>
      <c r="H73" s="45"/>
      <c r="I73" s="43"/>
      <c r="J73" s="42"/>
      <c r="K73" s="45"/>
      <c r="L73" s="46"/>
      <c r="M73" s="1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43"/>
      <c r="H74" s="45"/>
      <c r="I74" s="43"/>
      <c r="J74" s="42"/>
      <c r="K74" s="45"/>
      <c r="L74" s="46"/>
      <c r="M74" s="1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43"/>
      <c r="H75" s="45"/>
      <c r="I75" s="43"/>
      <c r="J75" s="42"/>
      <c r="K75" s="45"/>
      <c r="L75" s="46"/>
      <c r="M75" s="12"/>
    </row>
    <row r="76" customFormat="false" ht="12.75" hidden="false" customHeight="false" outlineLevel="0" collapsed="false">
      <c r="A76" s="32"/>
      <c r="B76" s="33"/>
      <c r="C76" s="39"/>
      <c r="D76" s="40" t="s">
        <v>23</v>
      </c>
      <c r="E76" s="41" t="s">
        <v>28</v>
      </c>
      <c r="F76" s="42"/>
      <c r="G76" s="43"/>
      <c r="H76" s="45"/>
      <c r="I76" s="43"/>
      <c r="J76" s="42"/>
      <c r="K76" s="45"/>
      <c r="L76" s="46"/>
      <c r="M76" s="1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48" t="s">
        <v>30</v>
      </c>
      <c r="F77" s="42"/>
      <c r="G77" s="43"/>
      <c r="H77" s="44"/>
      <c r="I77" s="43"/>
      <c r="J77" s="42"/>
      <c r="K77" s="45"/>
      <c r="L77" s="46"/>
      <c r="M77" s="1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31</v>
      </c>
      <c r="F78" s="42"/>
      <c r="G78" s="43"/>
      <c r="H78" s="44"/>
      <c r="I78" s="43"/>
      <c r="J78" s="42"/>
      <c r="K78" s="45"/>
      <c r="L78" s="46"/>
      <c r="M78" s="1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35"/>
      <c r="I79" s="36"/>
      <c r="J79" s="49"/>
      <c r="K79" s="35" t="n">
        <f aca="false">SUM(K80:K86)</f>
        <v>0</v>
      </c>
      <c r="L79" s="50"/>
      <c r="M79" s="1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43"/>
      <c r="H80" s="45"/>
      <c r="I80" s="43"/>
      <c r="J80" s="42"/>
      <c r="K80" s="45"/>
      <c r="L80" s="46"/>
      <c r="M80" s="1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43"/>
      <c r="H81" s="45"/>
      <c r="I81" s="43"/>
      <c r="J81" s="42"/>
      <c r="K81" s="45"/>
      <c r="L81" s="46"/>
      <c r="M81" s="1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43"/>
      <c r="H82" s="45"/>
      <c r="I82" s="43"/>
      <c r="J82" s="42"/>
      <c r="K82" s="45"/>
      <c r="L82" s="46"/>
      <c r="M82" s="1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43"/>
      <c r="H83" s="45"/>
      <c r="I83" s="43"/>
      <c r="J83" s="42"/>
      <c r="K83" s="45"/>
      <c r="L83" s="46"/>
      <c r="M83" s="12"/>
    </row>
    <row r="84" customFormat="false" ht="12.75" hidden="false" customHeight="false" outlineLevel="0" collapsed="false">
      <c r="A84" s="32"/>
      <c r="B84" s="33"/>
      <c r="C84" s="39"/>
      <c r="D84" s="40" t="s">
        <v>23</v>
      </c>
      <c r="E84" s="41" t="s">
        <v>28</v>
      </c>
      <c r="F84" s="42"/>
      <c r="G84" s="43"/>
      <c r="H84" s="45"/>
      <c r="I84" s="43"/>
      <c r="J84" s="42"/>
      <c r="K84" s="45"/>
      <c r="L84" s="46"/>
      <c r="M84" s="1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48" t="s">
        <v>30</v>
      </c>
      <c r="F85" s="42"/>
      <c r="G85" s="43"/>
      <c r="H85" s="45"/>
      <c r="I85" s="43"/>
      <c r="J85" s="42"/>
      <c r="K85" s="45"/>
      <c r="L85" s="46"/>
      <c r="M85" s="1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31</v>
      </c>
      <c r="F86" s="42"/>
      <c r="G86" s="43"/>
      <c r="H86" s="45"/>
      <c r="I86" s="43"/>
      <c r="J86" s="42"/>
      <c r="K86" s="45"/>
      <c r="L86" s="46"/>
      <c r="M86" s="1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35"/>
      <c r="I87" s="36"/>
      <c r="J87" s="49"/>
      <c r="K87" s="35" t="n">
        <f aca="false">SUM(K88:K94)</f>
        <v>0</v>
      </c>
      <c r="L87" s="50"/>
      <c r="M87" s="1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43"/>
      <c r="H88" s="45"/>
      <c r="I88" s="43"/>
      <c r="J88" s="42"/>
      <c r="K88" s="45"/>
      <c r="L88" s="46"/>
      <c r="M88" s="1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43"/>
      <c r="H89" s="45"/>
      <c r="I89" s="43"/>
      <c r="J89" s="42"/>
      <c r="K89" s="45"/>
      <c r="L89" s="46"/>
      <c r="M89" s="1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43"/>
      <c r="H90" s="45"/>
      <c r="I90" s="43"/>
      <c r="J90" s="42"/>
      <c r="K90" s="45"/>
      <c r="L90" s="46"/>
      <c r="M90" s="1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43"/>
      <c r="H91" s="45"/>
      <c r="I91" s="43"/>
      <c r="J91" s="42"/>
      <c r="K91" s="45"/>
      <c r="L91" s="46"/>
      <c r="M91" s="12"/>
    </row>
    <row r="92" customFormat="false" ht="12.75" hidden="false" customHeight="false" outlineLevel="0" collapsed="false">
      <c r="A92" s="32"/>
      <c r="B92" s="33"/>
      <c r="C92" s="39"/>
      <c r="D92" s="40" t="s">
        <v>23</v>
      </c>
      <c r="E92" s="41" t="s">
        <v>28</v>
      </c>
      <c r="F92" s="42"/>
      <c r="G92" s="43"/>
      <c r="H92" s="45"/>
      <c r="I92" s="43"/>
      <c r="J92" s="42"/>
      <c r="K92" s="45"/>
      <c r="L92" s="46"/>
      <c r="M92" s="1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48" t="s">
        <v>30</v>
      </c>
      <c r="F93" s="42"/>
      <c r="G93" s="43"/>
      <c r="H93" s="45"/>
      <c r="I93" s="43"/>
      <c r="J93" s="42"/>
      <c r="K93" s="45"/>
      <c r="L93" s="46"/>
      <c r="M93" s="1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31</v>
      </c>
      <c r="F94" s="42"/>
      <c r="G94" s="43"/>
      <c r="H94" s="45"/>
      <c r="I94" s="43"/>
      <c r="J94" s="42"/>
      <c r="K94" s="45"/>
      <c r="L94" s="46"/>
      <c r="M94" s="1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35"/>
      <c r="I95" s="36"/>
      <c r="J95" s="49"/>
      <c r="K95" s="35" t="n">
        <f aca="false">SUM(K96:K102)</f>
        <v>0</v>
      </c>
      <c r="L95" s="50"/>
      <c r="M95" s="12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43"/>
      <c r="H96" s="45"/>
      <c r="I96" s="43"/>
      <c r="J96" s="42"/>
      <c r="K96" s="45"/>
      <c r="L96" s="46"/>
      <c r="M96" s="1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43"/>
      <c r="H97" s="45"/>
      <c r="I97" s="43"/>
      <c r="J97" s="42"/>
      <c r="K97" s="47"/>
      <c r="L97" s="46"/>
      <c r="M97" s="1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43"/>
      <c r="H98" s="45"/>
      <c r="I98" s="43"/>
      <c r="J98" s="42"/>
      <c r="K98" s="45"/>
      <c r="L98" s="46"/>
      <c r="M98" s="1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43"/>
      <c r="H99" s="45"/>
      <c r="I99" s="43"/>
      <c r="J99" s="42"/>
      <c r="K99" s="45"/>
      <c r="L99" s="46"/>
      <c r="M99" s="12"/>
    </row>
    <row r="100" customFormat="false" ht="12.75" hidden="false" customHeight="false" outlineLevel="0" collapsed="false">
      <c r="A100" s="32"/>
      <c r="B100" s="33"/>
      <c r="C100" s="39"/>
      <c r="D100" s="40" t="s">
        <v>23</v>
      </c>
      <c r="E100" s="41" t="s">
        <v>28</v>
      </c>
      <c r="F100" s="42"/>
      <c r="G100" s="43"/>
      <c r="H100" s="45"/>
      <c r="I100" s="43"/>
      <c r="J100" s="42"/>
      <c r="K100" s="45"/>
      <c r="L100" s="46"/>
      <c r="M100" s="1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48" t="s">
        <v>30</v>
      </c>
      <c r="F101" s="42"/>
      <c r="G101" s="43"/>
      <c r="H101" s="45"/>
      <c r="I101" s="43"/>
      <c r="J101" s="42"/>
      <c r="K101" s="45"/>
      <c r="L101" s="46"/>
      <c r="M101" s="1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31</v>
      </c>
      <c r="F102" s="42"/>
      <c r="G102" s="43"/>
      <c r="H102" s="45"/>
      <c r="I102" s="43"/>
      <c r="J102" s="42"/>
      <c r="K102" s="45"/>
      <c r="L102" s="46"/>
      <c r="M102" s="1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35"/>
      <c r="I103" s="36"/>
      <c r="J103" s="49"/>
      <c r="K103" s="35" t="n">
        <f aca="false">SUM(K104:K110)</f>
        <v>0</v>
      </c>
      <c r="L103" s="50"/>
      <c r="M103" s="12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43"/>
      <c r="H104" s="45"/>
      <c r="I104" s="43"/>
      <c r="J104" s="42"/>
      <c r="K104" s="45"/>
      <c r="L104" s="46"/>
      <c r="M104" s="1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43"/>
      <c r="H105" s="45"/>
      <c r="I105" s="43"/>
      <c r="J105" s="42"/>
      <c r="K105" s="45"/>
      <c r="L105" s="46"/>
      <c r="M105" s="1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43"/>
      <c r="H106" s="45"/>
      <c r="I106" s="43"/>
      <c r="J106" s="42"/>
      <c r="K106" s="45"/>
      <c r="L106" s="46"/>
      <c r="M106" s="1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43"/>
      <c r="H107" s="45"/>
      <c r="I107" s="43"/>
      <c r="J107" s="42"/>
      <c r="K107" s="45"/>
      <c r="L107" s="46"/>
      <c r="M107" s="12"/>
    </row>
    <row r="108" customFormat="false" ht="12.75" hidden="false" customHeight="false" outlineLevel="0" collapsed="false">
      <c r="A108" s="32"/>
      <c r="B108" s="33"/>
      <c r="C108" s="39"/>
      <c r="D108" s="40" t="s">
        <v>23</v>
      </c>
      <c r="E108" s="41" t="s">
        <v>28</v>
      </c>
      <c r="F108" s="42"/>
      <c r="G108" s="43"/>
      <c r="H108" s="45"/>
      <c r="I108" s="43"/>
      <c r="J108" s="42"/>
      <c r="K108" s="45"/>
      <c r="L108" s="46"/>
      <c r="M108" s="1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48" t="s">
        <v>30</v>
      </c>
      <c r="F109" s="42"/>
      <c r="G109" s="43"/>
      <c r="H109" s="45"/>
      <c r="I109" s="43"/>
      <c r="J109" s="42"/>
      <c r="K109" s="45"/>
      <c r="L109" s="46"/>
      <c r="M109" s="1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31</v>
      </c>
      <c r="F110" s="42"/>
      <c r="G110" s="43"/>
      <c r="H110" s="45"/>
      <c r="I110" s="43"/>
      <c r="J110" s="42"/>
      <c r="K110" s="45"/>
      <c r="L110" s="46"/>
      <c r="M110" s="1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35"/>
      <c r="I111" s="36"/>
      <c r="J111" s="49"/>
      <c r="K111" s="35" t="n">
        <f aca="false">SUM(K112:K118)</f>
        <v>0</v>
      </c>
      <c r="L111" s="50"/>
      <c r="M111" s="12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43"/>
      <c r="H112" s="45"/>
      <c r="I112" s="43"/>
      <c r="J112" s="42"/>
      <c r="K112" s="45"/>
      <c r="L112" s="46"/>
      <c r="M112" s="1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43"/>
      <c r="H113" s="45"/>
      <c r="I113" s="43"/>
      <c r="J113" s="42"/>
      <c r="K113" s="45"/>
      <c r="L113" s="46"/>
      <c r="M113" s="1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43"/>
      <c r="H114" s="45"/>
      <c r="I114" s="43"/>
      <c r="J114" s="42"/>
      <c r="K114" s="45"/>
      <c r="L114" s="46"/>
      <c r="M114" s="1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43"/>
      <c r="H115" s="45"/>
      <c r="I115" s="43"/>
      <c r="J115" s="42"/>
      <c r="K115" s="45"/>
      <c r="L115" s="46"/>
      <c r="M115" s="12"/>
    </row>
    <row r="116" customFormat="false" ht="12.75" hidden="false" customHeight="false" outlineLevel="0" collapsed="false">
      <c r="A116" s="32"/>
      <c r="B116" s="33"/>
      <c r="C116" s="39"/>
      <c r="D116" s="40" t="s">
        <v>23</v>
      </c>
      <c r="E116" s="41" t="s">
        <v>28</v>
      </c>
      <c r="F116" s="42"/>
      <c r="G116" s="43"/>
      <c r="H116" s="45"/>
      <c r="I116" s="43"/>
      <c r="J116" s="42"/>
      <c r="K116" s="45"/>
      <c r="L116" s="46"/>
      <c r="M116" s="1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48" t="s">
        <v>30</v>
      </c>
      <c r="F117" s="42"/>
      <c r="G117" s="43"/>
      <c r="H117" s="45"/>
      <c r="I117" s="43"/>
      <c r="J117" s="42"/>
      <c r="K117" s="45"/>
      <c r="L117" s="46"/>
      <c r="M117" s="1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31</v>
      </c>
      <c r="F118" s="42"/>
      <c r="G118" s="43"/>
      <c r="H118" s="45"/>
      <c r="I118" s="43"/>
      <c r="J118" s="42"/>
      <c r="K118" s="45"/>
      <c r="L118" s="46"/>
      <c r="M118" s="1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35"/>
      <c r="I119" s="36"/>
      <c r="J119" s="49"/>
      <c r="K119" s="35" t="n">
        <f aca="false">SUM(K120:K126)</f>
        <v>0</v>
      </c>
      <c r="L119" s="50"/>
      <c r="M119" s="12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43"/>
      <c r="H120" s="45"/>
      <c r="I120" s="43"/>
      <c r="J120" s="42"/>
      <c r="K120" s="45"/>
      <c r="L120" s="46"/>
      <c r="M120" s="1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43"/>
      <c r="H121" s="45"/>
      <c r="I121" s="43"/>
      <c r="J121" s="42"/>
      <c r="K121" s="45"/>
      <c r="L121" s="46"/>
      <c r="M121" s="1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43"/>
      <c r="H122" s="45"/>
      <c r="I122" s="43"/>
      <c r="J122" s="42"/>
      <c r="K122" s="45"/>
      <c r="L122" s="46"/>
      <c r="M122" s="1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43"/>
      <c r="H123" s="45"/>
      <c r="I123" s="43"/>
      <c r="J123" s="42"/>
      <c r="K123" s="45"/>
      <c r="L123" s="46"/>
      <c r="M123" s="12"/>
    </row>
    <row r="124" customFormat="false" ht="12.75" hidden="false" customHeight="false" outlineLevel="0" collapsed="false">
      <c r="A124" s="32"/>
      <c r="B124" s="33"/>
      <c r="C124" s="39"/>
      <c r="D124" s="40" t="s">
        <v>23</v>
      </c>
      <c r="E124" s="41" t="s">
        <v>28</v>
      </c>
      <c r="F124" s="42"/>
      <c r="G124" s="43"/>
      <c r="H124" s="45"/>
      <c r="I124" s="43"/>
      <c r="J124" s="42"/>
      <c r="K124" s="45"/>
      <c r="L124" s="46"/>
      <c r="M124" s="1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48" t="s">
        <v>30</v>
      </c>
      <c r="F125" s="42"/>
      <c r="G125" s="43"/>
      <c r="H125" s="45"/>
      <c r="I125" s="43"/>
      <c r="J125" s="42"/>
      <c r="K125" s="45"/>
      <c r="L125" s="46"/>
      <c r="M125" s="1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31</v>
      </c>
      <c r="F126" s="42"/>
      <c r="G126" s="43"/>
      <c r="H126" s="45"/>
      <c r="I126" s="43"/>
      <c r="J126" s="42"/>
      <c r="K126" s="45"/>
      <c r="L126" s="46"/>
      <c r="M126" s="1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35"/>
      <c r="I127" s="36"/>
      <c r="J127" s="49"/>
      <c r="K127" s="35" t="n">
        <f aca="false">SUM(K128:K134)</f>
        <v>0</v>
      </c>
      <c r="L127" s="50"/>
      <c r="M127" s="12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43"/>
      <c r="H128" s="44"/>
      <c r="I128" s="43"/>
      <c r="J128" s="42"/>
      <c r="K128" s="45"/>
      <c r="L128" s="46"/>
      <c r="M128" s="1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43"/>
      <c r="H129" s="44"/>
      <c r="I129" s="43"/>
      <c r="J129" s="42"/>
      <c r="K129" s="45"/>
      <c r="L129" s="46"/>
      <c r="M129" s="1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43"/>
      <c r="H130" s="45"/>
      <c r="I130" s="43"/>
      <c r="J130" s="42"/>
      <c r="K130" s="45"/>
      <c r="L130" s="46"/>
      <c r="M130" s="1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43"/>
      <c r="H131" s="45"/>
      <c r="I131" s="43"/>
      <c r="J131" s="42"/>
      <c r="K131" s="45"/>
      <c r="L131" s="46"/>
      <c r="M131" s="12"/>
    </row>
    <row r="132" customFormat="false" ht="12.75" hidden="false" customHeight="false" outlineLevel="0" collapsed="false">
      <c r="A132" s="32"/>
      <c r="B132" s="33"/>
      <c r="C132" s="39"/>
      <c r="D132" s="40" t="s">
        <v>23</v>
      </c>
      <c r="E132" s="41" t="s">
        <v>28</v>
      </c>
      <c r="F132" s="42"/>
      <c r="G132" s="43"/>
      <c r="H132" s="45"/>
      <c r="I132" s="43"/>
      <c r="J132" s="42"/>
      <c r="K132" s="45"/>
      <c r="L132" s="46"/>
      <c r="M132" s="1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48" t="s">
        <v>30</v>
      </c>
      <c r="F133" s="42"/>
      <c r="G133" s="43"/>
      <c r="H133" s="45"/>
      <c r="I133" s="43"/>
      <c r="J133" s="42"/>
      <c r="K133" s="45"/>
      <c r="L133" s="46"/>
      <c r="M133" s="1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31</v>
      </c>
      <c r="F134" s="42"/>
      <c r="G134" s="43"/>
      <c r="H134" s="45"/>
      <c r="I134" s="43"/>
      <c r="J134" s="42"/>
      <c r="K134" s="45"/>
      <c r="L134" s="46"/>
      <c r="M134" s="1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35"/>
      <c r="I135" s="36"/>
      <c r="J135" s="49"/>
      <c r="K135" s="35" t="n">
        <f aca="false">SUM(K136:K142)</f>
        <v>0</v>
      </c>
      <c r="L135" s="50"/>
      <c r="M135" s="12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43"/>
      <c r="H136" s="45"/>
      <c r="I136" s="43"/>
      <c r="J136" s="42"/>
      <c r="K136" s="45"/>
      <c r="L136" s="46"/>
      <c r="M136" s="1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42"/>
      <c r="H137" s="44"/>
      <c r="I137" s="43"/>
      <c r="J137" s="42"/>
      <c r="K137" s="45"/>
      <c r="L137" s="46"/>
      <c r="M137" s="1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42"/>
      <c r="H138" s="44"/>
      <c r="I138" s="43"/>
      <c r="J138" s="42"/>
      <c r="K138" s="45"/>
      <c r="L138" s="46"/>
      <c r="M138" s="1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43"/>
      <c r="H139" s="45"/>
      <c r="I139" s="43"/>
      <c r="J139" s="42"/>
      <c r="K139" s="45"/>
      <c r="L139" s="46"/>
      <c r="M139" s="12"/>
    </row>
    <row r="140" customFormat="false" ht="12.75" hidden="false" customHeight="false" outlineLevel="0" collapsed="false">
      <c r="A140" s="32"/>
      <c r="B140" s="33"/>
      <c r="C140" s="39"/>
      <c r="D140" s="40" t="s">
        <v>23</v>
      </c>
      <c r="E140" s="41" t="s">
        <v>28</v>
      </c>
      <c r="F140" s="42"/>
      <c r="G140" s="43"/>
      <c r="H140" s="45"/>
      <c r="I140" s="43"/>
      <c r="J140" s="42"/>
      <c r="K140" s="45"/>
      <c r="L140" s="46"/>
      <c r="M140" s="1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48" t="s">
        <v>30</v>
      </c>
      <c r="F141" s="42"/>
      <c r="G141" s="43"/>
      <c r="H141" s="45"/>
      <c r="I141" s="43"/>
      <c r="J141" s="42"/>
      <c r="K141" s="45"/>
      <c r="L141" s="46"/>
      <c r="M141" s="1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31</v>
      </c>
      <c r="F142" s="42"/>
      <c r="G142" s="43"/>
      <c r="H142" s="45"/>
      <c r="I142" s="43"/>
      <c r="J142" s="42"/>
      <c r="K142" s="45"/>
      <c r="L142" s="46"/>
      <c r="M142" s="1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35"/>
      <c r="I143" s="36"/>
      <c r="J143" s="49"/>
      <c r="K143" s="35" t="n">
        <f aca="false">SUM(K144:K150)</f>
        <v>0</v>
      </c>
      <c r="L143" s="50"/>
      <c r="M143" s="1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43"/>
      <c r="H144" s="45"/>
      <c r="I144" s="43"/>
      <c r="J144" s="42"/>
      <c r="K144" s="45"/>
      <c r="L144" s="46"/>
      <c r="M144" s="1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43"/>
      <c r="H145" s="51"/>
      <c r="I145" s="43"/>
      <c r="J145" s="42"/>
      <c r="K145" s="47"/>
      <c r="L145" s="46"/>
      <c r="M145" s="1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43"/>
      <c r="H146" s="45"/>
      <c r="I146" s="43"/>
      <c r="J146" s="42"/>
      <c r="K146" s="47"/>
      <c r="L146" s="46"/>
      <c r="M146" s="1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43"/>
      <c r="H147" s="45"/>
      <c r="I147" s="43"/>
      <c r="J147" s="42"/>
      <c r="K147" s="47"/>
      <c r="L147" s="46"/>
      <c r="M147" s="12"/>
    </row>
    <row r="148" customFormat="false" ht="12.75" hidden="false" customHeight="false" outlineLevel="0" collapsed="false">
      <c r="A148" s="32"/>
      <c r="B148" s="33"/>
      <c r="C148" s="39"/>
      <c r="D148" s="40" t="s">
        <v>23</v>
      </c>
      <c r="E148" s="41" t="s">
        <v>28</v>
      </c>
      <c r="F148" s="42"/>
      <c r="G148" s="43"/>
      <c r="H148" s="45"/>
      <c r="I148" s="43"/>
      <c r="J148" s="42"/>
      <c r="K148" s="47"/>
      <c r="L148" s="46"/>
      <c r="M148" s="1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48" t="s">
        <v>30</v>
      </c>
      <c r="F149" s="42"/>
      <c r="G149" s="43"/>
      <c r="H149" s="45"/>
      <c r="I149" s="43"/>
      <c r="J149" s="42"/>
      <c r="K149" s="47"/>
      <c r="L149" s="46"/>
      <c r="M149" s="1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31</v>
      </c>
      <c r="F150" s="42"/>
      <c r="G150" s="43"/>
      <c r="H150" s="45"/>
      <c r="I150" s="43"/>
      <c r="J150" s="42"/>
      <c r="K150" s="47"/>
      <c r="L150" s="46"/>
      <c r="M150" s="1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35"/>
      <c r="I151" s="36"/>
      <c r="J151" s="49"/>
      <c r="K151" s="35" t="n">
        <f aca="false">SUM(K152:K158)</f>
        <v>0</v>
      </c>
      <c r="L151" s="50"/>
      <c r="M151" s="12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43"/>
      <c r="H152" s="44"/>
      <c r="I152" s="43"/>
      <c r="J152" s="42"/>
      <c r="K152" s="45"/>
      <c r="L152" s="46"/>
      <c r="M152" s="1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/>
      <c r="G153" s="43"/>
      <c r="H153" s="44"/>
      <c r="I153" s="43"/>
      <c r="J153" s="42"/>
      <c r="K153" s="45"/>
      <c r="L153" s="46"/>
      <c r="M153" s="1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/>
      <c r="G154" s="43"/>
      <c r="H154" s="45"/>
      <c r="I154" s="43"/>
      <c r="J154" s="42"/>
      <c r="K154" s="45"/>
      <c r="L154" s="46"/>
      <c r="M154" s="12"/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43"/>
      <c r="H155" s="45"/>
      <c r="I155" s="43"/>
      <c r="J155" s="42"/>
      <c r="K155" s="45"/>
      <c r="L155" s="46"/>
      <c r="M155" s="12"/>
    </row>
    <row r="156" customFormat="false" ht="12.75" hidden="false" customHeight="false" outlineLevel="0" collapsed="false">
      <c r="A156" s="32"/>
      <c r="B156" s="33"/>
      <c r="C156" s="39"/>
      <c r="D156" s="40" t="s">
        <v>23</v>
      </c>
      <c r="E156" s="41" t="s">
        <v>28</v>
      </c>
      <c r="F156" s="42"/>
      <c r="G156" s="43"/>
      <c r="H156" s="45"/>
      <c r="I156" s="43"/>
      <c r="J156" s="42"/>
      <c r="K156" s="45"/>
      <c r="L156" s="46"/>
      <c r="M156" s="1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48" t="s">
        <v>30</v>
      </c>
      <c r="F157" s="42"/>
      <c r="G157" s="43"/>
      <c r="H157" s="45"/>
      <c r="I157" s="43"/>
      <c r="J157" s="42"/>
      <c r="K157" s="45"/>
      <c r="L157" s="46"/>
      <c r="M157" s="1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31</v>
      </c>
      <c r="F158" s="42"/>
      <c r="G158" s="43"/>
      <c r="H158" s="45"/>
      <c r="I158" s="43"/>
      <c r="J158" s="42"/>
      <c r="K158" s="45"/>
      <c r="L158" s="46"/>
      <c r="M158" s="1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35"/>
      <c r="I159" s="36"/>
      <c r="J159" s="49"/>
      <c r="K159" s="35" t="n">
        <f aca="false">SUM(K160:K166)</f>
        <v>0</v>
      </c>
      <c r="L159" s="50"/>
      <c r="M159" s="12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43"/>
      <c r="H160" s="45"/>
      <c r="I160" s="43"/>
      <c r="J160" s="42"/>
      <c r="K160" s="45"/>
      <c r="L160" s="46"/>
      <c r="M160" s="1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43"/>
      <c r="H161" s="45"/>
      <c r="I161" s="43"/>
      <c r="J161" s="42"/>
      <c r="K161" s="45"/>
      <c r="L161" s="46"/>
      <c r="M161" s="1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43"/>
      <c r="H162" s="45"/>
      <c r="I162" s="43"/>
      <c r="J162" s="42"/>
      <c r="K162" s="45"/>
      <c r="L162" s="46"/>
      <c r="M162" s="1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43"/>
      <c r="H163" s="45"/>
      <c r="I163" s="43"/>
      <c r="J163" s="42"/>
      <c r="K163" s="45"/>
      <c r="L163" s="46"/>
      <c r="M163" s="12"/>
    </row>
    <row r="164" customFormat="false" ht="12.75" hidden="false" customHeight="false" outlineLevel="0" collapsed="false">
      <c r="A164" s="32"/>
      <c r="B164" s="33"/>
      <c r="C164" s="39"/>
      <c r="D164" s="40" t="s">
        <v>23</v>
      </c>
      <c r="E164" s="41" t="s">
        <v>28</v>
      </c>
      <c r="F164" s="42"/>
      <c r="G164" s="43"/>
      <c r="H164" s="45"/>
      <c r="I164" s="43"/>
      <c r="J164" s="42"/>
      <c r="K164" s="45"/>
      <c r="L164" s="46"/>
      <c r="M164" s="1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48" t="s">
        <v>30</v>
      </c>
      <c r="F165" s="42"/>
      <c r="G165" s="43"/>
      <c r="H165" s="45"/>
      <c r="I165" s="43"/>
      <c r="J165" s="42"/>
      <c r="K165" s="45"/>
      <c r="L165" s="46"/>
      <c r="M165" s="1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31</v>
      </c>
      <c r="F166" s="42"/>
      <c r="G166" s="43"/>
      <c r="H166" s="45"/>
      <c r="I166" s="43"/>
      <c r="J166" s="42"/>
      <c r="K166" s="45"/>
      <c r="L166" s="46"/>
      <c r="M166" s="1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35"/>
      <c r="I167" s="36"/>
      <c r="J167" s="49"/>
      <c r="K167" s="35" t="n">
        <f aca="false">SUM(K168:K174)</f>
        <v>0</v>
      </c>
      <c r="L167" s="50"/>
      <c r="M167" s="12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43"/>
      <c r="H168" s="44"/>
      <c r="I168" s="43"/>
      <c r="J168" s="42"/>
      <c r="K168" s="45"/>
      <c r="L168" s="46"/>
      <c r="M168" s="1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42"/>
      <c r="H169" s="44"/>
      <c r="I169" s="43"/>
      <c r="J169" s="42"/>
      <c r="K169" s="45"/>
      <c r="L169" s="46"/>
      <c r="M169" s="1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42"/>
      <c r="H170" s="44"/>
      <c r="I170" s="43"/>
      <c r="J170" s="42"/>
      <c r="K170" s="45"/>
      <c r="L170" s="46"/>
      <c r="M170" s="1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43"/>
      <c r="H171" s="45"/>
      <c r="I171" s="43"/>
      <c r="J171" s="42"/>
      <c r="K171" s="45"/>
      <c r="L171" s="46"/>
      <c r="M171" s="12"/>
    </row>
    <row r="172" customFormat="false" ht="12.75" hidden="false" customHeight="false" outlineLevel="0" collapsed="false">
      <c r="A172" s="32"/>
      <c r="B172" s="33"/>
      <c r="C172" s="39"/>
      <c r="D172" s="40" t="s">
        <v>23</v>
      </c>
      <c r="E172" s="41" t="s">
        <v>28</v>
      </c>
      <c r="F172" s="42"/>
      <c r="G172" s="43"/>
      <c r="H172" s="45"/>
      <c r="I172" s="43"/>
      <c r="J172" s="42"/>
      <c r="K172" s="45"/>
      <c r="L172" s="46"/>
      <c r="M172" s="1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48" t="s">
        <v>30</v>
      </c>
      <c r="F173" s="42"/>
      <c r="G173" s="43"/>
      <c r="H173" s="45"/>
      <c r="I173" s="43"/>
      <c r="J173" s="42"/>
      <c r="K173" s="45"/>
      <c r="L173" s="46"/>
      <c r="M173" s="1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31</v>
      </c>
      <c r="F174" s="42"/>
      <c r="G174" s="43"/>
      <c r="H174" s="45"/>
      <c r="I174" s="43"/>
      <c r="J174" s="42"/>
      <c r="K174" s="45"/>
      <c r="L174" s="46"/>
      <c r="M174" s="1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35"/>
      <c r="I175" s="36"/>
      <c r="J175" s="49"/>
      <c r="K175" s="35" t="n">
        <f aca="false">SUM(K176:K182)</f>
        <v>0</v>
      </c>
      <c r="L175" s="50"/>
      <c r="M175" s="12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43"/>
      <c r="H176" s="44"/>
      <c r="I176" s="43"/>
      <c r="J176" s="42"/>
      <c r="K176" s="45"/>
      <c r="L176" s="46"/>
      <c r="M176" s="1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43"/>
      <c r="H177" s="44"/>
      <c r="I177" s="43"/>
      <c r="J177" s="42"/>
      <c r="K177" s="45"/>
      <c r="L177" s="42"/>
      <c r="M177" s="1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43"/>
      <c r="H178" s="44"/>
      <c r="I178" s="43"/>
      <c r="J178" s="42"/>
      <c r="K178" s="45"/>
      <c r="L178" s="42"/>
      <c r="M178" s="1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43"/>
      <c r="H179" s="45"/>
      <c r="I179" s="43"/>
      <c r="J179" s="42"/>
      <c r="K179" s="45"/>
      <c r="L179" s="46"/>
      <c r="M179" s="12"/>
    </row>
    <row r="180" customFormat="false" ht="12.75" hidden="false" customHeight="false" outlineLevel="0" collapsed="false">
      <c r="A180" s="32"/>
      <c r="B180" s="33"/>
      <c r="C180" s="39"/>
      <c r="D180" s="40" t="s">
        <v>23</v>
      </c>
      <c r="E180" s="41" t="s">
        <v>28</v>
      </c>
      <c r="F180" s="42"/>
      <c r="G180" s="43"/>
      <c r="H180" s="45"/>
      <c r="I180" s="43"/>
      <c r="J180" s="42"/>
      <c r="K180" s="45"/>
      <c r="L180" s="46"/>
      <c r="M180" s="1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48" t="s">
        <v>30</v>
      </c>
      <c r="F181" s="42"/>
      <c r="G181" s="43"/>
      <c r="H181" s="45"/>
      <c r="I181" s="43"/>
      <c r="J181" s="42"/>
      <c r="K181" s="45"/>
      <c r="L181" s="46"/>
      <c r="M181" s="1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31</v>
      </c>
      <c r="F182" s="42"/>
      <c r="G182" s="43"/>
      <c r="H182" s="45"/>
      <c r="I182" s="43"/>
      <c r="J182" s="42"/>
      <c r="K182" s="45"/>
      <c r="L182" s="46"/>
      <c r="M182" s="1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35"/>
      <c r="I183" s="36"/>
      <c r="J183" s="49"/>
      <c r="K183" s="35" t="n">
        <f aca="false">SUM(K184:K190)</f>
        <v>0</v>
      </c>
      <c r="L183" s="50"/>
      <c r="M183" s="12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43"/>
      <c r="H184" s="45"/>
      <c r="I184" s="43"/>
      <c r="J184" s="42"/>
      <c r="K184" s="45"/>
      <c r="L184" s="46"/>
      <c r="M184" s="1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43"/>
      <c r="H185" s="45"/>
      <c r="I185" s="43"/>
      <c r="J185" s="42"/>
      <c r="K185" s="45"/>
      <c r="L185" s="46"/>
      <c r="M185" s="1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43"/>
      <c r="H186" s="45"/>
      <c r="I186" s="43"/>
      <c r="J186" s="42"/>
      <c r="K186" s="45"/>
      <c r="L186" s="46"/>
      <c r="M186" s="1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43"/>
      <c r="H187" s="45"/>
      <c r="I187" s="43"/>
      <c r="J187" s="42"/>
      <c r="K187" s="45"/>
      <c r="L187" s="46"/>
      <c r="M187" s="12"/>
    </row>
    <row r="188" customFormat="false" ht="12.75" hidden="false" customHeight="false" outlineLevel="0" collapsed="false">
      <c r="A188" s="32"/>
      <c r="B188" s="33"/>
      <c r="C188" s="39"/>
      <c r="D188" s="40" t="s">
        <v>23</v>
      </c>
      <c r="E188" s="41" t="s">
        <v>28</v>
      </c>
      <c r="F188" s="42"/>
      <c r="G188" s="43"/>
      <c r="H188" s="45"/>
      <c r="I188" s="43"/>
      <c r="J188" s="42"/>
      <c r="K188" s="45"/>
      <c r="L188" s="46"/>
      <c r="M188" s="1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48" t="s">
        <v>30</v>
      </c>
      <c r="F189" s="42"/>
      <c r="G189" s="43"/>
      <c r="H189" s="45"/>
      <c r="I189" s="43"/>
      <c r="J189" s="42"/>
      <c r="K189" s="45"/>
      <c r="L189" s="46"/>
      <c r="M189" s="1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31</v>
      </c>
      <c r="F190" s="42"/>
      <c r="G190" s="43"/>
      <c r="H190" s="45"/>
      <c r="I190" s="43"/>
      <c r="J190" s="42"/>
      <c r="K190" s="45"/>
      <c r="L190" s="46"/>
      <c r="M190" s="1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54"/>
      <c r="I191" s="56"/>
      <c r="J191" s="55"/>
      <c r="K191" s="54" t="n">
        <f aca="false">SUM(K15+K23+K31+K39+K47+K55+K63+K71+K79+K87+K95+K103+K111+K119+K127+K135+K143+K151+K159+K167+K175+K183)</f>
        <v>7904.32</v>
      </c>
      <c r="L191" s="57"/>
      <c r="M191" s="12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59"/>
      <c r="I192" s="61"/>
      <c r="J192" s="60"/>
      <c r="K192" s="59"/>
      <c r="L192" s="62"/>
      <c r="M192" s="12"/>
    </row>
    <row r="193" customFormat="false" ht="15.75" hidden="false" customHeight="true" outlineLevel="0" collapsed="false">
      <c r="A193" s="27" t="s">
        <v>79</v>
      </c>
      <c r="B193" s="27"/>
      <c r="C193" s="27"/>
      <c r="D193" s="63"/>
      <c r="E193" s="63"/>
      <c r="F193" s="64"/>
      <c r="G193" s="65"/>
      <c r="H193" s="63"/>
      <c r="I193" s="65"/>
      <c r="J193" s="64"/>
      <c r="K193" s="63"/>
      <c r="L193" s="66"/>
      <c r="M193" s="12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35"/>
      <c r="I194" s="36"/>
      <c r="J194" s="49"/>
      <c r="K194" s="35" t="n">
        <f aca="false">SUM(K195:K201)</f>
        <v>0</v>
      </c>
      <c r="L194" s="50"/>
      <c r="M194" s="1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43"/>
      <c r="H195" s="45"/>
      <c r="I195" s="43"/>
      <c r="J195" s="42"/>
      <c r="K195" s="45"/>
      <c r="L195" s="46"/>
      <c r="M195" s="1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/>
      <c r="G196" s="43"/>
      <c r="H196" s="45"/>
      <c r="I196" s="43"/>
      <c r="J196" s="42"/>
      <c r="K196" s="45"/>
      <c r="L196" s="46"/>
      <c r="M196" s="1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43"/>
      <c r="H197" s="45"/>
      <c r="I197" s="43"/>
      <c r="J197" s="42"/>
      <c r="K197" s="45"/>
      <c r="L197" s="46"/>
      <c r="M197" s="12"/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43"/>
      <c r="H198" s="45"/>
      <c r="I198" s="43"/>
      <c r="J198" s="42"/>
      <c r="K198" s="45"/>
      <c r="L198" s="46"/>
      <c r="M198" s="12"/>
    </row>
    <row r="199" customFormat="false" ht="12.75" hidden="false" customHeight="false" outlineLevel="0" collapsed="false">
      <c r="A199" s="32"/>
      <c r="B199" s="33"/>
      <c r="C199" s="39"/>
      <c r="D199" s="40" t="s">
        <v>23</v>
      </c>
      <c r="E199" s="41" t="s">
        <v>28</v>
      </c>
      <c r="F199" s="42"/>
      <c r="G199" s="43"/>
      <c r="H199" s="45"/>
      <c r="I199" s="43"/>
      <c r="J199" s="42"/>
      <c r="K199" s="45"/>
      <c r="L199" s="46"/>
      <c r="M199" s="1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48" t="s">
        <v>30</v>
      </c>
      <c r="F200" s="42"/>
      <c r="G200" s="43"/>
      <c r="H200" s="45"/>
      <c r="I200" s="43"/>
      <c r="J200" s="42"/>
      <c r="K200" s="45"/>
      <c r="L200" s="46"/>
      <c r="M200" s="1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31</v>
      </c>
      <c r="F201" s="42"/>
      <c r="G201" s="43"/>
      <c r="H201" s="45"/>
      <c r="I201" s="43"/>
      <c r="J201" s="42"/>
      <c r="K201" s="45"/>
      <c r="L201" s="46"/>
      <c r="M201" s="1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35"/>
      <c r="I202" s="36"/>
      <c r="J202" s="49"/>
      <c r="K202" s="35" t="n">
        <f aca="false">SUM(K203:K209)</f>
        <v>0</v>
      </c>
      <c r="L202" s="50"/>
      <c r="M202" s="1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43"/>
      <c r="H203" s="45"/>
      <c r="I203" s="43"/>
      <c r="J203" s="42"/>
      <c r="K203" s="45"/>
      <c r="L203" s="46"/>
      <c r="M203" s="1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43"/>
      <c r="H204" s="45"/>
      <c r="I204" s="43"/>
      <c r="J204" s="42"/>
      <c r="K204" s="45"/>
      <c r="L204" s="46"/>
      <c r="M204" s="1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43"/>
      <c r="H205" s="45"/>
      <c r="I205" s="43"/>
      <c r="J205" s="42"/>
      <c r="K205" s="45"/>
      <c r="L205" s="46"/>
      <c r="M205" s="1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43"/>
      <c r="H206" s="45"/>
      <c r="I206" s="43"/>
      <c r="J206" s="42"/>
      <c r="K206" s="45"/>
      <c r="L206" s="46"/>
      <c r="M206" s="12"/>
    </row>
    <row r="207" customFormat="false" ht="12.75" hidden="false" customHeight="false" outlineLevel="0" collapsed="false">
      <c r="A207" s="32"/>
      <c r="B207" s="33"/>
      <c r="C207" s="39"/>
      <c r="D207" s="40" t="s">
        <v>23</v>
      </c>
      <c r="E207" s="41" t="s">
        <v>28</v>
      </c>
      <c r="F207" s="42"/>
      <c r="G207" s="43"/>
      <c r="H207" s="45"/>
      <c r="I207" s="43"/>
      <c r="J207" s="42"/>
      <c r="K207" s="45"/>
      <c r="L207" s="46"/>
      <c r="M207" s="1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48" t="s">
        <v>30</v>
      </c>
      <c r="F208" s="42"/>
      <c r="G208" s="43"/>
      <c r="H208" s="45"/>
      <c r="I208" s="43"/>
      <c r="J208" s="42"/>
      <c r="K208" s="45"/>
      <c r="L208" s="46"/>
      <c r="M208" s="1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31</v>
      </c>
      <c r="F209" s="42"/>
      <c r="G209" s="43"/>
      <c r="H209" s="45"/>
      <c r="I209" s="43"/>
      <c r="J209" s="42"/>
      <c r="K209" s="45"/>
      <c r="L209" s="46"/>
      <c r="M209" s="1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35"/>
      <c r="I210" s="36"/>
      <c r="J210" s="49"/>
      <c r="K210" s="35" t="n">
        <f aca="false">SUM(K211:K217)</f>
        <v>0</v>
      </c>
      <c r="L210" s="50"/>
      <c r="M210" s="12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43"/>
      <c r="H211" s="45"/>
      <c r="I211" s="43"/>
      <c r="J211" s="42"/>
      <c r="K211" s="45"/>
      <c r="L211" s="46"/>
      <c r="M211" s="1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43"/>
      <c r="H212" s="51"/>
      <c r="I212" s="43"/>
      <c r="J212" s="42"/>
      <c r="K212" s="47"/>
      <c r="L212" s="46"/>
      <c r="M212" s="1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43"/>
      <c r="H213" s="45"/>
      <c r="I213" s="43"/>
      <c r="J213" s="42"/>
      <c r="K213" s="45"/>
      <c r="L213" s="46"/>
      <c r="M213" s="1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43"/>
      <c r="H214" s="45"/>
      <c r="I214" s="43"/>
      <c r="J214" s="42"/>
      <c r="K214" s="45"/>
      <c r="L214" s="46"/>
      <c r="M214" s="12"/>
    </row>
    <row r="215" customFormat="false" ht="12.75" hidden="false" customHeight="false" outlineLevel="0" collapsed="false">
      <c r="A215" s="32"/>
      <c r="B215" s="33"/>
      <c r="C215" s="39"/>
      <c r="D215" s="40" t="s">
        <v>23</v>
      </c>
      <c r="E215" s="41" t="s">
        <v>28</v>
      </c>
      <c r="F215" s="42"/>
      <c r="G215" s="43"/>
      <c r="H215" s="45"/>
      <c r="I215" s="43"/>
      <c r="J215" s="42"/>
      <c r="K215" s="45"/>
      <c r="L215" s="46"/>
      <c r="M215" s="1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48" t="s">
        <v>30</v>
      </c>
      <c r="F216" s="42"/>
      <c r="G216" s="43"/>
      <c r="H216" s="45"/>
      <c r="I216" s="43"/>
      <c r="J216" s="42"/>
      <c r="K216" s="45"/>
      <c r="L216" s="46"/>
      <c r="M216" s="1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31</v>
      </c>
      <c r="F217" s="42"/>
      <c r="G217" s="43"/>
      <c r="H217" s="45"/>
      <c r="I217" s="43"/>
      <c r="J217" s="42"/>
      <c r="K217" s="45"/>
      <c r="L217" s="46"/>
      <c r="M217" s="1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35"/>
      <c r="I218" s="36"/>
      <c r="J218" s="49"/>
      <c r="K218" s="35" t="n">
        <f aca="false">SUM(K219:K225)</f>
        <v>0</v>
      </c>
      <c r="L218" s="50"/>
      <c r="M218" s="12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43"/>
      <c r="H219" s="45"/>
      <c r="I219" s="43"/>
      <c r="J219" s="42"/>
      <c r="K219" s="45"/>
      <c r="L219" s="46"/>
      <c r="M219" s="1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/>
      <c r="G220" s="43"/>
      <c r="H220" s="45"/>
      <c r="I220" s="43"/>
      <c r="J220" s="42"/>
      <c r="K220" s="45"/>
      <c r="L220" s="46"/>
      <c r="M220" s="1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43"/>
      <c r="H221" s="45"/>
      <c r="I221" s="43"/>
      <c r="J221" s="42"/>
      <c r="K221" s="45"/>
      <c r="L221" s="46"/>
      <c r="M221" s="1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43"/>
      <c r="H222" s="45"/>
      <c r="I222" s="43"/>
      <c r="J222" s="42"/>
      <c r="K222" s="45"/>
      <c r="L222" s="46"/>
      <c r="M222" s="12"/>
    </row>
    <row r="223" customFormat="false" ht="12.75" hidden="false" customHeight="false" outlineLevel="0" collapsed="false">
      <c r="A223" s="32"/>
      <c r="B223" s="33"/>
      <c r="C223" s="39"/>
      <c r="D223" s="40" t="s">
        <v>23</v>
      </c>
      <c r="E223" s="41" t="s">
        <v>28</v>
      </c>
      <c r="F223" s="42"/>
      <c r="G223" s="43"/>
      <c r="H223" s="45"/>
      <c r="I223" s="43"/>
      <c r="J223" s="42"/>
      <c r="K223" s="45"/>
      <c r="L223" s="46"/>
      <c r="M223" s="1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48" t="s">
        <v>30</v>
      </c>
      <c r="F224" s="42"/>
      <c r="G224" s="43"/>
      <c r="H224" s="45"/>
      <c r="I224" s="43"/>
      <c r="J224" s="42"/>
      <c r="K224" s="47"/>
      <c r="L224" s="46"/>
      <c r="M224" s="1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31</v>
      </c>
      <c r="F225" s="42"/>
      <c r="G225" s="43"/>
      <c r="H225" s="45"/>
      <c r="I225" s="43"/>
      <c r="J225" s="42"/>
      <c r="K225" s="45"/>
      <c r="L225" s="46"/>
      <c r="M225" s="1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35"/>
      <c r="I226" s="36"/>
      <c r="J226" s="49"/>
      <c r="K226" s="35" t="n">
        <f aca="false">SUM(K227:K233)</f>
        <v>0</v>
      </c>
      <c r="L226" s="50"/>
      <c r="M226" s="12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43"/>
      <c r="H227" s="45"/>
      <c r="I227" s="43"/>
      <c r="J227" s="42"/>
      <c r="K227" s="45"/>
      <c r="L227" s="46"/>
      <c r="M227" s="1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43"/>
      <c r="H228" s="45"/>
      <c r="I228" s="43"/>
      <c r="J228" s="42"/>
      <c r="K228" s="45"/>
      <c r="L228" s="46"/>
      <c r="M228" s="1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43"/>
      <c r="H229" s="45"/>
      <c r="I229" s="43"/>
      <c r="J229" s="42"/>
      <c r="K229" s="45"/>
      <c r="L229" s="46"/>
      <c r="M229" s="1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43"/>
      <c r="H230" s="45"/>
      <c r="I230" s="43"/>
      <c r="J230" s="42"/>
      <c r="K230" s="45"/>
      <c r="L230" s="46"/>
      <c r="M230" s="12"/>
    </row>
    <row r="231" customFormat="false" ht="12.75" hidden="false" customHeight="false" outlineLevel="0" collapsed="false">
      <c r="A231" s="32"/>
      <c r="B231" s="33"/>
      <c r="C231" s="39"/>
      <c r="D231" s="40" t="s">
        <v>23</v>
      </c>
      <c r="E231" s="41" t="s">
        <v>28</v>
      </c>
      <c r="F231" s="42"/>
      <c r="G231" s="43"/>
      <c r="H231" s="45"/>
      <c r="I231" s="43"/>
      <c r="J231" s="42"/>
      <c r="K231" s="45"/>
      <c r="L231" s="46"/>
      <c r="M231" s="1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48" t="s">
        <v>30</v>
      </c>
      <c r="F232" s="42"/>
      <c r="G232" s="43"/>
      <c r="H232" s="45"/>
      <c r="I232" s="43"/>
      <c r="J232" s="42"/>
      <c r="K232" s="45"/>
      <c r="L232" s="46"/>
      <c r="M232" s="1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31</v>
      </c>
      <c r="F233" s="42"/>
      <c r="G233" s="43"/>
      <c r="H233" s="45"/>
      <c r="I233" s="43"/>
      <c r="J233" s="42"/>
      <c r="K233" s="45"/>
      <c r="L233" s="46"/>
      <c r="M233" s="1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35"/>
      <c r="I234" s="36"/>
      <c r="J234" s="49"/>
      <c r="K234" s="35" t="n">
        <f aca="false">SUM(K235:K241)</f>
        <v>0</v>
      </c>
      <c r="L234" s="50"/>
      <c r="M234" s="12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43"/>
      <c r="H235" s="45"/>
      <c r="I235" s="43"/>
      <c r="J235" s="42"/>
      <c r="K235" s="45"/>
      <c r="L235" s="46"/>
      <c r="M235" s="1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43"/>
      <c r="H236" s="51"/>
      <c r="I236" s="43"/>
      <c r="J236" s="42"/>
      <c r="K236" s="45"/>
      <c r="L236" s="46"/>
      <c r="M236" s="1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43"/>
      <c r="H237" s="45"/>
      <c r="I237" s="43"/>
      <c r="J237" s="42"/>
      <c r="K237" s="45"/>
      <c r="L237" s="46"/>
      <c r="M237" s="1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43"/>
      <c r="H238" s="45"/>
      <c r="I238" s="43"/>
      <c r="J238" s="42"/>
      <c r="K238" s="45"/>
      <c r="L238" s="46"/>
      <c r="M238" s="12"/>
    </row>
    <row r="239" customFormat="false" ht="12.75" hidden="false" customHeight="false" outlineLevel="0" collapsed="false">
      <c r="A239" s="32"/>
      <c r="B239" s="33"/>
      <c r="C239" s="39"/>
      <c r="D239" s="40" t="s">
        <v>23</v>
      </c>
      <c r="E239" s="41" t="s">
        <v>28</v>
      </c>
      <c r="F239" s="42"/>
      <c r="G239" s="43"/>
      <c r="H239" s="45"/>
      <c r="I239" s="43"/>
      <c r="J239" s="42"/>
      <c r="K239" s="45"/>
      <c r="L239" s="46"/>
      <c r="M239" s="1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48" t="s">
        <v>30</v>
      </c>
      <c r="F240" s="42"/>
      <c r="G240" s="43"/>
      <c r="H240" s="45"/>
      <c r="I240" s="43"/>
      <c r="J240" s="42"/>
      <c r="K240" s="45"/>
      <c r="L240" s="46"/>
      <c r="M240" s="1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31</v>
      </c>
      <c r="F241" s="42"/>
      <c r="G241" s="43"/>
      <c r="H241" s="45"/>
      <c r="I241" s="43"/>
      <c r="J241" s="42"/>
      <c r="K241" s="45"/>
      <c r="L241" s="46"/>
      <c r="M241" s="1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35"/>
      <c r="I242" s="36"/>
      <c r="J242" s="49"/>
      <c r="K242" s="35" t="n">
        <f aca="false">SUM(K243:K249)</f>
        <v>0</v>
      </c>
      <c r="L242" s="50"/>
      <c r="M242" s="12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43"/>
      <c r="H243" s="45"/>
      <c r="I243" s="43"/>
      <c r="J243" s="42"/>
      <c r="K243" s="45"/>
      <c r="L243" s="46"/>
      <c r="M243" s="1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43"/>
      <c r="H244" s="45"/>
      <c r="I244" s="43"/>
      <c r="J244" s="42"/>
      <c r="K244" s="47"/>
      <c r="L244" s="46"/>
      <c r="M244" s="1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43"/>
      <c r="H245" s="45"/>
      <c r="I245" s="43"/>
      <c r="J245" s="42"/>
      <c r="K245" s="45"/>
      <c r="L245" s="46"/>
      <c r="M245" s="1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43"/>
      <c r="H246" s="45"/>
      <c r="I246" s="43"/>
      <c r="J246" s="42"/>
      <c r="K246" s="45"/>
      <c r="L246" s="46"/>
      <c r="M246" s="12"/>
    </row>
    <row r="247" customFormat="false" ht="12.75" hidden="false" customHeight="false" outlineLevel="0" collapsed="false">
      <c r="A247" s="32"/>
      <c r="B247" s="33"/>
      <c r="C247" s="39"/>
      <c r="D247" s="40" t="s">
        <v>23</v>
      </c>
      <c r="E247" s="41" t="s">
        <v>28</v>
      </c>
      <c r="F247" s="42"/>
      <c r="G247" s="43"/>
      <c r="H247" s="45"/>
      <c r="I247" s="43"/>
      <c r="J247" s="42"/>
      <c r="K247" s="45"/>
      <c r="L247" s="46"/>
      <c r="M247" s="1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48" t="s">
        <v>30</v>
      </c>
      <c r="F248" s="42"/>
      <c r="G248" s="43"/>
      <c r="H248" s="45"/>
      <c r="I248" s="43"/>
      <c r="J248" s="42"/>
      <c r="K248" s="45"/>
      <c r="L248" s="46"/>
      <c r="M248" s="1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31</v>
      </c>
      <c r="F249" s="42"/>
      <c r="G249" s="43"/>
      <c r="H249" s="45"/>
      <c r="I249" s="43"/>
      <c r="J249" s="42"/>
      <c r="K249" s="45"/>
      <c r="L249" s="46"/>
      <c r="M249" s="1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35"/>
      <c r="I250" s="36"/>
      <c r="J250" s="49"/>
      <c r="K250" s="35" t="n">
        <f aca="false">SUM(K251:K257)</f>
        <v>0</v>
      </c>
      <c r="L250" s="50"/>
      <c r="M250" s="1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43"/>
      <c r="H251" s="45"/>
      <c r="I251" s="43"/>
      <c r="J251" s="42"/>
      <c r="K251" s="45"/>
      <c r="L251" s="46"/>
      <c r="M251" s="1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43"/>
      <c r="H252" s="44"/>
      <c r="I252" s="43"/>
      <c r="J252" s="42"/>
      <c r="K252" s="45"/>
      <c r="L252" s="46"/>
      <c r="M252" s="1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43"/>
      <c r="H253" s="45"/>
      <c r="I253" s="43"/>
      <c r="J253" s="42"/>
      <c r="K253" s="45"/>
      <c r="L253" s="46"/>
      <c r="M253" s="1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43"/>
      <c r="H254" s="45"/>
      <c r="I254" s="43"/>
      <c r="J254" s="42"/>
      <c r="K254" s="45"/>
      <c r="L254" s="46"/>
      <c r="M254" s="12"/>
    </row>
    <row r="255" customFormat="false" ht="12.75" hidden="false" customHeight="false" outlineLevel="0" collapsed="false">
      <c r="A255" s="32"/>
      <c r="B255" s="33"/>
      <c r="C255" s="39"/>
      <c r="D255" s="40" t="s">
        <v>23</v>
      </c>
      <c r="E255" s="41" t="s">
        <v>28</v>
      </c>
      <c r="F255" s="42"/>
      <c r="G255" s="43"/>
      <c r="H255" s="45"/>
      <c r="I255" s="43"/>
      <c r="J255" s="42"/>
      <c r="K255" s="45"/>
      <c r="L255" s="46"/>
      <c r="M255" s="1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48" t="s">
        <v>30</v>
      </c>
      <c r="F256" s="42"/>
      <c r="G256" s="43"/>
      <c r="H256" s="45"/>
      <c r="I256" s="43"/>
      <c r="J256" s="42"/>
      <c r="K256" s="45"/>
      <c r="L256" s="46"/>
      <c r="M256" s="1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31</v>
      </c>
      <c r="F257" s="42"/>
      <c r="G257" s="43"/>
      <c r="H257" s="45"/>
      <c r="I257" s="43"/>
      <c r="J257" s="42"/>
      <c r="K257" s="45"/>
      <c r="L257" s="46"/>
      <c r="M257" s="1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35"/>
      <c r="I258" s="36"/>
      <c r="J258" s="49"/>
      <c r="K258" s="35" t="n">
        <f aca="false">SUM(K259:K265)</f>
        <v>0</v>
      </c>
      <c r="L258" s="50"/>
      <c r="M258" s="1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43"/>
      <c r="H259" s="44"/>
      <c r="I259" s="43"/>
      <c r="J259" s="42"/>
      <c r="K259" s="45"/>
      <c r="L259" s="46"/>
      <c r="M259" s="1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/>
      <c r="G260" s="43"/>
      <c r="H260" s="45"/>
      <c r="I260" s="43"/>
      <c r="J260" s="42"/>
      <c r="K260" s="45"/>
      <c r="L260" s="46"/>
      <c r="M260" s="12"/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/>
      <c r="G261" s="43"/>
      <c r="H261" s="45"/>
      <c r="I261" s="43"/>
      <c r="J261" s="42"/>
      <c r="K261" s="45"/>
      <c r="L261" s="46"/>
      <c r="M261" s="1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43"/>
      <c r="H262" s="45"/>
      <c r="I262" s="43"/>
      <c r="J262" s="42"/>
      <c r="K262" s="45"/>
      <c r="L262" s="46"/>
      <c r="M262" s="12"/>
    </row>
    <row r="263" customFormat="false" ht="12.75" hidden="false" customHeight="false" outlineLevel="0" collapsed="false">
      <c r="A263" s="32"/>
      <c r="B263" s="33"/>
      <c r="C263" s="39"/>
      <c r="D263" s="40" t="s">
        <v>23</v>
      </c>
      <c r="E263" s="41" t="s">
        <v>28</v>
      </c>
      <c r="F263" s="42"/>
      <c r="G263" s="43"/>
      <c r="H263" s="45"/>
      <c r="I263" s="43"/>
      <c r="J263" s="42"/>
      <c r="K263" s="45"/>
      <c r="L263" s="46"/>
      <c r="M263" s="1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48" t="s">
        <v>30</v>
      </c>
      <c r="F264" s="42"/>
      <c r="G264" s="43"/>
      <c r="H264" s="45"/>
      <c r="I264" s="43"/>
      <c r="J264" s="42"/>
      <c r="K264" s="45"/>
      <c r="L264" s="46"/>
      <c r="M264" s="1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31</v>
      </c>
      <c r="F265" s="42"/>
      <c r="G265" s="43"/>
      <c r="H265" s="45"/>
      <c r="I265" s="43"/>
      <c r="J265" s="42"/>
      <c r="K265" s="45"/>
      <c r="L265" s="46"/>
      <c r="M265" s="1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35"/>
      <c r="I266" s="36"/>
      <c r="J266" s="49"/>
      <c r="K266" s="35" t="n">
        <f aca="false">SUM(K267:K273)</f>
        <v>0</v>
      </c>
      <c r="L266" s="50"/>
      <c r="M266" s="12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43"/>
      <c r="H267" s="44"/>
      <c r="I267" s="43"/>
      <c r="J267" s="42"/>
      <c r="K267" s="45"/>
      <c r="L267" s="46"/>
      <c r="M267" s="1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/>
      <c r="G268" s="43"/>
      <c r="H268" s="45"/>
      <c r="I268" s="43"/>
      <c r="J268" s="42"/>
      <c r="K268" s="45"/>
      <c r="L268" s="46"/>
      <c r="M268" s="12"/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/>
      <c r="G269" s="43"/>
      <c r="H269" s="45"/>
      <c r="I269" s="43"/>
      <c r="J269" s="42"/>
      <c r="K269" s="45"/>
      <c r="L269" s="46"/>
      <c r="M269" s="12"/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43"/>
      <c r="H270" s="45"/>
      <c r="I270" s="43"/>
      <c r="J270" s="42"/>
      <c r="K270" s="45"/>
      <c r="L270" s="46"/>
      <c r="M270" s="12"/>
    </row>
    <row r="271" customFormat="false" ht="12.75" hidden="false" customHeight="false" outlineLevel="0" collapsed="false">
      <c r="A271" s="32"/>
      <c r="B271" s="33"/>
      <c r="C271" s="39"/>
      <c r="D271" s="40" t="s">
        <v>23</v>
      </c>
      <c r="E271" s="41" t="s">
        <v>28</v>
      </c>
      <c r="F271" s="42"/>
      <c r="G271" s="43"/>
      <c r="H271" s="45"/>
      <c r="I271" s="43"/>
      <c r="J271" s="42"/>
      <c r="K271" s="45"/>
      <c r="L271" s="46"/>
      <c r="M271" s="1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48" t="s">
        <v>30</v>
      </c>
      <c r="F272" s="42"/>
      <c r="G272" s="43"/>
      <c r="H272" s="45"/>
      <c r="I272" s="43"/>
      <c r="J272" s="42"/>
      <c r="K272" s="45"/>
      <c r="L272" s="46"/>
      <c r="M272" s="1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31</v>
      </c>
      <c r="F273" s="42"/>
      <c r="G273" s="43"/>
      <c r="H273" s="45"/>
      <c r="I273" s="43"/>
      <c r="J273" s="42"/>
      <c r="K273" s="45"/>
      <c r="L273" s="46"/>
      <c r="M273" s="1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35"/>
      <c r="I274" s="36"/>
      <c r="J274" s="49"/>
      <c r="K274" s="35" t="n">
        <f aca="false">SUM(K275:K281)</f>
        <v>0</v>
      </c>
      <c r="L274" s="50"/>
      <c r="M274" s="12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43"/>
      <c r="H275" s="44"/>
      <c r="I275" s="43"/>
      <c r="J275" s="42"/>
      <c r="K275" s="45"/>
      <c r="L275" s="46"/>
      <c r="M275" s="1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/>
      <c r="G276" s="43"/>
      <c r="H276" s="45"/>
      <c r="I276" s="42"/>
      <c r="J276" s="42"/>
      <c r="K276" s="47"/>
      <c r="L276" s="46"/>
      <c r="M276" s="12"/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/>
      <c r="G277" s="43"/>
      <c r="H277" s="45"/>
      <c r="I277" s="42"/>
      <c r="J277" s="42"/>
      <c r="K277" s="47"/>
      <c r="L277" s="46"/>
      <c r="M277" s="1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43"/>
      <c r="H278" s="45"/>
      <c r="I278" s="43"/>
      <c r="J278" s="42"/>
      <c r="K278" s="45"/>
      <c r="L278" s="46"/>
      <c r="M278" s="12"/>
    </row>
    <row r="279" customFormat="false" ht="12.75" hidden="false" customHeight="false" outlineLevel="0" collapsed="false">
      <c r="A279" s="32"/>
      <c r="B279" s="33"/>
      <c r="C279" s="39"/>
      <c r="D279" s="40" t="s">
        <v>23</v>
      </c>
      <c r="E279" s="41" t="s">
        <v>28</v>
      </c>
      <c r="F279" s="42"/>
      <c r="G279" s="43"/>
      <c r="H279" s="45"/>
      <c r="I279" s="43"/>
      <c r="J279" s="42"/>
      <c r="K279" s="45"/>
      <c r="L279" s="46"/>
      <c r="M279" s="1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48" t="s">
        <v>30</v>
      </c>
      <c r="F280" s="42"/>
      <c r="G280" s="43"/>
      <c r="H280" s="45"/>
      <c r="I280" s="43"/>
      <c r="J280" s="42"/>
      <c r="K280" s="45"/>
      <c r="L280" s="46"/>
      <c r="M280" s="1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31</v>
      </c>
      <c r="F281" s="42"/>
      <c r="G281" s="43"/>
      <c r="H281" s="45"/>
      <c r="I281" s="43"/>
      <c r="J281" s="42"/>
      <c r="K281" s="45"/>
      <c r="L281" s="46"/>
      <c r="M281" s="1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35"/>
      <c r="I282" s="36"/>
      <c r="J282" s="49"/>
      <c r="K282" s="35" t="n">
        <f aca="false">SUM(K283:K289)</f>
        <v>0</v>
      </c>
      <c r="L282" s="50"/>
      <c r="M282" s="12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43"/>
      <c r="H283" s="45"/>
      <c r="I283" s="43"/>
      <c r="J283" s="42"/>
      <c r="K283" s="45"/>
      <c r="L283" s="46"/>
      <c r="M283" s="1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/>
      <c r="G284" s="43"/>
      <c r="H284" s="45"/>
      <c r="I284" s="43"/>
      <c r="J284" s="42"/>
      <c r="K284" s="45"/>
      <c r="L284" s="46"/>
      <c r="M284" s="12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43"/>
      <c r="H285" s="45"/>
      <c r="I285" s="43"/>
      <c r="J285" s="42"/>
      <c r="K285" s="45"/>
      <c r="L285" s="46"/>
      <c r="M285" s="1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43"/>
      <c r="H286" s="45"/>
      <c r="I286" s="43"/>
      <c r="J286" s="42"/>
      <c r="K286" s="45"/>
      <c r="L286" s="46"/>
      <c r="M286" s="12"/>
    </row>
    <row r="287" customFormat="false" ht="12.75" hidden="false" customHeight="false" outlineLevel="0" collapsed="false">
      <c r="A287" s="32"/>
      <c r="B287" s="33"/>
      <c r="C287" s="39"/>
      <c r="D287" s="40" t="s">
        <v>23</v>
      </c>
      <c r="E287" s="41" t="s">
        <v>28</v>
      </c>
      <c r="F287" s="42"/>
      <c r="G287" s="43"/>
      <c r="H287" s="45"/>
      <c r="I287" s="43"/>
      <c r="J287" s="42"/>
      <c r="K287" s="45"/>
      <c r="L287" s="46"/>
      <c r="M287" s="1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48" t="s">
        <v>30</v>
      </c>
      <c r="F288" s="42"/>
      <c r="G288" s="43"/>
      <c r="H288" s="45"/>
      <c r="I288" s="43"/>
      <c r="J288" s="42"/>
      <c r="K288" s="45"/>
      <c r="L288" s="46"/>
      <c r="M288" s="1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31</v>
      </c>
      <c r="F289" s="42"/>
      <c r="G289" s="43"/>
      <c r="H289" s="45"/>
      <c r="I289" s="43"/>
      <c r="J289" s="42"/>
      <c r="K289" s="45"/>
      <c r="L289" s="46"/>
      <c r="M289" s="1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35"/>
      <c r="I290" s="36"/>
      <c r="J290" s="49"/>
      <c r="K290" s="35" t="n">
        <f aca="false">SUM(K291:K297)</f>
        <v>0</v>
      </c>
      <c r="L290" s="50"/>
      <c r="M290" s="12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43"/>
      <c r="H291" s="45"/>
      <c r="I291" s="43"/>
      <c r="J291" s="42"/>
      <c r="K291" s="45"/>
      <c r="L291" s="46"/>
      <c r="M291" s="1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/>
      <c r="G292" s="43"/>
      <c r="H292" s="45"/>
      <c r="I292" s="43"/>
      <c r="J292" s="42"/>
      <c r="K292" s="45"/>
      <c r="L292" s="46"/>
      <c r="M292" s="1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43"/>
      <c r="H293" s="45"/>
      <c r="I293" s="43"/>
      <c r="J293" s="42"/>
      <c r="K293" s="45"/>
      <c r="L293" s="46"/>
      <c r="M293" s="1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43"/>
      <c r="H294" s="45"/>
      <c r="I294" s="43"/>
      <c r="J294" s="42"/>
      <c r="K294" s="45"/>
      <c r="L294" s="46"/>
      <c r="M294" s="12"/>
    </row>
    <row r="295" customFormat="false" ht="12.75" hidden="false" customHeight="false" outlineLevel="0" collapsed="false">
      <c r="A295" s="32"/>
      <c r="B295" s="33"/>
      <c r="C295" s="39"/>
      <c r="D295" s="40" t="s">
        <v>23</v>
      </c>
      <c r="E295" s="41" t="s">
        <v>28</v>
      </c>
      <c r="F295" s="42"/>
      <c r="G295" s="43"/>
      <c r="H295" s="45"/>
      <c r="I295" s="43"/>
      <c r="J295" s="42"/>
      <c r="K295" s="45"/>
      <c r="L295" s="46"/>
      <c r="M295" s="1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48" t="s">
        <v>30</v>
      </c>
      <c r="F296" s="42"/>
      <c r="G296" s="43"/>
      <c r="H296" s="45"/>
      <c r="I296" s="43"/>
      <c r="J296" s="42"/>
      <c r="K296" s="45"/>
      <c r="L296" s="46"/>
      <c r="M296" s="1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31</v>
      </c>
      <c r="F297" s="42"/>
      <c r="G297" s="43"/>
      <c r="H297" s="45"/>
      <c r="I297" s="43"/>
      <c r="J297" s="42"/>
      <c r="K297" s="45"/>
      <c r="L297" s="46"/>
      <c r="M297" s="1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35"/>
      <c r="I298" s="36"/>
      <c r="J298" s="49"/>
      <c r="K298" s="35" t="n">
        <f aca="false">SUM(K299:K305)</f>
        <v>0</v>
      </c>
      <c r="L298" s="50"/>
      <c r="M298" s="12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43"/>
      <c r="H299" s="45"/>
      <c r="I299" s="43"/>
      <c r="J299" s="42"/>
      <c r="K299" s="45"/>
      <c r="L299" s="46"/>
      <c r="M299" s="1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43"/>
      <c r="H300" s="44"/>
      <c r="I300" s="43"/>
      <c r="J300" s="42"/>
      <c r="K300" s="45"/>
      <c r="L300" s="46"/>
      <c r="M300" s="1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43"/>
      <c r="H301" s="45"/>
      <c r="I301" s="43"/>
      <c r="J301" s="42"/>
      <c r="K301" s="45"/>
      <c r="L301" s="46"/>
      <c r="M301" s="1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43"/>
      <c r="H302" s="45"/>
      <c r="I302" s="43"/>
      <c r="J302" s="42"/>
      <c r="K302" s="45"/>
      <c r="L302" s="46"/>
      <c r="M302" s="12"/>
    </row>
    <row r="303" customFormat="false" ht="12.75" hidden="false" customHeight="false" outlineLevel="0" collapsed="false">
      <c r="A303" s="32"/>
      <c r="B303" s="33"/>
      <c r="C303" s="39"/>
      <c r="D303" s="40" t="s">
        <v>23</v>
      </c>
      <c r="E303" s="41" t="s">
        <v>28</v>
      </c>
      <c r="F303" s="42"/>
      <c r="G303" s="43"/>
      <c r="H303" s="45"/>
      <c r="I303" s="43"/>
      <c r="J303" s="42"/>
      <c r="K303" s="45"/>
      <c r="L303" s="46"/>
      <c r="M303" s="1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48" t="s">
        <v>30</v>
      </c>
      <c r="F304" s="42"/>
      <c r="G304" s="43"/>
      <c r="H304" s="45"/>
      <c r="I304" s="43"/>
      <c r="J304" s="42"/>
      <c r="K304" s="45"/>
      <c r="L304" s="46"/>
      <c r="M304" s="1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31</v>
      </c>
      <c r="F305" s="42"/>
      <c r="G305" s="43"/>
      <c r="H305" s="45"/>
      <c r="I305" s="43"/>
      <c r="J305" s="42"/>
      <c r="K305" s="45"/>
      <c r="L305" s="46"/>
      <c r="M305" s="1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35"/>
      <c r="I306" s="36"/>
      <c r="J306" s="49"/>
      <c r="K306" s="35" t="n">
        <f aca="false">SUM(K307:K313)</f>
        <v>0</v>
      </c>
      <c r="L306" s="50"/>
      <c r="M306" s="1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43"/>
      <c r="H307" s="45"/>
      <c r="I307" s="43"/>
      <c r="J307" s="42"/>
      <c r="K307" s="45"/>
      <c r="L307" s="46"/>
      <c r="M307" s="1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43"/>
      <c r="H308" s="45"/>
      <c r="I308" s="43"/>
      <c r="J308" s="42"/>
      <c r="K308" s="45"/>
      <c r="L308" s="46"/>
      <c r="M308" s="1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43"/>
      <c r="H309" s="45"/>
      <c r="I309" s="43"/>
      <c r="J309" s="42"/>
      <c r="K309" s="45"/>
      <c r="L309" s="46"/>
      <c r="M309" s="1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43"/>
      <c r="H310" s="45"/>
      <c r="I310" s="43"/>
      <c r="J310" s="42"/>
      <c r="K310" s="45"/>
      <c r="L310" s="46"/>
      <c r="M310" s="12"/>
    </row>
    <row r="311" customFormat="false" ht="12.75" hidden="false" customHeight="false" outlineLevel="0" collapsed="false">
      <c r="A311" s="32"/>
      <c r="B311" s="33"/>
      <c r="C311" s="39"/>
      <c r="D311" s="40" t="s">
        <v>23</v>
      </c>
      <c r="E311" s="41" t="s">
        <v>28</v>
      </c>
      <c r="F311" s="42"/>
      <c r="G311" s="43"/>
      <c r="H311" s="45"/>
      <c r="I311" s="43"/>
      <c r="J311" s="42"/>
      <c r="K311" s="47"/>
      <c r="L311" s="46"/>
      <c r="M311" s="1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48" t="s">
        <v>30</v>
      </c>
      <c r="F312" s="42"/>
      <c r="G312" s="43"/>
      <c r="H312" s="45"/>
      <c r="I312" s="43"/>
      <c r="J312" s="42"/>
      <c r="K312" s="45"/>
      <c r="L312" s="46"/>
      <c r="M312" s="1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31</v>
      </c>
      <c r="F313" s="42"/>
      <c r="G313" s="43"/>
      <c r="H313" s="45"/>
      <c r="I313" s="43"/>
      <c r="J313" s="42"/>
      <c r="K313" s="45"/>
      <c r="L313" s="46"/>
      <c r="M313" s="1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35"/>
      <c r="I314" s="36"/>
      <c r="J314" s="49"/>
      <c r="K314" s="35" t="n">
        <f aca="false">SUM(K315:K321)</f>
        <v>0</v>
      </c>
      <c r="L314" s="50"/>
      <c r="M314" s="1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43"/>
      <c r="H315" s="44"/>
      <c r="I315" s="43"/>
      <c r="J315" s="42"/>
      <c r="K315" s="45"/>
      <c r="L315" s="46"/>
      <c r="M315" s="1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67"/>
      <c r="G316" s="68"/>
      <c r="H316" s="69"/>
      <c r="I316" s="68"/>
      <c r="J316" s="67"/>
      <c r="K316" s="47"/>
      <c r="L316" s="46"/>
      <c r="M316" s="12"/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67"/>
      <c r="G317" s="68"/>
      <c r="H317" s="69"/>
      <c r="I317" s="68"/>
      <c r="J317" s="67"/>
      <c r="K317" s="47"/>
      <c r="L317" s="46"/>
      <c r="M317" s="1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43"/>
      <c r="H318" s="45"/>
      <c r="I318" s="43"/>
      <c r="J318" s="42"/>
      <c r="K318" s="45"/>
      <c r="L318" s="46"/>
      <c r="M318" s="12"/>
    </row>
    <row r="319" customFormat="false" ht="12.75" hidden="false" customHeight="false" outlineLevel="0" collapsed="false">
      <c r="A319" s="32"/>
      <c r="B319" s="33"/>
      <c r="C319" s="39"/>
      <c r="D319" s="40" t="s">
        <v>23</v>
      </c>
      <c r="E319" s="41" t="s">
        <v>28</v>
      </c>
      <c r="F319" s="42"/>
      <c r="G319" s="43"/>
      <c r="H319" s="45"/>
      <c r="I319" s="43"/>
      <c r="J319" s="42"/>
      <c r="K319" s="45"/>
      <c r="L319" s="46"/>
      <c r="M319" s="1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48" t="s">
        <v>30</v>
      </c>
      <c r="F320" s="42"/>
      <c r="G320" s="43"/>
      <c r="H320" s="45"/>
      <c r="I320" s="43"/>
      <c r="J320" s="42"/>
      <c r="K320" s="45"/>
      <c r="L320" s="46"/>
      <c r="M320" s="1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31</v>
      </c>
      <c r="F321" s="42"/>
      <c r="G321" s="43"/>
      <c r="H321" s="45"/>
      <c r="I321" s="43"/>
      <c r="J321" s="42"/>
      <c r="K321" s="45"/>
      <c r="L321" s="46"/>
      <c r="M321" s="1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35"/>
      <c r="I322" s="36"/>
      <c r="J322" s="49"/>
      <c r="K322" s="35" t="n">
        <f aca="false">SUM(K323:K329)</f>
        <v>0</v>
      </c>
      <c r="L322" s="50"/>
      <c r="M322" s="12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43"/>
      <c r="H323" s="44"/>
      <c r="I323" s="43"/>
      <c r="J323" s="42"/>
      <c r="K323" s="45"/>
      <c r="L323" s="46"/>
      <c r="M323" s="1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43"/>
      <c r="H324" s="45"/>
      <c r="I324" s="43"/>
      <c r="J324" s="42"/>
      <c r="K324" s="47"/>
      <c r="L324" s="46"/>
      <c r="M324" s="12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43"/>
      <c r="H325" s="44"/>
      <c r="I325" s="43"/>
      <c r="J325" s="42"/>
      <c r="K325" s="45"/>
      <c r="L325" s="46"/>
      <c r="M325" s="1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43"/>
      <c r="H326" s="45"/>
      <c r="I326" s="43"/>
      <c r="J326" s="42"/>
      <c r="K326" s="45"/>
      <c r="L326" s="46"/>
      <c r="M326" s="12"/>
    </row>
    <row r="327" customFormat="false" ht="12.75" hidden="false" customHeight="false" outlineLevel="0" collapsed="false">
      <c r="A327" s="32"/>
      <c r="B327" s="33"/>
      <c r="C327" s="39"/>
      <c r="D327" s="40" t="s">
        <v>23</v>
      </c>
      <c r="E327" s="41" t="s">
        <v>28</v>
      </c>
      <c r="F327" s="42"/>
      <c r="G327" s="43"/>
      <c r="H327" s="45"/>
      <c r="I327" s="43"/>
      <c r="J327" s="42"/>
      <c r="K327" s="45"/>
      <c r="L327" s="46"/>
      <c r="M327" s="1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48" t="s">
        <v>30</v>
      </c>
      <c r="F328" s="42"/>
      <c r="G328" s="43"/>
      <c r="H328" s="45"/>
      <c r="I328" s="43"/>
      <c r="J328" s="42"/>
      <c r="K328" s="45"/>
      <c r="L328" s="46"/>
      <c r="M328" s="1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31</v>
      </c>
      <c r="F329" s="42"/>
      <c r="G329" s="43"/>
      <c r="H329" s="45"/>
      <c r="I329" s="43"/>
      <c r="J329" s="42"/>
      <c r="K329" s="45"/>
      <c r="L329" s="46"/>
      <c r="M329" s="1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35"/>
      <c r="I330" s="36"/>
      <c r="J330" s="49"/>
      <c r="K330" s="35" t="n">
        <f aca="false">SUM(K331:K337)</f>
        <v>8.26</v>
      </c>
      <c r="L330" s="50"/>
      <c r="M330" s="12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43"/>
      <c r="H331" s="45"/>
      <c r="I331" s="43"/>
      <c r="J331" s="42"/>
      <c r="K331" s="47"/>
      <c r="L331" s="46"/>
      <c r="M331" s="1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 t="s">
        <v>116</v>
      </c>
      <c r="G332" s="43" t="n">
        <v>42366</v>
      </c>
      <c r="H332" s="45" t="s">
        <v>117</v>
      </c>
      <c r="I332" s="43" t="n">
        <v>42391</v>
      </c>
      <c r="J332" s="42" t="s">
        <v>118</v>
      </c>
      <c r="K332" s="47" t="n">
        <v>7.6</v>
      </c>
      <c r="L332" s="46" t="n">
        <v>51</v>
      </c>
      <c r="M332" s="12"/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 t="s">
        <v>116</v>
      </c>
      <c r="G333" s="43" t="n">
        <v>42366</v>
      </c>
      <c r="H333" s="45" t="s">
        <v>119</v>
      </c>
      <c r="I333" s="43" t="n">
        <v>42391</v>
      </c>
      <c r="J333" s="42" t="s">
        <v>118</v>
      </c>
      <c r="K333" s="47" t="n">
        <v>0.66</v>
      </c>
      <c r="L333" s="46" t="n">
        <v>51</v>
      </c>
      <c r="M333" s="1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43"/>
      <c r="H334" s="45"/>
      <c r="I334" s="43"/>
      <c r="J334" s="42"/>
      <c r="K334" s="45"/>
      <c r="L334" s="46"/>
      <c r="M334" s="12"/>
    </row>
    <row r="335" customFormat="false" ht="12.75" hidden="false" customHeight="false" outlineLevel="0" collapsed="false">
      <c r="A335" s="32"/>
      <c r="B335" s="33"/>
      <c r="C335" s="39"/>
      <c r="D335" s="40" t="s">
        <v>23</v>
      </c>
      <c r="E335" s="41" t="s">
        <v>28</v>
      </c>
      <c r="F335" s="42"/>
      <c r="G335" s="43"/>
      <c r="H335" s="45"/>
      <c r="I335" s="43"/>
      <c r="J335" s="42"/>
      <c r="K335" s="45"/>
      <c r="L335" s="46"/>
      <c r="M335" s="1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48" t="s">
        <v>30</v>
      </c>
      <c r="F336" s="42"/>
      <c r="G336" s="43"/>
      <c r="H336" s="45"/>
      <c r="I336" s="43"/>
      <c r="J336" s="42"/>
      <c r="K336" s="45"/>
      <c r="L336" s="46"/>
      <c r="M336" s="1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31</v>
      </c>
      <c r="F337" s="42"/>
      <c r="G337" s="43"/>
      <c r="H337" s="45"/>
      <c r="I337" s="43"/>
      <c r="J337" s="42"/>
      <c r="K337" s="45"/>
      <c r="L337" s="46"/>
      <c r="M337" s="1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35"/>
      <c r="I338" s="36"/>
      <c r="J338" s="49"/>
      <c r="K338" s="35" t="n">
        <f aca="false">SUM(K339:K345)</f>
        <v>197.69</v>
      </c>
      <c r="L338" s="50"/>
      <c r="M338" s="12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43"/>
      <c r="H339" s="45"/>
      <c r="I339" s="43"/>
      <c r="J339" s="42"/>
      <c r="K339" s="45"/>
      <c r="L339" s="46"/>
      <c r="M339" s="12"/>
    </row>
    <row r="340" customFormat="false" ht="25.5" hidden="false" customHeight="true" outlineLevel="0" collapsed="false">
      <c r="A340" s="32"/>
      <c r="B340" s="33"/>
      <c r="C340" s="34"/>
      <c r="D340" s="40" t="s">
        <v>23</v>
      </c>
      <c r="E340" s="41" t="s">
        <v>25</v>
      </c>
      <c r="F340" s="42" t="s">
        <v>122</v>
      </c>
      <c r="G340" s="43" t="n">
        <v>42354</v>
      </c>
      <c r="H340" s="70" t="s">
        <v>123</v>
      </c>
      <c r="I340" s="43" t="n">
        <v>42391</v>
      </c>
      <c r="J340" s="42" t="s">
        <v>118</v>
      </c>
      <c r="K340" s="45" t="n">
        <v>194.34</v>
      </c>
      <c r="L340" s="46" t="n">
        <v>33.199</v>
      </c>
      <c r="M340" s="12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 t="s">
        <v>124</v>
      </c>
      <c r="G341" s="43" t="n">
        <v>42369</v>
      </c>
      <c r="H341" s="45" t="s">
        <v>119</v>
      </c>
      <c r="I341" s="43" t="n">
        <v>42391</v>
      </c>
      <c r="J341" s="42" t="s">
        <v>118</v>
      </c>
      <c r="K341" s="45" t="n">
        <v>3.35</v>
      </c>
      <c r="L341" s="46" t="n">
        <v>199</v>
      </c>
      <c r="M341" s="1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43"/>
      <c r="H342" s="45"/>
      <c r="I342" s="43"/>
      <c r="J342" s="42"/>
      <c r="K342" s="45"/>
      <c r="L342" s="46"/>
      <c r="M342" s="12"/>
    </row>
    <row r="343" customFormat="false" ht="12.75" hidden="false" customHeight="false" outlineLevel="0" collapsed="false">
      <c r="A343" s="32"/>
      <c r="B343" s="33"/>
      <c r="C343" s="39"/>
      <c r="D343" s="40" t="s">
        <v>23</v>
      </c>
      <c r="E343" s="41" t="s">
        <v>28</v>
      </c>
      <c r="F343" s="42"/>
      <c r="G343" s="43"/>
      <c r="H343" s="45"/>
      <c r="I343" s="43"/>
      <c r="J343" s="42"/>
      <c r="K343" s="45"/>
      <c r="L343" s="46"/>
      <c r="M343" s="1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48" t="s">
        <v>30</v>
      </c>
      <c r="F344" s="42"/>
      <c r="G344" s="43"/>
      <c r="H344" s="45"/>
      <c r="I344" s="43"/>
      <c r="J344" s="42"/>
      <c r="K344" s="45"/>
      <c r="L344" s="46"/>
      <c r="M344" s="1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31</v>
      </c>
      <c r="F345" s="42"/>
      <c r="G345" s="43"/>
      <c r="H345" s="45"/>
      <c r="I345" s="43"/>
      <c r="J345" s="42"/>
      <c r="K345" s="45"/>
      <c r="L345" s="46"/>
      <c r="M345" s="1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35"/>
      <c r="I346" s="36"/>
      <c r="J346" s="49"/>
      <c r="K346" s="35" t="n">
        <f aca="false">SUM(K347:K353)</f>
        <v>0</v>
      </c>
      <c r="L346" s="50"/>
      <c r="M346" s="12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43"/>
      <c r="H347" s="45"/>
      <c r="I347" s="43"/>
      <c r="J347" s="42"/>
      <c r="K347" s="45"/>
      <c r="L347" s="46"/>
      <c r="M347" s="1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/>
      <c r="G348" s="43"/>
      <c r="H348" s="51"/>
      <c r="I348" s="43"/>
      <c r="J348" s="42"/>
      <c r="K348" s="47"/>
      <c r="L348" s="46"/>
      <c r="M348" s="1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43"/>
      <c r="H349" s="45"/>
      <c r="I349" s="43"/>
      <c r="J349" s="42"/>
      <c r="K349" s="45"/>
      <c r="L349" s="46"/>
      <c r="M349" s="1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43"/>
      <c r="H350" s="45"/>
      <c r="I350" s="43"/>
      <c r="J350" s="42"/>
      <c r="K350" s="45"/>
      <c r="L350" s="46"/>
      <c r="M350" s="12"/>
    </row>
    <row r="351" customFormat="false" ht="12.75" hidden="false" customHeight="false" outlineLevel="0" collapsed="false">
      <c r="A351" s="32"/>
      <c r="B351" s="33"/>
      <c r="C351" s="39"/>
      <c r="D351" s="40" t="s">
        <v>23</v>
      </c>
      <c r="E351" s="41" t="s">
        <v>28</v>
      </c>
      <c r="F351" s="42"/>
      <c r="G351" s="43"/>
      <c r="H351" s="45"/>
      <c r="I351" s="43"/>
      <c r="J351" s="42"/>
      <c r="K351" s="45"/>
      <c r="L351" s="46"/>
      <c r="M351" s="1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48" t="s">
        <v>30</v>
      </c>
      <c r="F352" s="42"/>
      <c r="G352" s="43"/>
      <c r="H352" s="45"/>
      <c r="I352" s="43"/>
      <c r="J352" s="42"/>
      <c r="K352" s="45"/>
      <c r="L352" s="46"/>
      <c r="M352" s="1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31</v>
      </c>
      <c r="F353" s="42"/>
      <c r="G353" s="43"/>
      <c r="H353" s="45"/>
      <c r="I353" s="43"/>
      <c r="J353" s="42"/>
      <c r="K353" s="45"/>
      <c r="L353" s="46"/>
      <c r="M353" s="1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35"/>
      <c r="I354" s="36"/>
      <c r="J354" s="49"/>
      <c r="K354" s="35" t="n">
        <f aca="false">SUM(K355:K361)</f>
        <v>0</v>
      </c>
      <c r="L354" s="50"/>
      <c r="M354" s="12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43"/>
      <c r="H355" s="45"/>
      <c r="I355" s="43"/>
      <c r="J355" s="42"/>
      <c r="K355" s="45"/>
      <c r="L355" s="46"/>
      <c r="M355" s="1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43"/>
      <c r="H356" s="45"/>
      <c r="I356" s="43"/>
      <c r="J356" s="42"/>
      <c r="K356" s="45"/>
      <c r="L356" s="46"/>
      <c r="M356" s="1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43"/>
      <c r="H357" s="45"/>
      <c r="I357" s="43"/>
      <c r="J357" s="42"/>
      <c r="K357" s="45"/>
      <c r="L357" s="46"/>
      <c r="M357" s="1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43"/>
      <c r="H358" s="45"/>
      <c r="I358" s="43"/>
      <c r="J358" s="42"/>
      <c r="K358" s="45"/>
      <c r="L358" s="46"/>
      <c r="M358" s="12"/>
    </row>
    <row r="359" customFormat="false" ht="12.75" hidden="false" customHeight="false" outlineLevel="0" collapsed="false">
      <c r="A359" s="32"/>
      <c r="B359" s="33"/>
      <c r="C359" s="39"/>
      <c r="D359" s="40" t="s">
        <v>23</v>
      </c>
      <c r="E359" s="41" t="s">
        <v>28</v>
      </c>
      <c r="F359" s="42"/>
      <c r="G359" s="43"/>
      <c r="H359" s="45"/>
      <c r="I359" s="43"/>
      <c r="J359" s="42"/>
      <c r="K359" s="45"/>
      <c r="L359" s="46"/>
      <c r="M359" s="1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48" t="s">
        <v>30</v>
      </c>
      <c r="F360" s="42"/>
      <c r="G360" s="43"/>
      <c r="H360" s="45"/>
      <c r="I360" s="43"/>
      <c r="J360" s="42"/>
      <c r="K360" s="45"/>
      <c r="L360" s="46"/>
      <c r="M360" s="1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31</v>
      </c>
      <c r="F361" s="42"/>
      <c r="G361" s="43"/>
      <c r="H361" s="45"/>
      <c r="I361" s="43"/>
      <c r="J361" s="42"/>
      <c r="K361" s="45"/>
      <c r="L361" s="46"/>
      <c r="M361" s="1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35"/>
      <c r="I362" s="36"/>
      <c r="J362" s="49"/>
      <c r="K362" s="35" t="n">
        <f aca="false">SUM(K363:K369)</f>
        <v>150.03</v>
      </c>
      <c r="L362" s="50"/>
      <c r="M362" s="12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43"/>
      <c r="H363" s="44"/>
      <c r="I363" s="43"/>
      <c r="J363" s="42"/>
      <c r="K363" s="45"/>
      <c r="L363" s="46"/>
      <c r="M363" s="12"/>
    </row>
    <row r="364" customFormat="false" ht="15.75" hidden="false" customHeight="true" outlineLevel="0" collapsed="false">
      <c r="A364" s="32"/>
      <c r="B364" s="33"/>
      <c r="C364" s="34"/>
      <c r="D364" s="40" t="s">
        <v>23</v>
      </c>
      <c r="E364" s="41" t="s">
        <v>25</v>
      </c>
      <c r="F364" s="42" t="s">
        <v>131</v>
      </c>
      <c r="G364" s="43" t="n">
        <v>42388</v>
      </c>
      <c r="H364" s="45" t="s">
        <v>117</v>
      </c>
      <c r="I364" s="43" t="n">
        <v>42391</v>
      </c>
      <c r="J364" s="42" t="s">
        <v>118</v>
      </c>
      <c r="K364" s="47" t="n">
        <v>150.03</v>
      </c>
      <c r="L364" s="46" t="n">
        <v>34</v>
      </c>
      <c r="M364" s="12" t="n">
        <v>1</v>
      </c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42"/>
      <c r="G365" s="42"/>
      <c r="H365" s="45"/>
      <c r="I365" s="43"/>
      <c r="J365" s="42"/>
      <c r="K365" s="47"/>
      <c r="L365" s="46"/>
      <c r="M365" s="1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43"/>
      <c r="H366" s="45"/>
      <c r="I366" s="43"/>
      <c r="J366" s="42"/>
      <c r="K366" s="45"/>
      <c r="L366" s="46"/>
      <c r="M366" s="12"/>
    </row>
    <row r="367" customFormat="false" ht="12.75" hidden="false" customHeight="false" outlineLevel="0" collapsed="false">
      <c r="A367" s="32"/>
      <c r="B367" s="33"/>
      <c r="C367" s="39"/>
      <c r="D367" s="40" t="s">
        <v>23</v>
      </c>
      <c r="E367" s="41" t="s">
        <v>28</v>
      </c>
      <c r="F367" s="42"/>
      <c r="G367" s="43"/>
      <c r="H367" s="45"/>
      <c r="I367" s="43"/>
      <c r="J367" s="42"/>
      <c r="K367" s="45"/>
      <c r="L367" s="46"/>
      <c r="M367" s="1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48" t="s">
        <v>30</v>
      </c>
      <c r="F368" s="42"/>
      <c r="G368" s="43"/>
      <c r="H368" s="45"/>
      <c r="I368" s="43"/>
      <c r="J368" s="42"/>
      <c r="K368" s="45"/>
      <c r="L368" s="46"/>
      <c r="M368" s="1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31</v>
      </c>
      <c r="F369" s="42"/>
      <c r="G369" s="43"/>
      <c r="H369" s="45"/>
      <c r="I369" s="43"/>
      <c r="J369" s="42"/>
      <c r="K369" s="45"/>
      <c r="L369" s="46"/>
      <c r="M369" s="1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35"/>
      <c r="I370" s="36"/>
      <c r="J370" s="49"/>
      <c r="K370" s="35" t="n">
        <f aca="false">SUM(K371:K377)</f>
        <v>1597.49</v>
      </c>
      <c r="L370" s="50"/>
      <c r="M370" s="12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43"/>
      <c r="H371" s="45"/>
      <c r="I371" s="43"/>
      <c r="J371" s="42"/>
      <c r="K371" s="45"/>
      <c r="L371" s="46"/>
      <c r="M371" s="12"/>
    </row>
    <row r="372" customFormat="false" ht="12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42" t="s">
        <v>131</v>
      </c>
      <c r="G372" s="43" t="n">
        <v>42369</v>
      </c>
      <c r="H372" s="45" t="s">
        <v>117</v>
      </c>
      <c r="I372" s="43" t="n">
        <v>42391</v>
      </c>
      <c r="J372" s="42" t="s">
        <v>118</v>
      </c>
      <c r="K372" s="45" t="n">
        <v>1597.49</v>
      </c>
      <c r="L372" s="46" t="s">
        <v>134</v>
      </c>
      <c r="M372" s="12" t="n">
        <v>9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/>
      <c r="G373" s="43"/>
      <c r="H373" s="45"/>
      <c r="I373" s="43"/>
      <c r="J373" s="42"/>
      <c r="K373" s="45"/>
      <c r="L373" s="46"/>
      <c r="M373" s="12"/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43"/>
      <c r="H374" s="45"/>
      <c r="I374" s="43"/>
      <c r="J374" s="42"/>
      <c r="K374" s="45"/>
      <c r="L374" s="46"/>
      <c r="M374" s="12"/>
    </row>
    <row r="375" customFormat="false" ht="12.75" hidden="false" customHeight="false" outlineLevel="0" collapsed="false">
      <c r="A375" s="32"/>
      <c r="B375" s="33"/>
      <c r="C375" s="39"/>
      <c r="D375" s="40" t="s">
        <v>23</v>
      </c>
      <c r="E375" s="41" t="s">
        <v>28</v>
      </c>
      <c r="F375" s="42"/>
      <c r="G375" s="43"/>
      <c r="H375" s="45"/>
      <c r="I375" s="43"/>
      <c r="J375" s="42"/>
      <c r="K375" s="45"/>
      <c r="L375" s="46"/>
      <c r="M375" s="1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48" t="s">
        <v>30</v>
      </c>
      <c r="F376" s="42"/>
      <c r="G376" s="43"/>
      <c r="H376" s="45"/>
      <c r="I376" s="43"/>
      <c r="J376" s="42"/>
      <c r="K376" s="45"/>
      <c r="L376" s="46"/>
      <c r="M376" s="1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31</v>
      </c>
      <c r="F377" s="42"/>
      <c r="G377" s="43"/>
      <c r="H377" s="45"/>
      <c r="I377" s="43"/>
      <c r="J377" s="42"/>
      <c r="K377" s="45"/>
      <c r="L377" s="46"/>
      <c r="M377" s="1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35"/>
      <c r="I378" s="36"/>
      <c r="J378" s="49"/>
      <c r="K378" s="35" t="n">
        <f aca="false">SUM(K379:K385)</f>
        <v>494.63</v>
      </c>
      <c r="L378" s="50"/>
      <c r="M378" s="12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43"/>
      <c r="H379" s="45"/>
      <c r="I379" s="43"/>
      <c r="J379" s="42"/>
      <c r="K379" s="45"/>
      <c r="L379" s="46"/>
      <c r="M379" s="1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 t="s">
        <v>137</v>
      </c>
      <c r="G380" s="43" t="n">
        <v>42389</v>
      </c>
      <c r="H380" s="45" t="s">
        <v>117</v>
      </c>
      <c r="I380" s="43" t="n">
        <v>42391</v>
      </c>
      <c r="J380" s="42" t="s">
        <v>118</v>
      </c>
      <c r="K380" s="45" t="n">
        <v>494.63</v>
      </c>
      <c r="L380" s="46" t="n">
        <v>56</v>
      </c>
      <c r="M380" s="12" t="n">
        <v>1</v>
      </c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43"/>
      <c r="H381" s="45"/>
      <c r="I381" s="43"/>
      <c r="J381" s="42"/>
      <c r="K381" s="45"/>
      <c r="L381" s="46"/>
      <c r="M381" s="1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43"/>
      <c r="H382" s="45"/>
      <c r="I382" s="43"/>
      <c r="J382" s="42"/>
      <c r="K382" s="45"/>
      <c r="L382" s="46"/>
      <c r="M382" s="12"/>
    </row>
    <row r="383" customFormat="false" ht="12.75" hidden="false" customHeight="false" outlineLevel="0" collapsed="false">
      <c r="A383" s="32"/>
      <c r="B383" s="33"/>
      <c r="C383" s="39"/>
      <c r="D383" s="40" t="s">
        <v>23</v>
      </c>
      <c r="E383" s="41" t="s">
        <v>28</v>
      </c>
      <c r="F383" s="42"/>
      <c r="G383" s="43"/>
      <c r="H383" s="45"/>
      <c r="I383" s="43"/>
      <c r="J383" s="42"/>
      <c r="K383" s="45"/>
      <c r="L383" s="46"/>
      <c r="M383" s="1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48" t="s">
        <v>30</v>
      </c>
      <c r="F384" s="42"/>
      <c r="G384" s="43"/>
      <c r="H384" s="45"/>
      <c r="I384" s="43"/>
      <c r="J384" s="42"/>
      <c r="K384" s="45"/>
      <c r="L384" s="46"/>
      <c r="M384" s="1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31</v>
      </c>
      <c r="F385" s="42"/>
      <c r="G385" s="43"/>
      <c r="H385" s="45"/>
      <c r="I385" s="43"/>
      <c r="J385" s="42"/>
      <c r="K385" s="45"/>
      <c r="L385" s="46"/>
      <c r="M385" s="1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35"/>
      <c r="I386" s="36"/>
      <c r="J386" s="49"/>
      <c r="K386" s="35" t="n">
        <f aca="false">SUM(K387:K393)</f>
        <v>0</v>
      </c>
      <c r="L386" s="50"/>
      <c r="M386" s="12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43"/>
      <c r="H387" s="45"/>
      <c r="I387" s="43"/>
      <c r="J387" s="42"/>
      <c r="K387" s="45"/>
      <c r="L387" s="46"/>
      <c r="M387" s="1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/>
      <c r="G388" s="43"/>
      <c r="H388" s="45"/>
      <c r="I388" s="43"/>
      <c r="J388" s="42"/>
      <c r="K388" s="45"/>
      <c r="L388" s="46"/>
      <c r="M388" s="12"/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43"/>
      <c r="H389" s="45"/>
      <c r="I389" s="43"/>
      <c r="J389" s="42"/>
      <c r="K389" s="45"/>
      <c r="L389" s="46"/>
      <c r="M389" s="1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43"/>
      <c r="H390" s="45"/>
      <c r="I390" s="43"/>
      <c r="J390" s="42"/>
      <c r="K390" s="45"/>
      <c r="L390" s="46"/>
      <c r="M390" s="12"/>
    </row>
    <row r="391" customFormat="false" ht="12.75" hidden="false" customHeight="false" outlineLevel="0" collapsed="false">
      <c r="A391" s="32"/>
      <c r="B391" s="33"/>
      <c r="C391" s="39"/>
      <c r="D391" s="40" t="s">
        <v>23</v>
      </c>
      <c r="E391" s="41" t="s">
        <v>28</v>
      </c>
      <c r="F391" s="42"/>
      <c r="G391" s="43"/>
      <c r="H391" s="45"/>
      <c r="I391" s="43"/>
      <c r="J391" s="42"/>
      <c r="K391" s="45"/>
      <c r="L391" s="46"/>
      <c r="M391" s="1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48" t="s">
        <v>30</v>
      </c>
      <c r="F392" s="42"/>
      <c r="G392" s="43"/>
      <c r="H392" s="45"/>
      <c r="I392" s="43"/>
      <c r="J392" s="42"/>
      <c r="K392" s="45"/>
      <c r="L392" s="46"/>
      <c r="M392" s="1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31</v>
      </c>
      <c r="F393" s="42"/>
      <c r="G393" s="43"/>
      <c r="H393" s="45"/>
      <c r="I393" s="43"/>
      <c r="J393" s="42"/>
      <c r="K393" s="45"/>
      <c r="L393" s="46"/>
      <c r="M393" s="1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35"/>
      <c r="I394" s="36"/>
      <c r="J394" s="49"/>
      <c r="K394" s="35" t="n">
        <f aca="false">SUM(K395:K401)</f>
        <v>0</v>
      </c>
      <c r="L394" s="50"/>
      <c r="M394" s="1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43"/>
      <c r="H395" s="45"/>
      <c r="I395" s="43"/>
      <c r="J395" s="42"/>
      <c r="K395" s="45"/>
      <c r="L395" s="46"/>
      <c r="M395" s="1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/>
      <c r="G396" s="43"/>
      <c r="H396" s="45"/>
      <c r="I396" s="43"/>
      <c r="J396" s="42"/>
      <c r="K396" s="45"/>
      <c r="L396" s="46"/>
      <c r="M396" s="12"/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43"/>
      <c r="H397" s="45"/>
      <c r="I397" s="43"/>
      <c r="J397" s="42"/>
      <c r="K397" s="45"/>
      <c r="L397" s="46"/>
      <c r="M397" s="1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43"/>
      <c r="H398" s="45"/>
      <c r="I398" s="43"/>
      <c r="J398" s="42"/>
      <c r="K398" s="45"/>
      <c r="L398" s="46"/>
      <c r="M398" s="12"/>
    </row>
    <row r="399" customFormat="false" ht="12.75" hidden="false" customHeight="false" outlineLevel="0" collapsed="false">
      <c r="A399" s="32"/>
      <c r="B399" s="33"/>
      <c r="C399" s="39"/>
      <c r="D399" s="40" t="s">
        <v>23</v>
      </c>
      <c r="E399" s="41" t="s">
        <v>28</v>
      </c>
      <c r="F399" s="42"/>
      <c r="G399" s="43"/>
      <c r="H399" s="45"/>
      <c r="I399" s="43"/>
      <c r="J399" s="42"/>
      <c r="K399" s="45"/>
      <c r="L399" s="46"/>
      <c r="M399" s="1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48" t="s">
        <v>30</v>
      </c>
      <c r="F400" s="42"/>
      <c r="G400" s="43"/>
      <c r="H400" s="45"/>
      <c r="I400" s="43"/>
      <c r="J400" s="42"/>
      <c r="K400" s="45"/>
      <c r="L400" s="46"/>
      <c r="M400" s="1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31</v>
      </c>
      <c r="F401" s="42"/>
      <c r="G401" s="43"/>
      <c r="H401" s="45"/>
      <c r="I401" s="43"/>
      <c r="J401" s="42"/>
      <c r="K401" s="45"/>
      <c r="L401" s="46"/>
      <c r="M401" s="1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35"/>
      <c r="I402" s="36"/>
      <c r="J402" s="49"/>
      <c r="K402" s="35" t="n">
        <f aca="false">SUM(K403:K409)</f>
        <v>0</v>
      </c>
      <c r="L402" s="50"/>
      <c r="M402" s="12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43"/>
      <c r="H403" s="45"/>
      <c r="I403" s="43"/>
      <c r="J403" s="42"/>
      <c r="K403" s="45"/>
      <c r="L403" s="46"/>
      <c r="M403" s="1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43"/>
      <c r="H404" s="45"/>
      <c r="I404" s="43"/>
      <c r="J404" s="42"/>
      <c r="K404" s="45"/>
      <c r="L404" s="46"/>
      <c r="M404" s="1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43"/>
      <c r="H405" s="45"/>
      <c r="I405" s="43"/>
      <c r="J405" s="42"/>
      <c r="K405" s="45"/>
      <c r="L405" s="46"/>
      <c r="M405" s="1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43"/>
      <c r="H406" s="45"/>
      <c r="I406" s="43"/>
      <c r="J406" s="42"/>
      <c r="K406" s="45"/>
      <c r="L406" s="46"/>
      <c r="M406" s="12"/>
    </row>
    <row r="407" customFormat="false" ht="12.75" hidden="false" customHeight="false" outlineLevel="0" collapsed="false">
      <c r="A407" s="32"/>
      <c r="B407" s="33"/>
      <c r="C407" s="39"/>
      <c r="D407" s="40" t="s">
        <v>23</v>
      </c>
      <c r="E407" s="41" t="s">
        <v>28</v>
      </c>
      <c r="F407" s="42"/>
      <c r="G407" s="43"/>
      <c r="H407" s="45"/>
      <c r="I407" s="43"/>
      <c r="J407" s="42"/>
      <c r="K407" s="45"/>
      <c r="L407" s="46"/>
      <c r="M407" s="1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48" t="s">
        <v>30</v>
      </c>
      <c r="F408" s="42"/>
      <c r="G408" s="43"/>
      <c r="H408" s="45"/>
      <c r="I408" s="43"/>
      <c r="J408" s="42"/>
      <c r="K408" s="45"/>
      <c r="L408" s="46"/>
      <c r="M408" s="1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31</v>
      </c>
      <c r="F409" s="42"/>
      <c r="G409" s="43"/>
      <c r="H409" s="45"/>
      <c r="I409" s="43"/>
      <c r="J409" s="42"/>
      <c r="K409" s="45"/>
      <c r="L409" s="46"/>
      <c r="M409" s="1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35"/>
      <c r="I410" s="36"/>
      <c r="J410" s="49"/>
      <c r="K410" s="35" t="n">
        <f aca="false">SUM(K411:K417)</f>
        <v>0</v>
      </c>
      <c r="L410" s="50"/>
      <c r="M410" s="12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43"/>
      <c r="H411" s="45"/>
      <c r="I411" s="43"/>
      <c r="J411" s="42"/>
      <c r="K411" s="45"/>
      <c r="L411" s="46"/>
      <c r="M411" s="1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43"/>
      <c r="H412" s="45"/>
      <c r="I412" s="43"/>
      <c r="J412" s="42"/>
      <c r="K412" s="45"/>
      <c r="L412" s="46"/>
      <c r="M412" s="1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43"/>
      <c r="H413" s="45"/>
      <c r="I413" s="43"/>
      <c r="J413" s="42"/>
      <c r="K413" s="45"/>
      <c r="L413" s="46"/>
      <c r="M413" s="1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43"/>
      <c r="H414" s="45"/>
      <c r="I414" s="43"/>
      <c r="J414" s="42"/>
      <c r="K414" s="45"/>
      <c r="L414" s="46"/>
      <c r="M414" s="12"/>
    </row>
    <row r="415" customFormat="false" ht="12.75" hidden="false" customHeight="false" outlineLevel="0" collapsed="false">
      <c r="A415" s="32"/>
      <c r="B415" s="33"/>
      <c r="C415" s="39"/>
      <c r="D415" s="40" t="s">
        <v>23</v>
      </c>
      <c r="E415" s="41" t="s">
        <v>28</v>
      </c>
      <c r="F415" s="42"/>
      <c r="G415" s="43"/>
      <c r="H415" s="45"/>
      <c r="I415" s="43"/>
      <c r="J415" s="42"/>
      <c r="K415" s="45"/>
      <c r="L415" s="46"/>
      <c r="M415" s="1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48" t="s">
        <v>30</v>
      </c>
      <c r="F416" s="42"/>
      <c r="G416" s="43"/>
      <c r="H416" s="45"/>
      <c r="I416" s="43"/>
      <c r="J416" s="42"/>
      <c r="K416" s="45"/>
      <c r="L416" s="46"/>
      <c r="M416" s="1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31</v>
      </c>
      <c r="F417" s="42"/>
      <c r="G417" s="43"/>
      <c r="H417" s="45"/>
      <c r="I417" s="43"/>
      <c r="J417" s="42"/>
      <c r="K417" s="45"/>
      <c r="L417" s="46"/>
      <c r="M417" s="1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35"/>
      <c r="I418" s="36"/>
      <c r="J418" s="49"/>
      <c r="K418" s="35" t="n">
        <f aca="false">SUM(K419:K425)</f>
        <v>2536</v>
      </c>
      <c r="L418" s="50"/>
      <c r="M418" s="12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43"/>
      <c r="H419" s="45"/>
      <c r="I419" s="43"/>
      <c r="J419" s="42"/>
      <c r="K419" s="45"/>
      <c r="L419" s="46"/>
      <c r="M419" s="1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 t="s">
        <v>148</v>
      </c>
      <c r="G420" s="43" t="n">
        <v>42387</v>
      </c>
      <c r="H420" s="45" t="s">
        <v>117</v>
      </c>
      <c r="I420" s="43" t="n">
        <v>42391</v>
      </c>
      <c r="J420" s="42" t="s">
        <v>118</v>
      </c>
      <c r="K420" s="45" t="n">
        <v>2536</v>
      </c>
      <c r="L420" s="46" t="s">
        <v>149</v>
      </c>
      <c r="M420" s="12" t="n">
        <v>5</v>
      </c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43"/>
      <c r="H421" s="45"/>
      <c r="I421" s="43"/>
      <c r="J421" s="42"/>
      <c r="K421" s="45"/>
      <c r="L421" s="46"/>
      <c r="M421" s="1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43"/>
      <c r="H422" s="45"/>
      <c r="I422" s="43"/>
      <c r="J422" s="42"/>
      <c r="K422" s="45"/>
      <c r="L422" s="46"/>
      <c r="M422" s="12"/>
    </row>
    <row r="423" customFormat="false" ht="12.75" hidden="false" customHeight="false" outlineLevel="0" collapsed="false">
      <c r="A423" s="32"/>
      <c r="B423" s="33"/>
      <c r="C423" s="39"/>
      <c r="D423" s="40" t="s">
        <v>23</v>
      </c>
      <c r="E423" s="41" t="s">
        <v>28</v>
      </c>
      <c r="F423" s="42"/>
      <c r="G423" s="43"/>
      <c r="H423" s="45"/>
      <c r="I423" s="43"/>
      <c r="J423" s="42"/>
      <c r="K423" s="45"/>
      <c r="L423" s="46"/>
      <c r="M423" s="1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48" t="s">
        <v>30</v>
      </c>
      <c r="F424" s="42"/>
      <c r="G424" s="43"/>
      <c r="H424" s="45"/>
      <c r="I424" s="43"/>
      <c r="J424" s="42"/>
      <c r="K424" s="45"/>
      <c r="L424" s="46"/>
      <c r="M424" s="1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31</v>
      </c>
      <c r="F425" s="42"/>
      <c r="G425" s="43"/>
      <c r="H425" s="45"/>
      <c r="I425" s="43"/>
      <c r="J425" s="42"/>
      <c r="K425" s="45"/>
      <c r="L425" s="46"/>
      <c r="M425" s="12"/>
    </row>
    <row r="426" customFormat="false" ht="13.5" hidden="false" customHeight="true" outlineLevel="0" collapsed="false">
      <c r="A426" s="74"/>
      <c r="B426" s="74" t="s">
        <v>150</v>
      </c>
      <c r="C426" s="74"/>
      <c r="D426" s="75"/>
      <c r="E426" s="75"/>
      <c r="F426" s="76"/>
      <c r="G426" s="77"/>
      <c r="H426" s="75"/>
      <c r="I426" s="77"/>
      <c r="J426" s="76"/>
      <c r="K426" s="75" t="n">
        <f aca="false">SUM(K194+K202+K210+K218+K226+K234+K242+K250+K258+K266+K274+K282+K290+K298+K306+K314+K322+K330+K338+K346+K354+K362+K370+K378+K386+K394+K402+K410+K418)</f>
        <v>4984.1</v>
      </c>
      <c r="L426" s="78"/>
      <c r="M426" s="12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80"/>
      <c r="I427" s="82"/>
      <c r="J427" s="81"/>
      <c r="K427" s="80"/>
      <c r="L427" s="83"/>
      <c r="M427" s="12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84"/>
      <c r="I428" s="86"/>
      <c r="J428" s="85"/>
      <c r="K428" s="84"/>
      <c r="L428" s="87"/>
      <c r="M428" s="12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35"/>
      <c r="I429" s="36"/>
      <c r="J429" s="49"/>
      <c r="K429" s="35" t="n">
        <f aca="false">SUM(K430:K436)</f>
        <v>0</v>
      </c>
      <c r="L429" s="50"/>
      <c r="M429" s="12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43"/>
      <c r="H430" s="44"/>
      <c r="I430" s="43"/>
      <c r="J430" s="42"/>
      <c r="K430" s="45"/>
      <c r="L430" s="46"/>
      <c r="M430" s="1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/>
      <c r="G431" s="43"/>
      <c r="H431" s="44"/>
      <c r="I431" s="43"/>
      <c r="J431" s="42"/>
      <c r="K431" s="45"/>
      <c r="L431" s="46"/>
      <c r="M431" s="12"/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/>
      <c r="G432" s="43"/>
      <c r="H432" s="45"/>
      <c r="I432" s="43"/>
      <c r="J432" s="42"/>
      <c r="K432" s="45"/>
      <c r="L432" s="46"/>
      <c r="M432" s="12"/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43"/>
      <c r="H433" s="45"/>
      <c r="I433" s="43"/>
      <c r="J433" s="42"/>
      <c r="K433" s="45"/>
      <c r="L433" s="46"/>
      <c r="M433" s="12"/>
    </row>
    <row r="434" customFormat="false" ht="12.75" hidden="false" customHeight="false" outlineLevel="0" collapsed="false">
      <c r="A434" s="32"/>
      <c r="B434" s="33"/>
      <c r="C434" s="39"/>
      <c r="D434" s="40" t="s">
        <v>23</v>
      </c>
      <c r="E434" s="41" t="s">
        <v>28</v>
      </c>
      <c r="F434" s="42"/>
      <c r="G434" s="43"/>
      <c r="H434" s="45"/>
      <c r="I434" s="43"/>
      <c r="J434" s="42"/>
      <c r="K434" s="45"/>
      <c r="L434" s="46"/>
      <c r="M434" s="1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48" t="s">
        <v>30</v>
      </c>
      <c r="F435" s="42"/>
      <c r="G435" s="43"/>
      <c r="H435" s="45"/>
      <c r="I435" s="43"/>
      <c r="J435" s="42"/>
      <c r="K435" s="45"/>
      <c r="L435" s="46"/>
      <c r="M435" s="1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31</v>
      </c>
      <c r="F436" s="42"/>
      <c r="G436" s="43"/>
      <c r="H436" s="45"/>
      <c r="I436" s="43"/>
      <c r="J436" s="42"/>
      <c r="K436" s="45"/>
      <c r="L436" s="46"/>
      <c r="M436" s="1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35"/>
      <c r="I437" s="36"/>
      <c r="J437" s="49"/>
      <c r="K437" s="35" t="n">
        <f aca="false">SUM(K438:K444)</f>
        <v>0</v>
      </c>
      <c r="L437" s="50"/>
      <c r="M437" s="12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43"/>
      <c r="H438" s="45"/>
      <c r="I438" s="43"/>
      <c r="J438" s="42"/>
      <c r="K438" s="45"/>
      <c r="L438" s="46"/>
      <c r="M438" s="1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43"/>
      <c r="H439" s="45"/>
      <c r="I439" s="43"/>
      <c r="J439" s="42"/>
      <c r="K439" s="45"/>
      <c r="L439" s="46"/>
      <c r="M439" s="1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43"/>
      <c r="H440" s="45"/>
      <c r="I440" s="43"/>
      <c r="J440" s="42"/>
      <c r="K440" s="45"/>
      <c r="L440" s="46"/>
      <c r="M440" s="1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43"/>
      <c r="H441" s="45"/>
      <c r="I441" s="43"/>
      <c r="J441" s="42"/>
      <c r="K441" s="45"/>
      <c r="L441" s="46"/>
      <c r="M441" s="12"/>
    </row>
    <row r="442" customFormat="false" ht="12.75" hidden="false" customHeight="false" outlineLevel="0" collapsed="false">
      <c r="A442" s="32"/>
      <c r="B442" s="33"/>
      <c r="C442" s="39"/>
      <c r="D442" s="40" t="s">
        <v>23</v>
      </c>
      <c r="E442" s="41" t="s">
        <v>28</v>
      </c>
      <c r="F442" s="42"/>
      <c r="G442" s="43"/>
      <c r="H442" s="45"/>
      <c r="I442" s="43"/>
      <c r="J442" s="42"/>
      <c r="K442" s="45"/>
      <c r="L442" s="46"/>
      <c r="M442" s="1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48" t="s">
        <v>30</v>
      </c>
      <c r="F443" s="42"/>
      <c r="G443" s="43"/>
      <c r="H443" s="45"/>
      <c r="I443" s="43"/>
      <c r="J443" s="42"/>
      <c r="K443" s="45"/>
      <c r="L443" s="46"/>
      <c r="M443" s="1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31</v>
      </c>
      <c r="F444" s="42"/>
      <c r="G444" s="43"/>
      <c r="H444" s="45"/>
      <c r="I444" s="43"/>
      <c r="J444" s="42"/>
      <c r="K444" s="45"/>
      <c r="L444" s="46"/>
      <c r="M444" s="1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35"/>
      <c r="I445" s="36"/>
      <c r="J445" s="49"/>
      <c r="K445" s="35" t="n">
        <f aca="false">SUM(K446:K452)</f>
        <v>0</v>
      </c>
      <c r="L445" s="50"/>
      <c r="M445" s="12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43"/>
      <c r="H446" s="45"/>
      <c r="I446" s="43"/>
      <c r="J446" s="42"/>
      <c r="K446" s="45"/>
      <c r="L446" s="46"/>
      <c r="M446" s="1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43"/>
      <c r="H447" s="45"/>
      <c r="I447" s="43"/>
      <c r="J447" s="42"/>
      <c r="K447" s="45"/>
      <c r="L447" s="46"/>
      <c r="M447" s="1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43"/>
      <c r="H448" s="45"/>
      <c r="I448" s="43"/>
      <c r="J448" s="42"/>
      <c r="K448" s="45"/>
      <c r="L448" s="46"/>
      <c r="M448" s="1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43"/>
      <c r="H449" s="45"/>
      <c r="I449" s="43"/>
      <c r="J449" s="42"/>
      <c r="K449" s="45"/>
      <c r="L449" s="46"/>
      <c r="M449" s="12"/>
    </row>
    <row r="450" customFormat="false" ht="12.75" hidden="false" customHeight="false" outlineLevel="0" collapsed="false">
      <c r="A450" s="32"/>
      <c r="B450" s="33"/>
      <c r="C450" s="39"/>
      <c r="D450" s="40" t="s">
        <v>23</v>
      </c>
      <c r="E450" s="41" t="s">
        <v>28</v>
      </c>
      <c r="F450" s="42"/>
      <c r="G450" s="43"/>
      <c r="H450" s="45"/>
      <c r="I450" s="43"/>
      <c r="J450" s="42"/>
      <c r="K450" s="45"/>
      <c r="L450" s="46"/>
      <c r="M450" s="1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48" t="s">
        <v>30</v>
      </c>
      <c r="F451" s="42"/>
      <c r="G451" s="43"/>
      <c r="H451" s="45"/>
      <c r="I451" s="43"/>
      <c r="J451" s="42"/>
      <c r="K451" s="45"/>
      <c r="L451" s="46"/>
      <c r="M451" s="1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31</v>
      </c>
      <c r="F452" s="42"/>
      <c r="G452" s="43"/>
      <c r="H452" s="45"/>
      <c r="I452" s="43"/>
      <c r="J452" s="42"/>
      <c r="K452" s="45"/>
      <c r="L452" s="46"/>
      <c r="M452" s="1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35"/>
      <c r="I453" s="36"/>
      <c r="J453" s="49"/>
      <c r="K453" s="35" t="n">
        <f aca="false">SUM(K454:K460)</f>
        <v>0</v>
      </c>
      <c r="L453" s="50"/>
      <c r="M453" s="12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43"/>
      <c r="H454" s="45"/>
      <c r="I454" s="43"/>
      <c r="J454" s="42"/>
      <c r="K454" s="45"/>
      <c r="L454" s="46"/>
      <c r="M454" s="1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43"/>
      <c r="H455" s="45"/>
      <c r="I455" s="43"/>
      <c r="J455" s="42"/>
      <c r="K455" s="45"/>
      <c r="L455" s="46"/>
      <c r="M455" s="1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43"/>
      <c r="H456" s="45"/>
      <c r="I456" s="43"/>
      <c r="J456" s="42"/>
      <c r="K456" s="45"/>
      <c r="L456" s="46"/>
      <c r="M456" s="1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43"/>
      <c r="H457" s="45"/>
      <c r="I457" s="43"/>
      <c r="J457" s="42"/>
      <c r="K457" s="45"/>
      <c r="L457" s="46"/>
      <c r="M457" s="12"/>
    </row>
    <row r="458" customFormat="false" ht="12.75" hidden="false" customHeight="false" outlineLevel="0" collapsed="false">
      <c r="A458" s="32"/>
      <c r="B458" s="33"/>
      <c r="C458" s="39"/>
      <c r="D458" s="40" t="s">
        <v>23</v>
      </c>
      <c r="E458" s="41" t="s">
        <v>28</v>
      </c>
      <c r="F458" s="42"/>
      <c r="G458" s="43"/>
      <c r="H458" s="45"/>
      <c r="I458" s="43"/>
      <c r="J458" s="42"/>
      <c r="K458" s="45"/>
      <c r="L458" s="46"/>
      <c r="M458" s="1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48" t="s">
        <v>30</v>
      </c>
      <c r="F459" s="42"/>
      <c r="G459" s="43"/>
      <c r="H459" s="45"/>
      <c r="I459" s="43"/>
      <c r="J459" s="42"/>
      <c r="K459" s="45"/>
      <c r="L459" s="46"/>
      <c r="M459" s="1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31</v>
      </c>
      <c r="F460" s="42"/>
      <c r="G460" s="43"/>
      <c r="H460" s="45"/>
      <c r="I460" s="43"/>
      <c r="J460" s="42"/>
      <c r="K460" s="45"/>
      <c r="L460" s="46"/>
      <c r="M460" s="1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35"/>
      <c r="I461" s="36"/>
      <c r="J461" s="49"/>
      <c r="K461" s="35" t="n">
        <f aca="false">SUM(K462:K468)</f>
        <v>0</v>
      </c>
      <c r="L461" s="50"/>
      <c r="M461" s="12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43"/>
      <c r="H462" s="44"/>
      <c r="I462" s="43"/>
      <c r="J462" s="42"/>
      <c r="K462" s="45"/>
      <c r="L462" s="46"/>
      <c r="M462" s="1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/>
      <c r="G463" s="43"/>
      <c r="H463" s="44"/>
      <c r="I463" s="43"/>
      <c r="J463" s="42"/>
      <c r="K463" s="45"/>
      <c r="L463" s="46"/>
      <c r="M463" s="12"/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/>
      <c r="G464" s="43"/>
      <c r="H464" s="45"/>
      <c r="I464" s="43"/>
      <c r="J464" s="42"/>
      <c r="K464" s="45"/>
      <c r="L464" s="46"/>
      <c r="M464" s="12"/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43"/>
      <c r="H465" s="45"/>
      <c r="I465" s="43"/>
      <c r="J465" s="42"/>
      <c r="K465" s="45"/>
      <c r="L465" s="46"/>
      <c r="M465" s="12"/>
    </row>
    <row r="466" customFormat="false" ht="12.75" hidden="false" customHeight="false" outlineLevel="0" collapsed="false">
      <c r="A466" s="32"/>
      <c r="B466" s="33"/>
      <c r="C466" s="39"/>
      <c r="D466" s="40" t="s">
        <v>23</v>
      </c>
      <c r="E466" s="41" t="s">
        <v>28</v>
      </c>
      <c r="F466" s="42"/>
      <c r="G466" s="43"/>
      <c r="H466" s="45"/>
      <c r="I466" s="43"/>
      <c r="J466" s="42"/>
      <c r="K466" s="45"/>
      <c r="L466" s="46"/>
      <c r="M466" s="12"/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48" t="s">
        <v>30</v>
      </c>
      <c r="F467" s="42"/>
      <c r="G467" s="43"/>
      <c r="H467" s="45"/>
      <c r="I467" s="43"/>
      <c r="J467" s="42"/>
      <c r="K467" s="45"/>
      <c r="L467" s="46"/>
      <c r="M467" s="1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31</v>
      </c>
      <c r="F468" s="42"/>
      <c r="G468" s="43"/>
      <c r="H468" s="45"/>
      <c r="I468" s="43"/>
      <c r="J468" s="42"/>
      <c r="K468" s="45"/>
      <c r="L468" s="46"/>
      <c r="M468" s="1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35"/>
      <c r="I469" s="36"/>
      <c r="J469" s="49"/>
      <c r="K469" s="35" t="n">
        <f aca="false">SUM(K470:K476)</f>
        <v>0</v>
      </c>
      <c r="L469" s="50"/>
      <c r="M469" s="12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43"/>
      <c r="H470" s="45"/>
      <c r="I470" s="43"/>
      <c r="J470" s="42"/>
      <c r="K470" s="45"/>
      <c r="L470" s="46"/>
      <c r="M470" s="1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43"/>
      <c r="H471" s="44"/>
      <c r="I471" s="43"/>
      <c r="J471" s="42"/>
      <c r="K471" s="45"/>
      <c r="L471" s="46"/>
      <c r="M471" s="1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43"/>
      <c r="H472" s="45"/>
      <c r="I472" s="43"/>
      <c r="J472" s="42"/>
      <c r="K472" s="45"/>
      <c r="L472" s="46"/>
      <c r="M472" s="1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43"/>
      <c r="H473" s="45"/>
      <c r="I473" s="43"/>
      <c r="J473" s="42"/>
      <c r="K473" s="45"/>
      <c r="L473" s="46"/>
      <c r="M473" s="12"/>
    </row>
    <row r="474" customFormat="false" ht="12.75" hidden="false" customHeight="false" outlineLevel="0" collapsed="false">
      <c r="A474" s="32"/>
      <c r="B474" s="33"/>
      <c r="C474" s="39"/>
      <c r="D474" s="40" t="s">
        <v>23</v>
      </c>
      <c r="E474" s="41" t="s">
        <v>28</v>
      </c>
      <c r="F474" s="42"/>
      <c r="G474" s="43"/>
      <c r="H474" s="45"/>
      <c r="I474" s="43"/>
      <c r="J474" s="42"/>
      <c r="K474" s="45"/>
      <c r="L474" s="46"/>
      <c r="M474" s="1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48" t="s">
        <v>30</v>
      </c>
      <c r="F475" s="42"/>
      <c r="G475" s="43"/>
      <c r="H475" s="45"/>
      <c r="I475" s="43"/>
      <c r="J475" s="42"/>
      <c r="K475" s="45"/>
      <c r="L475" s="46"/>
      <c r="M475" s="1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31</v>
      </c>
      <c r="F476" s="42"/>
      <c r="G476" s="43"/>
      <c r="H476" s="45"/>
      <c r="I476" s="43"/>
      <c r="J476" s="42"/>
      <c r="K476" s="45"/>
      <c r="L476" s="46"/>
      <c r="M476" s="1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35"/>
      <c r="I477" s="36"/>
      <c r="J477" s="49"/>
      <c r="K477" s="35" t="n">
        <f aca="false">SUM(K478:K484)</f>
        <v>0</v>
      </c>
      <c r="L477" s="50"/>
      <c r="M477" s="12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43"/>
      <c r="H478" s="45"/>
      <c r="I478" s="43"/>
      <c r="J478" s="42"/>
      <c r="K478" s="45"/>
      <c r="L478" s="46"/>
      <c r="M478" s="1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43"/>
      <c r="H479" s="45"/>
      <c r="I479" s="43"/>
      <c r="J479" s="42"/>
      <c r="K479" s="45"/>
      <c r="L479" s="46"/>
      <c r="M479" s="1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43"/>
      <c r="H480" s="45"/>
      <c r="I480" s="43"/>
      <c r="J480" s="42"/>
      <c r="K480" s="45"/>
      <c r="L480" s="46"/>
      <c r="M480" s="1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43"/>
      <c r="H481" s="45"/>
      <c r="I481" s="43"/>
      <c r="J481" s="42"/>
      <c r="K481" s="45"/>
      <c r="L481" s="46"/>
      <c r="M481" s="12"/>
    </row>
    <row r="482" customFormat="false" ht="12.75" hidden="false" customHeight="false" outlineLevel="0" collapsed="false">
      <c r="A482" s="32"/>
      <c r="B482" s="33"/>
      <c r="C482" s="39"/>
      <c r="D482" s="40" t="s">
        <v>23</v>
      </c>
      <c r="E482" s="41" t="s">
        <v>28</v>
      </c>
      <c r="F482" s="42"/>
      <c r="G482" s="43"/>
      <c r="H482" s="45"/>
      <c r="I482" s="43"/>
      <c r="J482" s="42"/>
      <c r="K482" s="45"/>
      <c r="L482" s="46"/>
      <c r="M482" s="1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48" t="s">
        <v>30</v>
      </c>
      <c r="F483" s="42"/>
      <c r="G483" s="43"/>
      <c r="H483" s="45"/>
      <c r="I483" s="43"/>
      <c r="J483" s="42"/>
      <c r="K483" s="45"/>
      <c r="L483" s="46"/>
      <c r="M483" s="1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31</v>
      </c>
      <c r="F484" s="42"/>
      <c r="G484" s="43"/>
      <c r="H484" s="45"/>
      <c r="I484" s="43"/>
      <c r="J484" s="42"/>
      <c r="K484" s="45"/>
      <c r="L484" s="46"/>
      <c r="M484" s="1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35"/>
      <c r="I485" s="36"/>
      <c r="J485" s="49"/>
      <c r="K485" s="35" t="n">
        <f aca="false">SUM(K486:K492)</f>
        <v>3.85</v>
      </c>
      <c r="L485" s="50"/>
      <c r="M485" s="12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 t="s">
        <v>168</v>
      </c>
      <c r="G486" s="43" t="n">
        <v>42365</v>
      </c>
      <c r="H486" s="44" t="s">
        <v>169</v>
      </c>
      <c r="I486" s="43" t="n">
        <v>42373</v>
      </c>
      <c r="J486" s="42" t="s">
        <v>170</v>
      </c>
      <c r="K486" s="45" t="n">
        <v>2.31</v>
      </c>
      <c r="L486" s="46" t="n">
        <v>401</v>
      </c>
      <c r="M486" s="1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/>
      <c r="G487" s="43"/>
      <c r="H487" s="44"/>
      <c r="I487" s="43"/>
      <c r="J487" s="42"/>
      <c r="K487" s="45"/>
      <c r="L487" s="46"/>
      <c r="M487" s="12"/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 t="s">
        <v>168</v>
      </c>
      <c r="G488" s="43" t="n">
        <v>42365</v>
      </c>
      <c r="H488" s="44" t="s">
        <v>169</v>
      </c>
      <c r="I488" s="43" t="n">
        <v>42373</v>
      </c>
      <c r="J488" s="42" t="s">
        <v>170</v>
      </c>
      <c r="K488" s="45" t="n">
        <v>1.54</v>
      </c>
      <c r="L488" s="46" t="n">
        <v>401</v>
      </c>
      <c r="M488" s="12"/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43"/>
      <c r="H489" s="45"/>
      <c r="I489" s="43"/>
      <c r="J489" s="42"/>
      <c r="K489" s="45"/>
      <c r="L489" s="46"/>
      <c r="M489" s="12"/>
    </row>
    <row r="490" customFormat="false" ht="12.75" hidden="false" customHeight="false" outlineLevel="0" collapsed="false">
      <c r="A490" s="32"/>
      <c r="B490" s="33"/>
      <c r="C490" s="39"/>
      <c r="D490" s="40" t="s">
        <v>23</v>
      </c>
      <c r="E490" s="41" t="s">
        <v>28</v>
      </c>
      <c r="F490" s="42"/>
      <c r="G490" s="43"/>
      <c r="H490" s="45"/>
      <c r="I490" s="43"/>
      <c r="J490" s="42"/>
      <c r="K490" s="45"/>
      <c r="L490" s="46"/>
      <c r="M490" s="1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48" t="s">
        <v>30</v>
      </c>
      <c r="F491" s="42"/>
      <c r="G491" s="43"/>
      <c r="H491" s="45"/>
      <c r="I491" s="43"/>
      <c r="J491" s="42"/>
      <c r="K491" s="45"/>
      <c r="L491" s="46"/>
      <c r="M491" s="1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31</v>
      </c>
      <c r="F492" s="42"/>
      <c r="G492" s="43"/>
      <c r="H492" s="45"/>
      <c r="I492" s="43"/>
      <c r="J492" s="42"/>
      <c r="K492" s="45"/>
      <c r="L492" s="46"/>
      <c r="M492" s="1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35"/>
      <c r="I493" s="36"/>
      <c r="J493" s="49"/>
      <c r="K493" s="35" t="n">
        <f aca="false">SUM(K494:K500)</f>
        <v>0</v>
      </c>
      <c r="L493" s="50"/>
      <c r="M493" s="12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43"/>
      <c r="H494" s="44"/>
      <c r="I494" s="43"/>
      <c r="J494" s="42"/>
      <c r="K494" s="45"/>
      <c r="L494" s="46"/>
      <c r="M494" s="1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/>
      <c r="G495" s="43"/>
      <c r="H495" s="44"/>
      <c r="I495" s="43"/>
      <c r="J495" s="42"/>
      <c r="K495" s="45"/>
      <c r="L495" s="46"/>
      <c r="M495" s="12"/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/>
      <c r="G496" s="43"/>
      <c r="H496" s="44"/>
      <c r="I496" s="43"/>
      <c r="J496" s="42"/>
      <c r="K496" s="45"/>
      <c r="L496" s="46"/>
      <c r="M496" s="12"/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43"/>
      <c r="H497" s="45"/>
      <c r="I497" s="43"/>
      <c r="J497" s="42"/>
      <c r="K497" s="45"/>
      <c r="L497" s="46"/>
      <c r="M497" s="12"/>
    </row>
    <row r="498" customFormat="false" ht="12.75" hidden="false" customHeight="false" outlineLevel="0" collapsed="false">
      <c r="A498" s="32"/>
      <c r="B498" s="33"/>
      <c r="C498" s="39"/>
      <c r="D498" s="40" t="s">
        <v>23</v>
      </c>
      <c r="E498" s="41" t="s">
        <v>28</v>
      </c>
      <c r="F498" s="42"/>
      <c r="G498" s="43"/>
      <c r="H498" s="45"/>
      <c r="I498" s="43"/>
      <c r="J498" s="42"/>
      <c r="K498" s="45"/>
      <c r="L498" s="46"/>
      <c r="M498" s="1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48" t="s">
        <v>30</v>
      </c>
      <c r="F499" s="42"/>
      <c r="G499" s="43"/>
      <c r="H499" s="45"/>
      <c r="I499" s="43"/>
      <c r="J499" s="42"/>
      <c r="K499" s="45"/>
      <c r="L499" s="46"/>
      <c r="M499" s="1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31</v>
      </c>
      <c r="F500" s="42"/>
      <c r="G500" s="43"/>
      <c r="H500" s="45"/>
      <c r="I500" s="43"/>
      <c r="J500" s="42"/>
      <c r="K500" s="45"/>
      <c r="L500" s="46"/>
      <c r="M500" s="1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35"/>
      <c r="I501" s="36"/>
      <c r="J501" s="49"/>
      <c r="K501" s="35" t="n">
        <f aca="false">SUM(K502:K508)</f>
        <v>0</v>
      </c>
      <c r="L501" s="50"/>
      <c r="M501" s="12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43"/>
      <c r="H502" s="44"/>
      <c r="I502" s="43"/>
      <c r="J502" s="42"/>
      <c r="K502" s="45"/>
      <c r="L502" s="46"/>
      <c r="M502" s="1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43"/>
      <c r="H503" s="44"/>
      <c r="I503" s="43"/>
      <c r="J503" s="42"/>
      <c r="K503" s="45"/>
      <c r="L503" s="46"/>
      <c r="M503" s="1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43"/>
      <c r="H504" s="45"/>
      <c r="I504" s="43"/>
      <c r="J504" s="42"/>
      <c r="K504" s="45"/>
      <c r="L504" s="46"/>
      <c r="M504" s="1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43"/>
      <c r="H505" s="45"/>
      <c r="I505" s="43"/>
      <c r="J505" s="42"/>
      <c r="K505" s="45"/>
      <c r="L505" s="46"/>
      <c r="M505" s="12"/>
    </row>
    <row r="506" customFormat="false" ht="12.75" hidden="false" customHeight="false" outlineLevel="0" collapsed="false">
      <c r="A506" s="32"/>
      <c r="B506" s="33"/>
      <c r="C506" s="39"/>
      <c r="D506" s="40" t="s">
        <v>23</v>
      </c>
      <c r="E506" s="41" t="s">
        <v>28</v>
      </c>
      <c r="F506" s="42"/>
      <c r="G506" s="43"/>
      <c r="H506" s="45"/>
      <c r="I506" s="43"/>
      <c r="J506" s="42"/>
      <c r="K506" s="45"/>
      <c r="L506" s="46"/>
      <c r="M506" s="1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48" t="s">
        <v>30</v>
      </c>
      <c r="F507" s="42"/>
      <c r="G507" s="43"/>
      <c r="H507" s="45"/>
      <c r="I507" s="43"/>
      <c r="J507" s="42"/>
      <c r="K507" s="45"/>
      <c r="L507" s="46"/>
      <c r="M507" s="1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31</v>
      </c>
      <c r="F508" s="42"/>
      <c r="G508" s="43"/>
      <c r="H508" s="45"/>
      <c r="I508" s="43"/>
      <c r="J508" s="42"/>
      <c r="K508" s="45"/>
      <c r="L508" s="46"/>
      <c r="M508" s="1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35"/>
      <c r="I509" s="36"/>
      <c r="J509" s="49"/>
      <c r="K509" s="35" t="n">
        <f aca="false">SUM(K510:K516)</f>
        <v>599.28</v>
      </c>
      <c r="L509" s="50"/>
      <c r="M509" s="12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43"/>
      <c r="H510" s="44"/>
      <c r="I510" s="43"/>
      <c r="J510" s="42"/>
      <c r="K510" s="45"/>
      <c r="L510" s="46"/>
      <c r="M510" s="1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43"/>
      <c r="H511" s="45"/>
      <c r="I511" s="43"/>
      <c r="J511" s="42"/>
      <c r="K511" s="45"/>
      <c r="L511" s="46"/>
      <c r="M511" s="1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43"/>
      <c r="H512" s="45"/>
      <c r="I512" s="43"/>
      <c r="J512" s="42"/>
      <c r="K512" s="45"/>
      <c r="L512" s="46"/>
      <c r="M512" s="1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43"/>
      <c r="H513" s="45"/>
      <c r="I513" s="43"/>
      <c r="J513" s="42"/>
      <c r="K513" s="45"/>
      <c r="L513" s="46"/>
      <c r="M513" s="12"/>
    </row>
    <row r="514" customFormat="false" ht="12.75" hidden="false" customHeight="false" outlineLevel="0" collapsed="false">
      <c r="A514" s="32"/>
      <c r="B514" s="33"/>
      <c r="C514" s="39"/>
      <c r="D514" s="40" t="s">
        <v>23</v>
      </c>
      <c r="E514" s="41" t="s">
        <v>28</v>
      </c>
      <c r="F514" s="42"/>
      <c r="G514" s="43"/>
      <c r="H514" s="45"/>
      <c r="I514" s="43"/>
      <c r="J514" s="42"/>
      <c r="K514" s="45"/>
      <c r="L514" s="46"/>
      <c r="M514" s="1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48" t="s">
        <v>30</v>
      </c>
      <c r="F515" s="42"/>
      <c r="G515" s="43"/>
      <c r="H515" s="45"/>
      <c r="I515" s="43"/>
      <c r="J515" s="42"/>
      <c r="K515" s="45"/>
      <c r="L515" s="46"/>
      <c r="M515" s="12"/>
    </row>
    <row r="516" customFormat="false" ht="25.5" hidden="false" customHeight="true" outlineLevel="0" collapsed="false">
      <c r="A516" s="32"/>
      <c r="B516" s="33"/>
      <c r="C516" s="34"/>
      <c r="D516" s="40" t="s">
        <v>29</v>
      </c>
      <c r="E516" s="41" t="s">
        <v>31</v>
      </c>
      <c r="F516" s="42" t="s">
        <v>177</v>
      </c>
      <c r="G516" s="43" t="n">
        <v>42366</v>
      </c>
      <c r="H516" s="70" t="s">
        <v>178</v>
      </c>
      <c r="I516" s="43" t="n">
        <v>42387</v>
      </c>
      <c r="J516" s="42" t="s">
        <v>179</v>
      </c>
      <c r="K516" s="45" t="n">
        <v>599.28</v>
      </c>
      <c r="L516" s="46" t="s">
        <v>180</v>
      </c>
      <c r="M516" s="1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35"/>
      <c r="I517" s="36"/>
      <c r="J517" s="49"/>
      <c r="K517" s="35" t="n">
        <f aca="false">SUM(K518:K524)</f>
        <v>0</v>
      </c>
      <c r="L517" s="50"/>
      <c r="M517" s="12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43"/>
      <c r="H518" s="44"/>
      <c r="I518" s="43"/>
      <c r="J518" s="42"/>
      <c r="K518" s="45"/>
      <c r="L518" s="46"/>
      <c r="M518" s="1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43"/>
      <c r="H519" s="45"/>
      <c r="I519" s="43"/>
      <c r="J519" s="42"/>
      <c r="K519" s="45"/>
      <c r="L519" s="46"/>
      <c r="M519" s="1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43"/>
      <c r="H520" s="45"/>
      <c r="I520" s="43"/>
      <c r="J520" s="42"/>
      <c r="K520" s="45"/>
      <c r="L520" s="46"/>
      <c r="M520" s="1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43"/>
      <c r="H521" s="45"/>
      <c r="I521" s="43"/>
      <c r="J521" s="42"/>
      <c r="K521" s="45"/>
      <c r="L521" s="46"/>
      <c r="M521" s="12"/>
    </row>
    <row r="522" customFormat="false" ht="12.75" hidden="false" customHeight="false" outlineLevel="0" collapsed="false">
      <c r="A522" s="32"/>
      <c r="B522" s="33"/>
      <c r="C522" s="39"/>
      <c r="D522" s="40" t="s">
        <v>23</v>
      </c>
      <c r="E522" s="41" t="s">
        <v>28</v>
      </c>
      <c r="F522" s="42"/>
      <c r="G522" s="43"/>
      <c r="H522" s="45"/>
      <c r="I522" s="43"/>
      <c r="J522" s="42"/>
      <c r="K522" s="45"/>
      <c r="L522" s="46"/>
      <c r="M522" s="1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48" t="s">
        <v>30</v>
      </c>
      <c r="F523" s="42"/>
      <c r="G523" s="43"/>
      <c r="H523" s="45"/>
      <c r="I523" s="43"/>
      <c r="J523" s="42"/>
      <c r="K523" s="45"/>
      <c r="L523" s="46"/>
      <c r="M523" s="1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31</v>
      </c>
      <c r="F524" s="42"/>
      <c r="G524" s="43"/>
      <c r="H524" s="45"/>
      <c r="I524" s="43"/>
      <c r="J524" s="42"/>
      <c r="K524" s="45"/>
      <c r="L524" s="46"/>
      <c r="M524" s="1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35"/>
      <c r="I525" s="36"/>
      <c r="J525" s="49"/>
      <c r="K525" s="35" t="n">
        <f aca="false">SUM(K526:K532)</f>
        <v>0</v>
      </c>
      <c r="L525" s="50"/>
      <c r="M525" s="12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43"/>
      <c r="H526" s="44"/>
      <c r="I526" s="43"/>
      <c r="J526" s="42"/>
      <c r="K526" s="45"/>
      <c r="L526" s="46"/>
      <c r="M526" s="1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43"/>
      <c r="H527" s="45"/>
      <c r="I527" s="43"/>
      <c r="J527" s="42"/>
      <c r="K527" s="45"/>
      <c r="L527" s="46"/>
      <c r="M527" s="1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43"/>
      <c r="H528" s="45"/>
      <c r="I528" s="43"/>
      <c r="J528" s="42"/>
      <c r="K528" s="45"/>
      <c r="L528" s="46"/>
      <c r="M528" s="1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43"/>
      <c r="H529" s="45"/>
      <c r="I529" s="43"/>
      <c r="J529" s="42"/>
      <c r="K529" s="45"/>
      <c r="L529" s="46"/>
      <c r="M529" s="12"/>
    </row>
    <row r="530" customFormat="false" ht="12.75" hidden="false" customHeight="false" outlineLevel="0" collapsed="false">
      <c r="A530" s="32"/>
      <c r="B530" s="33"/>
      <c r="C530" s="39"/>
      <c r="D530" s="40" t="s">
        <v>23</v>
      </c>
      <c r="E530" s="41" t="s">
        <v>28</v>
      </c>
      <c r="F530" s="42"/>
      <c r="G530" s="43"/>
      <c r="H530" s="45"/>
      <c r="I530" s="43"/>
      <c r="J530" s="42"/>
      <c r="K530" s="45"/>
      <c r="L530" s="46"/>
      <c r="M530" s="1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48" t="s">
        <v>30</v>
      </c>
      <c r="F531" s="42"/>
      <c r="G531" s="43"/>
      <c r="H531" s="45"/>
      <c r="I531" s="43"/>
      <c r="J531" s="42"/>
      <c r="K531" s="45"/>
      <c r="L531" s="46"/>
      <c r="M531" s="1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31</v>
      </c>
      <c r="F532" s="42"/>
      <c r="G532" s="43"/>
      <c r="H532" s="45"/>
      <c r="I532" s="43"/>
      <c r="J532" s="42"/>
      <c r="K532" s="45"/>
      <c r="L532" s="46"/>
      <c r="M532" s="1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35"/>
      <c r="I533" s="36"/>
      <c r="J533" s="49"/>
      <c r="K533" s="35" t="n">
        <f aca="false">SUM(K534:K540)</f>
        <v>4206.41</v>
      </c>
      <c r="L533" s="50"/>
      <c r="M533" s="12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43"/>
      <c r="H534" s="44"/>
      <c r="I534" s="43"/>
      <c r="J534" s="42"/>
      <c r="K534" s="45"/>
      <c r="L534" s="46"/>
      <c r="M534" s="1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43"/>
      <c r="H535" s="45"/>
      <c r="I535" s="43"/>
      <c r="J535" s="42"/>
      <c r="K535" s="45"/>
      <c r="L535" s="46"/>
      <c r="M535" s="12"/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43"/>
      <c r="H536" s="45"/>
      <c r="I536" s="43"/>
      <c r="J536" s="42"/>
      <c r="K536" s="45"/>
      <c r="L536" s="46"/>
      <c r="M536" s="1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 t="s">
        <v>187</v>
      </c>
      <c r="G537" s="43" t="n">
        <v>42389</v>
      </c>
      <c r="H537" s="45" t="s">
        <v>43</v>
      </c>
      <c r="I537" s="43" t="n">
        <v>42391</v>
      </c>
      <c r="J537" s="42" t="s">
        <v>118</v>
      </c>
      <c r="K537" s="45" t="n">
        <v>4206.41</v>
      </c>
      <c r="L537" s="46" t="n">
        <v>1.2</v>
      </c>
      <c r="M537" s="12" t="n">
        <v>1</v>
      </c>
    </row>
    <row r="538" customFormat="false" ht="12.75" hidden="false" customHeight="false" outlineLevel="0" collapsed="false">
      <c r="A538" s="32"/>
      <c r="B538" s="33"/>
      <c r="C538" s="39"/>
      <c r="D538" s="40" t="s">
        <v>23</v>
      </c>
      <c r="E538" s="41" t="s">
        <v>28</v>
      </c>
      <c r="F538" s="42"/>
      <c r="G538" s="43"/>
      <c r="H538" s="45"/>
      <c r="I538" s="43"/>
      <c r="J538" s="42"/>
      <c r="K538" s="45"/>
      <c r="L538" s="46"/>
      <c r="M538" s="1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48" t="s">
        <v>30</v>
      </c>
      <c r="F539" s="42"/>
      <c r="G539" s="43"/>
      <c r="H539" s="45"/>
      <c r="I539" s="43"/>
      <c r="J539" s="42"/>
      <c r="K539" s="45"/>
      <c r="L539" s="46"/>
      <c r="M539" s="1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31</v>
      </c>
      <c r="F540" s="42"/>
      <c r="G540" s="43"/>
      <c r="H540" s="45"/>
      <c r="I540" s="43"/>
      <c r="J540" s="42"/>
      <c r="K540" s="45"/>
      <c r="L540" s="46"/>
      <c r="M540" s="12"/>
    </row>
    <row r="541" customFormat="false" ht="16.5" hidden="false" customHeight="true" outlineLevel="0" collapsed="false">
      <c r="A541" s="71" t="n">
        <v>66</v>
      </c>
      <c r="B541" s="72" t="s">
        <v>188</v>
      </c>
      <c r="C541" s="73" t="s">
        <v>189</v>
      </c>
      <c r="D541" s="35"/>
      <c r="E541" s="35"/>
      <c r="F541" s="49"/>
      <c r="G541" s="36"/>
      <c r="H541" s="35"/>
      <c r="I541" s="36"/>
      <c r="J541" s="49"/>
      <c r="K541" s="35" t="n">
        <f aca="false">SUM(K542:K548)</f>
        <v>0</v>
      </c>
      <c r="L541" s="50"/>
      <c r="M541" s="12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43"/>
      <c r="H542" s="45"/>
      <c r="I542" s="43"/>
      <c r="J542" s="42"/>
      <c r="K542" s="45"/>
      <c r="L542" s="46"/>
      <c r="M542" s="1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43"/>
      <c r="H543" s="45"/>
      <c r="I543" s="43"/>
      <c r="J543" s="42"/>
      <c r="K543" s="45"/>
      <c r="L543" s="46"/>
      <c r="M543" s="1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43"/>
      <c r="H544" s="45"/>
      <c r="I544" s="43"/>
      <c r="J544" s="42"/>
      <c r="K544" s="45"/>
      <c r="L544" s="46"/>
      <c r="M544" s="1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43"/>
      <c r="H545" s="45"/>
      <c r="I545" s="43"/>
      <c r="J545" s="42"/>
      <c r="K545" s="45"/>
      <c r="L545" s="46"/>
      <c r="M545" s="12"/>
    </row>
    <row r="546" customFormat="false" ht="12.75" hidden="false" customHeight="false" outlineLevel="0" collapsed="false">
      <c r="A546" s="32"/>
      <c r="B546" s="33"/>
      <c r="C546" s="39"/>
      <c r="D546" s="40" t="s">
        <v>23</v>
      </c>
      <c r="E546" s="41" t="s">
        <v>28</v>
      </c>
      <c r="F546" s="42"/>
      <c r="G546" s="43"/>
      <c r="H546" s="45"/>
      <c r="I546" s="43"/>
      <c r="J546" s="42"/>
      <c r="K546" s="45"/>
      <c r="L546" s="46"/>
      <c r="M546" s="1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48" t="s">
        <v>30</v>
      </c>
      <c r="F547" s="42"/>
      <c r="G547" s="43"/>
      <c r="H547" s="45"/>
      <c r="I547" s="43"/>
      <c r="J547" s="42"/>
      <c r="K547" s="45"/>
      <c r="L547" s="46"/>
      <c r="M547" s="1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31</v>
      </c>
      <c r="F548" s="42"/>
      <c r="G548" s="43"/>
      <c r="H548" s="45"/>
      <c r="I548" s="43"/>
      <c r="J548" s="42"/>
      <c r="K548" s="45"/>
      <c r="L548" s="46"/>
      <c r="M548" s="1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75"/>
      <c r="I549" s="77"/>
      <c r="J549" s="76"/>
      <c r="K549" s="75" t="n">
        <f aca="false">SUM(K429+K437+K445+K453+K461+K469+K477+K485+K493+K501+K509+K517+K525+K533+K541)</f>
        <v>4809.54</v>
      </c>
      <c r="L549" s="78"/>
      <c r="M549" s="12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80"/>
      <c r="I550" s="82"/>
      <c r="J550" s="81"/>
      <c r="K550" s="80"/>
      <c r="L550" s="83"/>
      <c r="M550" s="12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84"/>
      <c r="I551" s="86"/>
      <c r="J551" s="85"/>
      <c r="K551" s="84"/>
      <c r="L551" s="87"/>
      <c r="M551" s="12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35"/>
      <c r="I552" s="36"/>
      <c r="J552" s="49"/>
      <c r="K552" s="35" t="n">
        <f aca="false">SUM(K553:K559)</f>
        <v>0</v>
      </c>
      <c r="L552" s="50"/>
      <c r="M552" s="12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43"/>
      <c r="H553" s="45"/>
      <c r="I553" s="43"/>
      <c r="J553" s="42"/>
      <c r="K553" s="45"/>
      <c r="L553" s="46"/>
      <c r="M553" s="1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/>
      <c r="G554" s="43"/>
      <c r="H554" s="51"/>
      <c r="I554" s="43"/>
      <c r="J554" s="42"/>
      <c r="K554" s="45"/>
      <c r="L554" s="46"/>
      <c r="M554" s="12"/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/>
      <c r="G555" s="43"/>
      <c r="H555" s="45"/>
      <c r="I555" s="43"/>
      <c r="J555" s="42"/>
      <c r="K555" s="45"/>
      <c r="L555" s="46"/>
      <c r="M555" s="12"/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43"/>
      <c r="H556" s="45"/>
      <c r="I556" s="43"/>
      <c r="J556" s="42"/>
      <c r="K556" s="45"/>
      <c r="L556" s="46"/>
      <c r="M556" s="12"/>
    </row>
    <row r="557" customFormat="false" ht="12.75" hidden="false" customHeight="false" outlineLevel="0" collapsed="false">
      <c r="A557" s="32"/>
      <c r="B557" s="33"/>
      <c r="C557" s="39"/>
      <c r="D557" s="40" t="s">
        <v>23</v>
      </c>
      <c r="E557" s="41" t="s">
        <v>28</v>
      </c>
      <c r="F557" s="42"/>
      <c r="G557" s="43"/>
      <c r="H557" s="45"/>
      <c r="I557" s="43"/>
      <c r="J557" s="42"/>
      <c r="K557" s="45"/>
      <c r="L557" s="46"/>
      <c r="M557" s="1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48" t="s">
        <v>30</v>
      </c>
      <c r="F558" s="42"/>
      <c r="G558" s="43"/>
      <c r="H558" s="45"/>
      <c r="I558" s="43"/>
      <c r="J558" s="42"/>
      <c r="K558" s="45"/>
      <c r="L558" s="46"/>
      <c r="M558" s="1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31</v>
      </c>
      <c r="F559" s="42"/>
      <c r="G559" s="43"/>
      <c r="H559" s="45"/>
      <c r="I559" s="43"/>
      <c r="J559" s="42"/>
      <c r="K559" s="45"/>
      <c r="L559" s="46"/>
      <c r="M559" s="1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35"/>
      <c r="I560" s="36"/>
      <c r="J560" s="49"/>
      <c r="K560" s="35" t="n">
        <f aca="false">SUM(K561:K567)</f>
        <v>0</v>
      </c>
      <c r="L560" s="50"/>
      <c r="M560" s="12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42"/>
      <c r="H561" s="44"/>
      <c r="I561" s="43"/>
      <c r="J561" s="42"/>
      <c r="K561" s="45"/>
      <c r="L561" s="46"/>
      <c r="M561" s="1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/>
      <c r="G562" s="43"/>
      <c r="H562" s="44"/>
      <c r="I562" s="43"/>
      <c r="J562" s="42"/>
      <c r="K562" s="45"/>
      <c r="L562" s="46"/>
      <c r="M562" s="12"/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/>
      <c r="G563" s="42"/>
      <c r="H563" s="44"/>
      <c r="I563" s="43"/>
      <c r="J563" s="42"/>
      <c r="K563" s="45"/>
      <c r="L563" s="46"/>
      <c r="M563" s="1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43"/>
      <c r="H564" s="45"/>
      <c r="I564" s="43"/>
      <c r="J564" s="42"/>
      <c r="K564" s="45"/>
      <c r="L564" s="46"/>
      <c r="M564" s="12"/>
    </row>
    <row r="565" customFormat="false" ht="12.75" hidden="false" customHeight="false" outlineLevel="0" collapsed="false">
      <c r="A565" s="32"/>
      <c r="B565" s="33"/>
      <c r="C565" s="39"/>
      <c r="D565" s="40" t="s">
        <v>23</v>
      </c>
      <c r="E565" s="41" t="s">
        <v>28</v>
      </c>
      <c r="F565" s="42"/>
      <c r="G565" s="43"/>
      <c r="H565" s="45"/>
      <c r="I565" s="43"/>
      <c r="J565" s="42"/>
      <c r="K565" s="45"/>
      <c r="L565" s="46"/>
      <c r="M565" s="1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48" t="s">
        <v>30</v>
      </c>
      <c r="F566" s="42"/>
      <c r="G566" s="43"/>
      <c r="H566" s="45"/>
      <c r="I566" s="43"/>
      <c r="J566" s="42"/>
      <c r="K566" s="45"/>
      <c r="L566" s="46"/>
      <c r="M566" s="1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31</v>
      </c>
      <c r="F567" s="42"/>
      <c r="G567" s="43"/>
      <c r="H567" s="45"/>
      <c r="I567" s="43"/>
      <c r="J567" s="42"/>
      <c r="K567" s="45"/>
      <c r="L567" s="46"/>
      <c r="M567" s="1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35"/>
      <c r="I568" s="36"/>
      <c r="J568" s="49"/>
      <c r="K568" s="35" t="n">
        <f aca="false">SUM(K569:K575)</f>
        <v>0</v>
      </c>
      <c r="L568" s="50"/>
      <c r="M568" s="12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42"/>
      <c r="H569" s="44"/>
      <c r="I569" s="43"/>
      <c r="J569" s="42"/>
      <c r="K569" s="45"/>
      <c r="L569" s="46"/>
      <c r="M569" s="1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/>
      <c r="G570" s="43"/>
      <c r="H570" s="44"/>
      <c r="I570" s="43"/>
      <c r="J570" s="42"/>
      <c r="K570" s="45"/>
      <c r="L570" s="46"/>
      <c r="M570" s="12"/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/>
      <c r="G571" s="42"/>
      <c r="H571" s="44"/>
      <c r="I571" s="43"/>
      <c r="J571" s="42"/>
      <c r="K571" s="45"/>
      <c r="L571" s="46"/>
      <c r="M571" s="12"/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43"/>
      <c r="H572" s="45"/>
      <c r="I572" s="43"/>
      <c r="J572" s="42"/>
      <c r="K572" s="45"/>
      <c r="L572" s="46"/>
      <c r="M572" s="12"/>
    </row>
    <row r="573" customFormat="false" ht="12.75" hidden="false" customHeight="false" outlineLevel="0" collapsed="false">
      <c r="A573" s="32"/>
      <c r="B573" s="33"/>
      <c r="C573" s="39"/>
      <c r="D573" s="40" t="s">
        <v>23</v>
      </c>
      <c r="E573" s="41" t="s">
        <v>28</v>
      </c>
      <c r="F573" s="42"/>
      <c r="G573" s="43"/>
      <c r="H573" s="45"/>
      <c r="I573" s="43"/>
      <c r="J573" s="42"/>
      <c r="K573" s="45"/>
      <c r="L573" s="46"/>
      <c r="M573" s="1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48" t="s">
        <v>30</v>
      </c>
      <c r="F574" s="42"/>
      <c r="G574" s="43"/>
      <c r="H574" s="45"/>
      <c r="I574" s="43"/>
      <c r="J574" s="42"/>
      <c r="K574" s="45"/>
      <c r="L574" s="46"/>
      <c r="M574" s="1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31</v>
      </c>
      <c r="F575" s="42"/>
      <c r="G575" s="43"/>
      <c r="H575" s="45"/>
      <c r="I575" s="43"/>
      <c r="J575" s="42"/>
      <c r="K575" s="45"/>
      <c r="L575" s="46"/>
      <c r="M575" s="1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35"/>
      <c r="I576" s="36"/>
      <c r="J576" s="49"/>
      <c r="K576" s="35" t="n">
        <f aca="false">SUM(K577:K583)</f>
        <v>0</v>
      </c>
      <c r="L576" s="50"/>
      <c r="M576" s="12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43"/>
      <c r="H577" s="44"/>
      <c r="I577" s="43"/>
      <c r="J577" s="42"/>
      <c r="K577" s="45"/>
      <c r="L577" s="46"/>
      <c r="M577" s="1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43"/>
      <c r="H578" s="44"/>
      <c r="I578" s="43"/>
      <c r="J578" s="42"/>
      <c r="K578" s="45"/>
      <c r="L578" s="46"/>
      <c r="M578" s="1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43"/>
      <c r="H579" s="45"/>
      <c r="I579" s="43"/>
      <c r="J579" s="42"/>
      <c r="K579" s="45"/>
      <c r="L579" s="46"/>
      <c r="M579" s="1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43"/>
      <c r="H580" s="45"/>
      <c r="I580" s="43"/>
      <c r="J580" s="42"/>
      <c r="K580" s="45"/>
      <c r="L580" s="46"/>
      <c r="M580" s="12"/>
    </row>
    <row r="581" customFormat="false" ht="12.75" hidden="false" customHeight="false" outlineLevel="0" collapsed="false">
      <c r="A581" s="32"/>
      <c r="B581" s="33"/>
      <c r="C581" s="39"/>
      <c r="D581" s="40" t="s">
        <v>23</v>
      </c>
      <c r="E581" s="41" t="s">
        <v>28</v>
      </c>
      <c r="F581" s="42"/>
      <c r="G581" s="43"/>
      <c r="H581" s="45"/>
      <c r="I581" s="43"/>
      <c r="J581" s="42"/>
      <c r="K581" s="45"/>
      <c r="L581" s="46"/>
      <c r="M581" s="1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48" t="s">
        <v>30</v>
      </c>
      <c r="F582" s="42"/>
      <c r="G582" s="43"/>
      <c r="H582" s="45"/>
      <c r="I582" s="43"/>
      <c r="J582" s="42"/>
      <c r="K582" s="45"/>
      <c r="L582" s="46"/>
      <c r="M582" s="1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31</v>
      </c>
      <c r="F583" s="42"/>
      <c r="G583" s="43"/>
      <c r="H583" s="45"/>
      <c r="I583" s="43"/>
      <c r="J583" s="42"/>
      <c r="K583" s="45"/>
      <c r="L583" s="46"/>
      <c r="M583" s="1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35"/>
      <c r="I584" s="36"/>
      <c r="J584" s="49"/>
      <c r="K584" s="35" t="n">
        <f aca="false">SUM(K585:K591)</f>
        <v>0</v>
      </c>
      <c r="L584" s="50"/>
      <c r="M584" s="12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43"/>
      <c r="H585" s="45"/>
      <c r="I585" s="43"/>
      <c r="J585" s="42"/>
      <c r="K585" s="45"/>
      <c r="L585" s="46"/>
      <c r="M585" s="1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42"/>
      <c r="H586" s="44"/>
      <c r="I586" s="43"/>
      <c r="J586" s="42"/>
      <c r="K586" s="45"/>
      <c r="L586" s="46"/>
      <c r="M586" s="1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42"/>
      <c r="H587" s="44"/>
      <c r="I587" s="43"/>
      <c r="J587" s="42"/>
      <c r="K587" s="45"/>
      <c r="L587" s="46"/>
      <c r="M587" s="1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43"/>
      <c r="H588" s="45"/>
      <c r="I588" s="43"/>
      <c r="J588" s="42"/>
      <c r="K588" s="45"/>
      <c r="L588" s="46"/>
      <c r="M588" s="12"/>
    </row>
    <row r="589" customFormat="false" ht="12.75" hidden="false" customHeight="false" outlineLevel="0" collapsed="false">
      <c r="A589" s="32"/>
      <c r="B589" s="33"/>
      <c r="C589" s="39"/>
      <c r="D589" s="40" t="s">
        <v>23</v>
      </c>
      <c r="E589" s="41" t="s">
        <v>28</v>
      </c>
      <c r="F589" s="42"/>
      <c r="G589" s="43"/>
      <c r="H589" s="45"/>
      <c r="I589" s="43"/>
      <c r="J589" s="42"/>
      <c r="K589" s="45"/>
      <c r="L589" s="46"/>
      <c r="M589" s="1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48" t="s">
        <v>30</v>
      </c>
      <c r="F590" s="42"/>
      <c r="G590" s="43"/>
      <c r="H590" s="45"/>
      <c r="I590" s="43"/>
      <c r="J590" s="42"/>
      <c r="K590" s="45"/>
      <c r="L590" s="46"/>
      <c r="M590" s="12"/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31</v>
      </c>
      <c r="F591" s="42"/>
      <c r="G591" s="43"/>
      <c r="H591" s="45"/>
      <c r="I591" s="43"/>
      <c r="J591" s="42"/>
      <c r="K591" s="45"/>
      <c r="L591" s="46"/>
      <c r="M591" s="1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35"/>
      <c r="I592" s="36"/>
      <c r="J592" s="49"/>
      <c r="K592" s="35" t="n">
        <f aca="false">SUM(K593:K599)</f>
        <v>0</v>
      </c>
      <c r="L592" s="50"/>
      <c r="M592" s="1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43"/>
      <c r="H593" s="44"/>
      <c r="I593" s="43"/>
      <c r="J593" s="42"/>
      <c r="K593" s="45"/>
      <c r="L593" s="46"/>
      <c r="M593" s="1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42"/>
      <c r="G594" s="43"/>
      <c r="H594" s="44"/>
      <c r="I594" s="43"/>
      <c r="J594" s="42"/>
      <c r="K594" s="45"/>
      <c r="L594" s="46"/>
      <c r="M594" s="12"/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/>
      <c r="G595" s="43"/>
      <c r="H595" s="45"/>
      <c r="I595" s="43"/>
      <c r="J595" s="42"/>
      <c r="K595" s="45"/>
      <c r="L595" s="46"/>
      <c r="M595" s="12"/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43"/>
      <c r="H596" s="45"/>
      <c r="I596" s="43"/>
      <c r="J596" s="42"/>
      <c r="K596" s="45"/>
      <c r="L596" s="46"/>
      <c r="M596" s="12"/>
    </row>
    <row r="597" customFormat="false" ht="12.75" hidden="false" customHeight="false" outlineLevel="0" collapsed="false">
      <c r="A597" s="32"/>
      <c r="B597" s="33"/>
      <c r="C597" s="39"/>
      <c r="D597" s="40" t="s">
        <v>23</v>
      </c>
      <c r="E597" s="41" t="s">
        <v>28</v>
      </c>
      <c r="F597" s="42"/>
      <c r="G597" s="43"/>
      <c r="H597" s="45"/>
      <c r="I597" s="43"/>
      <c r="J597" s="42"/>
      <c r="K597" s="45"/>
      <c r="L597" s="46"/>
      <c r="M597" s="1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48" t="s">
        <v>30</v>
      </c>
      <c r="F598" s="42"/>
      <c r="G598" s="43"/>
      <c r="H598" s="45"/>
      <c r="I598" s="43"/>
      <c r="J598" s="42"/>
      <c r="K598" s="45"/>
      <c r="L598" s="46"/>
      <c r="M598" s="1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31</v>
      </c>
      <c r="F599" s="42"/>
      <c r="G599" s="43"/>
      <c r="H599" s="45"/>
      <c r="I599" s="43"/>
      <c r="J599" s="42"/>
      <c r="K599" s="45"/>
      <c r="L599" s="46"/>
      <c r="M599" s="1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35"/>
      <c r="I600" s="36"/>
      <c r="J600" s="49"/>
      <c r="K600" s="35" t="n">
        <f aca="false">SUM(K601:K607)</f>
        <v>0</v>
      </c>
      <c r="L600" s="50"/>
      <c r="M600" s="1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43"/>
      <c r="H601" s="44"/>
      <c r="I601" s="43"/>
      <c r="J601" s="42"/>
      <c r="K601" s="45"/>
      <c r="L601" s="46"/>
      <c r="M601" s="1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/>
      <c r="G602" s="43"/>
      <c r="H602" s="44"/>
      <c r="I602" s="43"/>
      <c r="J602" s="42"/>
      <c r="K602" s="45"/>
      <c r="L602" s="46"/>
      <c r="M602" s="12"/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/>
      <c r="G603" s="43"/>
      <c r="H603" s="45"/>
      <c r="I603" s="43"/>
      <c r="J603" s="42"/>
      <c r="K603" s="45"/>
      <c r="L603" s="46"/>
      <c r="M603" s="12"/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43"/>
      <c r="H604" s="45"/>
      <c r="I604" s="43"/>
      <c r="J604" s="42"/>
      <c r="K604" s="45"/>
      <c r="L604" s="46"/>
      <c r="M604" s="12"/>
    </row>
    <row r="605" customFormat="false" ht="12.75" hidden="false" customHeight="false" outlineLevel="0" collapsed="false">
      <c r="A605" s="32"/>
      <c r="B605" s="33"/>
      <c r="C605" s="39"/>
      <c r="D605" s="40" t="s">
        <v>23</v>
      </c>
      <c r="E605" s="41" t="s">
        <v>28</v>
      </c>
      <c r="F605" s="42"/>
      <c r="G605" s="43"/>
      <c r="H605" s="45"/>
      <c r="I605" s="43"/>
      <c r="J605" s="42"/>
      <c r="K605" s="45"/>
      <c r="L605" s="46"/>
      <c r="M605" s="1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48" t="s">
        <v>30</v>
      </c>
      <c r="F606" s="42"/>
      <c r="G606" s="43"/>
      <c r="H606" s="45"/>
      <c r="I606" s="43"/>
      <c r="J606" s="42"/>
      <c r="K606" s="45"/>
      <c r="L606" s="46"/>
      <c r="M606" s="1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31</v>
      </c>
      <c r="F607" s="42"/>
      <c r="G607" s="43"/>
      <c r="H607" s="45"/>
      <c r="I607" s="43"/>
      <c r="J607" s="42"/>
      <c r="K607" s="45"/>
      <c r="L607" s="46"/>
      <c r="M607" s="1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35"/>
      <c r="I608" s="36"/>
      <c r="J608" s="49"/>
      <c r="K608" s="35" t="n">
        <f aca="false">SUM(K609:K615)</f>
        <v>0</v>
      </c>
      <c r="L608" s="50"/>
      <c r="M608" s="12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43"/>
      <c r="H609" s="45"/>
      <c r="I609" s="43"/>
      <c r="J609" s="42"/>
      <c r="K609" s="45"/>
      <c r="L609" s="46"/>
      <c r="M609" s="1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/>
      <c r="G610" s="43"/>
      <c r="H610" s="45"/>
      <c r="I610" s="43"/>
      <c r="J610" s="42"/>
      <c r="K610" s="45"/>
      <c r="L610" s="46"/>
      <c r="M610" s="12"/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/>
      <c r="G611" s="43"/>
      <c r="H611" s="45"/>
      <c r="I611" s="43"/>
      <c r="J611" s="42"/>
      <c r="K611" s="45"/>
      <c r="L611" s="46"/>
      <c r="M611" s="12"/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43"/>
      <c r="H612" s="45"/>
      <c r="I612" s="43"/>
      <c r="J612" s="42"/>
      <c r="K612" s="45"/>
      <c r="L612" s="46"/>
      <c r="M612" s="12"/>
    </row>
    <row r="613" customFormat="false" ht="12.75" hidden="false" customHeight="false" outlineLevel="0" collapsed="false">
      <c r="A613" s="32"/>
      <c r="B613" s="33"/>
      <c r="C613" s="39"/>
      <c r="D613" s="40" t="s">
        <v>23</v>
      </c>
      <c r="E613" s="41" t="s">
        <v>28</v>
      </c>
      <c r="F613" s="42"/>
      <c r="G613" s="43"/>
      <c r="H613" s="45"/>
      <c r="I613" s="43"/>
      <c r="J613" s="42"/>
      <c r="K613" s="45"/>
      <c r="L613" s="46"/>
      <c r="M613" s="1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48" t="s">
        <v>30</v>
      </c>
      <c r="F614" s="42"/>
      <c r="G614" s="43"/>
      <c r="H614" s="45"/>
      <c r="I614" s="43"/>
      <c r="J614" s="42"/>
      <c r="K614" s="45"/>
      <c r="L614" s="46"/>
      <c r="M614" s="1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31</v>
      </c>
      <c r="F615" s="42"/>
      <c r="G615" s="43"/>
      <c r="H615" s="45"/>
      <c r="I615" s="43"/>
      <c r="J615" s="42"/>
      <c r="K615" s="45"/>
      <c r="L615" s="46"/>
      <c r="M615" s="1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35"/>
      <c r="I616" s="36"/>
      <c r="J616" s="49"/>
      <c r="K616" s="35" t="n">
        <f aca="false">SUM(K617:K623)</f>
        <v>0</v>
      </c>
      <c r="L616" s="50"/>
      <c r="M616" s="12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43"/>
      <c r="H617" s="45"/>
      <c r="I617" s="43"/>
      <c r="J617" s="42"/>
      <c r="K617" s="45"/>
      <c r="L617" s="46"/>
      <c r="M617" s="1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/>
      <c r="G618" s="43"/>
      <c r="H618" s="45"/>
      <c r="I618" s="43"/>
      <c r="J618" s="42"/>
      <c r="K618" s="45"/>
      <c r="L618" s="46"/>
      <c r="M618" s="12"/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/>
      <c r="G619" s="43"/>
      <c r="H619" s="45"/>
      <c r="I619" s="43"/>
      <c r="J619" s="42"/>
      <c r="K619" s="45"/>
      <c r="L619" s="46"/>
      <c r="M619" s="12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43"/>
      <c r="H620" s="45"/>
      <c r="I620" s="43"/>
      <c r="J620" s="42"/>
      <c r="K620" s="45"/>
      <c r="L620" s="46"/>
      <c r="M620" s="12"/>
    </row>
    <row r="621" customFormat="false" ht="12.75" hidden="false" customHeight="false" outlineLevel="0" collapsed="false">
      <c r="A621" s="32"/>
      <c r="B621" s="33"/>
      <c r="C621" s="39"/>
      <c r="D621" s="40" t="s">
        <v>23</v>
      </c>
      <c r="E621" s="41" t="s">
        <v>28</v>
      </c>
      <c r="F621" s="42"/>
      <c r="G621" s="43"/>
      <c r="H621" s="45"/>
      <c r="I621" s="43"/>
      <c r="J621" s="42"/>
      <c r="K621" s="45"/>
      <c r="L621" s="46"/>
      <c r="M621" s="1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48" t="s">
        <v>30</v>
      </c>
      <c r="F622" s="42"/>
      <c r="G622" s="43"/>
      <c r="H622" s="45"/>
      <c r="I622" s="43"/>
      <c r="J622" s="42"/>
      <c r="K622" s="45"/>
      <c r="L622" s="46"/>
      <c r="M622" s="1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31</v>
      </c>
      <c r="F623" s="42"/>
      <c r="G623" s="43"/>
      <c r="H623" s="45"/>
      <c r="I623" s="43"/>
      <c r="J623" s="42"/>
      <c r="K623" s="45"/>
      <c r="L623" s="46"/>
      <c r="M623" s="1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35"/>
      <c r="I624" s="36"/>
      <c r="J624" s="49"/>
      <c r="K624" s="35" t="n">
        <f aca="false">SUM(K625:K631)</f>
        <v>0</v>
      </c>
      <c r="L624" s="50"/>
      <c r="M624" s="12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43"/>
      <c r="H625" s="44"/>
      <c r="I625" s="43"/>
      <c r="J625" s="42"/>
      <c r="K625" s="45"/>
      <c r="L625" s="46"/>
      <c r="M625" s="1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/>
      <c r="G626" s="43"/>
      <c r="H626" s="44"/>
      <c r="I626" s="43"/>
      <c r="J626" s="42"/>
      <c r="K626" s="45"/>
      <c r="L626" s="46"/>
      <c r="M626" s="12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/>
      <c r="G627" s="43"/>
      <c r="H627" s="45"/>
      <c r="I627" s="43"/>
      <c r="J627" s="42"/>
      <c r="K627" s="45"/>
      <c r="L627" s="46"/>
      <c r="M627" s="1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43"/>
      <c r="H628" s="45"/>
      <c r="I628" s="43"/>
      <c r="J628" s="42"/>
      <c r="K628" s="45"/>
      <c r="L628" s="46"/>
      <c r="M628" s="12"/>
    </row>
    <row r="629" customFormat="false" ht="12.75" hidden="false" customHeight="false" outlineLevel="0" collapsed="false">
      <c r="A629" s="32"/>
      <c r="B629" s="33"/>
      <c r="C629" s="39"/>
      <c r="D629" s="40" t="s">
        <v>23</v>
      </c>
      <c r="E629" s="41" t="s">
        <v>28</v>
      </c>
      <c r="F629" s="42"/>
      <c r="G629" s="43"/>
      <c r="H629" s="45"/>
      <c r="I629" s="43"/>
      <c r="J629" s="42"/>
      <c r="K629" s="45"/>
      <c r="L629" s="46"/>
      <c r="M629" s="1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48" t="s">
        <v>30</v>
      </c>
      <c r="F630" s="42"/>
      <c r="G630" s="43"/>
      <c r="H630" s="45"/>
      <c r="I630" s="43"/>
      <c r="J630" s="42"/>
      <c r="K630" s="45"/>
      <c r="L630" s="46"/>
      <c r="M630" s="1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31</v>
      </c>
      <c r="F631" s="42"/>
      <c r="G631" s="43"/>
      <c r="H631" s="45"/>
      <c r="I631" s="43"/>
      <c r="J631" s="42"/>
      <c r="K631" s="45"/>
      <c r="L631" s="46"/>
      <c r="M631" s="1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35"/>
      <c r="I632" s="36"/>
      <c r="J632" s="49"/>
      <c r="K632" s="35" t="n">
        <f aca="false">SUM(K633:K639)</f>
        <v>0</v>
      </c>
      <c r="L632" s="50"/>
      <c r="M632" s="12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43"/>
      <c r="H633" s="44"/>
      <c r="I633" s="43"/>
      <c r="J633" s="42"/>
      <c r="K633" s="45"/>
      <c r="L633" s="46"/>
      <c r="M633" s="1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/>
      <c r="G634" s="43"/>
      <c r="H634" s="44"/>
      <c r="I634" s="43"/>
      <c r="J634" s="42"/>
      <c r="K634" s="45"/>
      <c r="L634" s="46"/>
      <c r="M634" s="1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/>
      <c r="G635" s="43"/>
      <c r="H635" s="45"/>
      <c r="I635" s="43"/>
      <c r="J635" s="42"/>
      <c r="K635" s="45"/>
      <c r="L635" s="46"/>
      <c r="M635" s="1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43"/>
      <c r="H636" s="45"/>
      <c r="I636" s="43"/>
      <c r="J636" s="42"/>
      <c r="K636" s="45"/>
      <c r="L636" s="46"/>
      <c r="M636" s="12"/>
    </row>
    <row r="637" customFormat="false" ht="12.75" hidden="false" customHeight="false" outlineLevel="0" collapsed="false">
      <c r="A637" s="32"/>
      <c r="B637" s="33"/>
      <c r="C637" s="39"/>
      <c r="D637" s="40" t="s">
        <v>23</v>
      </c>
      <c r="E637" s="41" t="s">
        <v>28</v>
      </c>
      <c r="F637" s="42"/>
      <c r="G637" s="43"/>
      <c r="H637" s="45"/>
      <c r="I637" s="43"/>
      <c r="J637" s="42"/>
      <c r="K637" s="45"/>
      <c r="L637" s="46"/>
      <c r="M637" s="1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48" t="s">
        <v>30</v>
      </c>
      <c r="F638" s="42"/>
      <c r="G638" s="43"/>
      <c r="H638" s="45"/>
      <c r="I638" s="43"/>
      <c r="J638" s="42"/>
      <c r="K638" s="45"/>
      <c r="L638" s="46"/>
      <c r="M638" s="1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31</v>
      </c>
      <c r="F639" s="42"/>
      <c r="G639" s="43"/>
      <c r="H639" s="45"/>
      <c r="I639" s="43"/>
      <c r="J639" s="42"/>
      <c r="K639" s="45"/>
      <c r="L639" s="46"/>
      <c r="M639" s="1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35"/>
      <c r="I640" s="36"/>
      <c r="J640" s="49"/>
      <c r="K640" s="35" t="n">
        <f aca="false">SUM(K641:K647)</f>
        <v>505.51</v>
      </c>
      <c r="L640" s="50"/>
      <c r="M640" s="12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42"/>
      <c r="H641" s="44"/>
      <c r="I641" s="43"/>
      <c r="J641" s="42"/>
      <c r="K641" s="45"/>
      <c r="L641" s="46"/>
      <c r="M641" s="1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 t="s">
        <v>216</v>
      </c>
      <c r="G642" s="43" t="n">
        <v>42348</v>
      </c>
      <c r="H642" s="45" t="s">
        <v>117</v>
      </c>
      <c r="I642" s="43" t="n">
        <v>42391</v>
      </c>
      <c r="J642" s="42" t="s">
        <v>118</v>
      </c>
      <c r="K642" s="45" t="n">
        <v>505.51</v>
      </c>
      <c r="L642" s="46" t="n">
        <v>30</v>
      </c>
      <c r="M642" s="12" t="n">
        <v>1</v>
      </c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/>
      <c r="G643" s="42"/>
      <c r="H643" s="44"/>
      <c r="I643" s="43"/>
      <c r="J643" s="42"/>
      <c r="K643" s="45"/>
      <c r="L643" s="46"/>
      <c r="M643" s="1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43"/>
      <c r="H644" s="45"/>
      <c r="I644" s="43"/>
      <c r="J644" s="42"/>
      <c r="K644" s="45"/>
      <c r="L644" s="46"/>
      <c r="M644" s="12"/>
    </row>
    <row r="645" customFormat="false" ht="12.75" hidden="false" customHeight="false" outlineLevel="0" collapsed="false">
      <c r="A645" s="32"/>
      <c r="B645" s="33"/>
      <c r="C645" s="39"/>
      <c r="D645" s="40" t="s">
        <v>23</v>
      </c>
      <c r="E645" s="41" t="s">
        <v>28</v>
      </c>
      <c r="F645" s="42"/>
      <c r="G645" s="43"/>
      <c r="H645" s="45"/>
      <c r="I645" s="43"/>
      <c r="J645" s="42"/>
      <c r="K645" s="45"/>
      <c r="L645" s="46"/>
      <c r="M645" s="1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48" t="s">
        <v>30</v>
      </c>
      <c r="F646" s="42"/>
      <c r="G646" s="43"/>
      <c r="H646" s="45"/>
      <c r="I646" s="43"/>
      <c r="J646" s="42"/>
      <c r="K646" s="45"/>
      <c r="L646" s="46"/>
      <c r="M646" s="1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31</v>
      </c>
      <c r="F647" s="42"/>
      <c r="G647" s="43"/>
      <c r="H647" s="45"/>
      <c r="I647" s="43"/>
      <c r="J647" s="42"/>
      <c r="K647" s="45"/>
      <c r="L647" s="46"/>
      <c r="M647" s="1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35"/>
      <c r="I648" s="36"/>
      <c r="J648" s="49"/>
      <c r="K648" s="35" t="n">
        <f aca="false">SUM(K649:K655)</f>
        <v>0</v>
      </c>
      <c r="L648" s="50"/>
      <c r="M648" s="12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43"/>
      <c r="H649" s="44"/>
      <c r="I649" s="43"/>
      <c r="J649" s="42"/>
      <c r="K649" s="45"/>
      <c r="L649" s="46"/>
      <c r="M649" s="1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/>
      <c r="G650" s="43"/>
      <c r="H650" s="44"/>
      <c r="I650" s="43"/>
      <c r="J650" s="42"/>
      <c r="K650" s="45"/>
      <c r="L650" s="46"/>
      <c r="M650" s="12"/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/>
      <c r="G651" s="43"/>
      <c r="H651" s="45"/>
      <c r="I651" s="43"/>
      <c r="J651" s="42"/>
      <c r="K651" s="45"/>
      <c r="L651" s="46"/>
      <c r="M651" s="12"/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43"/>
      <c r="H652" s="45"/>
      <c r="I652" s="43"/>
      <c r="J652" s="42"/>
      <c r="K652" s="45"/>
      <c r="L652" s="46"/>
      <c r="M652" s="12"/>
    </row>
    <row r="653" customFormat="false" ht="12.75" hidden="false" customHeight="false" outlineLevel="0" collapsed="false">
      <c r="A653" s="32"/>
      <c r="B653" s="33"/>
      <c r="C653" s="39"/>
      <c r="D653" s="40" t="s">
        <v>23</v>
      </c>
      <c r="E653" s="41" t="s">
        <v>28</v>
      </c>
      <c r="F653" s="42"/>
      <c r="G653" s="43"/>
      <c r="H653" s="45"/>
      <c r="I653" s="43"/>
      <c r="J653" s="42"/>
      <c r="K653" s="45"/>
      <c r="L653" s="46"/>
      <c r="M653" s="1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48" t="s">
        <v>30</v>
      </c>
      <c r="F654" s="42"/>
      <c r="G654" s="43"/>
      <c r="H654" s="45"/>
      <c r="I654" s="43"/>
      <c r="J654" s="42"/>
      <c r="K654" s="45"/>
      <c r="L654" s="46"/>
      <c r="M654" s="1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31</v>
      </c>
      <c r="F655" s="42"/>
      <c r="G655" s="43"/>
      <c r="H655" s="45"/>
      <c r="I655" s="43"/>
      <c r="J655" s="42"/>
      <c r="K655" s="45"/>
      <c r="L655" s="46"/>
      <c r="M655" s="1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35"/>
      <c r="I656" s="36"/>
      <c r="J656" s="49"/>
      <c r="K656" s="35" t="n">
        <f aca="false">SUM(K657:K663)</f>
        <v>0</v>
      </c>
      <c r="L656" s="50"/>
      <c r="M656" s="12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43"/>
      <c r="H657" s="44"/>
      <c r="I657" s="43"/>
      <c r="J657" s="42"/>
      <c r="K657" s="45"/>
      <c r="L657" s="46"/>
      <c r="M657" s="1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/>
      <c r="G658" s="43"/>
      <c r="H658" s="44"/>
      <c r="I658" s="43"/>
      <c r="J658" s="42"/>
      <c r="K658" s="45"/>
      <c r="L658" s="46"/>
      <c r="M658" s="12"/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/>
      <c r="G659" s="43"/>
      <c r="H659" s="45"/>
      <c r="I659" s="43"/>
      <c r="J659" s="42"/>
      <c r="K659" s="45"/>
      <c r="L659" s="46"/>
      <c r="M659" s="12"/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43"/>
      <c r="H660" s="45"/>
      <c r="I660" s="43"/>
      <c r="J660" s="42"/>
      <c r="K660" s="45"/>
      <c r="L660" s="46"/>
      <c r="M660" s="12"/>
    </row>
    <row r="661" customFormat="false" ht="12.75" hidden="false" customHeight="false" outlineLevel="0" collapsed="false">
      <c r="A661" s="32"/>
      <c r="B661" s="33"/>
      <c r="C661" s="39"/>
      <c r="D661" s="40" t="s">
        <v>23</v>
      </c>
      <c r="E661" s="41" t="s">
        <v>28</v>
      </c>
      <c r="F661" s="42"/>
      <c r="G661" s="43"/>
      <c r="H661" s="45"/>
      <c r="I661" s="43"/>
      <c r="J661" s="42"/>
      <c r="K661" s="45"/>
      <c r="L661" s="46"/>
      <c r="M661" s="1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48" t="s">
        <v>30</v>
      </c>
      <c r="F662" s="42"/>
      <c r="G662" s="43"/>
      <c r="H662" s="45"/>
      <c r="I662" s="43"/>
      <c r="J662" s="42"/>
      <c r="K662" s="45"/>
      <c r="L662" s="46"/>
      <c r="M662" s="1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31</v>
      </c>
      <c r="F663" s="42"/>
      <c r="G663" s="43"/>
      <c r="H663" s="45"/>
      <c r="I663" s="43"/>
      <c r="J663" s="42"/>
      <c r="K663" s="45"/>
      <c r="L663" s="46"/>
      <c r="M663" s="1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35"/>
      <c r="I664" s="36"/>
      <c r="J664" s="49"/>
      <c r="K664" s="35" t="n">
        <f aca="false">SUM(K665:K671)</f>
        <v>0</v>
      </c>
      <c r="L664" s="50"/>
      <c r="M664" s="12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43"/>
      <c r="H665" s="44"/>
      <c r="I665" s="43"/>
      <c r="J665" s="42"/>
      <c r="K665" s="45"/>
      <c r="L665" s="46"/>
      <c r="M665" s="1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/>
      <c r="G666" s="43"/>
      <c r="H666" s="44"/>
      <c r="I666" s="43"/>
      <c r="J666" s="42"/>
      <c r="K666" s="45"/>
      <c r="L666" s="46"/>
      <c r="M666" s="12"/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/>
      <c r="G667" s="43"/>
      <c r="H667" s="45"/>
      <c r="I667" s="43"/>
      <c r="J667" s="42"/>
      <c r="K667" s="45"/>
      <c r="L667" s="46"/>
      <c r="M667" s="12"/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43"/>
      <c r="H668" s="45"/>
      <c r="I668" s="43"/>
      <c r="J668" s="42"/>
      <c r="K668" s="45"/>
      <c r="L668" s="46"/>
      <c r="M668" s="12"/>
    </row>
    <row r="669" customFormat="false" ht="12.75" hidden="false" customHeight="false" outlineLevel="0" collapsed="false">
      <c r="A669" s="32"/>
      <c r="B669" s="33"/>
      <c r="C669" s="39"/>
      <c r="D669" s="40" t="s">
        <v>23</v>
      </c>
      <c r="E669" s="41" t="s">
        <v>28</v>
      </c>
      <c r="F669" s="42"/>
      <c r="G669" s="43"/>
      <c r="H669" s="45"/>
      <c r="I669" s="43"/>
      <c r="J669" s="42"/>
      <c r="K669" s="45"/>
      <c r="L669" s="46"/>
      <c r="M669" s="1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48" t="s">
        <v>30</v>
      </c>
      <c r="F670" s="42"/>
      <c r="G670" s="43"/>
      <c r="H670" s="45"/>
      <c r="I670" s="43"/>
      <c r="J670" s="42"/>
      <c r="K670" s="45"/>
      <c r="L670" s="46"/>
      <c r="M670" s="1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31</v>
      </c>
      <c r="F671" s="42"/>
      <c r="G671" s="43"/>
      <c r="H671" s="45"/>
      <c r="I671" s="43"/>
      <c r="J671" s="42"/>
      <c r="K671" s="45"/>
      <c r="L671" s="46"/>
      <c r="M671" s="1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35"/>
      <c r="I672" s="36"/>
      <c r="J672" s="49"/>
      <c r="K672" s="35" t="n">
        <f aca="false">SUM(K673:K679)</f>
        <v>0</v>
      </c>
      <c r="L672" s="50"/>
      <c r="M672" s="12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43"/>
      <c r="H673" s="44"/>
      <c r="I673" s="43"/>
      <c r="J673" s="42"/>
      <c r="K673" s="45"/>
      <c r="L673" s="46"/>
      <c r="M673" s="1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/>
      <c r="G674" s="43"/>
      <c r="H674" s="44"/>
      <c r="I674" s="43"/>
      <c r="J674" s="42"/>
      <c r="K674" s="45"/>
      <c r="L674" s="46"/>
      <c r="M674" s="12"/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/>
      <c r="G675" s="43"/>
      <c r="H675" s="45"/>
      <c r="I675" s="43"/>
      <c r="J675" s="42"/>
      <c r="K675" s="45"/>
      <c r="L675" s="46"/>
      <c r="M675" s="12"/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43"/>
      <c r="H676" s="45"/>
      <c r="I676" s="43"/>
      <c r="J676" s="42"/>
      <c r="K676" s="45"/>
      <c r="L676" s="46"/>
      <c r="M676" s="12"/>
    </row>
    <row r="677" customFormat="false" ht="12.75" hidden="false" customHeight="false" outlineLevel="0" collapsed="false">
      <c r="A677" s="32"/>
      <c r="B677" s="33"/>
      <c r="C677" s="39"/>
      <c r="D677" s="40" t="s">
        <v>23</v>
      </c>
      <c r="E677" s="41" t="s">
        <v>28</v>
      </c>
      <c r="F677" s="42"/>
      <c r="G677" s="43"/>
      <c r="H677" s="45"/>
      <c r="I677" s="43"/>
      <c r="J677" s="42"/>
      <c r="K677" s="45"/>
      <c r="L677" s="46"/>
      <c r="M677" s="1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48" t="s">
        <v>30</v>
      </c>
      <c r="F678" s="42"/>
      <c r="G678" s="43"/>
      <c r="H678" s="45"/>
      <c r="I678" s="43"/>
      <c r="J678" s="42"/>
      <c r="K678" s="45"/>
      <c r="L678" s="46"/>
      <c r="M678" s="1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31</v>
      </c>
      <c r="F679" s="42"/>
      <c r="G679" s="43"/>
      <c r="H679" s="45"/>
      <c r="I679" s="43"/>
      <c r="J679" s="42"/>
      <c r="K679" s="45"/>
      <c r="L679" s="46"/>
      <c r="M679" s="1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35"/>
      <c r="I680" s="36"/>
      <c r="J680" s="49"/>
      <c r="K680" s="35" t="n">
        <f aca="false">SUM(K681:K687)</f>
        <v>0</v>
      </c>
      <c r="L680" s="50"/>
      <c r="M680" s="12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43"/>
      <c r="H681" s="45"/>
      <c r="I681" s="43"/>
      <c r="J681" s="42"/>
      <c r="K681" s="45"/>
      <c r="L681" s="46"/>
      <c r="M681" s="1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/>
      <c r="G682" s="43"/>
      <c r="H682" s="45"/>
      <c r="I682" s="43"/>
      <c r="J682" s="42"/>
      <c r="K682" s="45"/>
      <c r="L682" s="46"/>
      <c r="M682" s="12"/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/>
      <c r="G683" s="43"/>
      <c r="H683" s="45"/>
      <c r="I683" s="43"/>
      <c r="J683" s="42"/>
      <c r="K683" s="45"/>
      <c r="L683" s="46"/>
      <c r="M683" s="12"/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43"/>
      <c r="H684" s="45"/>
      <c r="I684" s="43"/>
      <c r="J684" s="42"/>
      <c r="K684" s="45"/>
      <c r="L684" s="46"/>
      <c r="M684" s="12"/>
    </row>
    <row r="685" customFormat="false" ht="12.75" hidden="false" customHeight="false" outlineLevel="0" collapsed="false">
      <c r="A685" s="32"/>
      <c r="B685" s="33"/>
      <c r="C685" s="39"/>
      <c r="D685" s="40" t="s">
        <v>23</v>
      </c>
      <c r="E685" s="41" t="s">
        <v>28</v>
      </c>
      <c r="F685" s="42"/>
      <c r="G685" s="43"/>
      <c r="H685" s="45"/>
      <c r="I685" s="43"/>
      <c r="J685" s="42"/>
      <c r="K685" s="45"/>
      <c r="L685" s="46"/>
      <c r="M685" s="12"/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48" t="s">
        <v>30</v>
      </c>
      <c r="F686" s="42"/>
      <c r="G686" s="43"/>
      <c r="H686" s="45"/>
      <c r="I686" s="43"/>
      <c r="J686" s="42"/>
      <c r="K686" s="45"/>
      <c r="L686" s="46"/>
      <c r="M686" s="12"/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31</v>
      </c>
      <c r="F687" s="42"/>
      <c r="G687" s="43"/>
      <c r="H687" s="45"/>
      <c r="I687" s="43"/>
      <c r="J687" s="42"/>
      <c r="K687" s="45"/>
      <c r="L687" s="46"/>
      <c r="M687" s="12"/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35"/>
      <c r="I688" s="36"/>
      <c r="J688" s="49"/>
      <c r="K688" s="35" t="n">
        <f aca="false">SUM(K689:K695)</f>
        <v>0</v>
      </c>
      <c r="L688" s="50"/>
      <c r="M688" s="12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43"/>
      <c r="H689" s="44"/>
      <c r="I689" s="43"/>
      <c r="J689" s="42"/>
      <c r="K689" s="45"/>
      <c r="L689" s="46"/>
      <c r="M689" s="1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/>
      <c r="G690" s="43"/>
      <c r="H690" s="44"/>
      <c r="I690" s="43"/>
      <c r="J690" s="42"/>
      <c r="K690" s="45"/>
      <c r="L690" s="46"/>
      <c r="M690" s="12"/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/>
      <c r="G691" s="43"/>
      <c r="H691" s="45"/>
      <c r="I691" s="43"/>
      <c r="J691" s="42"/>
      <c r="K691" s="45"/>
      <c r="L691" s="46"/>
      <c r="M691" s="12"/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43"/>
      <c r="H692" s="45"/>
      <c r="I692" s="43"/>
      <c r="J692" s="42"/>
      <c r="K692" s="45"/>
      <c r="L692" s="46"/>
      <c r="M692" s="12"/>
    </row>
    <row r="693" customFormat="false" ht="12.75" hidden="false" customHeight="false" outlineLevel="0" collapsed="false">
      <c r="A693" s="32"/>
      <c r="B693" s="33"/>
      <c r="C693" s="39"/>
      <c r="D693" s="40" t="s">
        <v>23</v>
      </c>
      <c r="E693" s="41" t="s">
        <v>28</v>
      </c>
      <c r="F693" s="42"/>
      <c r="G693" s="43"/>
      <c r="H693" s="45"/>
      <c r="I693" s="43"/>
      <c r="J693" s="42"/>
      <c r="K693" s="45"/>
      <c r="L693" s="46"/>
      <c r="M693" s="1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48" t="s">
        <v>30</v>
      </c>
      <c r="F694" s="42"/>
      <c r="G694" s="43"/>
      <c r="H694" s="45"/>
      <c r="I694" s="43"/>
      <c r="J694" s="42"/>
      <c r="K694" s="45"/>
      <c r="L694" s="46"/>
      <c r="M694" s="1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31</v>
      </c>
      <c r="F695" s="42"/>
      <c r="G695" s="43"/>
      <c r="H695" s="45"/>
      <c r="I695" s="43"/>
      <c r="J695" s="42"/>
      <c r="K695" s="45"/>
      <c r="L695" s="46"/>
      <c r="M695" s="1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35"/>
      <c r="I696" s="36"/>
      <c r="J696" s="49"/>
      <c r="K696" s="35" t="n">
        <f aca="false">SUM(K697:K703)</f>
        <v>0</v>
      </c>
      <c r="L696" s="50"/>
      <c r="M696" s="12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43"/>
      <c r="H697" s="44"/>
      <c r="I697" s="43"/>
      <c r="J697" s="42"/>
      <c r="K697" s="45"/>
      <c r="L697" s="46"/>
      <c r="M697" s="1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/>
      <c r="G698" s="43"/>
      <c r="H698" s="44"/>
      <c r="I698" s="43"/>
      <c r="J698" s="42"/>
      <c r="K698" s="45"/>
      <c r="L698" s="46"/>
      <c r="M698" s="12"/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/>
      <c r="G699" s="43"/>
      <c r="H699" s="44"/>
      <c r="I699" s="43"/>
      <c r="J699" s="42"/>
      <c r="K699" s="45"/>
      <c r="L699" s="46"/>
      <c r="M699" s="12"/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43"/>
      <c r="H700" s="45"/>
      <c r="I700" s="43"/>
      <c r="J700" s="42"/>
      <c r="K700" s="45"/>
      <c r="L700" s="46"/>
      <c r="M700" s="12"/>
    </row>
    <row r="701" customFormat="false" ht="12.75" hidden="false" customHeight="false" outlineLevel="0" collapsed="false">
      <c r="A701" s="32"/>
      <c r="B701" s="33"/>
      <c r="C701" s="39"/>
      <c r="D701" s="40" t="s">
        <v>23</v>
      </c>
      <c r="E701" s="41" t="s">
        <v>28</v>
      </c>
      <c r="F701" s="42"/>
      <c r="G701" s="43"/>
      <c r="H701" s="45"/>
      <c r="I701" s="43"/>
      <c r="J701" s="42"/>
      <c r="K701" s="45"/>
      <c r="L701" s="46"/>
      <c r="M701" s="1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48" t="s">
        <v>30</v>
      </c>
      <c r="F702" s="42"/>
      <c r="G702" s="43"/>
      <c r="H702" s="45"/>
      <c r="I702" s="43"/>
      <c r="J702" s="42"/>
      <c r="K702" s="45"/>
      <c r="L702" s="46"/>
      <c r="M702" s="1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31</v>
      </c>
      <c r="F703" s="42"/>
      <c r="G703" s="43"/>
      <c r="H703" s="45"/>
      <c r="I703" s="43"/>
      <c r="J703" s="42"/>
      <c r="K703" s="45"/>
      <c r="L703" s="46"/>
      <c r="M703" s="1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35"/>
      <c r="I704" s="36"/>
      <c r="J704" s="49"/>
      <c r="K704" s="35" t="n">
        <f aca="false">SUM(K705:K711)</f>
        <v>0</v>
      </c>
      <c r="L704" s="50"/>
      <c r="M704" s="12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43"/>
      <c r="H705" s="44"/>
      <c r="I705" s="43"/>
      <c r="J705" s="42"/>
      <c r="K705" s="45"/>
      <c r="L705" s="46"/>
      <c r="M705" s="1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/>
      <c r="G706" s="43"/>
      <c r="H706" s="44"/>
      <c r="I706" s="43"/>
      <c r="J706" s="42"/>
      <c r="K706" s="45"/>
      <c r="L706" s="46"/>
      <c r="M706" s="12"/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/>
      <c r="G707" s="43"/>
      <c r="H707" s="45"/>
      <c r="I707" s="43"/>
      <c r="J707" s="42"/>
      <c r="K707" s="45"/>
      <c r="L707" s="46"/>
      <c r="M707" s="12"/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43"/>
      <c r="H708" s="45"/>
      <c r="I708" s="43"/>
      <c r="J708" s="42"/>
      <c r="K708" s="45"/>
      <c r="L708" s="46"/>
      <c r="M708" s="12"/>
    </row>
    <row r="709" customFormat="false" ht="12.75" hidden="false" customHeight="false" outlineLevel="0" collapsed="false">
      <c r="A709" s="32"/>
      <c r="B709" s="33"/>
      <c r="C709" s="39"/>
      <c r="D709" s="40" t="s">
        <v>23</v>
      </c>
      <c r="E709" s="41" t="s">
        <v>28</v>
      </c>
      <c r="F709" s="42"/>
      <c r="G709" s="43"/>
      <c r="H709" s="45"/>
      <c r="I709" s="43"/>
      <c r="J709" s="42"/>
      <c r="K709" s="45"/>
      <c r="L709" s="46"/>
      <c r="M709" s="1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48" t="s">
        <v>30</v>
      </c>
      <c r="F710" s="42"/>
      <c r="G710" s="43"/>
      <c r="H710" s="45"/>
      <c r="I710" s="43"/>
      <c r="J710" s="42"/>
      <c r="K710" s="45"/>
      <c r="L710" s="46"/>
      <c r="M710" s="1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31</v>
      </c>
      <c r="F711" s="42"/>
      <c r="G711" s="43"/>
      <c r="H711" s="45"/>
      <c r="I711" s="43"/>
      <c r="J711" s="42"/>
      <c r="K711" s="45"/>
      <c r="L711" s="46"/>
      <c r="M711" s="1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35"/>
      <c r="I712" s="36"/>
      <c r="J712" s="49"/>
      <c r="K712" s="35" t="n">
        <f aca="false">SUM(K713:K719)</f>
        <v>0</v>
      </c>
      <c r="L712" s="50"/>
      <c r="M712" s="12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/>
      <c r="G713" s="43"/>
      <c r="H713" s="44"/>
      <c r="I713" s="43"/>
      <c r="J713" s="42"/>
      <c r="K713" s="45"/>
      <c r="L713" s="46"/>
      <c r="M713" s="12"/>
    </row>
    <row r="714" customFormat="false" ht="12.75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/>
      <c r="G714" s="43"/>
      <c r="H714" s="44"/>
      <c r="I714" s="43"/>
      <c r="J714" s="42"/>
      <c r="K714" s="45"/>
      <c r="L714" s="46"/>
      <c r="M714" s="12"/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/>
      <c r="G715" s="43"/>
      <c r="H715" s="45"/>
      <c r="I715" s="43"/>
      <c r="J715" s="42"/>
      <c r="K715" s="45"/>
      <c r="L715" s="46"/>
      <c r="M715" s="12"/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43"/>
      <c r="H716" s="45"/>
      <c r="I716" s="43"/>
      <c r="J716" s="42"/>
      <c r="K716" s="45"/>
      <c r="L716" s="46"/>
      <c r="M716" s="12"/>
    </row>
    <row r="717" customFormat="false" ht="12.75" hidden="false" customHeight="false" outlineLevel="0" collapsed="false">
      <c r="A717" s="32"/>
      <c r="B717" s="33"/>
      <c r="C717" s="39"/>
      <c r="D717" s="40" t="s">
        <v>23</v>
      </c>
      <c r="E717" s="41" t="s">
        <v>28</v>
      </c>
      <c r="F717" s="42"/>
      <c r="G717" s="43"/>
      <c r="H717" s="45"/>
      <c r="I717" s="43"/>
      <c r="J717" s="42"/>
      <c r="K717" s="45"/>
      <c r="L717" s="46"/>
      <c r="M717" s="1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48" t="s">
        <v>30</v>
      </c>
      <c r="F718" s="42"/>
      <c r="G718" s="43"/>
      <c r="H718" s="45"/>
      <c r="I718" s="43"/>
      <c r="J718" s="42"/>
      <c r="K718" s="45"/>
      <c r="L718" s="46"/>
      <c r="M718" s="1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31</v>
      </c>
      <c r="F719" s="42"/>
      <c r="G719" s="43"/>
      <c r="H719" s="45"/>
      <c r="I719" s="43"/>
      <c r="J719" s="42"/>
      <c r="K719" s="45"/>
      <c r="L719" s="46"/>
      <c r="M719" s="1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35"/>
      <c r="I720" s="36"/>
      <c r="J720" s="49"/>
      <c r="K720" s="35" t="n">
        <f aca="false">SUM(K721:K727)</f>
        <v>0</v>
      </c>
      <c r="L720" s="50"/>
      <c r="M720" s="12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/>
      <c r="G721" s="43"/>
      <c r="H721" s="44"/>
      <c r="I721" s="43"/>
      <c r="J721" s="42"/>
      <c r="K721" s="45"/>
      <c r="L721" s="46"/>
      <c r="M721" s="12"/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/>
      <c r="G722" s="43"/>
      <c r="H722" s="44"/>
      <c r="I722" s="43"/>
      <c r="J722" s="42"/>
      <c r="K722" s="45"/>
      <c r="L722" s="46"/>
      <c r="M722" s="12"/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/>
      <c r="G723" s="43"/>
      <c r="H723" s="44"/>
      <c r="I723" s="43"/>
      <c r="J723" s="42"/>
      <c r="K723" s="45"/>
      <c r="L723" s="46"/>
      <c r="M723" s="12"/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42"/>
      <c r="G724" s="43"/>
      <c r="H724" s="45"/>
      <c r="I724" s="43"/>
      <c r="J724" s="42"/>
      <c r="K724" s="45"/>
      <c r="L724" s="46"/>
      <c r="M724" s="12"/>
    </row>
    <row r="725" customFormat="false" ht="12.75" hidden="false" customHeight="false" outlineLevel="0" collapsed="false">
      <c r="A725" s="32"/>
      <c r="B725" s="33"/>
      <c r="C725" s="39"/>
      <c r="D725" s="40" t="s">
        <v>23</v>
      </c>
      <c r="E725" s="41" t="s">
        <v>28</v>
      </c>
      <c r="F725" s="42"/>
      <c r="G725" s="43"/>
      <c r="H725" s="45"/>
      <c r="I725" s="43"/>
      <c r="J725" s="42"/>
      <c r="K725" s="45"/>
      <c r="L725" s="46"/>
      <c r="M725" s="1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48" t="s">
        <v>30</v>
      </c>
      <c r="F726" s="42"/>
      <c r="G726" s="43"/>
      <c r="H726" s="45"/>
      <c r="I726" s="43"/>
      <c r="J726" s="42"/>
      <c r="K726" s="45"/>
      <c r="L726" s="46"/>
      <c r="M726" s="1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31</v>
      </c>
      <c r="F727" s="42"/>
      <c r="G727" s="43"/>
      <c r="H727" s="45"/>
      <c r="I727" s="43"/>
      <c r="J727" s="42"/>
      <c r="K727" s="45"/>
      <c r="L727" s="46"/>
      <c r="M727" s="1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35"/>
      <c r="I728" s="36"/>
      <c r="J728" s="49"/>
      <c r="K728" s="35" t="n">
        <f aca="false">SUM(K729:K735)</f>
        <v>0</v>
      </c>
      <c r="L728" s="50"/>
      <c r="M728" s="12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43"/>
      <c r="H729" s="44"/>
      <c r="I729" s="43"/>
      <c r="J729" s="42"/>
      <c r="K729" s="45"/>
      <c r="L729" s="46"/>
      <c r="M729" s="1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/>
      <c r="G730" s="43"/>
      <c r="H730" s="44"/>
      <c r="I730" s="43"/>
      <c r="J730" s="42"/>
      <c r="K730" s="45"/>
      <c r="L730" s="46"/>
      <c r="M730" s="12"/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/>
      <c r="G731" s="43"/>
      <c r="H731" s="45"/>
      <c r="I731" s="43"/>
      <c r="J731" s="42"/>
      <c r="K731" s="45"/>
      <c r="L731" s="46"/>
      <c r="M731" s="12"/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43"/>
      <c r="H732" s="45"/>
      <c r="I732" s="43"/>
      <c r="J732" s="42"/>
      <c r="K732" s="45"/>
      <c r="L732" s="46"/>
      <c r="M732" s="12"/>
    </row>
    <row r="733" customFormat="false" ht="12.75" hidden="false" customHeight="false" outlineLevel="0" collapsed="false">
      <c r="A733" s="32"/>
      <c r="B733" s="33"/>
      <c r="C733" s="39"/>
      <c r="D733" s="40" t="s">
        <v>23</v>
      </c>
      <c r="E733" s="41" t="s">
        <v>28</v>
      </c>
      <c r="F733" s="42"/>
      <c r="G733" s="43"/>
      <c r="H733" s="45"/>
      <c r="I733" s="43"/>
      <c r="J733" s="42"/>
      <c r="K733" s="45"/>
      <c r="L733" s="46"/>
      <c r="M733" s="1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48" t="s">
        <v>30</v>
      </c>
      <c r="F734" s="42"/>
      <c r="G734" s="43"/>
      <c r="H734" s="45"/>
      <c r="I734" s="43"/>
      <c r="J734" s="42"/>
      <c r="K734" s="45"/>
      <c r="L734" s="46"/>
      <c r="M734" s="1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31</v>
      </c>
      <c r="F735" s="42"/>
      <c r="G735" s="43"/>
      <c r="H735" s="45"/>
      <c r="I735" s="43"/>
      <c r="J735" s="42"/>
      <c r="K735" s="45"/>
      <c r="L735" s="46"/>
      <c r="M735" s="1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6"/>
      <c r="G736" s="56"/>
      <c r="H736" s="92"/>
      <c r="I736" s="56"/>
      <c r="J736" s="92"/>
      <c r="K736" s="92" t="n">
        <f aca="false">SUM(K552+K560+K568+K576+K584+K592+K600+K608+K616+K624+K632+K640+K648+K656+K664+K672+K680+K688+K696+K704+K712+K720+K728)</f>
        <v>505.51</v>
      </c>
      <c r="L736" s="93"/>
      <c r="M736" s="26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6"/>
      <c r="G737" s="86"/>
      <c r="H737" s="95"/>
      <c r="I737" s="86"/>
      <c r="J737" s="95"/>
      <c r="K737" s="95"/>
      <c r="L737" s="96"/>
      <c r="M737" s="26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6"/>
      <c r="G738" s="86"/>
      <c r="H738" s="95"/>
      <c r="I738" s="86"/>
      <c r="J738" s="95"/>
      <c r="K738" s="95" t="n">
        <f aca="false">K191+K426+K549+K736</f>
        <v>18203.47</v>
      </c>
      <c r="L738" s="96"/>
      <c r="M738" s="2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98"/>
      <c r="G739" s="98"/>
      <c r="H739" s="2"/>
      <c r="I739" s="98"/>
      <c r="J739" s="2"/>
      <c r="K739" s="2"/>
      <c r="L739" s="99"/>
      <c r="M739" s="26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02" t="s">
        <v>24</v>
      </c>
      <c r="F740" s="103"/>
      <c r="G740" s="103"/>
      <c r="H740" s="104"/>
      <c r="I740" s="103"/>
      <c r="J740" s="104"/>
      <c r="K740" s="105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2.31</v>
      </c>
      <c r="L740" s="106"/>
      <c r="M740" s="26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02" t="s">
        <v>25</v>
      </c>
      <c r="F741" s="103"/>
      <c r="G741" s="103"/>
      <c r="H741" s="104"/>
      <c r="I741" s="103"/>
      <c r="J741" s="104"/>
      <c r="K741" s="105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5485.6</v>
      </c>
      <c r="L741" s="106"/>
      <c r="M741" s="26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02" t="s">
        <v>26</v>
      </c>
      <c r="F742" s="103"/>
      <c r="G742" s="103"/>
      <c r="H742" s="104"/>
      <c r="I742" s="103"/>
      <c r="J742" s="104"/>
      <c r="K742" s="105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5.55</v>
      </c>
      <c r="L742" s="106"/>
      <c r="M742" s="26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07" t="s">
        <v>27</v>
      </c>
      <c r="F743" s="103"/>
      <c r="G743" s="103"/>
      <c r="H743" s="104"/>
      <c r="I743" s="103"/>
      <c r="J743" s="104"/>
      <c r="K743" s="105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12110.73</v>
      </c>
      <c r="L743" s="106"/>
      <c r="M743" s="26"/>
    </row>
    <row r="744" customFormat="false" ht="16.5" hidden="false" customHeight="true" outlineLevel="0" collapsed="false">
      <c r="A744" s="2"/>
      <c r="B744" s="2"/>
      <c r="C744" s="2"/>
      <c r="D744" s="101" t="s">
        <v>23</v>
      </c>
      <c r="E744" s="102" t="s">
        <v>28</v>
      </c>
      <c r="F744" s="103"/>
      <c r="G744" s="103"/>
      <c r="H744" s="104"/>
      <c r="I744" s="103"/>
      <c r="J744" s="104"/>
      <c r="K744" s="105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0</v>
      </c>
      <c r="L744" s="106"/>
      <c r="M744" s="26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08" t="s">
        <v>30</v>
      </c>
      <c r="F745" s="103"/>
      <c r="G745" s="103"/>
      <c r="H745" s="104"/>
      <c r="I745" s="103"/>
      <c r="J745" s="104"/>
      <c r="K745" s="105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0</v>
      </c>
      <c r="L745" s="106"/>
      <c r="M745" s="26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09" t="s">
        <v>31</v>
      </c>
      <c r="F746" s="103"/>
      <c r="G746" s="103"/>
      <c r="H746" s="104"/>
      <c r="I746" s="103"/>
      <c r="J746" s="104"/>
      <c r="K746" s="105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599.28</v>
      </c>
      <c r="L746" s="106"/>
      <c r="M746" s="26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12"/>
      <c r="G747" s="112"/>
      <c r="H747" s="111"/>
      <c r="I747" s="112"/>
      <c r="J747" s="111"/>
      <c r="K747" s="113" t="n">
        <f aca="false">SUM(K740:K746)</f>
        <v>18203.47</v>
      </c>
      <c r="L747" s="114"/>
      <c r="M747" s="26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1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119" t="s">
        <v>243</v>
      </c>
      <c r="D750" s="120" t="s">
        <v>244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124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K323" activeCellId="0" sqref="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730</v>
      </c>
      <c r="E9" s="20" t="s">
        <v>731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  <c r="M12" s="25"/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6"/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30"/>
      <c r="K14" s="28"/>
      <c r="L14" s="31"/>
      <c r="M14" s="26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35"/>
      <c r="I15" s="36"/>
      <c r="J15" s="37"/>
      <c r="K15" s="35" t="n">
        <f aca="false">SUM(K16:K22)</f>
        <v>0</v>
      </c>
      <c r="L15" s="38"/>
      <c r="M15" s="26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4"/>
      <c r="I16" s="146"/>
      <c r="J16" s="42"/>
      <c r="K16" s="45"/>
      <c r="L16" s="46"/>
      <c r="M16" s="1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4"/>
      <c r="I17" s="146"/>
      <c r="J17" s="42"/>
      <c r="K17" s="45"/>
      <c r="L17" s="46"/>
      <c r="M17" s="1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45"/>
      <c r="I18" s="146"/>
      <c r="J18" s="42"/>
      <c r="K18" s="45"/>
      <c r="L18" s="46"/>
      <c r="M18" s="1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45"/>
      <c r="I19" s="146"/>
      <c r="J19" s="42"/>
      <c r="K19" s="45"/>
      <c r="L19" s="46"/>
      <c r="M19" s="12"/>
    </row>
    <row r="20" customFormat="false" ht="12.75" hidden="false" customHeight="false" outlineLevel="0" collapsed="false">
      <c r="A20" s="32"/>
      <c r="B20" s="33"/>
      <c r="C20" s="39"/>
      <c r="D20" s="40" t="s">
        <v>23</v>
      </c>
      <c r="E20" s="41" t="s">
        <v>28</v>
      </c>
      <c r="F20" s="42"/>
      <c r="G20" s="146"/>
      <c r="H20" s="45"/>
      <c r="I20" s="146"/>
      <c r="J20" s="42"/>
      <c r="K20" s="45"/>
      <c r="L20" s="46"/>
      <c r="M20" s="1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48" t="s">
        <v>31</v>
      </c>
      <c r="F21" s="42"/>
      <c r="G21" s="146"/>
      <c r="H21" s="45"/>
      <c r="I21" s="146"/>
      <c r="J21" s="42"/>
      <c r="K21" s="45"/>
      <c r="L21" s="46"/>
      <c r="M21" s="1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732</v>
      </c>
      <c r="F22" s="42"/>
      <c r="G22" s="146"/>
      <c r="H22" s="45"/>
      <c r="I22" s="146"/>
      <c r="J22" s="42"/>
      <c r="K22" s="45"/>
      <c r="L22" s="46"/>
      <c r="M22" s="1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35"/>
      <c r="I23" s="36"/>
      <c r="J23" s="49"/>
      <c r="K23" s="35" t="n">
        <f aca="false">SUM(K24:K30)</f>
        <v>0</v>
      </c>
      <c r="L23" s="50"/>
      <c r="M23" s="1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45"/>
      <c r="I24" s="146"/>
      <c r="J24" s="42"/>
      <c r="K24" s="45"/>
      <c r="L24" s="46"/>
      <c r="M24" s="1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45"/>
      <c r="I25" s="146"/>
      <c r="J25" s="42"/>
      <c r="K25" s="45"/>
      <c r="L25" s="46"/>
      <c r="M25" s="1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45"/>
      <c r="I26" s="146"/>
      <c r="J26" s="42"/>
      <c r="K26" s="45"/>
      <c r="L26" s="46"/>
      <c r="M26" s="1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45"/>
      <c r="I27" s="146"/>
      <c r="J27" s="42"/>
      <c r="K27" s="45"/>
      <c r="L27" s="46"/>
      <c r="M27" s="12"/>
    </row>
    <row r="28" customFormat="false" ht="12.75" hidden="false" customHeight="false" outlineLevel="0" collapsed="false">
      <c r="A28" s="32"/>
      <c r="B28" s="33"/>
      <c r="C28" s="39"/>
      <c r="D28" s="40" t="s">
        <v>23</v>
      </c>
      <c r="E28" s="41" t="s">
        <v>28</v>
      </c>
      <c r="F28" s="42"/>
      <c r="G28" s="146"/>
      <c r="H28" s="45"/>
      <c r="I28" s="146"/>
      <c r="J28" s="42"/>
      <c r="K28" s="45"/>
      <c r="L28" s="46"/>
      <c r="M28" s="1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48" t="s">
        <v>31</v>
      </c>
      <c r="F29" s="42"/>
      <c r="G29" s="146"/>
      <c r="H29" s="45"/>
      <c r="I29" s="146"/>
      <c r="J29" s="42"/>
      <c r="K29" s="45"/>
      <c r="L29" s="46"/>
      <c r="M29" s="1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732</v>
      </c>
      <c r="F30" s="42"/>
      <c r="G30" s="146"/>
      <c r="H30" s="45"/>
      <c r="I30" s="146"/>
      <c r="J30" s="42"/>
      <c r="K30" s="45"/>
      <c r="L30" s="46"/>
      <c r="M30" s="1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35"/>
      <c r="I31" s="36"/>
      <c r="J31" s="49"/>
      <c r="K31" s="35" t="n">
        <f aca="false">SUM(K32:K38)</f>
        <v>0</v>
      </c>
      <c r="L31" s="50"/>
      <c r="M31" s="12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4"/>
      <c r="I32" s="146"/>
      <c r="J32" s="42"/>
      <c r="K32" s="45"/>
      <c r="L32" s="46"/>
      <c r="M32" s="1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/>
      <c r="G33" s="146"/>
      <c r="H33" s="44"/>
      <c r="I33" s="146"/>
      <c r="J33" s="42"/>
      <c r="K33" s="45"/>
      <c r="L33" s="46"/>
      <c r="M33" s="12"/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146"/>
      <c r="H34" s="45"/>
      <c r="I34" s="146"/>
      <c r="J34" s="42"/>
      <c r="K34" s="45"/>
      <c r="L34" s="46"/>
      <c r="M34" s="1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45"/>
      <c r="I35" s="146"/>
      <c r="J35" s="42"/>
      <c r="K35" s="45"/>
      <c r="L35" s="46"/>
      <c r="M35" s="12"/>
    </row>
    <row r="36" customFormat="false" ht="12.75" hidden="false" customHeight="false" outlineLevel="0" collapsed="false">
      <c r="A36" s="32"/>
      <c r="B36" s="33"/>
      <c r="C36" s="39"/>
      <c r="D36" s="40" t="s">
        <v>23</v>
      </c>
      <c r="E36" s="41" t="s">
        <v>28</v>
      </c>
      <c r="F36" s="42"/>
      <c r="G36" s="146"/>
      <c r="H36" s="45"/>
      <c r="I36" s="146"/>
      <c r="J36" s="42"/>
      <c r="K36" s="45"/>
      <c r="L36" s="46"/>
      <c r="M36" s="1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48" t="s">
        <v>31</v>
      </c>
      <c r="F37" s="42"/>
      <c r="G37" s="146"/>
      <c r="H37" s="45"/>
      <c r="I37" s="146"/>
      <c r="J37" s="42"/>
      <c r="K37" s="45"/>
      <c r="L37" s="46"/>
      <c r="M37" s="1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732</v>
      </c>
      <c r="F38" s="42"/>
      <c r="G38" s="146"/>
      <c r="H38" s="45"/>
      <c r="I38" s="146"/>
      <c r="J38" s="42"/>
      <c r="K38" s="45"/>
      <c r="L38" s="46"/>
      <c r="M38" s="1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35"/>
      <c r="I39" s="36"/>
      <c r="J39" s="49"/>
      <c r="K39" s="35" t="n">
        <f aca="false">SUM(K40:K46)</f>
        <v>0</v>
      </c>
      <c r="L39" s="50"/>
      <c r="M39" s="12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146"/>
      <c r="H40" s="45"/>
      <c r="I40" s="146"/>
      <c r="J40" s="42"/>
      <c r="K40" s="45"/>
      <c r="L40" s="46"/>
      <c r="M40" s="1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146"/>
      <c r="H41" s="45"/>
      <c r="I41" s="146"/>
      <c r="J41" s="42"/>
      <c r="K41" s="45"/>
      <c r="L41" s="46"/>
      <c r="M41" s="1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146"/>
      <c r="H42" s="45"/>
      <c r="I42" s="146"/>
      <c r="J42" s="42"/>
      <c r="K42" s="45"/>
      <c r="L42" s="46"/>
      <c r="M42" s="1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45"/>
      <c r="I43" s="146"/>
      <c r="J43" s="42"/>
      <c r="K43" s="45"/>
      <c r="L43" s="46"/>
      <c r="M43" s="12"/>
    </row>
    <row r="44" customFormat="false" ht="12.75" hidden="false" customHeight="false" outlineLevel="0" collapsed="false">
      <c r="A44" s="32"/>
      <c r="B44" s="33"/>
      <c r="C44" s="39"/>
      <c r="D44" s="40" t="s">
        <v>23</v>
      </c>
      <c r="E44" s="41" t="s">
        <v>28</v>
      </c>
      <c r="F44" s="42"/>
      <c r="G44" s="146"/>
      <c r="H44" s="45"/>
      <c r="I44" s="146"/>
      <c r="J44" s="42"/>
      <c r="K44" s="45"/>
      <c r="L44" s="46"/>
      <c r="M44" s="1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48" t="s">
        <v>31</v>
      </c>
      <c r="F45" s="42"/>
      <c r="G45" s="146"/>
      <c r="H45" s="44"/>
      <c r="I45" s="146"/>
      <c r="J45" s="42"/>
      <c r="K45" s="45"/>
      <c r="L45" s="46"/>
      <c r="M45" s="1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732</v>
      </c>
      <c r="F46" s="42"/>
      <c r="G46" s="146"/>
      <c r="H46" s="44"/>
      <c r="I46" s="146"/>
      <c r="J46" s="42"/>
      <c r="K46" s="45"/>
      <c r="L46" s="46"/>
      <c r="M46" s="1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35"/>
      <c r="I47" s="36"/>
      <c r="J47" s="49"/>
      <c r="K47" s="35" t="n">
        <f aca="false">SUM(K48:K54)</f>
        <v>0</v>
      </c>
      <c r="L47" s="50"/>
      <c r="M47" s="12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45"/>
      <c r="I48" s="146"/>
      <c r="J48" s="42"/>
      <c r="K48" s="45"/>
      <c r="L48" s="46"/>
      <c r="M48" s="1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51"/>
      <c r="I49" s="146"/>
      <c r="J49" s="42"/>
      <c r="K49" s="45"/>
      <c r="L49" s="46"/>
      <c r="M49" s="1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45"/>
      <c r="I50" s="146"/>
      <c r="J50" s="42"/>
      <c r="K50" s="45"/>
      <c r="L50" s="46"/>
      <c r="M50" s="1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45"/>
      <c r="I51" s="146"/>
      <c r="J51" s="42"/>
      <c r="K51" s="45"/>
      <c r="L51" s="46"/>
      <c r="M51" s="12"/>
    </row>
    <row r="52" customFormat="false" ht="12.75" hidden="false" customHeight="false" outlineLevel="0" collapsed="false">
      <c r="A52" s="32"/>
      <c r="B52" s="33"/>
      <c r="C52" s="39"/>
      <c r="D52" s="40" t="s">
        <v>23</v>
      </c>
      <c r="E52" s="41" t="s">
        <v>28</v>
      </c>
      <c r="F52" s="42"/>
      <c r="G52" s="146"/>
      <c r="H52" s="45"/>
      <c r="I52" s="146"/>
      <c r="J52" s="42"/>
      <c r="K52" s="45"/>
      <c r="L52" s="46"/>
      <c r="M52" s="1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48" t="s">
        <v>31</v>
      </c>
      <c r="F53" s="42"/>
      <c r="G53" s="146"/>
      <c r="H53" s="44"/>
      <c r="I53" s="146"/>
      <c r="J53" s="42"/>
      <c r="K53" s="45"/>
      <c r="L53" s="46"/>
      <c r="M53" s="1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732</v>
      </c>
      <c r="F54" s="42"/>
      <c r="G54" s="146"/>
      <c r="H54" s="44"/>
      <c r="I54" s="146"/>
      <c r="J54" s="42"/>
      <c r="K54" s="45"/>
      <c r="L54" s="46"/>
      <c r="M54" s="1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35"/>
      <c r="I55" s="36"/>
      <c r="J55" s="49"/>
      <c r="K55" s="35" t="n">
        <f aca="false">SUM(K56:K62)</f>
        <v>0</v>
      </c>
      <c r="L55" s="50"/>
      <c r="M55" s="12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146"/>
      <c r="H56" s="45"/>
      <c r="I56" s="146"/>
      <c r="J56" s="42"/>
      <c r="K56" s="45"/>
      <c r="L56" s="46"/>
      <c r="M56" s="1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146"/>
      <c r="H57" s="51"/>
      <c r="I57" s="146"/>
      <c r="J57" s="42"/>
      <c r="K57" s="45"/>
      <c r="L57" s="46"/>
      <c r="M57" s="1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146"/>
      <c r="H58" s="45"/>
      <c r="I58" s="146"/>
      <c r="J58" s="42"/>
      <c r="K58" s="45"/>
      <c r="L58" s="46"/>
      <c r="M58" s="1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146"/>
      <c r="H59" s="45"/>
      <c r="I59" s="146"/>
      <c r="J59" s="42"/>
      <c r="K59" s="45"/>
      <c r="L59" s="46"/>
      <c r="M59" s="12"/>
    </row>
    <row r="60" customFormat="false" ht="12.75" hidden="false" customHeight="false" outlineLevel="0" collapsed="false">
      <c r="A60" s="32"/>
      <c r="B60" s="33"/>
      <c r="C60" s="39"/>
      <c r="D60" s="40" t="s">
        <v>23</v>
      </c>
      <c r="E60" s="41" t="s">
        <v>28</v>
      </c>
      <c r="F60" s="42"/>
      <c r="G60" s="146"/>
      <c r="H60" s="45"/>
      <c r="I60" s="146"/>
      <c r="J60" s="42"/>
      <c r="K60" s="45"/>
      <c r="L60" s="46"/>
      <c r="M60" s="1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48" t="s">
        <v>31</v>
      </c>
      <c r="F61" s="42"/>
      <c r="G61" s="146"/>
      <c r="H61" s="45"/>
      <c r="I61" s="146"/>
      <c r="J61" s="42"/>
      <c r="K61" s="45"/>
      <c r="L61" s="46"/>
      <c r="M61" s="1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732</v>
      </c>
      <c r="F62" s="42"/>
      <c r="G62" s="146"/>
      <c r="H62" s="45"/>
      <c r="I62" s="146"/>
      <c r="J62" s="42"/>
      <c r="K62" s="45"/>
      <c r="L62" s="46"/>
      <c r="M62" s="1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35"/>
      <c r="I63" s="36"/>
      <c r="J63" s="49"/>
      <c r="K63" s="35" t="n">
        <f aca="false">SUM(K64:K70)</f>
        <v>0</v>
      </c>
      <c r="L63" s="50"/>
      <c r="M63" s="12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45"/>
      <c r="I64" s="146"/>
      <c r="J64" s="42"/>
      <c r="K64" s="45"/>
      <c r="L64" s="46"/>
      <c r="M64" s="1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/>
      <c r="G65" s="146"/>
      <c r="H65" s="51"/>
      <c r="I65" s="146"/>
      <c r="J65" s="42"/>
      <c r="K65" s="45"/>
      <c r="L65" s="46"/>
      <c r="M65" s="1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146"/>
      <c r="H66" s="45"/>
      <c r="I66" s="146"/>
      <c r="J66" s="42"/>
      <c r="K66" s="45"/>
      <c r="L66" s="46"/>
      <c r="M66" s="1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45"/>
      <c r="I67" s="146"/>
      <c r="J67" s="42"/>
      <c r="K67" s="45"/>
      <c r="L67" s="46"/>
      <c r="M67" s="12"/>
    </row>
    <row r="68" customFormat="false" ht="12.75" hidden="false" customHeight="false" outlineLevel="0" collapsed="false">
      <c r="A68" s="32"/>
      <c r="B68" s="33"/>
      <c r="C68" s="39"/>
      <c r="D68" s="40" t="s">
        <v>23</v>
      </c>
      <c r="E68" s="41" t="s">
        <v>28</v>
      </c>
      <c r="F68" s="42"/>
      <c r="G68" s="146"/>
      <c r="H68" s="45"/>
      <c r="I68" s="146"/>
      <c r="J68" s="42"/>
      <c r="K68" s="45"/>
      <c r="L68" s="46"/>
      <c r="M68" s="1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48" t="s">
        <v>31</v>
      </c>
      <c r="F69" s="42"/>
      <c r="G69" s="146"/>
      <c r="H69" s="45"/>
      <c r="I69" s="146"/>
      <c r="J69" s="42"/>
      <c r="K69" s="45"/>
      <c r="L69" s="46"/>
      <c r="M69" s="1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732</v>
      </c>
      <c r="F70" s="42"/>
      <c r="G70" s="146"/>
      <c r="H70" s="45"/>
      <c r="I70" s="146"/>
      <c r="J70" s="42"/>
      <c r="K70" s="45"/>
      <c r="L70" s="46"/>
      <c r="M70" s="1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35"/>
      <c r="I71" s="36"/>
      <c r="J71" s="49"/>
      <c r="K71" s="35" t="n">
        <f aca="false">SUM(K72:K78)</f>
        <v>0</v>
      </c>
      <c r="L71" s="50"/>
      <c r="M71" s="12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45"/>
      <c r="I72" s="146"/>
      <c r="J72" s="42"/>
      <c r="K72" s="45"/>
      <c r="L72" s="46"/>
      <c r="M72" s="1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45"/>
      <c r="I73" s="146"/>
      <c r="J73" s="42"/>
      <c r="K73" s="45"/>
      <c r="L73" s="46"/>
      <c r="M73" s="1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45"/>
      <c r="I74" s="146"/>
      <c r="J74" s="42"/>
      <c r="K74" s="45"/>
      <c r="L74" s="46"/>
      <c r="M74" s="1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146"/>
      <c r="H75" s="45"/>
      <c r="I75" s="146"/>
      <c r="J75" s="42"/>
      <c r="K75" s="45"/>
      <c r="L75" s="46"/>
      <c r="M75" s="12"/>
    </row>
    <row r="76" customFormat="false" ht="12.75" hidden="false" customHeight="false" outlineLevel="0" collapsed="false">
      <c r="A76" s="32"/>
      <c r="B76" s="33"/>
      <c r="C76" s="39"/>
      <c r="D76" s="40" t="s">
        <v>23</v>
      </c>
      <c r="E76" s="41" t="s">
        <v>28</v>
      </c>
      <c r="F76" s="42"/>
      <c r="G76" s="146"/>
      <c r="H76" s="45"/>
      <c r="I76" s="146"/>
      <c r="J76" s="42"/>
      <c r="K76" s="45"/>
      <c r="L76" s="46"/>
      <c r="M76" s="1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48" t="s">
        <v>31</v>
      </c>
      <c r="F77" s="42"/>
      <c r="G77" s="146"/>
      <c r="H77" s="44"/>
      <c r="I77" s="146"/>
      <c r="J77" s="42"/>
      <c r="K77" s="45"/>
      <c r="L77" s="46"/>
      <c r="M77" s="1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732</v>
      </c>
      <c r="F78" s="42"/>
      <c r="G78" s="146"/>
      <c r="H78" s="44"/>
      <c r="I78" s="146"/>
      <c r="J78" s="42"/>
      <c r="K78" s="45"/>
      <c r="L78" s="46"/>
      <c r="M78" s="1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35"/>
      <c r="I79" s="36"/>
      <c r="J79" s="49"/>
      <c r="K79" s="35" t="n">
        <f aca="false">SUM(K80:K86)</f>
        <v>0</v>
      </c>
      <c r="L79" s="50"/>
      <c r="M79" s="1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146"/>
      <c r="H80" s="45"/>
      <c r="I80" s="146"/>
      <c r="J80" s="42"/>
      <c r="K80" s="45"/>
      <c r="L80" s="46"/>
      <c r="M80" s="1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146"/>
      <c r="H81" s="45"/>
      <c r="I81" s="146"/>
      <c r="J81" s="42"/>
      <c r="K81" s="45"/>
      <c r="L81" s="46"/>
      <c r="M81" s="1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45"/>
      <c r="I82" s="146"/>
      <c r="J82" s="42"/>
      <c r="K82" s="45"/>
      <c r="L82" s="46"/>
      <c r="M82" s="1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146"/>
      <c r="H83" s="45"/>
      <c r="I83" s="146"/>
      <c r="J83" s="42"/>
      <c r="K83" s="45"/>
      <c r="L83" s="46"/>
      <c r="M83" s="12"/>
    </row>
    <row r="84" customFormat="false" ht="12.75" hidden="false" customHeight="false" outlineLevel="0" collapsed="false">
      <c r="A84" s="32"/>
      <c r="B84" s="33"/>
      <c r="C84" s="39"/>
      <c r="D84" s="40" t="s">
        <v>23</v>
      </c>
      <c r="E84" s="41" t="s">
        <v>28</v>
      </c>
      <c r="F84" s="42"/>
      <c r="G84" s="146"/>
      <c r="H84" s="45"/>
      <c r="I84" s="146"/>
      <c r="J84" s="42"/>
      <c r="K84" s="45"/>
      <c r="L84" s="46"/>
      <c r="M84" s="1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48" t="s">
        <v>31</v>
      </c>
      <c r="F85" s="42"/>
      <c r="G85" s="146"/>
      <c r="H85" s="45"/>
      <c r="I85" s="146"/>
      <c r="J85" s="42"/>
      <c r="K85" s="45"/>
      <c r="L85" s="46"/>
      <c r="M85" s="1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732</v>
      </c>
      <c r="F86" s="42"/>
      <c r="G86" s="146"/>
      <c r="H86" s="45"/>
      <c r="I86" s="146"/>
      <c r="J86" s="42"/>
      <c r="K86" s="45"/>
      <c r="L86" s="46"/>
      <c r="M86" s="1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35"/>
      <c r="I87" s="36"/>
      <c r="J87" s="49"/>
      <c r="K87" s="35" t="n">
        <f aca="false">SUM(K88:K94)</f>
        <v>0</v>
      </c>
      <c r="L87" s="50"/>
      <c r="M87" s="1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146"/>
      <c r="H88" s="45"/>
      <c r="I88" s="146"/>
      <c r="J88" s="42"/>
      <c r="K88" s="45"/>
      <c r="L88" s="46"/>
      <c r="M88" s="1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146"/>
      <c r="H89" s="45"/>
      <c r="I89" s="146"/>
      <c r="J89" s="42"/>
      <c r="K89" s="45"/>
      <c r="L89" s="46"/>
      <c r="M89" s="1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146"/>
      <c r="H90" s="45"/>
      <c r="I90" s="146"/>
      <c r="J90" s="42"/>
      <c r="K90" s="45"/>
      <c r="L90" s="46"/>
      <c r="M90" s="1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146"/>
      <c r="H91" s="45"/>
      <c r="I91" s="146"/>
      <c r="J91" s="42"/>
      <c r="K91" s="45"/>
      <c r="L91" s="46"/>
      <c r="M91" s="12"/>
    </row>
    <row r="92" customFormat="false" ht="12.75" hidden="false" customHeight="false" outlineLevel="0" collapsed="false">
      <c r="A92" s="32"/>
      <c r="B92" s="33"/>
      <c r="C92" s="39"/>
      <c r="D92" s="40" t="s">
        <v>23</v>
      </c>
      <c r="E92" s="41" t="s">
        <v>28</v>
      </c>
      <c r="F92" s="42"/>
      <c r="G92" s="146"/>
      <c r="H92" s="45"/>
      <c r="I92" s="146"/>
      <c r="J92" s="42"/>
      <c r="K92" s="45"/>
      <c r="L92" s="46"/>
      <c r="M92" s="1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48" t="s">
        <v>31</v>
      </c>
      <c r="F93" s="42"/>
      <c r="G93" s="146"/>
      <c r="H93" s="45"/>
      <c r="I93" s="146"/>
      <c r="J93" s="42"/>
      <c r="K93" s="45"/>
      <c r="L93" s="46"/>
      <c r="M93" s="1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732</v>
      </c>
      <c r="F94" s="42"/>
      <c r="G94" s="146"/>
      <c r="H94" s="45"/>
      <c r="I94" s="146"/>
      <c r="J94" s="42"/>
      <c r="K94" s="45"/>
      <c r="L94" s="46"/>
      <c r="M94" s="1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35"/>
      <c r="I95" s="36"/>
      <c r="J95" s="49"/>
      <c r="K95" s="35" t="n">
        <f aca="false">SUM(K96:K102)</f>
        <v>787.95</v>
      </c>
      <c r="L95" s="50"/>
      <c r="M95" s="12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146"/>
      <c r="H96" s="45"/>
      <c r="I96" s="146"/>
      <c r="J96" s="42"/>
      <c r="K96" s="45"/>
      <c r="L96" s="46"/>
      <c r="M96" s="12"/>
    </row>
    <row r="97" customFormat="false" ht="24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 t="s">
        <v>733</v>
      </c>
      <c r="G97" s="146" t="n">
        <v>42347</v>
      </c>
      <c r="H97" s="137" t="s">
        <v>734</v>
      </c>
      <c r="I97" s="146" t="n">
        <v>42359</v>
      </c>
      <c r="J97" s="42" t="s">
        <v>735</v>
      </c>
      <c r="K97" s="45" t="n">
        <v>787.95</v>
      </c>
      <c r="L97" s="46" t="n">
        <v>41.56</v>
      </c>
      <c r="M97" s="1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146"/>
      <c r="H98" s="45"/>
      <c r="I98" s="146"/>
      <c r="J98" s="42"/>
      <c r="K98" s="45"/>
      <c r="L98" s="46"/>
      <c r="M98" s="1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146"/>
      <c r="H99" s="45"/>
      <c r="I99" s="146"/>
      <c r="J99" s="42"/>
      <c r="K99" s="45"/>
      <c r="L99" s="46"/>
      <c r="M99" s="12"/>
    </row>
    <row r="100" customFormat="false" ht="12.75" hidden="false" customHeight="false" outlineLevel="0" collapsed="false">
      <c r="A100" s="32"/>
      <c r="B100" s="33"/>
      <c r="C100" s="39"/>
      <c r="D100" s="40" t="s">
        <v>23</v>
      </c>
      <c r="E100" s="41" t="s">
        <v>28</v>
      </c>
      <c r="F100" s="42"/>
      <c r="G100" s="146"/>
      <c r="H100" s="45"/>
      <c r="I100" s="146"/>
      <c r="J100" s="42"/>
      <c r="K100" s="45"/>
      <c r="L100" s="46"/>
      <c r="M100" s="1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48" t="s">
        <v>31</v>
      </c>
      <c r="F101" s="42"/>
      <c r="G101" s="146"/>
      <c r="H101" s="45"/>
      <c r="I101" s="146"/>
      <c r="J101" s="42"/>
      <c r="K101" s="45"/>
      <c r="L101" s="46"/>
      <c r="M101" s="1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732</v>
      </c>
      <c r="F102" s="42"/>
      <c r="G102" s="146"/>
      <c r="H102" s="45"/>
      <c r="I102" s="146"/>
      <c r="J102" s="42"/>
      <c r="K102" s="45"/>
      <c r="L102" s="46"/>
      <c r="M102" s="1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35"/>
      <c r="I103" s="36"/>
      <c r="J103" s="49"/>
      <c r="K103" s="35" t="n">
        <f aca="false">SUM(K104:K110)</f>
        <v>0</v>
      </c>
      <c r="L103" s="50"/>
      <c r="M103" s="12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146"/>
      <c r="H104" s="45"/>
      <c r="I104" s="146"/>
      <c r="J104" s="42"/>
      <c r="K104" s="45"/>
      <c r="L104" s="46"/>
      <c r="M104" s="1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146"/>
      <c r="H105" s="45"/>
      <c r="I105" s="146"/>
      <c r="J105" s="42"/>
      <c r="K105" s="45"/>
      <c r="L105" s="46"/>
      <c r="M105" s="1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146"/>
      <c r="H106" s="45"/>
      <c r="I106" s="146"/>
      <c r="J106" s="42"/>
      <c r="K106" s="45"/>
      <c r="L106" s="46"/>
      <c r="M106" s="1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146"/>
      <c r="H107" s="45"/>
      <c r="I107" s="146"/>
      <c r="J107" s="42"/>
      <c r="K107" s="45"/>
      <c r="L107" s="46"/>
      <c r="M107" s="12"/>
    </row>
    <row r="108" customFormat="false" ht="12.75" hidden="false" customHeight="false" outlineLevel="0" collapsed="false">
      <c r="A108" s="32"/>
      <c r="B108" s="33"/>
      <c r="C108" s="39"/>
      <c r="D108" s="40" t="s">
        <v>23</v>
      </c>
      <c r="E108" s="41" t="s">
        <v>28</v>
      </c>
      <c r="F108" s="42"/>
      <c r="G108" s="146"/>
      <c r="H108" s="45"/>
      <c r="I108" s="146"/>
      <c r="J108" s="42"/>
      <c r="K108" s="45"/>
      <c r="L108" s="46"/>
      <c r="M108" s="1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48" t="s">
        <v>31</v>
      </c>
      <c r="F109" s="42"/>
      <c r="G109" s="146"/>
      <c r="H109" s="45"/>
      <c r="I109" s="146"/>
      <c r="J109" s="42"/>
      <c r="K109" s="45"/>
      <c r="L109" s="46"/>
      <c r="M109" s="1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732</v>
      </c>
      <c r="F110" s="42"/>
      <c r="G110" s="146"/>
      <c r="H110" s="45"/>
      <c r="I110" s="146"/>
      <c r="J110" s="42"/>
      <c r="K110" s="45"/>
      <c r="L110" s="46"/>
      <c r="M110" s="1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35"/>
      <c r="I111" s="36"/>
      <c r="J111" s="49"/>
      <c r="K111" s="35" t="n">
        <f aca="false">SUM(K112:K118)</f>
        <v>0</v>
      </c>
      <c r="L111" s="50"/>
      <c r="M111" s="12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146"/>
      <c r="H112" s="45"/>
      <c r="I112" s="146"/>
      <c r="J112" s="42"/>
      <c r="K112" s="45"/>
      <c r="L112" s="46"/>
      <c r="M112" s="1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146"/>
      <c r="H113" s="45"/>
      <c r="I113" s="146"/>
      <c r="J113" s="42"/>
      <c r="K113" s="45"/>
      <c r="L113" s="46"/>
      <c r="M113" s="1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146"/>
      <c r="H114" s="45"/>
      <c r="I114" s="146"/>
      <c r="J114" s="42"/>
      <c r="K114" s="45"/>
      <c r="L114" s="46"/>
      <c r="M114" s="1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146"/>
      <c r="H115" s="45"/>
      <c r="I115" s="146"/>
      <c r="J115" s="42"/>
      <c r="K115" s="45"/>
      <c r="L115" s="46"/>
      <c r="M115" s="12"/>
    </row>
    <row r="116" customFormat="false" ht="12.75" hidden="false" customHeight="false" outlineLevel="0" collapsed="false">
      <c r="A116" s="32"/>
      <c r="B116" s="33"/>
      <c r="C116" s="39"/>
      <c r="D116" s="40" t="s">
        <v>23</v>
      </c>
      <c r="E116" s="41" t="s">
        <v>28</v>
      </c>
      <c r="F116" s="42"/>
      <c r="G116" s="146"/>
      <c r="H116" s="45"/>
      <c r="I116" s="146"/>
      <c r="J116" s="42"/>
      <c r="K116" s="45"/>
      <c r="L116" s="46"/>
      <c r="M116" s="1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48" t="s">
        <v>31</v>
      </c>
      <c r="F117" s="42"/>
      <c r="G117" s="146"/>
      <c r="H117" s="45"/>
      <c r="I117" s="146"/>
      <c r="J117" s="42"/>
      <c r="K117" s="45"/>
      <c r="L117" s="46"/>
      <c r="M117" s="1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732</v>
      </c>
      <c r="F118" s="42"/>
      <c r="G118" s="146"/>
      <c r="H118" s="45"/>
      <c r="I118" s="146"/>
      <c r="J118" s="42"/>
      <c r="K118" s="45"/>
      <c r="L118" s="46"/>
      <c r="M118" s="1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35"/>
      <c r="I119" s="36"/>
      <c r="J119" s="49"/>
      <c r="K119" s="35" t="n">
        <f aca="false">SUM(K120:K126)</f>
        <v>0</v>
      </c>
      <c r="L119" s="50"/>
      <c r="M119" s="12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146"/>
      <c r="H120" s="45"/>
      <c r="I120" s="146"/>
      <c r="J120" s="42"/>
      <c r="K120" s="45"/>
      <c r="L120" s="46"/>
      <c r="M120" s="1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146"/>
      <c r="H121" s="45"/>
      <c r="I121" s="146"/>
      <c r="J121" s="42"/>
      <c r="K121" s="45"/>
      <c r="L121" s="46"/>
      <c r="M121" s="1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146"/>
      <c r="H122" s="45"/>
      <c r="I122" s="146"/>
      <c r="J122" s="42"/>
      <c r="K122" s="45"/>
      <c r="L122" s="46"/>
      <c r="M122" s="1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45"/>
      <c r="I123" s="146"/>
      <c r="J123" s="42"/>
      <c r="K123" s="45"/>
      <c r="L123" s="46"/>
      <c r="M123" s="12"/>
    </row>
    <row r="124" customFormat="false" ht="12.75" hidden="false" customHeight="false" outlineLevel="0" collapsed="false">
      <c r="A124" s="32"/>
      <c r="B124" s="33"/>
      <c r="C124" s="39"/>
      <c r="D124" s="40" t="s">
        <v>23</v>
      </c>
      <c r="E124" s="41" t="s">
        <v>28</v>
      </c>
      <c r="F124" s="42"/>
      <c r="G124" s="146"/>
      <c r="H124" s="45"/>
      <c r="I124" s="146"/>
      <c r="J124" s="42"/>
      <c r="K124" s="45"/>
      <c r="L124" s="46"/>
      <c r="M124" s="1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48" t="s">
        <v>31</v>
      </c>
      <c r="F125" s="42"/>
      <c r="G125" s="146"/>
      <c r="H125" s="45"/>
      <c r="I125" s="146"/>
      <c r="J125" s="42"/>
      <c r="K125" s="45"/>
      <c r="L125" s="46"/>
      <c r="M125" s="1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732</v>
      </c>
      <c r="F126" s="42"/>
      <c r="G126" s="146"/>
      <c r="H126" s="45"/>
      <c r="I126" s="146"/>
      <c r="J126" s="42"/>
      <c r="K126" s="45"/>
      <c r="L126" s="46"/>
      <c r="M126" s="1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35"/>
      <c r="I127" s="36"/>
      <c r="J127" s="49"/>
      <c r="K127" s="35" t="n">
        <f aca="false">SUM(K128:K134)</f>
        <v>0</v>
      </c>
      <c r="L127" s="50"/>
      <c r="M127" s="12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44"/>
      <c r="I128" s="146"/>
      <c r="J128" s="42"/>
      <c r="K128" s="45"/>
      <c r="L128" s="46"/>
      <c r="M128" s="1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146"/>
      <c r="H129" s="44"/>
      <c r="I129" s="146"/>
      <c r="J129" s="42"/>
      <c r="K129" s="45"/>
      <c r="L129" s="46"/>
      <c r="M129" s="1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146"/>
      <c r="H130" s="45"/>
      <c r="I130" s="146"/>
      <c r="J130" s="42"/>
      <c r="K130" s="45"/>
      <c r="L130" s="46"/>
      <c r="M130" s="1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146"/>
      <c r="H131" s="45"/>
      <c r="I131" s="146"/>
      <c r="J131" s="42"/>
      <c r="K131" s="45"/>
      <c r="L131" s="46"/>
      <c r="M131" s="12"/>
    </row>
    <row r="132" customFormat="false" ht="12.75" hidden="false" customHeight="false" outlineLevel="0" collapsed="false">
      <c r="A132" s="32"/>
      <c r="B132" s="33"/>
      <c r="C132" s="39"/>
      <c r="D132" s="40" t="s">
        <v>23</v>
      </c>
      <c r="E132" s="41" t="s">
        <v>28</v>
      </c>
      <c r="F132" s="42"/>
      <c r="G132" s="146"/>
      <c r="H132" s="45"/>
      <c r="I132" s="146"/>
      <c r="J132" s="42"/>
      <c r="K132" s="45"/>
      <c r="L132" s="46"/>
      <c r="M132" s="1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48" t="s">
        <v>31</v>
      </c>
      <c r="F133" s="42"/>
      <c r="G133" s="146"/>
      <c r="H133" s="45"/>
      <c r="I133" s="146"/>
      <c r="J133" s="42"/>
      <c r="K133" s="45"/>
      <c r="L133" s="46"/>
      <c r="M133" s="1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732</v>
      </c>
      <c r="F134" s="42"/>
      <c r="G134" s="146"/>
      <c r="H134" s="45"/>
      <c r="I134" s="146"/>
      <c r="J134" s="42"/>
      <c r="K134" s="45"/>
      <c r="L134" s="46"/>
      <c r="M134" s="1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35"/>
      <c r="I135" s="36"/>
      <c r="J135" s="49"/>
      <c r="K135" s="35" t="n">
        <f aca="false">SUM(K136:K142)</f>
        <v>0</v>
      </c>
      <c r="L135" s="50"/>
      <c r="M135" s="12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146"/>
      <c r="H136" s="45"/>
      <c r="I136" s="146"/>
      <c r="J136" s="42"/>
      <c r="K136" s="45"/>
      <c r="L136" s="46"/>
      <c r="M136" s="1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42"/>
      <c r="H137" s="44"/>
      <c r="I137" s="146"/>
      <c r="J137" s="42"/>
      <c r="K137" s="45"/>
      <c r="L137" s="46"/>
      <c r="M137" s="1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42"/>
      <c r="H138" s="44"/>
      <c r="I138" s="146"/>
      <c r="J138" s="42"/>
      <c r="K138" s="45"/>
      <c r="L138" s="46"/>
      <c r="M138" s="1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146"/>
      <c r="H139" s="45"/>
      <c r="I139" s="146"/>
      <c r="J139" s="42"/>
      <c r="K139" s="45"/>
      <c r="L139" s="46"/>
      <c r="M139" s="12"/>
    </row>
    <row r="140" customFormat="false" ht="12.75" hidden="false" customHeight="false" outlineLevel="0" collapsed="false">
      <c r="A140" s="32"/>
      <c r="B140" s="33"/>
      <c r="C140" s="39"/>
      <c r="D140" s="40" t="s">
        <v>23</v>
      </c>
      <c r="E140" s="41" t="s">
        <v>28</v>
      </c>
      <c r="F140" s="42"/>
      <c r="G140" s="146"/>
      <c r="H140" s="45"/>
      <c r="I140" s="146"/>
      <c r="J140" s="42"/>
      <c r="K140" s="45"/>
      <c r="L140" s="46"/>
      <c r="M140" s="1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48" t="s">
        <v>31</v>
      </c>
      <c r="F141" s="42"/>
      <c r="G141" s="146"/>
      <c r="H141" s="45"/>
      <c r="I141" s="146"/>
      <c r="J141" s="42"/>
      <c r="K141" s="45"/>
      <c r="L141" s="46"/>
      <c r="M141" s="1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732</v>
      </c>
      <c r="F142" s="42"/>
      <c r="G142" s="146"/>
      <c r="H142" s="45"/>
      <c r="I142" s="146"/>
      <c r="J142" s="42"/>
      <c r="K142" s="45"/>
      <c r="L142" s="46"/>
      <c r="M142" s="1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35"/>
      <c r="I143" s="36"/>
      <c r="J143" s="49"/>
      <c r="K143" s="35" t="n">
        <f aca="false">SUM(K144:K150)</f>
        <v>0</v>
      </c>
      <c r="L143" s="50"/>
      <c r="M143" s="1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146"/>
      <c r="H144" s="45"/>
      <c r="I144" s="146"/>
      <c r="J144" s="42"/>
      <c r="K144" s="45"/>
      <c r="L144" s="46"/>
      <c r="M144" s="1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146"/>
      <c r="H145" s="51"/>
      <c r="I145" s="146"/>
      <c r="J145" s="42"/>
      <c r="K145" s="45"/>
      <c r="L145" s="46"/>
      <c r="M145" s="1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146"/>
      <c r="H146" s="45"/>
      <c r="I146" s="146"/>
      <c r="J146" s="42"/>
      <c r="K146" s="45"/>
      <c r="L146" s="46"/>
      <c r="M146" s="1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146"/>
      <c r="H147" s="45"/>
      <c r="I147" s="146"/>
      <c r="J147" s="42"/>
      <c r="K147" s="45"/>
      <c r="L147" s="46"/>
      <c r="M147" s="12"/>
    </row>
    <row r="148" customFormat="false" ht="12.75" hidden="false" customHeight="false" outlineLevel="0" collapsed="false">
      <c r="A148" s="32"/>
      <c r="B148" s="33"/>
      <c r="C148" s="39"/>
      <c r="D148" s="40" t="s">
        <v>23</v>
      </c>
      <c r="E148" s="41" t="s">
        <v>28</v>
      </c>
      <c r="F148" s="42"/>
      <c r="G148" s="146"/>
      <c r="H148" s="45"/>
      <c r="I148" s="146"/>
      <c r="J148" s="42"/>
      <c r="K148" s="45"/>
      <c r="L148" s="46"/>
      <c r="M148" s="1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48" t="s">
        <v>31</v>
      </c>
      <c r="F149" s="42"/>
      <c r="G149" s="146"/>
      <c r="H149" s="45"/>
      <c r="I149" s="146"/>
      <c r="J149" s="42"/>
      <c r="K149" s="45"/>
      <c r="L149" s="46"/>
      <c r="M149" s="1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732</v>
      </c>
      <c r="F150" s="42"/>
      <c r="G150" s="146"/>
      <c r="H150" s="45"/>
      <c r="I150" s="146"/>
      <c r="J150" s="42"/>
      <c r="K150" s="45"/>
      <c r="L150" s="46"/>
      <c r="M150" s="1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35"/>
      <c r="I151" s="36"/>
      <c r="J151" s="49"/>
      <c r="K151" s="35" t="n">
        <f aca="false">SUM(K152:K158)</f>
        <v>0</v>
      </c>
      <c r="L151" s="50"/>
      <c r="M151" s="12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146"/>
      <c r="H152" s="44"/>
      <c r="I152" s="146"/>
      <c r="J152" s="42"/>
      <c r="K152" s="45"/>
      <c r="L152" s="46"/>
      <c r="M152" s="1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/>
      <c r="G153" s="146"/>
      <c r="H153" s="44"/>
      <c r="I153" s="146"/>
      <c r="J153" s="42"/>
      <c r="K153" s="45"/>
      <c r="L153" s="46"/>
      <c r="M153" s="1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/>
      <c r="G154" s="146"/>
      <c r="H154" s="45"/>
      <c r="I154" s="146"/>
      <c r="J154" s="42"/>
      <c r="K154" s="45"/>
      <c r="L154" s="46"/>
      <c r="M154" s="12"/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146"/>
      <c r="H155" s="45"/>
      <c r="I155" s="146"/>
      <c r="J155" s="42"/>
      <c r="K155" s="45"/>
      <c r="L155" s="46"/>
      <c r="M155" s="12"/>
    </row>
    <row r="156" customFormat="false" ht="12.75" hidden="false" customHeight="false" outlineLevel="0" collapsed="false">
      <c r="A156" s="32"/>
      <c r="B156" s="33"/>
      <c r="C156" s="39"/>
      <c r="D156" s="40" t="s">
        <v>23</v>
      </c>
      <c r="E156" s="41" t="s">
        <v>28</v>
      </c>
      <c r="F156" s="42"/>
      <c r="G156" s="146"/>
      <c r="H156" s="45"/>
      <c r="I156" s="146"/>
      <c r="J156" s="42"/>
      <c r="K156" s="45"/>
      <c r="L156" s="46"/>
      <c r="M156" s="1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48" t="s">
        <v>31</v>
      </c>
      <c r="F157" s="42"/>
      <c r="G157" s="146"/>
      <c r="H157" s="45"/>
      <c r="I157" s="146"/>
      <c r="J157" s="42"/>
      <c r="K157" s="45"/>
      <c r="L157" s="46"/>
      <c r="M157" s="1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732</v>
      </c>
      <c r="F158" s="42"/>
      <c r="G158" s="146"/>
      <c r="H158" s="45"/>
      <c r="I158" s="146"/>
      <c r="J158" s="42"/>
      <c r="K158" s="45"/>
      <c r="L158" s="46"/>
      <c r="M158" s="1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35"/>
      <c r="I159" s="36"/>
      <c r="J159" s="49"/>
      <c r="K159" s="35" t="n">
        <f aca="false">SUM(K160:K166)</f>
        <v>0</v>
      </c>
      <c r="L159" s="50"/>
      <c r="M159" s="12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146"/>
      <c r="H160" s="45"/>
      <c r="I160" s="146"/>
      <c r="J160" s="42"/>
      <c r="K160" s="45"/>
      <c r="L160" s="46"/>
      <c r="M160" s="1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146"/>
      <c r="H161" s="45"/>
      <c r="I161" s="146"/>
      <c r="J161" s="42"/>
      <c r="K161" s="45"/>
      <c r="L161" s="46"/>
      <c r="M161" s="1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146"/>
      <c r="H162" s="45"/>
      <c r="I162" s="146"/>
      <c r="J162" s="42"/>
      <c r="K162" s="45"/>
      <c r="L162" s="46"/>
      <c r="M162" s="1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146"/>
      <c r="H163" s="45"/>
      <c r="I163" s="146"/>
      <c r="J163" s="42"/>
      <c r="K163" s="45"/>
      <c r="L163" s="46"/>
      <c r="M163" s="12"/>
    </row>
    <row r="164" customFormat="false" ht="12.75" hidden="false" customHeight="false" outlineLevel="0" collapsed="false">
      <c r="A164" s="32"/>
      <c r="B164" s="33"/>
      <c r="C164" s="39"/>
      <c r="D164" s="40" t="s">
        <v>23</v>
      </c>
      <c r="E164" s="41" t="s">
        <v>28</v>
      </c>
      <c r="F164" s="42"/>
      <c r="G164" s="146"/>
      <c r="H164" s="45"/>
      <c r="I164" s="146"/>
      <c r="J164" s="42"/>
      <c r="K164" s="45"/>
      <c r="L164" s="46"/>
      <c r="M164" s="1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48" t="s">
        <v>31</v>
      </c>
      <c r="F165" s="42"/>
      <c r="G165" s="146"/>
      <c r="H165" s="45"/>
      <c r="I165" s="146"/>
      <c r="J165" s="42"/>
      <c r="K165" s="45"/>
      <c r="L165" s="46"/>
      <c r="M165" s="1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732</v>
      </c>
      <c r="F166" s="42"/>
      <c r="G166" s="146"/>
      <c r="H166" s="45"/>
      <c r="I166" s="146"/>
      <c r="J166" s="42"/>
      <c r="K166" s="45"/>
      <c r="L166" s="46"/>
      <c r="M166" s="1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35"/>
      <c r="I167" s="36"/>
      <c r="J167" s="49"/>
      <c r="K167" s="35" t="n">
        <f aca="false">SUM(K168:K174)</f>
        <v>0</v>
      </c>
      <c r="L167" s="50"/>
      <c r="M167" s="12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146"/>
      <c r="H168" s="44"/>
      <c r="I168" s="146"/>
      <c r="J168" s="42"/>
      <c r="K168" s="45"/>
      <c r="L168" s="46"/>
      <c r="M168" s="1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42"/>
      <c r="H169" s="44"/>
      <c r="I169" s="146"/>
      <c r="J169" s="42"/>
      <c r="K169" s="45"/>
      <c r="L169" s="46"/>
      <c r="M169" s="1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42"/>
      <c r="H170" s="44"/>
      <c r="I170" s="146"/>
      <c r="J170" s="42"/>
      <c r="K170" s="45"/>
      <c r="L170" s="46"/>
      <c r="M170" s="1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146"/>
      <c r="H171" s="45"/>
      <c r="I171" s="146"/>
      <c r="J171" s="42"/>
      <c r="K171" s="45"/>
      <c r="L171" s="46"/>
      <c r="M171" s="12"/>
    </row>
    <row r="172" customFormat="false" ht="12.75" hidden="false" customHeight="false" outlineLevel="0" collapsed="false">
      <c r="A172" s="32"/>
      <c r="B172" s="33"/>
      <c r="C172" s="39"/>
      <c r="D172" s="40" t="s">
        <v>23</v>
      </c>
      <c r="E172" s="41" t="s">
        <v>28</v>
      </c>
      <c r="F172" s="42"/>
      <c r="G172" s="146"/>
      <c r="H172" s="45"/>
      <c r="I172" s="146"/>
      <c r="J172" s="42"/>
      <c r="K172" s="45"/>
      <c r="L172" s="46"/>
      <c r="M172" s="1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48" t="s">
        <v>31</v>
      </c>
      <c r="F173" s="42"/>
      <c r="G173" s="146"/>
      <c r="H173" s="45"/>
      <c r="I173" s="146"/>
      <c r="J173" s="42"/>
      <c r="K173" s="45"/>
      <c r="L173" s="46"/>
      <c r="M173" s="1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732</v>
      </c>
      <c r="F174" s="42"/>
      <c r="G174" s="146"/>
      <c r="H174" s="45"/>
      <c r="I174" s="146"/>
      <c r="J174" s="42"/>
      <c r="K174" s="45"/>
      <c r="L174" s="46"/>
      <c r="M174" s="1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35"/>
      <c r="I175" s="36"/>
      <c r="J175" s="49"/>
      <c r="K175" s="35" t="n">
        <f aca="false">SUM(K176:K182)</f>
        <v>0</v>
      </c>
      <c r="L175" s="50"/>
      <c r="M175" s="12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146"/>
      <c r="H176" s="44"/>
      <c r="I176" s="146"/>
      <c r="J176" s="42"/>
      <c r="K176" s="45"/>
      <c r="L176" s="46"/>
      <c r="M176" s="1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146"/>
      <c r="H177" s="44"/>
      <c r="I177" s="146"/>
      <c r="J177" s="42"/>
      <c r="K177" s="45"/>
      <c r="L177" s="42"/>
      <c r="M177" s="1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146"/>
      <c r="H178" s="44"/>
      <c r="I178" s="146"/>
      <c r="J178" s="42"/>
      <c r="K178" s="45"/>
      <c r="L178" s="42"/>
      <c r="M178" s="1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146"/>
      <c r="H179" s="45"/>
      <c r="I179" s="146"/>
      <c r="J179" s="42"/>
      <c r="K179" s="45"/>
      <c r="L179" s="46"/>
      <c r="M179" s="12"/>
    </row>
    <row r="180" customFormat="false" ht="12.75" hidden="false" customHeight="false" outlineLevel="0" collapsed="false">
      <c r="A180" s="32"/>
      <c r="B180" s="33"/>
      <c r="C180" s="39"/>
      <c r="D180" s="40" t="s">
        <v>23</v>
      </c>
      <c r="E180" s="41" t="s">
        <v>28</v>
      </c>
      <c r="F180" s="42"/>
      <c r="G180" s="146"/>
      <c r="H180" s="45"/>
      <c r="I180" s="146"/>
      <c r="J180" s="42"/>
      <c r="K180" s="45"/>
      <c r="L180" s="46"/>
      <c r="M180" s="1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48" t="s">
        <v>31</v>
      </c>
      <c r="F181" s="42"/>
      <c r="G181" s="146"/>
      <c r="H181" s="45"/>
      <c r="I181" s="146"/>
      <c r="J181" s="42"/>
      <c r="K181" s="45"/>
      <c r="L181" s="46"/>
      <c r="M181" s="1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732</v>
      </c>
      <c r="F182" s="42"/>
      <c r="G182" s="146"/>
      <c r="H182" s="45"/>
      <c r="I182" s="146"/>
      <c r="J182" s="42"/>
      <c r="K182" s="45"/>
      <c r="L182" s="46"/>
      <c r="M182" s="1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35"/>
      <c r="I183" s="36"/>
      <c r="J183" s="49"/>
      <c r="K183" s="35" t="n">
        <f aca="false">SUM(K184:K190)</f>
        <v>0</v>
      </c>
      <c r="L183" s="50"/>
      <c r="M183" s="12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146"/>
      <c r="H184" s="45"/>
      <c r="I184" s="146"/>
      <c r="J184" s="42"/>
      <c r="K184" s="45"/>
      <c r="L184" s="46"/>
      <c r="M184" s="1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146"/>
      <c r="H185" s="45"/>
      <c r="I185" s="146"/>
      <c r="J185" s="42"/>
      <c r="K185" s="45"/>
      <c r="L185" s="46"/>
      <c r="M185" s="1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146"/>
      <c r="H186" s="45"/>
      <c r="I186" s="146"/>
      <c r="J186" s="42"/>
      <c r="K186" s="45"/>
      <c r="L186" s="46"/>
      <c r="M186" s="1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146"/>
      <c r="H187" s="45"/>
      <c r="I187" s="146"/>
      <c r="J187" s="42"/>
      <c r="K187" s="45"/>
      <c r="L187" s="46"/>
      <c r="M187" s="12"/>
    </row>
    <row r="188" customFormat="false" ht="12.75" hidden="false" customHeight="false" outlineLevel="0" collapsed="false">
      <c r="A188" s="32"/>
      <c r="B188" s="33"/>
      <c r="C188" s="39"/>
      <c r="D188" s="40" t="s">
        <v>23</v>
      </c>
      <c r="E188" s="41" t="s">
        <v>28</v>
      </c>
      <c r="F188" s="42"/>
      <c r="G188" s="146"/>
      <c r="H188" s="45"/>
      <c r="I188" s="146"/>
      <c r="J188" s="42"/>
      <c r="K188" s="45"/>
      <c r="L188" s="46"/>
      <c r="M188" s="1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48" t="s">
        <v>31</v>
      </c>
      <c r="F189" s="42"/>
      <c r="G189" s="146"/>
      <c r="H189" s="45"/>
      <c r="I189" s="146"/>
      <c r="J189" s="42"/>
      <c r="K189" s="45"/>
      <c r="L189" s="46"/>
      <c r="M189" s="1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732</v>
      </c>
      <c r="F190" s="42"/>
      <c r="G190" s="146"/>
      <c r="H190" s="45"/>
      <c r="I190" s="146"/>
      <c r="J190" s="42"/>
      <c r="K190" s="45"/>
      <c r="L190" s="46"/>
      <c r="M190" s="1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54"/>
      <c r="I191" s="56"/>
      <c r="J191" s="55"/>
      <c r="K191" s="54" t="n">
        <f aca="false">SUM(K15+K23+K31+K39+K47+K55+K63+K71+K79+K87+K95+K103+K111+K119+K127+K135+K143+K151+K159+K167+K175+K183)</f>
        <v>787.95</v>
      </c>
      <c r="L191" s="57"/>
      <c r="M191" s="12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59"/>
      <c r="I192" s="61"/>
      <c r="J192" s="60"/>
      <c r="K192" s="59"/>
      <c r="L192" s="62"/>
      <c r="M192" s="12"/>
    </row>
    <row r="193" customFormat="false" ht="15.75" hidden="false" customHeight="true" outlineLevel="0" collapsed="false">
      <c r="A193" s="27" t="s">
        <v>79</v>
      </c>
      <c r="B193" s="27"/>
      <c r="C193" s="27"/>
      <c r="D193" s="63"/>
      <c r="E193" s="63"/>
      <c r="F193" s="64"/>
      <c r="G193" s="65"/>
      <c r="H193" s="63"/>
      <c r="I193" s="65"/>
      <c r="J193" s="64"/>
      <c r="K193" s="63"/>
      <c r="L193" s="66"/>
      <c r="M193" s="12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35"/>
      <c r="I194" s="36"/>
      <c r="J194" s="49"/>
      <c r="K194" s="35" t="n">
        <f aca="false">SUM(K195:K201)</f>
        <v>0</v>
      </c>
      <c r="L194" s="50"/>
      <c r="M194" s="1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146"/>
      <c r="H195" s="45"/>
      <c r="I195" s="146"/>
      <c r="J195" s="42"/>
      <c r="K195" s="45"/>
      <c r="L195" s="46"/>
      <c r="M195" s="1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/>
      <c r="G196" s="42"/>
      <c r="H196" s="45"/>
      <c r="I196" s="146"/>
      <c r="J196" s="42"/>
      <c r="K196" s="45"/>
      <c r="L196" s="46"/>
      <c r="M196" s="1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42"/>
      <c r="H197" s="45"/>
      <c r="I197" s="146"/>
      <c r="J197" s="42"/>
      <c r="K197" s="45"/>
      <c r="L197" s="46"/>
      <c r="M197" s="12"/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146"/>
      <c r="H198" s="45"/>
      <c r="I198" s="146"/>
      <c r="J198" s="42"/>
      <c r="K198" s="45"/>
      <c r="L198" s="46"/>
      <c r="M198" s="12"/>
    </row>
    <row r="199" customFormat="false" ht="12.75" hidden="false" customHeight="false" outlineLevel="0" collapsed="false">
      <c r="A199" s="32"/>
      <c r="B199" s="33"/>
      <c r="C199" s="39"/>
      <c r="D199" s="40" t="s">
        <v>23</v>
      </c>
      <c r="E199" s="41" t="s">
        <v>28</v>
      </c>
      <c r="F199" s="42"/>
      <c r="G199" s="146"/>
      <c r="H199" s="45"/>
      <c r="I199" s="146"/>
      <c r="J199" s="42"/>
      <c r="K199" s="45"/>
      <c r="L199" s="46"/>
      <c r="M199" s="1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48" t="s">
        <v>31</v>
      </c>
      <c r="F200" s="42"/>
      <c r="G200" s="146"/>
      <c r="H200" s="45"/>
      <c r="I200" s="146"/>
      <c r="J200" s="42"/>
      <c r="K200" s="45"/>
      <c r="L200" s="46"/>
      <c r="M200" s="1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732</v>
      </c>
      <c r="F201" s="42"/>
      <c r="G201" s="146"/>
      <c r="H201" s="45"/>
      <c r="I201" s="146"/>
      <c r="J201" s="42"/>
      <c r="K201" s="45"/>
      <c r="L201" s="46"/>
      <c r="M201" s="1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35"/>
      <c r="I202" s="36"/>
      <c r="J202" s="49"/>
      <c r="K202" s="35" t="n">
        <f aca="false">SUM(K203:K209)</f>
        <v>0</v>
      </c>
      <c r="L202" s="50"/>
      <c r="M202" s="1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146"/>
      <c r="H203" s="45"/>
      <c r="I203" s="146"/>
      <c r="J203" s="42"/>
      <c r="K203" s="45"/>
      <c r="L203" s="46"/>
      <c r="M203" s="1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146"/>
      <c r="H204" s="45"/>
      <c r="I204" s="146"/>
      <c r="J204" s="42"/>
      <c r="K204" s="45"/>
      <c r="L204" s="46"/>
      <c r="M204" s="1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146"/>
      <c r="H205" s="45"/>
      <c r="I205" s="146"/>
      <c r="J205" s="42"/>
      <c r="K205" s="45"/>
      <c r="L205" s="46"/>
      <c r="M205" s="1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146"/>
      <c r="H206" s="45"/>
      <c r="I206" s="146"/>
      <c r="J206" s="42"/>
      <c r="K206" s="45"/>
      <c r="L206" s="46"/>
      <c r="M206" s="12"/>
    </row>
    <row r="207" customFormat="false" ht="12.75" hidden="false" customHeight="false" outlineLevel="0" collapsed="false">
      <c r="A207" s="32"/>
      <c r="B207" s="33"/>
      <c r="C207" s="39"/>
      <c r="D207" s="40" t="s">
        <v>23</v>
      </c>
      <c r="E207" s="41" t="s">
        <v>28</v>
      </c>
      <c r="F207" s="42"/>
      <c r="G207" s="146"/>
      <c r="H207" s="45"/>
      <c r="I207" s="146"/>
      <c r="J207" s="42"/>
      <c r="K207" s="45"/>
      <c r="L207" s="46"/>
      <c r="M207" s="1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48" t="s">
        <v>31</v>
      </c>
      <c r="F208" s="42"/>
      <c r="G208" s="146"/>
      <c r="H208" s="45"/>
      <c r="I208" s="146"/>
      <c r="J208" s="42"/>
      <c r="K208" s="45"/>
      <c r="L208" s="46"/>
      <c r="M208" s="1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732</v>
      </c>
      <c r="F209" s="42"/>
      <c r="G209" s="146"/>
      <c r="H209" s="45"/>
      <c r="I209" s="146"/>
      <c r="J209" s="42"/>
      <c r="K209" s="45"/>
      <c r="L209" s="46"/>
      <c r="M209" s="1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35"/>
      <c r="I210" s="36"/>
      <c r="J210" s="49"/>
      <c r="K210" s="35" t="n">
        <f aca="false">SUM(K211:K217)</f>
        <v>0</v>
      </c>
      <c r="L210" s="50"/>
      <c r="M210" s="12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146"/>
      <c r="H211" s="45"/>
      <c r="I211" s="146"/>
      <c r="J211" s="42"/>
      <c r="K211" s="45"/>
      <c r="L211" s="46"/>
      <c r="M211" s="1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146"/>
      <c r="H212" s="51"/>
      <c r="I212" s="146"/>
      <c r="J212" s="42"/>
      <c r="K212" s="45"/>
      <c r="L212" s="46"/>
      <c r="M212" s="1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146"/>
      <c r="H213" s="45"/>
      <c r="I213" s="146"/>
      <c r="J213" s="42"/>
      <c r="K213" s="45"/>
      <c r="L213" s="46"/>
      <c r="M213" s="1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146"/>
      <c r="H214" s="45"/>
      <c r="I214" s="146"/>
      <c r="J214" s="42"/>
      <c r="K214" s="45"/>
      <c r="L214" s="46"/>
      <c r="M214" s="12"/>
    </row>
    <row r="215" customFormat="false" ht="12.75" hidden="false" customHeight="false" outlineLevel="0" collapsed="false">
      <c r="A215" s="32"/>
      <c r="B215" s="33"/>
      <c r="C215" s="39"/>
      <c r="D215" s="40" t="s">
        <v>23</v>
      </c>
      <c r="E215" s="41" t="s">
        <v>28</v>
      </c>
      <c r="F215" s="42"/>
      <c r="G215" s="146"/>
      <c r="H215" s="45"/>
      <c r="I215" s="146"/>
      <c r="J215" s="42"/>
      <c r="K215" s="45"/>
      <c r="L215" s="46"/>
      <c r="M215" s="1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48" t="s">
        <v>31</v>
      </c>
      <c r="F216" s="42"/>
      <c r="G216" s="146"/>
      <c r="H216" s="45"/>
      <c r="I216" s="146"/>
      <c r="J216" s="42"/>
      <c r="K216" s="45"/>
      <c r="L216" s="46"/>
      <c r="M216" s="1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732</v>
      </c>
      <c r="F217" s="42"/>
      <c r="G217" s="146"/>
      <c r="H217" s="45"/>
      <c r="I217" s="146"/>
      <c r="J217" s="42"/>
      <c r="K217" s="45"/>
      <c r="L217" s="46"/>
      <c r="M217" s="1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35"/>
      <c r="I218" s="36"/>
      <c r="J218" s="49"/>
      <c r="K218" s="35" t="n">
        <f aca="false">SUM(K219:K225)</f>
        <v>0</v>
      </c>
      <c r="L218" s="50"/>
      <c r="M218" s="12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146"/>
      <c r="H219" s="45"/>
      <c r="I219" s="146"/>
      <c r="J219" s="42"/>
      <c r="K219" s="45"/>
      <c r="L219" s="46"/>
      <c r="M219" s="1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/>
      <c r="G220" s="146"/>
      <c r="H220" s="51"/>
      <c r="I220" s="146"/>
      <c r="J220" s="42"/>
      <c r="K220" s="45"/>
      <c r="L220" s="46"/>
      <c r="M220" s="1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146"/>
      <c r="H221" s="45"/>
      <c r="I221" s="146"/>
      <c r="J221" s="42"/>
      <c r="K221" s="45"/>
      <c r="L221" s="46"/>
      <c r="M221" s="1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146"/>
      <c r="H222" s="45"/>
      <c r="I222" s="146"/>
      <c r="J222" s="42"/>
      <c r="K222" s="45"/>
      <c r="L222" s="46"/>
      <c r="M222" s="12"/>
    </row>
    <row r="223" customFormat="false" ht="12.75" hidden="false" customHeight="false" outlineLevel="0" collapsed="false">
      <c r="A223" s="32"/>
      <c r="B223" s="33"/>
      <c r="C223" s="39"/>
      <c r="D223" s="40" t="s">
        <v>23</v>
      </c>
      <c r="E223" s="41" t="s">
        <v>28</v>
      </c>
      <c r="F223" s="42"/>
      <c r="G223" s="146"/>
      <c r="H223" s="45"/>
      <c r="I223" s="146"/>
      <c r="J223" s="42"/>
      <c r="K223" s="45"/>
      <c r="L223" s="46"/>
      <c r="M223" s="1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48" t="s">
        <v>31</v>
      </c>
      <c r="F224" s="42"/>
      <c r="G224" s="146"/>
      <c r="H224" s="45"/>
      <c r="I224" s="146"/>
      <c r="J224" s="42"/>
      <c r="K224" s="45"/>
      <c r="L224" s="46"/>
      <c r="M224" s="1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732</v>
      </c>
      <c r="F225" s="42"/>
      <c r="G225" s="146"/>
      <c r="H225" s="45"/>
      <c r="I225" s="146"/>
      <c r="J225" s="42"/>
      <c r="K225" s="45"/>
      <c r="L225" s="46"/>
      <c r="M225" s="1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35"/>
      <c r="I226" s="36"/>
      <c r="J226" s="49"/>
      <c r="K226" s="35" t="n">
        <f aca="false">SUM(K227:K233)</f>
        <v>0</v>
      </c>
      <c r="L226" s="50"/>
      <c r="M226" s="12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146"/>
      <c r="H227" s="45"/>
      <c r="I227" s="146"/>
      <c r="J227" s="42"/>
      <c r="K227" s="45"/>
      <c r="L227" s="46"/>
      <c r="M227" s="1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146"/>
      <c r="H228" s="45"/>
      <c r="I228" s="146"/>
      <c r="J228" s="42"/>
      <c r="K228" s="45"/>
      <c r="L228" s="46"/>
      <c r="M228" s="1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146"/>
      <c r="H229" s="45"/>
      <c r="I229" s="146"/>
      <c r="J229" s="42"/>
      <c r="K229" s="45"/>
      <c r="L229" s="46"/>
      <c r="M229" s="1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146"/>
      <c r="H230" s="45"/>
      <c r="I230" s="146"/>
      <c r="J230" s="42"/>
      <c r="K230" s="45"/>
      <c r="L230" s="46"/>
      <c r="M230" s="12"/>
    </row>
    <row r="231" customFormat="false" ht="12.75" hidden="false" customHeight="false" outlineLevel="0" collapsed="false">
      <c r="A231" s="32"/>
      <c r="B231" s="33"/>
      <c r="C231" s="39"/>
      <c r="D231" s="40" t="s">
        <v>23</v>
      </c>
      <c r="E231" s="41" t="s">
        <v>28</v>
      </c>
      <c r="F231" s="42"/>
      <c r="G231" s="146"/>
      <c r="H231" s="45"/>
      <c r="I231" s="146"/>
      <c r="J231" s="42"/>
      <c r="K231" s="45"/>
      <c r="L231" s="46"/>
      <c r="M231" s="1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48" t="s">
        <v>31</v>
      </c>
      <c r="F232" s="42"/>
      <c r="G232" s="146"/>
      <c r="H232" s="45"/>
      <c r="I232" s="146"/>
      <c r="J232" s="42"/>
      <c r="K232" s="45"/>
      <c r="L232" s="46"/>
      <c r="M232" s="1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732</v>
      </c>
      <c r="F233" s="42"/>
      <c r="G233" s="146"/>
      <c r="H233" s="45"/>
      <c r="I233" s="146"/>
      <c r="J233" s="42"/>
      <c r="K233" s="45"/>
      <c r="L233" s="46"/>
      <c r="M233" s="1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35"/>
      <c r="I234" s="36"/>
      <c r="J234" s="49"/>
      <c r="K234" s="35" t="n">
        <f aca="false">SUM(K235:K241)</f>
        <v>0</v>
      </c>
      <c r="L234" s="50"/>
      <c r="M234" s="12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146"/>
      <c r="H235" s="45"/>
      <c r="I235" s="146"/>
      <c r="J235" s="42"/>
      <c r="K235" s="45"/>
      <c r="L235" s="46"/>
      <c r="M235" s="1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146"/>
      <c r="H236" s="51"/>
      <c r="I236" s="146"/>
      <c r="J236" s="42"/>
      <c r="K236" s="45"/>
      <c r="L236" s="46"/>
      <c r="M236" s="1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146"/>
      <c r="H237" s="45"/>
      <c r="I237" s="146"/>
      <c r="J237" s="42"/>
      <c r="K237" s="45"/>
      <c r="L237" s="46"/>
      <c r="M237" s="1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45"/>
      <c r="I238" s="146"/>
      <c r="J238" s="42"/>
      <c r="K238" s="45"/>
      <c r="L238" s="46"/>
      <c r="M238" s="12"/>
    </row>
    <row r="239" customFormat="false" ht="12.75" hidden="false" customHeight="false" outlineLevel="0" collapsed="false">
      <c r="A239" s="32"/>
      <c r="B239" s="33"/>
      <c r="C239" s="39"/>
      <c r="D239" s="40" t="s">
        <v>23</v>
      </c>
      <c r="E239" s="41" t="s">
        <v>28</v>
      </c>
      <c r="F239" s="42"/>
      <c r="G239" s="146"/>
      <c r="H239" s="45"/>
      <c r="I239" s="146"/>
      <c r="J239" s="42"/>
      <c r="K239" s="45"/>
      <c r="L239" s="46"/>
      <c r="M239" s="1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48" t="s">
        <v>31</v>
      </c>
      <c r="F240" s="42"/>
      <c r="G240" s="146"/>
      <c r="H240" s="45"/>
      <c r="I240" s="146"/>
      <c r="J240" s="42"/>
      <c r="K240" s="45"/>
      <c r="L240" s="46"/>
      <c r="M240" s="1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732</v>
      </c>
      <c r="F241" s="42"/>
      <c r="G241" s="146"/>
      <c r="H241" s="45"/>
      <c r="I241" s="146"/>
      <c r="J241" s="42"/>
      <c r="K241" s="45"/>
      <c r="L241" s="46"/>
      <c r="M241" s="1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35"/>
      <c r="I242" s="36"/>
      <c r="J242" s="49"/>
      <c r="K242" s="35" t="n">
        <f aca="false">SUM(K243:K249)</f>
        <v>0</v>
      </c>
      <c r="L242" s="50"/>
      <c r="M242" s="12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45"/>
      <c r="I243" s="146"/>
      <c r="J243" s="42"/>
      <c r="K243" s="45"/>
      <c r="L243" s="46"/>
      <c r="M243" s="1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45"/>
      <c r="I244" s="146"/>
      <c r="J244" s="42"/>
      <c r="K244" s="45"/>
      <c r="L244" s="46"/>
      <c r="M244" s="1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45"/>
      <c r="I245" s="146"/>
      <c r="J245" s="42"/>
      <c r="K245" s="45"/>
      <c r="L245" s="46"/>
      <c r="M245" s="1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146"/>
      <c r="H246" s="45"/>
      <c r="I246" s="146"/>
      <c r="J246" s="42"/>
      <c r="K246" s="45"/>
      <c r="L246" s="46"/>
      <c r="M246" s="12"/>
    </row>
    <row r="247" customFormat="false" ht="12.75" hidden="false" customHeight="false" outlineLevel="0" collapsed="false">
      <c r="A247" s="32"/>
      <c r="B247" s="33"/>
      <c r="C247" s="39"/>
      <c r="D247" s="40" t="s">
        <v>23</v>
      </c>
      <c r="E247" s="41" t="s">
        <v>28</v>
      </c>
      <c r="F247" s="42"/>
      <c r="G247" s="146"/>
      <c r="H247" s="45"/>
      <c r="I247" s="146"/>
      <c r="J247" s="42"/>
      <c r="K247" s="45"/>
      <c r="L247" s="46"/>
      <c r="M247" s="1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48" t="s">
        <v>31</v>
      </c>
      <c r="F248" s="42"/>
      <c r="G248" s="146"/>
      <c r="H248" s="45"/>
      <c r="I248" s="146"/>
      <c r="J248" s="42"/>
      <c r="K248" s="45"/>
      <c r="L248" s="46"/>
      <c r="M248" s="1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732</v>
      </c>
      <c r="F249" s="42"/>
      <c r="G249" s="146"/>
      <c r="H249" s="45"/>
      <c r="I249" s="146"/>
      <c r="J249" s="42"/>
      <c r="K249" s="45"/>
      <c r="L249" s="46"/>
      <c r="M249" s="1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35"/>
      <c r="I250" s="36"/>
      <c r="J250" s="49"/>
      <c r="K250" s="35" t="n">
        <f aca="false">SUM(K251:K257)</f>
        <v>0</v>
      </c>
      <c r="L250" s="50"/>
      <c r="M250" s="1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146"/>
      <c r="H251" s="45"/>
      <c r="I251" s="146"/>
      <c r="J251" s="42"/>
      <c r="K251" s="45"/>
      <c r="L251" s="46"/>
      <c r="M251" s="1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146"/>
      <c r="H252" s="44"/>
      <c r="I252" s="146"/>
      <c r="J252" s="42"/>
      <c r="K252" s="45"/>
      <c r="L252" s="46"/>
      <c r="M252" s="1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45"/>
      <c r="I253" s="146"/>
      <c r="J253" s="42"/>
      <c r="K253" s="45"/>
      <c r="L253" s="46"/>
      <c r="M253" s="1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146"/>
      <c r="H254" s="45"/>
      <c r="I254" s="146"/>
      <c r="J254" s="42"/>
      <c r="K254" s="45"/>
      <c r="L254" s="46"/>
      <c r="M254" s="12"/>
    </row>
    <row r="255" customFormat="false" ht="12.75" hidden="false" customHeight="false" outlineLevel="0" collapsed="false">
      <c r="A255" s="32"/>
      <c r="B255" s="33"/>
      <c r="C255" s="39"/>
      <c r="D255" s="40" t="s">
        <v>23</v>
      </c>
      <c r="E255" s="41" t="s">
        <v>28</v>
      </c>
      <c r="F255" s="42"/>
      <c r="G255" s="146"/>
      <c r="H255" s="45"/>
      <c r="I255" s="146"/>
      <c r="J255" s="42"/>
      <c r="K255" s="45"/>
      <c r="L255" s="46"/>
      <c r="M255" s="1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48" t="s">
        <v>31</v>
      </c>
      <c r="F256" s="42"/>
      <c r="G256" s="146"/>
      <c r="H256" s="45"/>
      <c r="I256" s="146"/>
      <c r="J256" s="42"/>
      <c r="K256" s="45"/>
      <c r="L256" s="46"/>
      <c r="M256" s="1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732</v>
      </c>
      <c r="F257" s="42"/>
      <c r="G257" s="146"/>
      <c r="H257" s="45"/>
      <c r="I257" s="146"/>
      <c r="J257" s="42"/>
      <c r="K257" s="45"/>
      <c r="L257" s="46"/>
      <c r="M257" s="1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35"/>
      <c r="I258" s="36"/>
      <c r="J258" s="49"/>
      <c r="K258" s="35" t="n">
        <f aca="false">SUM(K259:K265)</f>
        <v>0</v>
      </c>
      <c r="L258" s="50"/>
      <c r="M258" s="1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146"/>
      <c r="H259" s="44"/>
      <c r="I259" s="146"/>
      <c r="J259" s="42"/>
      <c r="K259" s="45"/>
      <c r="L259" s="46"/>
      <c r="M259" s="1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/>
      <c r="G260" s="146"/>
      <c r="H260" s="45"/>
      <c r="I260" s="146"/>
      <c r="J260" s="42"/>
      <c r="K260" s="45"/>
      <c r="L260" s="46"/>
      <c r="M260" s="12"/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/>
      <c r="G261" s="146"/>
      <c r="H261" s="45"/>
      <c r="I261" s="146"/>
      <c r="J261" s="42"/>
      <c r="K261" s="45"/>
      <c r="L261" s="46"/>
      <c r="M261" s="1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146"/>
      <c r="H262" s="45"/>
      <c r="I262" s="146"/>
      <c r="J262" s="42"/>
      <c r="K262" s="45"/>
      <c r="L262" s="46"/>
      <c r="M262" s="12"/>
    </row>
    <row r="263" customFormat="false" ht="12.75" hidden="false" customHeight="false" outlineLevel="0" collapsed="false">
      <c r="A263" s="32"/>
      <c r="B263" s="33"/>
      <c r="C263" s="39"/>
      <c r="D263" s="40" t="s">
        <v>23</v>
      </c>
      <c r="E263" s="41" t="s">
        <v>28</v>
      </c>
      <c r="F263" s="42"/>
      <c r="G263" s="146"/>
      <c r="H263" s="45"/>
      <c r="I263" s="146"/>
      <c r="J263" s="42"/>
      <c r="K263" s="45"/>
      <c r="L263" s="46"/>
      <c r="M263" s="1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48" t="s">
        <v>31</v>
      </c>
      <c r="F264" s="42"/>
      <c r="G264" s="146"/>
      <c r="H264" s="45"/>
      <c r="I264" s="146"/>
      <c r="J264" s="42"/>
      <c r="K264" s="45"/>
      <c r="L264" s="46"/>
      <c r="M264" s="1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732</v>
      </c>
      <c r="F265" s="42"/>
      <c r="G265" s="146"/>
      <c r="H265" s="45"/>
      <c r="I265" s="146"/>
      <c r="J265" s="42"/>
      <c r="K265" s="45"/>
      <c r="L265" s="46"/>
      <c r="M265" s="1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35"/>
      <c r="I266" s="36"/>
      <c r="J266" s="49"/>
      <c r="K266" s="35" t="n">
        <f aca="false">SUM(K267:K273)</f>
        <v>0</v>
      </c>
      <c r="L266" s="50"/>
      <c r="M266" s="12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146"/>
      <c r="H267" s="44"/>
      <c r="I267" s="146"/>
      <c r="J267" s="42"/>
      <c r="K267" s="45"/>
      <c r="L267" s="46"/>
      <c r="M267" s="1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/>
      <c r="G268" s="146"/>
      <c r="H268" s="45"/>
      <c r="I268" s="146"/>
      <c r="J268" s="42"/>
      <c r="K268" s="45"/>
      <c r="L268" s="46"/>
      <c r="M268" s="12"/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/>
      <c r="G269" s="146"/>
      <c r="H269" s="45"/>
      <c r="I269" s="146"/>
      <c r="J269" s="42"/>
      <c r="K269" s="45"/>
      <c r="L269" s="46"/>
      <c r="M269" s="12"/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146"/>
      <c r="H270" s="45"/>
      <c r="I270" s="146"/>
      <c r="J270" s="42"/>
      <c r="K270" s="45"/>
      <c r="L270" s="46"/>
      <c r="M270" s="12"/>
    </row>
    <row r="271" customFormat="false" ht="12.75" hidden="false" customHeight="false" outlineLevel="0" collapsed="false">
      <c r="A271" s="32"/>
      <c r="B271" s="33"/>
      <c r="C271" s="39"/>
      <c r="D271" s="40" t="s">
        <v>23</v>
      </c>
      <c r="E271" s="41" t="s">
        <v>28</v>
      </c>
      <c r="F271" s="42"/>
      <c r="G271" s="146"/>
      <c r="H271" s="45"/>
      <c r="I271" s="146"/>
      <c r="J271" s="42"/>
      <c r="K271" s="45"/>
      <c r="L271" s="46"/>
      <c r="M271" s="1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48" t="s">
        <v>31</v>
      </c>
      <c r="F272" s="42"/>
      <c r="G272" s="146"/>
      <c r="H272" s="45"/>
      <c r="I272" s="146"/>
      <c r="J272" s="42"/>
      <c r="K272" s="45"/>
      <c r="L272" s="46"/>
      <c r="M272" s="1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732</v>
      </c>
      <c r="F273" s="42"/>
      <c r="G273" s="146"/>
      <c r="H273" s="45"/>
      <c r="I273" s="146"/>
      <c r="J273" s="42"/>
      <c r="K273" s="45"/>
      <c r="L273" s="46"/>
      <c r="M273" s="1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35"/>
      <c r="I274" s="36"/>
      <c r="J274" s="49"/>
      <c r="K274" s="35" t="n">
        <f aca="false">SUM(K275:K281)</f>
        <v>0</v>
      </c>
      <c r="L274" s="50"/>
      <c r="M274" s="12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146"/>
      <c r="H275" s="44"/>
      <c r="I275" s="146"/>
      <c r="J275" s="42"/>
      <c r="K275" s="45"/>
      <c r="L275" s="46"/>
      <c r="M275" s="1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/>
      <c r="G276" s="146"/>
      <c r="H276" s="45"/>
      <c r="I276" s="146"/>
      <c r="J276" s="42"/>
      <c r="K276" s="45"/>
      <c r="L276" s="46"/>
      <c r="M276" s="12"/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/>
      <c r="G277" s="146"/>
      <c r="H277" s="45"/>
      <c r="I277" s="146"/>
      <c r="J277" s="42"/>
      <c r="K277" s="45"/>
      <c r="L277" s="46"/>
      <c r="M277" s="1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146"/>
      <c r="H278" s="45"/>
      <c r="I278" s="146"/>
      <c r="J278" s="42"/>
      <c r="K278" s="45"/>
      <c r="L278" s="46"/>
      <c r="M278" s="12"/>
    </row>
    <row r="279" customFormat="false" ht="12.75" hidden="false" customHeight="false" outlineLevel="0" collapsed="false">
      <c r="A279" s="32"/>
      <c r="B279" s="33"/>
      <c r="C279" s="39"/>
      <c r="D279" s="40" t="s">
        <v>23</v>
      </c>
      <c r="E279" s="41" t="s">
        <v>28</v>
      </c>
      <c r="F279" s="42"/>
      <c r="G279" s="146"/>
      <c r="H279" s="45"/>
      <c r="I279" s="146"/>
      <c r="J279" s="42"/>
      <c r="K279" s="45"/>
      <c r="L279" s="46"/>
      <c r="M279" s="1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48" t="s">
        <v>31</v>
      </c>
      <c r="F280" s="42"/>
      <c r="G280" s="146"/>
      <c r="H280" s="45"/>
      <c r="I280" s="146"/>
      <c r="J280" s="42"/>
      <c r="K280" s="45"/>
      <c r="L280" s="46"/>
      <c r="M280" s="1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732</v>
      </c>
      <c r="F281" s="42"/>
      <c r="G281" s="146"/>
      <c r="H281" s="45"/>
      <c r="I281" s="146"/>
      <c r="J281" s="42"/>
      <c r="K281" s="45"/>
      <c r="L281" s="46"/>
      <c r="M281" s="1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35"/>
      <c r="I282" s="36"/>
      <c r="J282" s="49"/>
      <c r="K282" s="35" t="n">
        <f aca="false">SUM(K283:K289)</f>
        <v>0</v>
      </c>
      <c r="L282" s="50"/>
      <c r="M282" s="12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146"/>
      <c r="H283" s="45"/>
      <c r="I283" s="146"/>
      <c r="J283" s="42"/>
      <c r="K283" s="45"/>
      <c r="L283" s="46"/>
      <c r="M283" s="1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/>
      <c r="G284" s="146"/>
      <c r="H284" s="45"/>
      <c r="I284" s="146"/>
      <c r="J284" s="42"/>
      <c r="K284" s="45"/>
      <c r="L284" s="46"/>
      <c r="M284" s="12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146"/>
      <c r="H285" s="45"/>
      <c r="I285" s="146"/>
      <c r="J285" s="42"/>
      <c r="K285" s="45"/>
      <c r="L285" s="46"/>
      <c r="M285" s="1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146"/>
      <c r="H286" s="45"/>
      <c r="I286" s="146"/>
      <c r="J286" s="42"/>
      <c r="K286" s="45"/>
      <c r="L286" s="46"/>
      <c r="M286" s="12"/>
    </row>
    <row r="287" customFormat="false" ht="12.75" hidden="false" customHeight="false" outlineLevel="0" collapsed="false">
      <c r="A287" s="32"/>
      <c r="B287" s="33"/>
      <c r="C287" s="39"/>
      <c r="D287" s="40" t="s">
        <v>23</v>
      </c>
      <c r="E287" s="41" t="s">
        <v>28</v>
      </c>
      <c r="F287" s="42"/>
      <c r="G287" s="146"/>
      <c r="H287" s="45"/>
      <c r="I287" s="146"/>
      <c r="J287" s="42"/>
      <c r="K287" s="45"/>
      <c r="L287" s="46"/>
      <c r="M287" s="1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48" t="s">
        <v>31</v>
      </c>
      <c r="F288" s="42"/>
      <c r="G288" s="146"/>
      <c r="H288" s="45"/>
      <c r="I288" s="146"/>
      <c r="J288" s="42"/>
      <c r="K288" s="45"/>
      <c r="L288" s="46"/>
      <c r="M288" s="1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732</v>
      </c>
      <c r="F289" s="42"/>
      <c r="G289" s="146"/>
      <c r="H289" s="45"/>
      <c r="I289" s="146"/>
      <c r="J289" s="42"/>
      <c r="K289" s="45"/>
      <c r="L289" s="46"/>
      <c r="M289" s="1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35"/>
      <c r="I290" s="36"/>
      <c r="J290" s="49"/>
      <c r="K290" s="35" t="n">
        <f aca="false">SUM(K291:K297)</f>
        <v>0</v>
      </c>
      <c r="L290" s="50"/>
      <c r="M290" s="12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146"/>
      <c r="H291" s="45"/>
      <c r="I291" s="146"/>
      <c r="J291" s="42"/>
      <c r="K291" s="45"/>
      <c r="L291" s="46"/>
      <c r="M291" s="1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/>
      <c r="G292" s="146"/>
      <c r="H292" s="45"/>
      <c r="I292" s="146"/>
      <c r="J292" s="42"/>
      <c r="K292" s="45"/>
      <c r="L292" s="46"/>
      <c r="M292" s="1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146"/>
      <c r="H293" s="45"/>
      <c r="I293" s="146"/>
      <c r="J293" s="42"/>
      <c r="K293" s="45"/>
      <c r="L293" s="46"/>
      <c r="M293" s="1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45"/>
      <c r="I294" s="146"/>
      <c r="J294" s="42"/>
      <c r="K294" s="45"/>
      <c r="L294" s="46"/>
      <c r="M294" s="12"/>
    </row>
    <row r="295" customFormat="false" ht="12.75" hidden="false" customHeight="false" outlineLevel="0" collapsed="false">
      <c r="A295" s="32"/>
      <c r="B295" s="33"/>
      <c r="C295" s="39"/>
      <c r="D295" s="40" t="s">
        <v>23</v>
      </c>
      <c r="E295" s="41" t="s">
        <v>28</v>
      </c>
      <c r="F295" s="42"/>
      <c r="G295" s="146"/>
      <c r="H295" s="45"/>
      <c r="I295" s="146"/>
      <c r="J295" s="42"/>
      <c r="K295" s="45"/>
      <c r="L295" s="46"/>
      <c r="M295" s="1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48" t="s">
        <v>31</v>
      </c>
      <c r="F296" s="42"/>
      <c r="G296" s="146"/>
      <c r="H296" s="45"/>
      <c r="I296" s="146"/>
      <c r="J296" s="42"/>
      <c r="K296" s="45"/>
      <c r="L296" s="46"/>
      <c r="M296" s="1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732</v>
      </c>
      <c r="F297" s="42"/>
      <c r="G297" s="146"/>
      <c r="H297" s="45"/>
      <c r="I297" s="146"/>
      <c r="J297" s="42"/>
      <c r="K297" s="45"/>
      <c r="L297" s="46"/>
      <c r="M297" s="1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35"/>
      <c r="I298" s="36"/>
      <c r="J298" s="49"/>
      <c r="K298" s="35" t="n">
        <f aca="false">SUM(K299:K305)</f>
        <v>0</v>
      </c>
      <c r="L298" s="50"/>
      <c r="M298" s="12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45"/>
      <c r="I299" s="146"/>
      <c r="J299" s="42"/>
      <c r="K299" s="45"/>
      <c r="L299" s="46"/>
      <c r="M299" s="1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44"/>
      <c r="I300" s="146"/>
      <c r="J300" s="42"/>
      <c r="K300" s="45"/>
      <c r="L300" s="46"/>
      <c r="M300" s="1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45"/>
      <c r="I301" s="146"/>
      <c r="J301" s="42"/>
      <c r="K301" s="45"/>
      <c r="L301" s="46"/>
      <c r="M301" s="1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146"/>
      <c r="H302" s="45"/>
      <c r="I302" s="146"/>
      <c r="J302" s="42"/>
      <c r="K302" s="45"/>
      <c r="L302" s="46"/>
      <c r="M302" s="12"/>
    </row>
    <row r="303" customFormat="false" ht="12.75" hidden="false" customHeight="false" outlineLevel="0" collapsed="false">
      <c r="A303" s="32"/>
      <c r="B303" s="33"/>
      <c r="C303" s="39"/>
      <c r="D303" s="40" t="s">
        <v>23</v>
      </c>
      <c r="E303" s="41" t="s">
        <v>28</v>
      </c>
      <c r="F303" s="42"/>
      <c r="G303" s="146"/>
      <c r="H303" s="45"/>
      <c r="I303" s="146"/>
      <c r="J303" s="42"/>
      <c r="K303" s="45"/>
      <c r="L303" s="46"/>
      <c r="M303" s="1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48" t="s">
        <v>31</v>
      </c>
      <c r="F304" s="42"/>
      <c r="G304" s="146"/>
      <c r="H304" s="45"/>
      <c r="I304" s="146"/>
      <c r="J304" s="42"/>
      <c r="K304" s="45"/>
      <c r="L304" s="46"/>
      <c r="M304" s="1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732</v>
      </c>
      <c r="F305" s="42"/>
      <c r="G305" s="146"/>
      <c r="H305" s="45"/>
      <c r="I305" s="146"/>
      <c r="J305" s="42"/>
      <c r="K305" s="45"/>
      <c r="L305" s="46"/>
      <c r="M305" s="1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35"/>
      <c r="I306" s="36"/>
      <c r="J306" s="49"/>
      <c r="K306" s="35" t="n">
        <f aca="false">SUM(K307:K313)</f>
        <v>0</v>
      </c>
      <c r="L306" s="50"/>
      <c r="M306" s="1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146"/>
      <c r="H307" s="45"/>
      <c r="I307" s="146"/>
      <c r="J307" s="42"/>
      <c r="K307" s="45"/>
      <c r="L307" s="46"/>
      <c r="M307" s="1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146"/>
      <c r="H308" s="51"/>
      <c r="I308" s="146"/>
      <c r="J308" s="42"/>
      <c r="K308" s="45"/>
      <c r="L308" s="46"/>
      <c r="M308" s="1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45"/>
      <c r="I309" s="146"/>
      <c r="J309" s="42"/>
      <c r="K309" s="45"/>
      <c r="L309" s="46"/>
      <c r="M309" s="1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146"/>
      <c r="H310" s="45"/>
      <c r="I310" s="146"/>
      <c r="J310" s="42"/>
      <c r="K310" s="45"/>
      <c r="L310" s="46"/>
      <c r="M310" s="12"/>
    </row>
    <row r="311" customFormat="false" ht="12.75" hidden="false" customHeight="false" outlineLevel="0" collapsed="false">
      <c r="A311" s="32"/>
      <c r="B311" s="33"/>
      <c r="C311" s="39"/>
      <c r="D311" s="40" t="s">
        <v>23</v>
      </c>
      <c r="E311" s="41" t="s">
        <v>28</v>
      </c>
      <c r="F311" s="42"/>
      <c r="G311" s="146"/>
      <c r="H311" s="45"/>
      <c r="I311" s="146"/>
      <c r="J311" s="42"/>
      <c r="K311" s="45"/>
      <c r="L311" s="46"/>
      <c r="M311" s="1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48" t="s">
        <v>31</v>
      </c>
      <c r="F312" s="42"/>
      <c r="G312" s="146"/>
      <c r="H312" s="45"/>
      <c r="I312" s="146"/>
      <c r="J312" s="42"/>
      <c r="K312" s="45"/>
      <c r="L312" s="46"/>
      <c r="M312" s="1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732</v>
      </c>
      <c r="F313" s="42"/>
      <c r="G313" s="146"/>
      <c r="H313" s="45"/>
      <c r="I313" s="146"/>
      <c r="J313" s="42"/>
      <c r="K313" s="45"/>
      <c r="L313" s="46"/>
      <c r="M313" s="1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35"/>
      <c r="I314" s="36"/>
      <c r="J314" s="49"/>
      <c r="K314" s="35" t="n">
        <f aca="false">SUM(K315:K321)</f>
        <v>367.43</v>
      </c>
      <c r="L314" s="50"/>
      <c r="M314" s="1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146"/>
      <c r="H315" s="44"/>
      <c r="I315" s="146"/>
      <c r="J315" s="42"/>
      <c r="K315" s="45"/>
      <c r="L315" s="46"/>
      <c r="M315" s="1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 t="s">
        <v>736</v>
      </c>
      <c r="G316" s="146" t="n">
        <v>42333</v>
      </c>
      <c r="H316" s="51" t="s">
        <v>655</v>
      </c>
      <c r="I316" s="146" t="n">
        <v>42359</v>
      </c>
      <c r="J316" s="42" t="s">
        <v>735</v>
      </c>
      <c r="K316" s="45" t="n">
        <v>367.43</v>
      </c>
      <c r="L316" s="46" t="n">
        <v>175</v>
      </c>
      <c r="M316" s="12" t="n">
        <v>1</v>
      </c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146"/>
      <c r="H317" s="44"/>
      <c r="I317" s="146"/>
      <c r="J317" s="42"/>
      <c r="K317" s="45"/>
      <c r="L317" s="46"/>
      <c r="M317" s="1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146"/>
      <c r="H318" s="45"/>
      <c r="I318" s="146"/>
      <c r="J318" s="42"/>
      <c r="K318" s="45"/>
      <c r="L318" s="46"/>
      <c r="M318" s="12"/>
    </row>
    <row r="319" customFormat="false" ht="12.75" hidden="false" customHeight="false" outlineLevel="0" collapsed="false">
      <c r="A319" s="32"/>
      <c r="B319" s="33"/>
      <c r="C319" s="39"/>
      <c r="D319" s="40" t="s">
        <v>23</v>
      </c>
      <c r="E319" s="41" t="s">
        <v>28</v>
      </c>
      <c r="F319" s="42"/>
      <c r="G319" s="146"/>
      <c r="H319" s="45"/>
      <c r="I319" s="146"/>
      <c r="J319" s="42"/>
      <c r="K319" s="45"/>
      <c r="L319" s="46"/>
      <c r="M319" s="1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48" t="s">
        <v>31</v>
      </c>
      <c r="F320" s="42"/>
      <c r="G320" s="146"/>
      <c r="H320" s="45"/>
      <c r="I320" s="146"/>
      <c r="J320" s="42"/>
      <c r="K320" s="45"/>
      <c r="L320" s="46"/>
      <c r="M320" s="1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732</v>
      </c>
      <c r="F321" s="42"/>
      <c r="G321" s="146"/>
      <c r="H321" s="45"/>
      <c r="I321" s="146"/>
      <c r="J321" s="42"/>
      <c r="K321" s="45"/>
      <c r="L321" s="46"/>
      <c r="M321" s="1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35"/>
      <c r="I322" s="36"/>
      <c r="J322" s="49"/>
      <c r="K322" s="35" t="n">
        <f aca="false">SUM(K323:K329)</f>
        <v>384.97</v>
      </c>
      <c r="L322" s="50"/>
      <c r="M322" s="12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146"/>
      <c r="H323" s="44"/>
      <c r="I323" s="146"/>
      <c r="J323" s="42"/>
      <c r="K323" s="45"/>
      <c r="L323" s="46"/>
      <c r="M323" s="1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 t="s">
        <v>737</v>
      </c>
      <c r="G324" s="146" t="n">
        <v>42347</v>
      </c>
      <c r="H324" s="51" t="s">
        <v>655</v>
      </c>
      <c r="I324" s="146" t="n">
        <v>42359</v>
      </c>
      <c r="J324" s="42" t="s">
        <v>735</v>
      </c>
      <c r="K324" s="45" t="n">
        <v>384.97</v>
      </c>
      <c r="L324" s="46" t="n">
        <v>64</v>
      </c>
      <c r="M324" s="12" t="n">
        <v>1</v>
      </c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146"/>
      <c r="H325" s="44"/>
      <c r="I325" s="146"/>
      <c r="J325" s="42"/>
      <c r="K325" s="45"/>
      <c r="L325" s="46"/>
      <c r="M325" s="1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146"/>
      <c r="H326" s="45"/>
      <c r="I326" s="146"/>
      <c r="J326" s="42"/>
      <c r="K326" s="45"/>
      <c r="L326" s="46"/>
      <c r="M326" s="12"/>
    </row>
    <row r="327" customFormat="false" ht="12.75" hidden="false" customHeight="false" outlineLevel="0" collapsed="false">
      <c r="A327" s="32"/>
      <c r="B327" s="33"/>
      <c r="C327" s="39"/>
      <c r="D327" s="40" t="s">
        <v>23</v>
      </c>
      <c r="E327" s="41" t="s">
        <v>28</v>
      </c>
      <c r="F327" s="42"/>
      <c r="G327" s="146"/>
      <c r="H327" s="45"/>
      <c r="I327" s="146"/>
      <c r="J327" s="42"/>
      <c r="K327" s="45"/>
      <c r="L327" s="46"/>
      <c r="M327" s="1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48" t="s">
        <v>31</v>
      </c>
      <c r="F328" s="42"/>
      <c r="G328" s="146"/>
      <c r="H328" s="45"/>
      <c r="I328" s="146"/>
      <c r="J328" s="42"/>
      <c r="K328" s="45"/>
      <c r="L328" s="46"/>
      <c r="M328" s="1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732</v>
      </c>
      <c r="F329" s="42"/>
      <c r="G329" s="146"/>
      <c r="H329" s="45"/>
      <c r="I329" s="146"/>
      <c r="J329" s="42"/>
      <c r="K329" s="45"/>
      <c r="L329" s="46"/>
      <c r="M329" s="1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35"/>
      <c r="I330" s="36"/>
      <c r="J330" s="49"/>
      <c r="K330" s="35" t="n">
        <f aca="false">SUM(K331:K337)</f>
        <v>0</v>
      </c>
      <c r="L330" s="50"/>
      <c r="M330" s="12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146"/>
      <c r="H331" s="45"/>
      <c r="I331" s="146"/>
      <c r="J331" s="42"/>
      <c r="K331" s="45"/>
      <c r="L331" s="46"/>
      <c r="M331" s="1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/>
      <c r="G332" s="146"/>
      <c r="H332" s="45"/>
      <c r="I332" s="146"/>
      <c r="J332" s="42"/>
      <c r="K332" s="45"/>
      <c r="L332" s="46"/>
      <c r="M332" s="12"/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/>
      <c r="G333" s="146"/>
      <c r="H333" s="45"/>
      <c r="I333" s="146"/>
      <c r="J333" s="42"/>
      <c r="K333" s="45"/>
      <c r="L333" s="46"/>
      <c r="M333" s="1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146"/>
      <c r="H334" s="45"/>
      <c r="I334" s="146"/>
      <c r="J334" s="42"/>
      <c r="K334" s="45"/>
      <c r="L334" s="46"/>
      <c r="M334" s="12"/>
    </row>
    <row r="335" customFormat="false" ht="12.75" hidden="false" customHeight="false" outlineLevel="0" collapsed="false">
      <c r="A335" s="32"/>
      <c r="B335" s="33"/>
      <c r="C335" s="39"/>
      <c r="D335" s="40" t="s">
        <v>23</v>
      </c>
      <c r="E335" s="41" t="s">
        <v>28</v>
      </c>
      <c r="F335" s="42"/>
      <c r="G335" s="146"/>
      <c r="H335" s="45"/>
      <c r="I335" s="146"/>
      <c r="J335" s="42"/>
      <c r="K335" s="45"/>
      <c r="L335" s="46"/>
      <c r="M335" s="1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48" t="s">
        <v>31</v>
      </c>
      <c r="F336" s="42"/>
      <c r="G336" s="146"/>
      <c r="H336" s="45"/>
      <c r="I336" s="146"/>
      <c r="J336" s="42"/>
      <c r="K336" s="45"/>
      <c r="L336" s="46"/>
      <c r="M336" s="1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732</v>
      </c>
      <c r="F337" s="42"/>
      <c r="G337" s="146"/>
      <c r="H337" s="45"/>
      <c r="I337" s="146"/>
      <c r="J337" s="42"/>
      <c r="K337" s="45"/>
      <c r="L337" s="46"/>
      <c r="M337" s="1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35"/>
      <c r="I338" s="36"/>
      <c r="J338" s="49"/>
      <c r="K338" s="35" t="n">
        <f aca="false">SUM(K339:K345)</f>
        <v>0</v>
      </c>
      <c r="L338" s="50"/>
      <c r="M338" s="12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146"/>
      <c r="H339" s="45"/>
      <c r="I339" s="146"/>
      <c r="J339" s="42"/>
      <c r="K339" s="45"/>
      <c r="L339" s="46"/>
      <c r="M339" s="1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/>
      <c r="G340" s="146"/>
      <c r="H340" s="51"/>
      <c r="I340" s="146"/>
      <c r="J340" s="42"/>
      <c r="K340" s="45"/>
      <c r="L340" s="46"/>
      <c r="M340" s="12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146"/>
      <c r="H341" s="45"/>
      <c r="I341" s="146"/>
      <c r="J341" s="42"/>
      <c r="K341" s="45"/>
      <c r="L341" s="46"/>
      <c r="M341" s="1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146"/>
      <c r="H342" s="45"/>
      <c r="I342" s="146"/>
      <c r="J342" s="42"/>
      <c r="K342" s="45"/>
      <c r="L342" s="46"/>
      <c r="M342" s="12"/>
    </row>
    <row r="343" customFormat="false" ht="12.75" hidden="false" customHeight="false" outlineLevel="0" collapsed="false">
      <c r="A343" s="32"/>
      <c r="B343" s="33"/>
      <c r="C343" s="39"/>
      <c r="D343" s="40" t="s">
        <v>23</v>
      </c>
      <c r="E343" s="41" t="s">
        <v>28</v>
      </c>
      <c r="F343" s="42"/>
      <c r="G343" s="146"/>
      <c r="H343" s="45"/>
      <c r="I343" s="146"/>
      <c r="J343" s="42"/>
      <c r="K343" s="45"/>
      <c r="L343" s="46"/>
      <c r="M343" s="1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48" t="s">
        <v>31</v>
      </c>
      <c r="F344" s="42"/>
      <c r="G344" s="146"/>
      <c r="H344" s="45"/>
      <c r="I344" s="146"/>
      <c r="J344" s="42"/>
      <c r="K344" s="45"/>
      <c r="L344" s="46"/>
      <c r="M344" s="1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732</v>
      </c>
      <c r="F345" s="42"/>
      <c r="G345" s="146"/>
      <c r="H345" s="45"/>
      <c r="I345" s="146"/>
      <c r="J345" s="42"/>
      <c r="K345" s="45"/>
      <c r="L345" s="46"/>
      <c r="M345" s="1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35"/>
      <c r="I346" s="36"/>
      <c r="J346" s="49"/>
      <c r="K346" s="35" t="n">
        <f aca="false">SUM(K347:K353)</f>
        <v>0</v>
      </c>
      <c r="L346" s="50"/>
      <c r="M346" s="12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146"/>
      <c r="H347" s="45"/>
      <c r="I347" s="146"/>
      <c r="J347" s="42"/>
      <c r="K347" s="45"/>
      <c r="L347" s="46"/>
      <c r="M347" s="1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/>
      <c r="G348" s="146"/>
      <c r="H348" s="51"/>
      <c r="I348" s="146"/>
      <c r="J348" s="42"/>
      <c r="K348" s="45"/>
      <c r="L348" s="46"/>
      <c r="M348" s="1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146"/>
      <c r="H349" s="45"/>
      <c r="I349" s="146"/>
      <c r="J349" s="42"/>
      <c r="K349" s="45"/>
      <c r="L349" s="46"/>
      <c r="M349" s="1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45"/>
      <c r="I350" s="146"/>
      <c r="J350" s="42"/>
      <c r="K350" s="45"/>
      <c r="L350" s="46"/>
      <c r="M350" s="12"/>
    </row>
    <row r="351" customFormat="false" ht="12.75" hidden="false" customHeight="false" outlineLevel="0" collapsed="false">
      <c r="A351" s="32"/>
      <c r="B351" s="33"/>
      <c r="C351" s="39"/>
      <c r="D351" s="40" t="s">
        <v>23</v>
      </c>
      <c r="E351" s="41" t="s">
        <v>28</v>
      </c>
      <c r="F351" s="42"/>
      <c r="G351" s="146"/>
      <c r="H351" s="45"/>
      <c r="I351" s="146"/>
      <c r="J351" s="42"/>
      <c r="K351" s="45"/>
      <c r="L351" s="46"/>
      <c r="M351" s="1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48" t="s">
        <v>31</v>
      </c>
      <c r="F352" s="42"/>
      <c r="G352" s="146"/>
      <c r="H352" s="45"/>
      <c r="I352" s="146"/>
      <c r="J352" s="42"/>
      <c r="K352" s="45"/>
      <c r="L352" s="46"/>
      <c r="M352" s="1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732</v>
      </c>
      <c r="F353" s="42"/>
      <c r="G353" s="146"/>
      <c r="H353" s="45"/>
      <c r="I353" s="146"/>
      <c r="J353" s="42"/>
      <c r="K353" s="45"/>
      <c r="L353" s="46"/>
      <c r="M353" s="1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35"/>
      <c r="I354" s="36"/>
      <c r="J354" s="49"/>
      <c r="K354" s="35" t="n">
        <f aca="false">SUM(K355:K361)</f>
        <v>183.72</v>
      </c>
      <c r="L354" s="50"/>
      <c r="M354" s="12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45"/>
      <c r="I355" s="146"/>
      <c r="J355" s="42"/>
      <c r="K355" s="45"/>
      <c r="L355" s="46"/>
      <c r="M355" s="1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 t="s">
        <v>738</v>
      </c>
      <c r="G356" s="146" t="n">
        <v>42338</v>
      </c>
      <c r="H356" s="51" t="s">
        <v>655</v>
      </c>
      <c r="I356" s="146" t="n">
        <v>42359</v>
      </c>
      <c r="J356" s="42" t="s">
        <v>735</v>
      </c>
      <c r="K356" s="45" t="n">
        <v>183.72</v>
      </c>
      <c r="L356" s="46" t="n">
        <v>77</v>
      </c>
      <c r="M356" s="12" t="n">
        <v>1</v>
      </c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45"/>
      <c r="I357" s="146"/>
      <c r="J357" s="42"/>
      <c r="K357" s="45"/>
      <c r="L357" s="46"/>
      <c r="M357" s="1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146"/>
      <c r="H358" s="45"/>
      <c r="I358" s="146"/>
      <c r="J358" s="42"/>
      <c r="K358" s="45"/>
      <c r="L358" s="46"/>
      <c r="M358" s="12"/>
    </row>
    <row r="359" customFormat="false" ht="12.75" hidden="false" customHeight="false" outlineLevel="0" collapsed="false">
      <c r="A359" s="32"/>
      <c r="B359" s="33"/>
      <c r="C359" s="39"/>
      <c r="D359" s="40" t="s">
        <v>23</v>
      </c>
      <c r="E359" s="41" t="s">
        <v>28</v>
      </c>
      <c r="F359" s="42"/>
      <c r="G359" s="146"/>
      <c r="H359" s="45"/>
      <c r="I359" s="146"/>
      <c r="J359" s="42"/>
      <c r="K359" s="45"/>
      <c r="L359" s="46"/>
      <c r="M359" s="1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48" t="s">
        <v>31</v>
      </c>
      <c r="F360" s="42"/>
      <c r="G360" s="146"/>
      <c r="H360" s="45"/>
      <c r="I360" s="146"/>
      <c r="J360" s="42"/>
      <c r="K360" s="45"/>
      <c r="L360" s="46"/>
      <c r="M360" s="1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732</v>
      </c>
      <c r="F361" s="42"/>
      <c r="G361" s="146"/>
      <c r="H361" s="45"/>
      <c r="I361" s="146"/>
      <c r="J361" s="42"/>
      <c r="K361" s="45"/>
      <c r="L361" s="46"/>
      <c r="M361" s="1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35"/>
      <c r="I362" s="36"/>
      <c r="J362" s="49"/>
      <c r="K362" s="35" t="n">
        <f aca="false">SUM(K363:K369)</f>
        <v>151.56</v>
      </c>
      <c r="L362" s="50"/>
      <c r="M362" s="12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146"/>
      <c r="H363" s="44"/>
      <c r="I363" s="146"/>
      <c r="J363" s="42"/>
      <c r="K363" s="45"/>
      <c r="L363" s="46"/>
      <c r="M363" s="12"/>
    </row>
    <row r="364" customFormat="false" ht="15.75" hidden="false" customHeight="true" outlineLevel="0" collapsed="false">
      <c r="A364" s="32"/>
      <c r="B364" s="33"/>
      <c r="C364" s="34"/>
      <c r="D364" s="40" t="s">
        <v>23</v>
      </c>
      <c r="E364" s="41" t="s">
        <v>25</v>
      </c>
      <c r="F364" s="42" t="s">
        <v>739</v>
      </c>
      <c r="G364" s="146" t="n">
        <v>42356</v>
      </c>
      <c r="H364" s="51" t="s">
        <v>655</v>
      </c>
      <c r="I364" s="146" t="n">
        <v>42359</v>
      </c>
      <c r="J364" s="42" t="s">
        <v>735</v>
      </c>
      <c r="K364" s="45" t="n">
        <v>151.56</v>
      </c>
      <c r="L364" s="46" t="n">
        <v>34</v>
      </c>
      <c r="M364" s="12" t="n">
        <v>1</v>
      </c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139"/>
      <c r="G365" s="204"/>
      <c r="H365" s="197"/>
      <c r="I365" s="146"/>
      <c r="J365" s="42"/>
      <c r="K365" s="45"/>
      <c r="L365" s="46"/>
      <c r="M365" s="1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146"/>
      <c r="H366" s="45"/>
      <c r="I366" s="146"/>
      <c r="J366" s="42"/>
      <c r="K366" s="45"/>
      <c r="L366" s="46"/>
      <c r="M366" s="12"/>
    </row>
    <row r="367" customFormat="false" ht="12.75" hidden="false" customHeight="false" outlineLevel="0" collapsed="false">
      <c r="A367" s="32"/>
      <c r="B367" s="33"/>
      <c r="C367" s="39"/>
      <c r="D367" s="40" t="s">
        <v>23</v>
      </c>
      <c r="E367" s="41" t="s">
        <v>28</v>
      </c>
      <c r="F367" s="42"/>
      <c r="G367" s="146"/>
      <c r="H367" s="45"/>
      <c r="I367" s="146"/>
      <c r="J367" s="42"/>
      <c r="K367" s="45"/>
      <c r="L367" s="46"/>
      <c r="M367" s="1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48" t="s">
        <v>31</v>
      </c>
      <c r="F368" s="42"/>
      <c r="G368" s="146"/>
      <c r="H368" s="45"/>
      <c r="I368" s="146"/>
      <c r="J368" s="42"/>
      <c r="K368" s="45"/>
      <c r="L368" s="46"/>
      <c r="M368" s="1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732</v>
      </c>
      <c r="F369" s="42"/>
      <c r="G369" s="146"/>
      <c r="H369" s="45"/>
      <c r="I369" s="146"/>
      <c r="J369" s="42"/>
      <c r="K369" s="45"/>
      <c r="L369" s="46"/>
      <c r="M369" s="1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35"/>
      <c r="I370" s="36"/>
      <c r="J370" s="49"/>
      <c r="K370" s="35" t="n">
        <f aca="false">SUM(K371:K377)</f>
        <v>7052.9</v>
      </c>
      <c r="L370" s="50"/>
      <c r="M370" s="12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146"/>
      <c r="H371" s="45"/>
      <c r="I371" s="146"/>
      <c r="J371" s="42"/>
      <c r="K371" s="45"/>
      <c r="L371" s="46"/>
      <c r="M371" s="12"/>
    </row>
    <row r="372" customFormat="false" ht="12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42" t="s">
        <v>740</v>
      </c>
      <c r="G372" s="146" t="n">
        <v>42356</v>
      </c>
      <c r="H372" s="51" t="s">
        <v>655</v>
      </c>
      <c r="I372" s="146" t="n">
        <v>42359</v>
      </c>
      <c r="J372" s="42" t="s">
        <v>735</v>
      </c>
      <c r="K372" s="45" t="n">
        <v>7052.9</v>
      </c>
      <c r="L372" s="46" t="s">
        <v>691</v>
      </c>
      <c r="M372" s="12" t="n">
        <v>16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/>
      <c r="G373" s="146"/>
      <c r="H373" s="45"/>
      <c r="I373" s="146"/>
      <c r="J373" s="42"/>
      <c r="K373" s="45"/>
      <c r="L373" s="46"/>
      <c r="M373" s="12"/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146"/>
      <c r="H374" s="45"/>
      <c r="I374" s="146"/>
      <c r="J374" s="42"/>
      <c r="K374" s="45"/>
      <c r="L374" s="46"/>
      <c r="M374" s="12"/>
    </row>
    <row r="375" customFormat="false" ht="12.75" hidden="false" customHeight="false" outlineLevel="0" collapsed="false">
      <c r="A375" s="32"/>
      <c r="B375" s="33"/>
      <c r="C375" s="39"/>
      <c r="D375" s="40" t="s">
        <v>23</v>
      </c>
      <c r="E375" s="41" t="s">
        <v>28</v>
      </c>
      <c r="F375" s="42"/>
      <c r="G375" s="146"/>
      <c r="H375" s="45"/>
      <c r="I375" s="146"/>
      <c r="J375" s="42"/>
      <c r="K375" s="45"/>
      <c r="L375" s="46"/>
      <c r="M375" s="1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48" t="s">
        <v>31</v>
      </c>
      <c r="F376" s="42"/>
      <c r="G376" s="146"/>
      <c r="H376" s="45"/>
      <c r="I376" s="146"/>
      <c r="J376" s="42"/>
      <c r="K376" s="45"/>
      <c r="L376" s="46"/>
      <c r="M376" s="1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732</v>
      </c>
      <c r="F377" s="42"/>
      <c r="G377" s="146"/>
      <c r="H377" s="45"/>
      <c r="I377" s="146"/>
      <c r="J377" s="42"/>
      <c r="K377" s="45"/>
      <c r="L377" s="46"/>
      <c r="M377" s="1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35"/>
      <c r="I378" s="36"/>
      <c r="J378" s="49"/>
      <c r="K378" s="35" t="n">
        <f aca="false">SUM(K379:K385)</f>
        <v>404.9</v>
      </c>
      <c r="L378" s="50"/>
      <c r="M378" s="12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5"/>
      <c r="I379" s="146"/>
      <c r="J379" s="42"/>
      <c r="K379" s="45"/>
      <c r="L379" s="46"/>
      <c r="M379" s="12"/>
    </row>
    <row r="380" customFormat="false" ht="24.75" hidden="false" customHeight="true" outlineLevel="0" collapsed="false">
      <c r="A380" s="32"/>
      <c r="B380" s="33"/>
      <c r="C380" s="34"/>
      <c r="D380" s="40" t="s">
        <v>23</v>
      </c>
      <c r="E380" s="41" t="s">
        <v>25</v>
      </c>
      <c r="F380" s="42" t="s">
        <v>741</v>
      </c>
      <c r="G380" s="146" t="n">
        <v>42353</v>
      </c>
      <c r="H380" s="137" t="s">
        <v>742</v>
      </c>
      <c r="I380" s="146" t="n">
        <v>42359</v>
      </c>
      <c r="J380" s="42" t="s">
        <v>735</v>
      </c>
      <c r="K380" s="45" t="n">
        <v>404.9</v>
      </c>
      <c r="L380" s="46" t="n">
        <v>56</v>
      </c>
      <c r="M380" s="12" t="n">
        <v>5</v>
      </c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187"/>
      <c r="I381" s="146"/>
      <c r="J381" s="42"/>
      <c r="K381" s="45"/>
      <c r="L381" s="46"/>
      <c r="M381" s="1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146"/>
      <c r="H382" s="45"/>
      <c r="I382" s="146"/>
      <c r="J382" s="42"/>
      <c r="K382" s="45"/>
      <c r="L382" s="46"/>
      <c r="M382" s="12"/>
    </row>
    <row r="383" customFormat="false" ht="12.75" hidden="false" customHeight="false" outlineLevel="0" collapsed="false">
      <c r="A383" s="32"/>
      <c r="B383" s="33"/>
      <c r="C383" s="39"/>
      <c r="D383" s="40" t="s">
        <v>23</v>
      </c>
      <c r="E383" s="41" t="s">
        <v>28</v>
      </c>
      <c r="F383" s="42"/>
      <c r="G383" s="146"/>
      <c r="H383" s="45"/>
      <c r="I383" s="146"/>
      <c r="J383" s="42"/>
      <c r="K383" s="45"/>
      <c r="L383" s="46"/>
      <c r="M383" s="1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48" t="s">
        <v>31</v>
      </c>
      <c r="F384" s="42"/>
      <c r="G384" s="146"/>
      <c r="H384" s="45"/>
      <c r="I384" s="146"/>
      <c r="J384" s="42"/>
      <c r="K384" s="45"/>
      <c r="L384" s="46"/>
      <c r="M384" s="1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732</v>
      </c>
      <c r="F385" s="42"/>
      <c r="G385" s="146"/>
      <c r="H385" s="45"/>
      <c r="I385" s="146"/>
      <c r="J385" s="42"/>
      <c r="K385" s="45"/>
      <c r="L385" s="46"/>
      <c r="M385" s="1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35"/>
      <c r="I386" s="36"/>
      <c r="J386" s="49"/>
      <c r="K386" s="35" t="n">
        <f aca="false">SUM(K387:K393)</f>
        <v>0</v>
      </c>
      <c r="L386" s="50"/>
      <c r="M386" s="12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146"/>
      <c r="H387" s="45"/>
      <c r="I387" s="146"/>
      <c r="J387" s="42"/>
      <c r="K387" s="45"/>
      <c r="L387" s="46"/>
      <c r="M387" s="1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/>
      <c r="G388" s="146"/>
      <c r="H388" s="44"/>
      <c r="I388" s="146"/>
      <c r="J388" s="42"/>
      <c r="K388" s="45"/>
      <c r="L388" s="46"/>
      <c r="M388" s="12"/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45"/>
      <c r="I389" s="146"/>
      <c r="J389" s="42"/>
      <c r="K389" s="45"/>
      <c r="L389" s="46"/>
      <c r="M389" s="1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146"/>
      <c r="H390" s="45"/>
      <c r="I390" s="146"/>
      <c r="J390" s="42"/>
      <c r="K390" s="45"/>
      <c r="L390" s="46"/>
      <c r="M390" s="12"/>
    </row>
    <row r="391" customFormat="false" ht="12.75" hidden="false" customHeight="false" outlineLevel="0" collapsed="false">
      <c r="A391" s="32"/>
      <c r="B391" s="33"/>
      <c r="C391" s="39"/>
      <c r="D391" s="40" t="s">
        <v>23</v>
      </c>
      <c r="E391" s="41" t="s">
        <v>28</v>
      </c>
      <c r="F391" s="42"/>
      <c r="G391" s="146"/>
      <c r="H391" s="45"/>
      <c r="I391" s="146"/>
      <c r="J391" s="42"/>
      <c r="K391" s="45"/>
      <c r="L391" s="46"/>
      <c r="M391" s="1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48" t="s">
        <v>31</v>
      </c>
      <c r="F392" s="42"/>
      <c r="G392" s="146"/>
      <c r="H392" s="45"/>
      <c r="I392" s="146"/>
      <c r="J392" s="42"/>
      <c r="K392" s="45"/>
      <c r="L392" s="46"/>
      <c r="M392" s="1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732</v>
      </c>
      <c r="F393" s="42"/>
      <c r="G393" s="146"/>
      <c r="H393" s="45"/>
      <c r="I393" s="146"/>
      <c r="J393" s="42"/>
      <c r="K393" s="45"/>
      <c r="L393" s="46"/>
      <c r="M393" s="1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35"/>
      <c r="I394" s="36"/>
      <c r="J394" s="49"/>
      <c r="K394" s="35" t="n">
        <f aca="false">SUM(K395:K401)</f>
        <v>0</v>
      </c>
      <c r="L394" s="50"/>
      <c r="M394" s="1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146"/>
      <c r="H395" s="45"/>
      <c r="I395" s="146"/>
      <c r="J395" s="42"/>
      <c r="K395" s="45"/>
      <c r="L395" s="46"/>
      <c r="M395" s="1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/>
      <c r="G396" s="146"/>
      <c r="H396" s="44"/>
      <c r="I396" s="146"/>
      <c r="J396" s="42"/>
      <c r="K396" s="45"/>
      <c r="L396" s="46"/>
      <c r="M396" s="12"/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146"/>
      <c r="H397" s="45"/>
      <c r="I397" s="146"/>
      <c r="J397" s="42"/>
      <c r="K397" s="45"/>
      <c r="L397" s="46"/>
      <c r="M397" s="1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146"/>
      <c r="H398" s="45"/>
      <c r="I398" s="146"/>
      <c r="J398" s="42"/>
      <c r="K398" s="45"/>
      <c r="L398" s="46"/>
      <c r="M398" s="12"/>
    </row>
    <row r="399" customFormat="false" ht="12.75" hidden="false" customHeight="false" outlineLevel="0" collapsed="false">
      <c r="A399" s="32"/>
      <c r="B399" s="33"/>
      <c r="C399" s="39"/>
      <c r="D399" s="40" t="s">
        <v>23</v>
      </c>
      <c r="E399" s="41" t="s">
        <v>28</v>
      </c>
      <c r="F399" s="42"/>
      <c r="G399" s="146"/>
      <c r="H399" s="45"/>
      <c r="I399" s="146"/>
      <c r="J399" s="42"/>
      <c r="K399" s="45"/>
      <c r="L399" s="46"/>
      <c r="M399" s="1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48" t="s">
        <v>31</v>
      </c>
      <c r="F400" s="42"/>
      <c r="G400" s="146"/>
      <c r="H400" s="45"/>
      <c r="I400" s="146"/>
      <c r="J400" s="42"/>
      <c r="K400" s="45"/>
      <c r="L400" s="46"/>
      <c r="M400" s="1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732</v>
      </c>
      <c r="F401" s="42"/>
      <c r="G401" s="146"/>
      <c r="H401" s="45"/>
      <c r="I401" s="146"/>
      <c r="J401" s="42"/>
      <c r="K401" s="45"/>
      <c r="L401" s="46"/>
      <c r="M401" s="1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35"/>
      <c r="I402" s="36"/>
      <c r="J402" s="49"/>
      <c r="K402" s="35" t="n">
        <f aca="false">SUM(K403:K409)</f>
        <v>0</v>
      </c>
      <c r="L402" s="50"/>
      <c r="M402" s="12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146"/>
      <c r="H403" s="45"/>
      <c r="I403" s="146"/>
      <c r="J403" s="42"/>
      <c r="K403" s="45"/>
      <c r="L403" s="46"/>
      <c r="M403" s="1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146"/>
      <c r="H404" s="45"/>
      <c r="I404" s="146"/>
      <c r="J404" s="42"/>
      <c r="K404" s="45"/>
      <c r="L404" s="46"/>
      <c r="M404" s="1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146"/>
      <c r="H405" s="45"/>
      <c r="I405" s="146"/>
      <c r="J405" s="42"/>
      <c r="K405" s="45"/>
      <c r="L405" s="46"/>
      <c r="M405" s="1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146"/>
      <c r="H406" s="45"/>
      <c r="I406" s="146"/>
      <c r="J406" s="42"/>
      <c r="K406" s="45"/>
      <c r="L406" s="46"/>
      <c r="M406" s="12"/>
    </row>
    <row r="407" customFormat="false" ht="12.75" hidden="false" customHeight="false" outlineLevel="0" collapsed="false">
      <c r="A407" s="32"/>
      <c r="B407" s="33"/>
      <c r="C407" s="39"/>
      <c r="D407" s="40" t="s">
        <v>23</v>
      </c>
      <c r="E407" s="41" t="s">
        <v>28</v>
      </c>
      <c r="F407" s="42"/>
      <c r="G407" s="146"/>
      <c r="H407" s="45"/>
      <c r="I407" s="146"/>
      <c r="J407" s="42"/>
      <c r="K407" s="45"/>
      <c r="L407" s="46"/>
      <c r="M407" s="1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48" t="s">
        <v>31</v>
      </c>
      <c r="F408" s="42"/>
      <c r="G408" s="146"/>
      <c r="H408" s="45"/>
      <c r="I408" s="146"/>
      <c r="J408" s="42"/>
      <c r="K408" s="45"/>
      <c r="L408" s="46"/>
      <c r="M408" s="1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732</v>
      </c>
      <c r="F409" s="42"/>
      <c r="G409" s="146"/>
      <c r="H409" s="45"/>
      <c r="I409" s="146"/>
      <c r="J409" s="42"/>
      <c r="K409" s="45"/>
      <c r="L409" s="46"/>
      <c r="M409" s="1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35"/>
      <c r="I410" s="36"/>
      <c r="J410" s="49"/>
      <c r="K410" s="35" t="n">
        <f aca="false">SUM(K411:K417)</f>
        <v>0</v>
      </c>
      <c r="L410" s="50"/>
      <c r="M410" s="12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146"/>
      <c r="H411" s="45"/>
      <c r="I411" s="146"/>
      <c r="J411" s="42"/>
      <c r="K411" s="45"/>
      <c r="L411" s="46"/>
      <c r="M411" s="1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146"/>
      <c r="H412" s="45"/>
      <c r="I412" s="146"/>
      <c r="J412" s="42"/>
      <c r="K412" s="45"/>
      <c r="L412" s="46"/>
      <c r="M412" s="1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146"/>
      <c r="H413" s="45"/>
      <c r="I413" s="146"/>
      <c r="J413" s="42"/>
      <c r="K413" s="45"/>
      <c r="L413" s="46"/>
      <c r="M413" s="1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146"/>
      <c r="H414" s="45"/>
      <c r="I414" s="146"/>
      <c r="J414" s="42"/>
      <c r="K414" s="45"/>
      <c r="L414" s="46"/>
      <c r="M414" s="12"/>
    </row>
    <row r="415" customFormat="false" ht="12.75" hidden="false" customHeight="false" outlineLevel="0" collapsed="false">
      <c r="A415" s="32"/>
      <c r="B415" s="33"/>
      <c r="C415" s="39"/>
      <c r="D415" s="40" t="s">
        <v>23</v>
      </c>
      <c r="E415" s="41" t="s">
        <v>28</v>
      </c>
      <c r="F415" s="42"/>
      <c r="G415" s="146"/>
      <c r="H415" s="45"/>
      <c r="I415" s="146"/>
      <c r="J415" s="42"/>
      <c r="K415" s="45"/>
      <c r="L415" s="46"/>
      <c r="M415" s="1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48" t="s">
        <v>31</v>
      </c>
      <c r="F416" s="42"/>
      <c r="G416" s="146"/>
      <c r="H416" s="45"/>
      <c r="I416" s="146"/>
      <c r="J416" s="42"/>
      <c r="K416" s="45"/>
      <c r="L416" s="46"/>
      <c r="M416" s="1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732</v>
      </c>
      <c r="F417" s="42"/>
      <c r="G417" s="146"/>
      <c r="H417" s="45"/>
      <c r="I417" s="146"/>
      <c r="J417" s="42"/>
      <c r="K417" s="45"/>
      <c r="L417" s="46"/>
      <c r="M417" s="1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35"/>
      <c r="I418" s="36"/>
      <c r="J418" s="49"/>
      <c r="K418" s="35" t="n">
        <f aca="false">SUM(K419:K425)</f>
        <v>0</v>
      </c>
      <c r="L418" s="50"/>
      <c r="M418" s="12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146"/>
      <c r="H419" s="45"/>
      <c r="I419" s="146"/>
      <c r="J419" s="42"/>
      <c r="K419" s="45"/>
      <c r="L419" s="46"/>
      <c r="M419" s="1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45"/>
      <c r="I420" s="146"/>
      <c r="J420" s="42"/>
      <c r="K420" s="45"/>
      <c r="L420" s="46"/>
      <c r="M420" s="1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146"/>
      <c r="H421" s="45"/>
      <c r="I421" s="146"/>
      <c r="J421" s="42"/>
      <c r="K421" s="45"/>
      <c r="L421" s="46"/>
      <c r="M421" s="1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146"/>
      <c r="H422" s="45"/>
      <c r="I422" s="146"/>
      <c r="J422" s="42"/>
      <c r="K422" s="45"/>
      <c r="L422" s="46"/>
      <c r="M422" s="12"/>
    </row>
    <row r="423" customFormat="false" ht="12.75" hidden="false" customHeight="false" outlineLevel="0" collapsed="false">
      <c r="A423" s="32"/>
      <c r="B423" s="33"/>
      <c r="C423" s="39"/>
      <c r="D423" s="40" t="s">
        <v>23</v>
      </c>
      <c r="E423" s="41" t="s">
        <v>28</v>
      </c>
      <c r="F423" s="42"/>
      <c r="G423" s="146"/>
      <c r="H423" s="45"/>
      <c r="I423" s="146"/>
      <c r="J423" s="42"/>
      <c r="K423" s="45"/>
      <c r="L423" s="46"/>
      <c r="M423" s="1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48" t="s">
        <v>31</v>
      </c>
      <c r="F424" s="42"/>
      <c r="G424" s="146"/>
      <c r="H424" s="45"/>
      <c r="I424" s="146"/>
      <c r="J424" s="42"/>
      <c r="K424" s="45"/>
      <c r="L424" s="46"/>
      <c r="M424" s="1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732</v>
      </c>
      <c r="F425" s="42"/>
      <c r="G425" s="146"/>
      <c r="H425" s="45"/>
      <c r="I425" s="146"/>
      <c r="J425" s="42"/>
      <c r="K425" s="45"/>
      <c r="L425" s="46"/>
      <c r="M425" s="12"/>
    </row>
    <row r="426" customFormat="false" ht="13.5" hidden="false" customHeight="true" outlineLevel="0" collapsed="false">
      <c r="A426" s="74"/>
      <c r="B426" s="74" t="s">
        <v>150</v>
      </c>
      <c r="C426" s="74"/>
      <c r="D426" s="75"/>
      <c r="E426" s="75"/>
      <c r="F426" s="76"/>
      <c r="G426" s="77"/>
      <c r="H426" s="75"/>
      <c r="I426" s="77"/>
      <c r="J426" s="76"/>
      <c r="K426" s="75" t="n">
        <f aca="false">SUM(K194+K202+K210+K218+K226+K234+K242+K250+K258+K266+K274+K282+K290+K298+K306+K314+K322+K330+K338+K346+K354+K362+K370+K378+K386+K394+K402+K410+K418)</f>
        <v>8545.48</v>
      </c>
      <c r="L426" s="78"/>
      <c r="M426" s="12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80"/>
      <c r="I427" s="82"/>
      <c r="J427" s="81"/>
      <c r="K427" s="80"/>
      <c r="L427" s="83"/>
      <c r="M427" s="12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84"/>
      <c r="I428" s="86"/>
      <c r="J428" s="85"/>
      <c r="K428" s="84"/>
      <c r="L428" s="87"/>
      <c r="M428" s="12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35"/>
      <c r="I429" s="36"/>
      <c r="J429" s="49"/>
      <c r="K429" s="35" t="n">
        <f aca="false">SUM(K430:K436)</f>
        <v>0</v>
      </c>
      <c r="L429" s="50"/>
      <c r="M429" s="12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146"/>
      <c r="H430" s="44"/>
      <c r="I430" s="146"/>
      <c r="J430" s="42"/>
      <c r="K430" s="45"/>
      <c r="L430" s="46"/>
      <c r="M430" s="1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/>
      <c r="G431" s="146"/>
      <c r="H431" s="44"/>
      <c r="I431" s="146"/>
      <c r="J431" s="42"/>
      <c r="K431" s="45"/>
      <c r="L431" s="46"/>
      <c r="M431" s="12"/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/>
      <c r="G432" s="146"/>
      <c r="H432" s="45"/>
      <c r="I432" s="146"/>
      <c r="J432" s="42"/>
      <c r="K432" s="45"/>
      <c r="L432" s="46"/>
      <c r="M432" s="12"/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146"/>
      <c r="H433" s="45"/>
      <c r="I433" s="146"/>
      <c r="J433" s="42"/>
      <c r="K433" s="45"/>
      <c r="L433" s="46"/>
      <c r="M433" s="12"/>
    </row>
    <row r="434" customFormat="false" ht="12.75" hidden="false" customHeight="false" outlineLevel="0" collapsed="false">
      <c r="A434" s="32"/>
      <c r="B434" s="33"/>
      <c r="C434" s="39"/>
      <c r="D434" s="40" t="s">
        <v>23</v>
      </c>
      <c r="E434" s="41" t="s">
        <v>28</v>
      </c>
      <c r="F434" s="42"/>
      <c r="G434" s="146"/>
      <c r="H434" s="45"/>
      <c r="I434" s="146"/>
      <c r="J434" s="42"/>
      <c r="K434" s="45"/>
      <c r="L434" s="46"/>
      <c r="M434" s="1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48" t="s">
        <v>31</v>
      </c>
      <c r="F435" s="42"/>
      <c r="G435" s="146"/>
      <c r="H435" s="45"/>
      <c r="I435" s="146"/>
      <c r="J435" s="42"/>
      <c r="K435" s="45"/>
      <c r="L435" s="46"/>
      <c r="M435" s="1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732</v>
      </c>
      <c r="F436" s="42"/>
      <c r="G436" s="146"/>
      <c r="H436" s="45"/>
      <c r="I436" s="146"/>
      <c r="J436" s="42"/>
      <c r="K436" s="45"/>
      <c r="L436" s="46"/>
      <c r="M436" s="1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35"/>
      <c r="I437" s="36"/>
      <c r="J437" s="49"/>
      <c r="K437" s="35" t="n">
        <f aca="false">SUM(K438:K444)</f>
        <v>0</v>
      </c>
      <c r="L437" s="50"/>
      <c r="M437" s="12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146"/>
      <c r="H438" s="45"/>
      <c r="I438" s="146"/>
      <c r="J438" s="42"/>
      <c r="K438" s="45"/>
      <c r="L438" s="46"/>
      <c r="M438" s="1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146"/>
      <c r="H439" s="45"/>
      <c r="I439" s="146"/>
      <c r="J439" s="42"/>
      <c r="K439" s="45"/>
      <c r="L439" s="46"/>
      <c r="M439" s="1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146"/>
      <c r="H440" s="45"/>
      <c r="I440" s="146"/>
      <c r="J440" s="42"/>
      <c r="K440" s="45"/>
      <c r="L440" s="46"/>
      <c r="M440" s="1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146"/>
      <c r="H441" s="45"/>
      <c r="I441" s="146"/>
      <c r="J441" s="42"/>
      <c r="K441" s="45"/>
      <c r="L441" s="46"/>
      <c r="M441" s="12"/>
    </row>
    <row r="442" customFormat="false" ht="12.75" hidden="false" customHeight="false" outlineLevel="0" collapsed="false">
      <c r="A442" s="32"/>
      <c r="B442" s="33"/>
      <c r="C442" s="39"/>
      <c r="D442" s="40" t="s">
        <v>23</v>
      </c>
      <c r="E442" s="41" t="s">
        <v>28</v>
      </c>
      <c r="F442" s="42"/>
      <c r="G442" s="146"/>
      <c r="H442" s="45"/>
      <c r="I442" s="146"/>
      <c r="J442" s="42"/>
      <c r="K442" s="45"/>
      <c r="L442" s="46"/>
      <c r="M442" s="1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48" t="s">
        <v>31</v>
      </c>
      <c r="F443" s="42"/>
      <c r="G443" s="146"/>
      <c r="H443" s="45"/>
      <c r="I443" s="146"/>
      <c r="J443" s="42"/>
      <c r="K443" s="45"/>
      <c r="L443" s="46"/>
      <c r="M443" s="1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732</v>
      </c>
      <c r="F444" s="42"/>
      <c r="G444" s="146"/>
      <c r="H444" s="45"/>
      <c r="I444" s="146"/>
      <c r="J444" s="42"/>
      <c r="K444" s="45"/>
      <c r="L444" s="46"/>
      <c r="M444" s="1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35"/>
      <c r="I445" s="36"/>
      <c r="J445" s="49"/>
      <c r="K445" s="35" t="n">
        <f aca="false">SUM(K446:K452)</f>
        <v>0</v>
      </c>
      <c r="L445" s="50"/>
      <c r="M445" s="12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146"/>
      <c r="H446" s="45"/>
      <c r="I446" s="146"/>
      <c r="J446" s="42"/>
      <c r="K446" s="45"/>
      <c r="L446" s="46"/>
      <c r="M446" s="1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146"/>
      <c r="H447" s="45"/>
      <c r="I447" s="146"/>
      <c r="J447" s="42"/>
      <c r="K447" s="45"/>
      <c r="L447" s="46"/>
      <c r="M447" s="1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146"/>
      <c r="H448" s="45"/>
      <c r="I448" s="146"/>
      <c r="J448" s="42"/>
      <c r="K448" s="45"/>
      <c r="L448" s="46"/>
      <c r="M448" s="1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146"/>
      <c r="H449" s="45"/>
      <c r="I449" s="146"/>
      <c r="J449" s="42"/>
      <c r="K449" s="45"/>
      <c r="L449" s="46"/>
      <c r="M449" s="12"/>
    </row>
    <row r="450" customFormat="false" ht="12.75" hidden="false" customHeight="false" outlineLevel="0" collapsed="false">
      <c r="A450" s="32"/>
      <c r="B450" s="33"/>
      <c r="C450" s="39"/>
      <c r="D450" s="40" t="s">
        <v>23</v>
      </c>
      <c r="E450" s="41" t="s">
        <v>28</v>
      </c>
      <c r="F450" s="42"/>
      <c r="G450" s="146"/>
      <c r="H450" s="45"/>
      <c r="I450" s="146"/>
      <c r="J450" s="42"/>
      <c r="K450" s="45"/>
      <c r="L450" s="46"/>
      <c r="M450" s="1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48" t="s">
        <v>31</v>
      </c>
      <c r="F451" s="42"/>
      <c r="G451" s="146"/>
      <c r="H451" s="45"/>
      <c r="I451" s="146"/>
      <c r="J451" s="42"/>
      <c r="K451" s="45"/>
      <c r="L451" s="46"/>
      <c r="M451" s="1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732</v>
      </c>
      <c r="F452" s="42"/>
      <c r="G452" s="146"/>
      <c r="H452" s="45"/>
      <c r="I452" s="146"/>
      <c r="J452" s="42"/>
      <c r="K452" s="45"/>
      <c r="L452" s="46"/>
      <c r="M452" s="1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35"/>
      <c r="I453" s="36"/>
      <c r="J453" s="49"/>
      <c r="K453" s="35" t="n">
        <f aca="false">SUM(K454:K460)</f>
        <v>0</v>
      </c>
      <c r="L453" s="50"/>
      <c r="M453" s="12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146"/>
      <c r="H454" s="45"/>
      <c r="I454" s="146"/>
      <c r="J454" s="42"/>
      <c r="K454" s="45"/>
      <c r="L454" s="46"/>
      <c r="M454" s="1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146"/>
      <c r="H455" s="45"/>
      <c r="I455" s="146"/>
      <c r="J455" s="42"/>
      <c r="K455" s="45"/>
      <c r="L455" s="46"/>
      <c r="M455" s="1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146"/>
      <c r="H456" s="45"/>
      <c r="I456" s="146"/>
      <c r="J456" s="42"/>
      <c r="K456" s="45"/>
      <c r="L456" s="46"/>
      <c r="M456" s="1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146"/>
      <c r="H457" s="45"/>
      <c r="I457" s="146"/>
      <c r="J457" s="42"/>
      <c r="K457" s="45"/>
      <c r="L457" s="46"/>
      <c r="M457" s="12"/>
    </row>
    <row r="458" customFormat="false" ht="12.75" hidden="false" customHeight="false" outlineLevel="0" collapsed="false">
      <c r="A458" s="32"/>
      <c r="B458" s="33"/>
      <c r="C458" s="39"/>
      <c r="D458" s="40" t="s">
        <v>23</v>
      </c>
      <c r="E458" s="41" t="s">
        <v>28</v>
      </c>
      <c r="F458" s="42"/>
      <c r="G458" s="146"/>
      <c r="H458" s="45"/>
      <c r="I458" s="146"/>
      <c r="J458" s="42"/>
      <c r="K458" s="45"/>
      <c r="L458" s="46"/>
      <c r="M458" s="1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48" t="s">
        <v>31</v>
      </c>
      <c r="F459" s="42"/>
      <c r="G459" s="146"/>
      <c r="H459" s="45"/>
      <c r="I459" s="146"/>
      <c r="J459" s="42"/>
      <c r="K459" s="45"/>
      <c r="L459" s="46"/>
      <c r="M459" s="1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732</v>
      </c>
      <c r="F460" s="42"/>
      <c r="G460" s="146"/>
      <c r="H460" s="45"/>
      <c r="I460" s="146"/>
      <c r="J460" s="42"/>
      <c r="K460" s="45"/>
      <c r="L460" s="46"/>
      <c r="M460" s="1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35"/>
      <c r="I461" s="36"/>
      <c r="J461" s="49"/>
      <c r="K461" s="35" t="n">
        <f aca="false">SUM(K462:K468)</f>
        <v>0</v>
      </c>
      <c r="L461" s="50"/>
      <c r="M461" s="12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146"/>
      <c r="H462" s="44"/>
      <c r="I462" s="146"/>
      <c r="J462" s="42"/>
      <c r="K462" s="45"/>
      <c r="L462" s="46"/>
      <c r="M462" s="1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/>
      <c r="G463" s="146"/>
      <c r="H463" s="44"/>
      <c r="I463" s="146"/>
      <c r="J463" s="42"/>
      <c r="K463" s="45"/>
      <c r="L463" s="46"/>
      <c r="M463" s="12"/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/>
      <c r="G464" s="146"/>
      <c r="H464" s="45"/>
      <c r="I464" s="146"/>
      <c r="J464" s="42"/>
      <c r="K464" s="45"/>
      <c r="L464" s="46"/>
      <c r="M464" s="12"/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45"/>
      <c r="I465" s="146"/>
      <c r="J465" s="42"/>
      <c r="K465" s="45"/>
      <c r="L465" s="46"/>
      <c r="M465" s="12"/>
    </row>
    <row r="466" customFormat="false" ht="12.75" hidden="false" customHeight="false" outlineLevel="0" collapsed="false">
      <c r="A466" s="32"/>
      <c r="B466" s="33"/>
      <c r="C466" s="39"/>
      <c r="D466" s="40" t="s">
        <v>23</v>
      </c>
      <c r="E466" s="41" t="s">
        <v>28</v>
      </c>
      <c r="F466" s="42"/>
      <c r="G466" s="146"/>
      <c r="H466" s="45"/>
      <c r="I466" s="146"/>
      <c r="J466" s="42"/>
      <c r="K466" s="45"/>
      <c r="L466" s="46"/>
      <c r="M466" s="12"/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48" t="s">
        <v>31</v>
      </c>
      <c r="F467" s="42"/>
      <c r="G467" s="146"/>
      <c r="H467" s="45"/>
      <c r="I467" s="146"/>
      <c r="J467" s="42"/>
      <c r="K467" s="45"/>
      <c r="L467" s="46"/>
      <c r="M467" s="1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732</v>
      </c>
      <c r="F468" s="42"/>
      <c r="G468" s="146"/>
      <c r="H468" s="45"/>
      <c r="I468" s="146"/>
      <c r="J468" s="42"/>
      <c r="K468" s="45"/>
      <c r="L468" s="46"/>
      <c r="M468" s="1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35"/>
      <c r="I469" s="36"/>
      <c r="J469" s="49"/>
      <c r="K469" s="35" t="n">
        <f aca="false">SUM(K470:K476)</f>
        <v>0</v>
      </c>
      <c r="L469" s="50"/>
      <c r="M469" s="12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146"/>
      <c r="H470" s="45"/>
      <c r="I470" s="146"/>
      <c r="J470" s="42"/>
      <c r="K470" s="45"/>
      <c r="L470" s="46"/>
      <c r="M470" s="1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146"/>
      <c r="H471" s="51"/>
      <c r="I471" s="44"/>
      <c r="J471" s="42"/>
      <c r="K471" s="45"/>
      <c r="L471" s="46"/>
      <c r="M471" s="1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146"/>
      <c r="H472" s="45"/>
      <c r="I472" s="146"/>
      <c r="J472" s="42"/>
      <c r="K472" s="45"/>
      <c r="L472" s="46"/>
      <c r="M472" s="1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146"/>
      <c r="H473" s="45"/>
      <c r="I473" s="146"/>
      <c r="J473" s="42"/>
      <c r="K473" s="45"/>
      <c r="L473" s="46"/>
      <c r="M473" s="12"/>
    </row>
    <row r="474" customFormat="false" ht="12.75" hidden="false" customHeight="false" outlineLevel="0" collapsed="false">
      <c r="A474" s="32"/>
      <c r="B474" s="33"/>
      <c r="C474" s="39"/>
      <c r="D474" s="40" t="s">
        <v>23</v>
      </c>
      <c r="E474" s="41" t="s">
        <v>28</v>
      </c>
      <c r="F474" s="42"/>
      <c r="G474" s="146"/>
      <c r="H474" s="45"/>
      <c r="I474" s="146"/>
      <c r="J474" s="42"/>
      <c r="K474" s="45"/>
      <c r="L474" s="46"/>
      <c r="M474" s="1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48" t="s">
        <v>31</v>
      </c>
      <c r="F475" s="42"/>
      <c r="G475" s="146"/>
      <c r="H475" s="45"/>
      <c r="I475" s="146"/>
      <c r="J475" s="42"/>
      <c r="K475" s="45"/>
      <c r="L475" s="46"/>
      <c r="M475" s="1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732</v>
      </c>
      <c r="F476" s="42"/>
      <c r="G476" s="146"/>
      <c r="H476" s="45"/>
      <c r="I476" s="146"/>
      <c r="J476" s="42"/>
      <c r="K476" s="45"/>
      <c r="L476" s="46"/>
      <c r="M476" s="1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35"/>
      <c r="I477" s="36"/>
      <c r="J477" s="49"/>
      <c r="K477" s="35" t="n">
        <f aca="false">SUM(K478:K484)</f>
        <v>0</v>
      </c>
      <c r="L477" s="50"/>
      <c r="M477" s="12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146"/>
      <c r="H478" s="45"/>
      <c r="I478" s="146"/>
      <c r="J478" s="42"/>
      <c r="K478" s="45"/>
      <c r="L478" s="46"/>
      <c r="M478" s="1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146"/>
      <c r="H479" s="45"/>
      <c r="I479" s="146"/>
      <c r="J479" s="42"/>
      <c r="K479" s="45"/>
      <c r="L479" s="46"/>
      <c r="M479" s="1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146"/>
      <c r="H480" s="45"/>
      <c r="I480" s="146"/>
      <c r="J480" s="42"/>
      <c r="K480" s="45"/>
      <c r="L480" s="46"/>
      <c r="M480" s="1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146"/>
      <c r="H481" s="45"/>
      <c r="I481" s="146"/>
      <c r="J481" s="42"/>
      <c r="K481" s="45"/>
      <c r="L481" s="46"/>
      <c r="M481" s="12"/>
    </row>
    <row r="482" customFormat="false" ht="12.75" hidden="false" customHeight="false" outlineLevel="0" collapsed="false">
      <c r="A482" s="32"/>
      <c r="B482" s="33"/>
      <c r="C482" s="39"/>
      <c r="D482" s="40" t="s">
        <v>23</v>
      </c>
      <c r="E482" s="41" t="s">
        <v>28</v>
      </c>
      <c r="F482" s="42"/>
      <c r="G482" s="146"/>
      <c r="H482" s="45"/>
      <c r="I482" s="146"/>
      <c r="J482" s="42"/>
      <c r="K482" s="45"/>
      <c r="L482" s="46"/>
      <c r="M482" s="1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48" t="s">
        <v>31</v>
      </c>
      <c r="F483" s="42"/>
      <c r="G483" s="146"/>
      <c r="H483" s="45"/>
      <c r="I483" s="146"/>
      <c r="J483" s="42"/>
      <c r="K483" s="45"/>
      <c r="L483" s="46"/>
      <c r="M483" s="1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732</v>
      </c>
      <c r="F484" s="42"/>
      <c r="G484" s="146"/>
      <c r="H484" s="45"/>
      <c r="I484" s="146"/>
      <c r="J484" s="42"/>
      <c r="K484" s="45"/>
      <c r="L484" s="46"/>
      <c r="M484" s="1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35"/>
      <c r="I485" s="36"/>
      <c r="J485" s="49"/>
      <c r="K485" s="35" t="n">
        <f aca="false">SUM(K486:K492)</f>
        <v>0</v>
      </c>
      <c r="L485" s="50"/>
      <c r="M485" s="12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/>
      <c r="G486" s="146"/>
      <c r="H486" s="44"/>
      <c r="I486" s="146"/>
      <c r="J486" s="42"/>
      <c r="K486" s="45"/>
      <c r="L486" s="46"/>
      <c r="M486" s="1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/>
      <c r="G487" s="146"/>
      <c r="H487" s="44"/>
      <c r="I487" s="146"/>
      <c r="J487" s="42"/>
      <c r="K487" s="45"/>
      <c r="L487" s="46"/>
      <c r="M487" s="12"/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/>
      <c r="G488" s="146"/>
      <c r="H488" s="45"/>
      <c r="I488" s="146"/>
      <c r="J488" s="42"/>
      <c r="K488" s="45"/>
      <c r="L488" s="46"/>
      <c r="M488" s="12"/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146"/>
      <c r="H489" s="45"/>
      <c r="I489" s="146"/>
      <c r="J489" s="42"/>
      <c r="K489" s="45"/>
      <c r="L489" s="46"/>
      <c r="M489" s="12"/>
    </row>
    <row r="490" customFormat="false" ht="12.75" hidden="false" customHeight="false" outlineLevel="0" collapsed="false">
      <c r="A490" s="32"/>
      <c r="B490" s="33"/>
      <c r="C490" s="39"/>
      <c r="D490" s="40" t="s">
        <v>23</v>
      </c>
      <c r="E490" s="41" t="s">
        <v>28</v>
      </c>
      <c r="F490" s="42"/>
      <c r="G490" s="146"/>
      <c r="H490" s="45"/>
      <c r="I490" s="146"/>
      <c r="J490" s="42"/>
      <c r="K490" s="45"/>
      <c r="L490" s="46"/>
      <c r="M490" s="1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48" t="s">
        <v>31</v>
      </c>
      <c r="F491" s="42"/>
      <c r="G491" s="146"/>
      <c r="H491" s="45"/>
      <c r="I491" s="146"/>
      <c r="J491" s="42"/>
      <c r="K491" s="45"/>
      <c r="L491" s="46"/>
      <c r="M491" s="1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732</v>
      </c>
      <c r="F492" s="42"/>
      <c r="G492" s="146"/>
      <c r="H492" s="45"/>
      <c r="I492" s="146"/>
      <c r="J492" s="42"/>
      <c r="K492" s="45"/>
      <c r="L492" s="46"/>
      <c r="M492" s="1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35"/>
      <c r="I493" s="36"/>
      <c r="J493" s="49"/>
      <c r="K493" s="35" t="n">
        <f aca="false">SUM(K494:K500)</f>
        <v>0</v>
      </c>
      <c r="L493" s="50"/>
      <c r="M493" s="12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146"/>
      <c r="H494" s="44"/>
      <c r="I494" s="146"/>
      <c r="J494" s="42"/>
      <c r="K494" s="45"/>
      <c r="L494" s="46"/>
      <c r="M494" s="1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/>
      <c r="G495" s="146"/>
      <c r="H495" s="44"/>
      <c r="I495" s="146"/>
      <c r="J495" s="42"/>
      <c r="K495" s="45"/>
      <c r="L495" s="46"/>
      <c r="M495" s="12"/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/>
      <c r="G496" s="146"/>
      <c r="H496" s="45"/>
      <c r="I496" s="146"/>
      <c r="J496" s="42"/>
      <c r="K496" s="45"/>
      <c r="L496" s="46"/>
      <c r="M496" s="12"/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146"/>
      <c r="H497" s="45"/>
      <c r="I497" s="146"/>
      <c r="J497" s="42"/>
      <c r="K497" s="45"/>
      <c r="L497" s="46"/>
      <c r="M497" s="12"/>
    </row>
    <row r="498" customFormat="false" ht="12.75" hidden="false" customHeight="false" outlineLevel="0" collapsed="false">
      <c r="A498" s="32"/>
      <c r="B498" s="33"/>
      <c r="C498" s="39"/>
      <c r="D498" s="40" t="s">
        <v>23</v>
      </c>
      <c r="E498" s="41" t="s">
        <v>28</v>
      </c>
      <c r="F498" s="42"/>
      <c r="G498" s="146"/>
      <c r="H498" s="45"/>
      <c r="I498" s="146"/>
      <c r="J498" s="42"/>
      <c r="K498" s="45"/>
      <c r="L498" s="46"/>
      <c r="M498" s="1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48" t="s">
        <v>31</v>
      </c>
      <c r="F499" s="42"/>
      <c r="G499" s="146"/>
      <c r="H499" s="45"/>
      <c r="I499" s="146"/>
      <c r="J499" s="42"/>
      <c r="K499" s="45"/>
      <c r="L499" s="46"/>
      <c r="M499" s="1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732</v>
      </c>
      <c r="F500" s="42"/>
      <c r="G500" s="146"/>
      <c r="H500" s="45"/>
      <c r="I500" s="146"/>
      <c r="J500" s="42"/>
      <c r="K500" s="45"/>
      <c r="L500" s="46"/>
      <c r="M500" s="1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35"/>
      <c r="I501" s="36"/>
      <c r="J501" s="49"/>
      <c r="K501" s="35" t="n">
        <f aca="false">SUM(K502:K508)</f>
        <v>0</v>
      </c>
      <c r="L501" s="50"/>
      <c r="M501" s="12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146"/>
      <c r="H502" s="44"/>
      <c r="I502" s="146"/>
      <c r="J502" s="42"/>
      <c r="K502" s="45"/>
      <c r="L502" s="46"/>
      <c r="M502" s="1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146"/>
      <c r="H503" s="44"/>
      <c r="I503" s="146"/>
      <c r="J503" s="42"/>
      <c r="K503" s="45"/>
      <c r="L503" s="46"/>
      <c r="M503" s="1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146"/>
      <c r="H504" s="45"/>
      <c r="I504" s="146"/>
      <c r="J504" s="42"/>
      <c r="K504" s="45"/>
      <c r="L504" s="46"/>
      <c r="M504" s="1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146"/>
      <c r="H505" s="45"/>
      <c r="I505" s="146"/>
      <c r="J505" s="42"/>
      <c r="K505" s="45"/>
      <c r="L505" s="46"/>
      <c r="M505" s="12"/>
    </row>
    <row r="506" customFormat="false" ht="12.75" hidden="false" customHeight="false" outlineLevel="0" collapsed="false">
      <c r="A506" s="32"/>
      <c r="B506" s="33"/>
      <c r="C506" s="39"/>
      <c r="D506" s="40" t="s">
        <v>23</v>
      </c>
      <c r="E506" s="41" t="s">
        <v>28</v>
      </c>
      <c r="F506" s="42"/>
      <c r="G506" s="146"/>
      <c r="H506" s="45"/>
      <c r="I506" s="146"/>
      <c r="J506" s="42"/>
      <c r="K506" s="45"/>
      <c r="L506" s="46"/>
      <c r="M506" s="1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48" t="s">
        <v>31</v>
      </c>
      <c r="F507" s="42"/>
      <c r="G507" s="146"/>
      <c r="H507" s="45"/>
      <c r="I507" s="146"/>
      <c r="J507" s="42"/>
      <c r="K507" s="45"/>
      <c r="L507" s="46"/>
      <c r="M507" s="1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732</v>
      </c>
      <c r="F508" s="42"/>
      <c r="G508" s="146"/>
      <c r="H508" s="45"/>
      <c r="I508" s="146"/>
      <c r="J508" s="42"/>
      <c r="K508" s="45"/>
      <c r="L508" s="46"/>
      <c r="M508" s="1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35"/>
      <c r="I509" s="36"/>
      <c r="J509" s="49"/>
      <c r="K509" s="35" t="n">
        <f aca="false">SUM(K510:K516)</f>
        <v>0</v>
      </c>
      <c r="L509" s="50"/>
      <c r="M509" s="12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146"/>
      <c r="H510" s="44"/>
      <c r="I510" s="146"/>
      <c r="J510" s="42"/>
      <c r="K510" s="45"/>
      <c r="L510" s="46"/>
      <c r="M510" s="1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146"/>
      <c r="H511" s="45"/>
      <c r="I511" s="146"/>
      <c r="J511" s="42"/>
      <c r="K511" s="45"/>
      <c r="L511" s="46"/>
      <c r="M511" s="1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146"/>
      <c r="H512" s="45"/>
      <c r="I512" s="146"/>
      <c r="J512" s="42"/>
      <c r="K512" s="45"/>
      <c r="L512" s="46"/>
      <c r="M512" s="1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146"/>
      <c r="H513" s="45"/>
      <c r="I513" s="146"/>
      <c r="J513" s="42"/>
      <c r="K513" s="45"/>
      <c r="L513" s="46"/>
      <c r="M513" s="12"/>
    </row>
    <row r="514" customFormat="false" ht="12.75" hidden="false" customHeight="false" outlineLevel="0" collapsed="false">
      <c r="A514" s="32"/>
      <c r="B514" s="33"/>
      <c r="C514" s="39"/>
      <c r="D514" s="40" t="s">
        <v>23</v>
      </c>
      <c r="E514" s="41" t="s">
        <v>28</v>
      </c>
      <c r="F514" s="42"/>
      <c r="G514" s="146"/>
      <c r="H514" s="45"/>
      <c r="I514" s="146"/>
      <c r="J514" s="42"/>
      <c r="K514" s="45"/>
      <c r="L514" s="46"/>
      <c r="M514" s="1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48" t="s">
        <v>31</v>
      </c>
      <c r="F515" s="42"/>
      <c r="G515" s="146"/>
      <c r="H515" s="45"/>
      <c r="I515" s="146"/>
      <c r="J515" s="42"/>
      <c r="K515" s="45"/>
      <c r="L515" s="46"/>
      <c r="M515" s="1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41" t="s">
        <v>732</v>
      </c>
      <c r="F516" s="42"/>
      <c r="G516" s="146"/>
      <c r="H516" s="45"/>
      <c r="I516" s="146"/>
      <c r="J516" s="42"/>
      <c r="K516" s="45"/>
      <c r="L516" s="46"/>
      <c r="M516" s="1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35"/>
      <c r="I517" s="36"/>
      <c r="J517" s="49"/>
      <c r="K517" s="35" t="n">
        <f aca="false">SUM(K518:K524)</f>
        <v>0</v>
      </c>
      <c r="L517" s="50"/>
      <c r="M517" s="12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146"/>
      <c r="H518" s="44"/>
      <c r="I518" s="146"/>
      <c r="J518" s="42"/>
      <c r="K518" s="45"/>
      <c r="L518" s="46"/>
      <c r="M518" s="1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146"/>
      <c r="H519" s="45"/>
      <c r="I519" s="146"/>
      <c r="J519" s="42"/>
      <c r="K519" s="45"/>
      <c r="L519" s="46"/>
      <c r="M519" s="1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146"/>
      <c r="H520" s="45"/>
      <c r="I520" s="146"/>
      <c r="J520" s="42"/>
      <c r="K520" s="45"/>
      <c r="L520" s="46"/>
      <c r="M520" s="1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146"/>
      <c r="H521" s="45"/>
      <c r="I521" s="146"/>
      <c r="J521" s="42"/>
      <c r="K521" s="45"/>
      <c r="L521" s="46"/>
      <c r="M521" s="12"/>
    </row>
    <row r="522" customFormat="false" ht="12.75" hidden="false" customHeight="false" outlineLevel="0" collapsed="false">
      <c r="A522" s="32"/>
      <c r="B522" s="33"/>
      <c r="C522" s="39"/>
      <c r="D522" s="40" t="s">
        <v>23</v>
      </c>
      <c r="E522" s="41" t="s">
        <v>28</v>
      </c>
      <c r="F522" s="42"/>
      <c r="G522" s="146"/>
      <c r="H522" s="45"/>
      <c r="I522" s="146"/>
      <c r="J522" s="42"/>
      <c r="K522" s="45"/>
      <c r="L522" s="46"/>
      <c r="M522" s="1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48" t="s">
        <v>31</v>
      </c>
      <c r="F523" s="42"/>
      <c r="G523" s="146"/>
      <c r="H523" s="45"/>
      <c r="I523" s="146"/>
      <c r="J523" s="42"/>
      <c r="K523" s="45"/>
      <c r="L523" s="46"/>
      <c r="M523" s="1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732</v>
      </c>
      <c r="F524" s="42"/>
      <c r="G524" s="146"/>
      <c r="H524" s="45"/>
      <c r="I524" s="146"/>
      <c r="J524" s="42"/>
      <c r="K524" s="45"/>
      <c r="L524" s="46"/>
      <c r="M524" s="1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35"/>
      <c r="I525" s="36"/>
      <c r="J525" s="49"/>
      <c r="K525" s="35" t="n">
        <f aca="false">SUM(K526:K532)</f>
        <v>0</v>
      </c>
      <c r="L525" s="50"/>
      <c r="M525" s="12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146"/>
      <c r="H526" s="44"/>
      <c r="I526" s="146"/>
      <c r="J526" s="42"/>
      <c r="K526" s="45"/>
      <c r="L526" s="46"/>
      <c r="M526" s="1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146"/>
      <c r="H527" s="45"/>
      <c r="I527" s="146"/>
      <c r="J527" s="42"/>
      <c r="K527" s="45"/>
      <c r="L527" s="46"/>
      <c r="M527" s="1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146"/>
      <c r="H528" s="45"/>
      <c r="I528" s="146"/>
      <c r="J528" s="42"/>
      <c r="K528" s="45"/>
      <c r="L528" s="46"/>
      <c r="M528" s="1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146"/>
      <c r="H529" s="45"/>
      <c r="I529" s="146"/>
      <c r="J529" s="42"/>
      <c r="K529" s="45"/>
      <c r="L529" s="46"/>
      <c r="M529" s="12"/>
    </row>
    <row r="530" customFormat="false" ht="12.75" hidden="false" customHeight="false" outlineLevel="0" collapsed="false">
      <c r="A530" s="32"/>
      <c r="B530" s="33"/>
      <c r="C530" s="39"/>
      <c r="D530" s="40" t="s">
        <v>23</v>
      </c>
      <c r="E530" s="41" t="s">
        <v>28</v>
      </c>
      <c r="F530" s="42"/>
      <c r="G530" s="146"/>
      <c r="H530" s="45"/>
      <c r="I530" s="146"/>
      <c r="J530" s="42"/>
      <c r="K530" s="45"/>
      <c r="L530" s="46"/>
      <c r="M530" s="1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48" t="s">
        <v>31</v>
      </c>
      <c r="F531" s="42"/>
      <c r="G531" s="146"/>
      <c r="H531" s="45"/>
      <c r="I531" s="146"/>
      <c r="J531" s="42"/>
      <c r="K531" s="45"/>
      <c r="L531" s="46"/>
      <c r="M531" s="1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732</v>
      </c>
      <c r="F532" s="42"/>
      <c r="G532" s="146"/>
      <c r="H532" s="45"/>
      <c r="I532" s="146"/>
      <c r="J532" s="42"/>
      <c r="K532" s="45"/>
      <c r="L532" s="46"/>
      <c r="M532" s="1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35"/>
      <c r="I533" s="36"/>
      <c r="J533" s="49"/>
      <c r="K533" s="35" t="n">
        <f aca="false">SUM(K534:K540)</f>
        <v>0</v>
      </c>
      <c r="L533" s="50"/>
      <c r="M533" s="12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146"/>
      <c r="H534" s="44"/>
      <c r="I534" s="146"/>
      <c r="J534" s="42"/>
      <c r="K534" s="45"/>
      <c r="L534" s="46"/>
      <c r="M534" s="1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146"/>
      <c r="H535" s="45"/>
      <c r="I535" s="146"/>
      <c r="J535" s="42"/>
      <c r="K535" s="45"/>
      <c r="L535" s="46"/>
      <c r="M535" s="12"/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146"/>
      <c r="H536" s="45"/>
      <c r="I536" s="146"/>
      <c r="J536" s="42"/>
      <c r="K536" s="45"/>
      <c r="L536" s="46"/>
      <c r="M536" s="1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/>
      <c r="G537" s="146"/>
      <c r="H537" s="45"/>
      <c r="I537" s="146"/>
      <c r="J537" s="42"/>
      <c r="K537" s="45"/>
      <c r="L537" s="46"/>
      <c r="M537" s="12"/>
    </row>
    <row r="538" customFormat="false" ht="12.75" hidden="false" customHeight="false" outlineLevel="0" collapsed="false">
      <c r="A538" s="32"/>
      <c r="B538" s="33"/>
      <c r="C538" s="39"/>
      <c r="D538" s="40" t="s">
        <v>23</v>
      </c>
      <c r="E538" s="41" t="s">
        <v>28</v>
      </c>
      <c r="F538" s="42"/>
      <c r="G538" s="146"/>
      <c r="H538" s="45"/>
      <c r="I538" s="146"/>
      <c r="J538" s="42"/>
      <c r="K538" s="45"/>
      <c r="L538" s="46"/>
      <c r="M538" s="1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48" t="s">
        <v>31</v>
      </c>
      <c r="F539" s="42"/>
      <c r="G539" s="146"/>
      <c r="H539" s="45"/>
      <c r="I539" s="146"/>
      <c r="J539" s="42"/>
      <c r="K539" s="45"/>
      <c r="L539" s="46"/>
      <c r="M539" s="1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732</v>
      </c>
      <c r="F540" s="42"/>
      <c r="G540" s="146"/>
      <c r="H540" s="45"/>
      <c r="I540" s="146"/>
      <c r="J540" s="42"/>
      <c r="K540" s="45"/>
      <c r="L540" s="46"/>
      <c r="M540" s="12"/>
    </row>
    <row r="541" customFormat="false" ht="16.5" hidden="false" customHeight="true" outlineLevel="0" collapsed="false">
      <c r="A541" s="71" t="n">
        <v>66</v>
      </c>
      <c r="B541" s="72" t="s">
        <v>188</v>
      </c>
      <c r="C541" s="73" t="s">
        <v>189</v>
      </c>
      <c r="D541" s="35"/>
      <c r="E541" s="35"/>
      <c r="F541" s="49"/>
      <c r="G541" s="36"/>
      <c r="H541" s="35"/>
      <c r="I541" s="36"/>
      <c r="J541" s="49"/>
      <c r="K541" s="35" t="n">
        <f aca="false">SUM(K542:K548)</f>
        <v>0</v>
      </c>
      <c r="L541" s="50"/>
      <c r="M541" s="12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146"/>
      <c r="H542" s="45"/>
      <c r="I542" s="146"/>
      <c r="J542" s="42"/>
      <c r="K542" s="45"/>
      <c r="L542" s="46"/>
      <c r="M542" s="1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146"/>
      <c r="H543" s="45"/>
      <c r="I543" s="146"/>
      <c r="J543" s="42"/>
      <c r="K543" s="45"/>
      <c r="L543" s="46"/>
      <c r="M543" s="1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146"/>
      <c r="H544" s="45"/>
      <c r="I544" s="146"/>
      <c r="J544" s="42"/>
      <c r="K544" s="45"/>
      <c r="L544" s="46"/>
      <c r="M544" s="1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146"/>
      <c r="H545" s="45"/>
      <c r="I545" s="146"/>
      <c r="J545" s="42"/>
      <c r="K545" s="45"/>
      <c r="L545" s="46"/>
      <c r="M545" s="12"/>
    </row>
    <row r="546" customFormat="false" ht="12.75" hidden="false" customHeight="false" outlineLevel="0" collapsed="false">
      <c r="A546" s="32"/>
      <c r="B546" s="33"/>
      <c r="C546" s="39"/>
      <c r="D546" s="40" t="s">
        <v>23</v>
      </c>
      <c r="E546" s="41" t="s">
        <v>28</v>
      </c>
      <c r="F546" s="42"/>
      <c r="G546" s="146"/>
      <c r="H546" s="45"/>
      <c r="I546" s="146"/>
      <c r="J546" s="42"/>
      <c r="K546" s="45"/>
      <c r="L546" s="46"/>
      <c r="M546" s="1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48" t="s">
        <v>31</v>
      </c>
      <c r="F547" s="42"/>
      <c r="G547" s="146"/>
      <c r="H547" s="45"/>
      <c r="I547" s="146"/>
      <c r="J547" s="42"/>
      <c r="K547" s="45"/>
      <c r="L547" s="46"/>
      <c r="M547" s="1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732</v>
      </c>
      <c r="F548" s="42"/>
      <c r="G548" s="146"/>
      <c r="H548" s="45"/>
      <c r="I548" s="146"/>
      <c r="J548" s="42"/>
      <c r="K548" s="45"/>
      <c r="L548" s="46"/>
      <c r="M548" s="1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75"/>
      <c r="I549" s="77"/>
      <c r="J549" s="76"/>
      <c r="K549" s="75" t="n">
        <f aca="false">SUM(K429+K437+K445+K453+K461+K469+K477+K485+K493+K501+K509+K517+K525+K533+K541)</f>
        <v>0</v>
      </c>
      <c r="L549" s="78"/>
      <c r="M549" s="12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80"/>
      <c r="I550" s="82"/>
      <c r="J550" s="81"/>
      <c r="K550" s="80"/>
      <c r="L550" s="83"/>
      <c r="M550" s="12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84"/>
      <c r="I551" s="86"/>
      <c r="J551" s="85"/>
      <c r="K551" s="84"/>
      <c r="L551" s="87"/>
      <c r="M551" s="12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35"/>
      <c r="I552" s="36"/>
      <c r="J552" s="49"/>
      <c r="K552" s="35" t="n">
        <f aca="false">SUM(K553:K559)</f>
        <v>180</v>
      </c>
      <c r="L552" s="50"/>
      <c r="M552" s="12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146"/>
      <c r="H553" s="45"/>
      <c r="I553" s="146"/>
      <c r="J553" s="42"/>
      <c r="K553" s="45"/>
      <c r="L553" s="46"/>
      <c r="M553" s="1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/>
      <c r="G554" s="146"/>
      <c r="H554" s="45"/>
      <c r="I554" s="146"/>
      <c r="J554" s="42"/>
      <c r="K554" s="45"/>
      <c r="L554" s="46"/>
      <c r="M554" s="12"/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/>
      <c r="G555" s="146"/>
      <c r="H555" s="45"/>
      <c r="I555" s="146"/>
      <c r="J555" s="42"/>
      <c r="K555" s="45"/>
      <c r="L555" s="46"/>
      <c r="M555" s="12"/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146"/>
      <c r="H556" s="45"/>
      <c r="I556" s="146"/>
      <c r="J556" s="42"/>
      <c r="K556" s="45"/>
      <c r="L556" s="46"/>
      <c r="M556" s="12"/>
    </row>
    <row r="557" customFormat="false" ht="12.75" hidden="false" customHeight="false" outlineLevel="0" collapsed="false">
      <c r="A557" s="32"/>
      <c r="B557" s="33"/>
      <c r="C557" s="39"/>
      <c r="D557" s="40" t="s">
        <v>23</v>
      </c>
      <c r="E557" s="41" t="s">
        <v>28</v>
      </c>
      <c r="F557" s="42"/>
      <c r="G557" s="146"/>
      <c r="H557" s="45"/>
      <c r="I557" s="146"/>
      <c r="J557" s="42"/>
      <c r="K557" s="45"/>
      <c r="L557" s="46"/>
      <c r="M557" s="12"/>
    </row>
    <row r="558" customFormat="false" ht="24" hidden="false" customHeight="false" outlineLevel="0" collapsed="false">
      <c r="A558" s="90"/>
      <c r="B558" s="33"/>
      <c r="C558" s="34"/>
      <c r="D558" s="40" t="s">
        <v>29</v>
      </c>
      <c r="E558" s="48" t="s">
        <v>31</v>
      </c>
      <c r="F558" s="42" t="s">
        <v>743</v>
      </c>
      <c r="G558" s="146" t="n">
        <v>42334</v>
      </c>
      <c r="H558" s="137" t="s">
        <v>178</v>
      </c>
      <c r="I558" s="146" t="n">
        <v>42353</v>
      </c>
      <c r="J558" s="42" t="s">
        <v>744</v>
      </c>
      <c r="K558" s="45" t="n">
        <v>180</v>
      </c>
      <c r="L558" s="46" t="s">
        <v>745</v>
      </c>
      <c r="M558" s="12" t="n">
        <v>1</v>
      </c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732</v>
      </c>
      <c r="F559" s="42"/>
      <c r="G559" s="146"/>
      <c r="H559" s="45"/>
      <c r="I559" s="146"/>
      <c r="J559" s="42"/>
      <c r="K559" s="45"/>
      <c r="L559" s="46"/>
      <c r="M559" s="1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35"/>
      <c r="I560" s="36"/>
      <c r="J560" s="49"/>
      <c r="K560" s="35" t="n">
        <f aca="false">SUM(K561:K567)</f>
        <v>0</v>
      </c>
      <c r="L560" s="50"/>
      <c r="M560" s="12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146"/>
      <c r="H561" s="44"/>
      <c r="I561" s="146"/>
      <c r="J561" s="42"/>
      <c r="K561" s="45"/>
      <c r="L561" s="46"/>
      <c r="M561" s="1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/>
      <c r="G562" s="146"/>
      <c r="H562" s="44"/>
      <c r="I562" s="146"/>
      <c r="J562" s="42"/>
      <c r="K562" s="45"/>
      <c r="L562" s="46"/>
      <c r="M562" s="12"/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/>
      <c r="G563" s="146"/>
      <c r="H563" s="44"/>
      <c r="I563" s="146"/>
      <c r="J563" s="42"/>
      <c r="K563" s="45"/>
      <c r="L563" s="46"/>
      <c r="M563" s="1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146"/>
      <c r="H564" s="45"/>
      <c r="I564" s="146"/>
      <c r="J564" s="42"/>
      <c r="K564" s="45"/>
      <c r="L564" s="46"/>
      <c r="M564" s="12"/>
    </row>
    <row r="565" customFormat="false" ht="12.75" hidden="false" customHeight="false" outlineLevel="0" collapsed="false">
      <c r="A565" s="32"/>
      <c r="B565" s="33"/>
      <c r="C565" s="39"/>
      <c r="D565" s="40" t="s">
        <v>23</v>
      </c>
      <c r="E565" s="41" t="s">
        <v>28</v>
      </c>
      <c r="F565" s="42"/>
      <c r="G565" s="146"/>
      <c r="H565" s="45"/>
      <c r="I565" s="146"/>
      <c r="J565" s="42"/>
      <c r="K565" s="45"/>
      <c r="L565" s="46"/>
      <c r="M565" s="1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48" t="s">
        <v>31</v>
      </c>
      <c r="F566" s="42"/>
      <c r="G566" s="146"/>
      <c r="H566" s="45"/>
      <c r="I566" s="146"/>
      <c r="J566" s="42"/>
      <c r="K566" s="45"/>
      <c r="L566" s="46"/>
      <c r="M566" s="1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732</v>
      </c>
      <c r="F567" s="42"/>
      <c r="G567" s="146"/>
      <c r="H567" s="45"/>
      <c r="I567" s="146"/>
      <c r="J567" s="42"/>
      <c r="K567" s="45"/>
      <c r="L567" s="46"/>
      <c r="M567" s="1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35"/>
      <c r="I568" s="36"/>
      <c r="J568" s="49"/>
      <c r="K568" s="35" t="n">
        <f aca="false">SUM(K569:K575)</f>
        <v>0</v>
      </c>
      <c r="L568" s="50"/>
      <c r="M568" s="12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146"/>
      <c r="H569" s="44"/>
      <c r="I569" s="146"/>
      <c r="J569" s="42"/>
      <c r="K569" s="45"/>
      <c r="L569" s="46"/>
      <c r="M569" s="1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/>
      <c r="G570" s="146"/>
      <c r="H570" s="44"/>
      <c r="I570" s="146"/>
      <c r="J570" s="42"/>
      <c r="K570" s="45"/>
      <c r="L570" s="46"/>
      <c r="M570" s="12"/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/>
      <c r="G571" s="146"/>
      <c r="H571" s="44"/>
      <c r="I571" s="146"/>
      <c r="J571" s="42"/>
      <c r="K571" s="45"/>
      <c r="L571" s="46"/>
      <c r="M571" s="12"/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146"/>
      <c r="H572" s="45"/>
      <c r="I572" s="146"/>
      <c r="J572" s="42"/>
      <c r="K572" s="45"/>
      <c r="L572" s="46"/>
      <c r="M572" s="12"/>
    </row>
    <row r="573" customFormat="false" ht="12.75" hidden="false" customHeight="false" outlineLevel="0" collapsed="false">
      <c r="A573" s="32"/>
      <c r="B573" s="33"/>
      <c r="C573" s="39"/>
      <c r="D573" s="40" t="s">
        <v>23</v>
      </c>
      <c r="E573" s="41" t="s">
        <v>28</v>
      </c>
      <c r="F573" s="42"/>
      <c r="G573" s="146"/>
      <c r="H573" s="45"/>
      <c r="I573" s="146"/>
      <c r="J573" s="42"/>
      <c r="K573" s="45"/>
      <c r="L573" s="46"/>
      <c r="M573" s="1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48" t="s">
        <v>31</v>
      </c>
      <c r="F574" s="42"/>
      <c r="G574" s="146"/>
      <c r="H574" s="45"/>
      <c r="I574" s="146"/>
      <c r="J574" s="42"/>
      <c r="K574" s="45"/>
      <c r="L574" s="46"/>
      <c r="M574" s="1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732</v>
      </c>
      <c r="F575" s="42"/>
      <c r="G575" s="146"/>
      <c r="H575" s="45"/>
      <c r="I575" s="146"/>
      <c r="J575" s="42"/>
      <c r="K575" s="45"/>
      <c r="L575" s="46"/>
      <c r="M575" s="1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35"/>
      <c r="I576" s="36"/>
      <c r="J576" s="49"/>
      <c r="K576" s="35" t="n">
        <f aca="false">SUM(K577:K583)</f>
        <v>0</v>
      </c>
      <c r="L576" s="50"/>
      <c r="M576" s="12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146"/>
      <c r="H577" s="44"/>
      <c r="I577" s="146"/>
      <c r="J577" s="42"/>
      <c r="K577" s="45"/>
      <c r="L577" s="46"/>
      <c r="M577" s="1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146"/>
      <c r="H578" s="44"/>
      <c r="I578" s="146"/>
      <c r="J578" s="42"/>
      <c r="K578" s="45"/>
      <c r="L578" s="46"/>
      <c r="M578" s="1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146"/>
      <c r="H579" s="45"/>
      <c r="I579" s="146"/>
      <c r="J579" s="42"/>
      <c r="K579" s="45"/>
      <c r="L579" s="46"/>
      <c r="M579" s="1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45"/>
      <c r="I580" s="146"/>
      <c r="J580" s="42"/>
      <c r="K580" s="45"/>
      <c r="L580" s="46"/>
      <c r="M580" s="12"/>
    </row>
    <row r="581" customFormat="false" ht="12.75" hidden="false" customHeight="false" outlineLevel="0" collapsed="false">
      <c r="A581" s="32"/>
      <c r="B581" s="33"/>
      <c r="C581" s="39"/>
      <c r="D581" s="40" t="s">
        <v>23</v>
      </c>
      <c r="E581" s="41" t="s">
        <v>28</v>
      </c>
      <c r="F581" s="42"/>
      <c r="G581" s="146"/>
      <c r="H581" s="45"/>
      <c r="I581" s="146"/>
      <c r="J581" s="42"/>
      <c r="K581" s="45"/>
      <c r="L581" s="46"/>
      <c r="M581" s="1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48" t="s">
        <v>392</v>
      </c>
      <c r="F582" s="42"/>
      <c r="G582" s="146"/>
      <c r="H582" s="45"/>
      <c r="I582" s="146"/>
      <c r="J582" s="42"/>
      <c r="K582" s="45"/>
      <c r="L582" s="46"/>
      <c r="M582" s="1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393</v>
      </c>
      <c r="F583" s="42"/>
      <c r="G583" s="146"/>
      <c r="H583" s="45"/>
      <c r="I583" s="146"/>
      <c r="J583" s="42"/>
      <c r="K583" s="45"/>
      <c r="L583" s="46"/>
      <c r="M583" s="1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35"/>
      <c r="I584" s="36"/>
      <c r="J584" s="49"/>
      <c r="K584" s="35" t="n">
        <f aca="false">SUM(K585:K591)</f>
        <v>0</v>
      </c>
      <c r="L584" s="50"/>
      <c r="M584" s="12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5"/>
      <c r="I585" s="146"/>
      <c r="J585" s="42"/>
      <c r="K585" s="45"/>
      <c r="L585" s="46"/>
      <c r="M585" s="1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5"/>
      <c r="I586" s="146"/>
      <c r="J586" s="42"/>
      <c r="K586" s="45"/>
      <c r="L586" s="46"/>
      <c r="M586" s="1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146"/>
      <c r="H587" s="45"/>
      <c r="I587" s="146"/>
      <c r="J587" s="42"/>
      <c r="K587" s="45"/>
      <c r="L587" s="46"/>
      <c r="M587" s="1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146"/>
      <c r="H588" s="45"/>
      <c r="I588" s="146"/>
      <c r="J588" s="42"/>
      <c r="K588" s="45"/>
      <c r="L588" s="46"/>
      <c r="M588" s="12"/>
    </row>
    <row r="589" customFormat="false" ht="12.75" hidden="false" customHeight="false" outlineLevel="0" collapsed="false">
      <c r="A589" s="32"/>
      <c r="B589" s="33"/>
      <c r="C589" s="39"/>
      <c r="D589" s="40" t="s">
        <v>23</v>
      </c>
      <c r="E589" s="41" t="s">
        <v>28</v>
      </c>
      <c r="F589" s="42"/>
      <c r="G589" s="146"/>
      <c r="H589" s="45"/>
      <c r="I589" s="146"/>
      <c r="J589" s="42"/>
      <c r="K589" s="45"/>
      <c r="L589" s="46"/>
      <c r="M589" s="1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48" t="s">
        <v>31</v>
      </c>
      <c r="F590" s="42"/>
      <c r="G590" s="146"/>
      <c r="H590" s="45"/>
      <c r="I590" s="146"/>
      <c r="J590" s="42"/>
      <c r="K590" s="45"/>
      <c r="L590" s="46"/>
      <c r="M590" s="12"/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732</v>
      </c>
      <c r="F591" s="42"/>
      <c r="G591" s="146"/>
      <c r="H591" s="45"/>
      <c r="I591" s="146"/>
      <c r="J591" s="42"/>
      <c r="K591" s="45"/>
      <c r="L591" s="46"/>
      <c r="M591" s="1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35"/>
      <c r="I592" s="36"/>
      <c r="J592" s="49"/>
      <c r="K592" s="35" t="n">
        <f aca="false">SUM(K593:K599)</f>
        <v>0</v>
      </c>
      <c r="L592" s="50"/>
      <c r="M592" s="1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146"/>
      <c r="H593" s="44"/>
      <c r="I593" s="146"/>
      <c r="J593" s="42"/>
      <c r="K593" s="45"/>
      <c r="L593" s="46"/>
      <c r="M593" s="1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42"/>
      <c r="G594" s="146"/>
      <c r="H594" s="44"/>
      <c r="I594" s="146"/>
      <c r="J594" s="42"/>
      <c r="K594" s="45"/>
      <c r="L594" s="46"/>
      <c r="M594" s="12"/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/>
      <c r="G595" s="146"/>
      <c r="H595" s="45"/>
      <c r="I595" s="146"/>
      <c r="J595" s="42"/>
      <c r="K595" s="45"/>
      <c r="L595" s="46"/>
      <c r="M595" s="12"/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146"/>
      <c r="H596" s="45"/>
      <c r="I596" s="146"/>
      <c r="J596" s="42"/>
      <c r="K596" s="45"/>
      <c r="L596" s="46"/>
      <c r="M596" s="12"/>
    </row>
    <row r="597" customFormat="false" ht="12.75" hidden="false" customHeight="false" outlineLevel="0" collapsed="false">
      <c r="A597" s="32"/>
      <c r="B597" s="33"/>
      <c r="C597" s="39"/>
      <c r="D597" s="40" t="s">
        <v>23</v>
      </c>
      <c r="E597" s="41" t="s">
        <v>28</v>
      </c>
      <c r="F597" s="42"/>
      <c r="G597" s="146"/>
      <c r="H597" s="45"/>
      <c r="I597" s="146"/>
      <c r="J597" s="42"/>
      <c r="K597" s="45"/>
      <c r="L597" s="46"/>
      <c r="M597" s="1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48" t="s">
        <v>31</v>
      </c>
      <c r="F598" s="42"/>
      <c r="G598" s="146"/>
      <c r="H598" s="45"/>
      <c r="I598" s="146"/>
      <c r="J598" s="42"/>
      <c r="K598" s="45"/>
      <c r="L598" s="46"/>
      <c r="M598" s="1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732</v>
      </c>
      <c r="F599" s="42"/>
      <c r="G599" s="146"/>
      <c r="H599" s="45"/>
      <c r="I599" s="146"/>
      <c r="J599" s="42"/>
      <c r="K599" s="45"/>
      <c r="L599" s="46"/>
      <c r="M599" s="1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35"/>
      <c r="I600" s="36"/>
      <c r="J600" s="49"/>
      <c r="K600" s="35" t="n">
        <f aca="false">SUM(K601:K607)</f>
        <v>0</v>
      </c>
      <c r="L600" s="50"/>
      <c r="M600" s="1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146"/>
      <c r="H601" s="44"/>
      <c r="I601" s="146"/>
      <c r="J601" s="42"/>
      <c r="K601" s="45"/>
      <c r="L601" s="46"/>
      <c r="M601" s="1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/>
      <c r="G602" s="146"/>
      <c r="H602" s="51"/>
      <c r="I602" s="44"/>
      <c r="J602" s="42"/>
      <c r="K602" s="45"/>
      <c r="L602" s="46"/>
      <c r="M602" s="12"/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/>
      <c r="G603" s="146"/>
      <c r="H603" s="45"/>
      <c r="I603" s="146"/>
      <c r="J603" s="42"/>
      <c r="K603" s="45"/>
      <c r="L603" s="46"/>
      <c r="M603" s="12"/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146"/>
      <c r="H604" s="45"/>
      <c r="I604" s="146"/>
      <c r="J604" s="42"/>
      <c r="K604" s="45"/>
      <c r="L604" s="46"/>
      <c r="M604" s="12"/>
    </row>
    <row r="605" customFormat="false" ht="12.75" hidden="false" customHeight="false" outlineLevel="0" collapsed="false">
      <c r="A605" s="32"/>
      <c r="B605" s="33"/>
      <c r="C605" s="39"/>
      <c r="D605" s="40" t="s">
        <v>23</v>
      </c>
      <c r="E605" s="41" t="s">
        <v>28</v>
      </c>
      <c r="F605" s="42"/>
      <c r="G605" s="146"/>
      <c r="H605" s="45"/>
      <c r="I605" s="146"/>
      <c r="J605" s="42"/>
      <c r="K605" s="45"/>
      <c r="L605" s="46"/>
      <c r="M605" s="1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48" t="s">
        <v>31</v>
      </c>
      <c r="F606" s="42"/>
      <c r="G606" s="146"/>
      <c r="H606" s="45"/>
      <c r="I606" s="146"/>
      <c r="J606" s="42"/>
      <c r="K606" s="45"/>
      <c r="L606" s="46"/>
      <c r="M606" s="1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732</v>
      </c>
      <c r="F607" s="42"/>
      <c r="G607" s="146"/>
      <c r="H607" s="45"/>
      <c r="I607" s="146"/>
      <c r="J607" s="42"/>
      <c r="K607" s="45"/>
      <c r="L607" s="46"/>
      <c r="M607" s="1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35"/>
      <c r="I608" s="36"/>
      <c r="J608" s="49"/>
      <c r="K608" s="35" t="n">
        <f aca="false">SUM(K609:K615)</f>
        <v>0</v>
      </c>
      <c r="L608" s="50"/>
      <c r="M608" s="12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146"/>
      <c r="H609" s="45"/>
      <c r="I609" s="146"/>
      <c r="J609" s="42"/>
      <c r="K609" s="45"/>
      <c r="L609" s="46"/>
      <c r="M609" s="1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/>
      <c r="G610" s="146"/>
      <c r="H610" s="45"/>
      <c r="I610" s="146"/>
      <c r="J610" s="42"/>
      <c r="K610" s="45"/>
      <c r="L610" s="46"/>
      <c r="M610" s="12"/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/>
      <c r="G611" s="146"/>
      <c r="H611" s="45"/>
      <c r="I611" s="146"/>
      <c r="J611" s="42"/>
      <c r="K611" s="45"/>
      <c r="L611" s="46"/>
      <c r="M611" s="12"/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146"/>
      <c r="H612" s="45"/>
      <c r="I612" s="146"/>
      <c r="J612" s="42"/>
      <c r="K612" s="45"/>
      <c r="L612" s="46"/>
      <c r="M612" s="12"/>
    </row>
    <row r="613" customFormat="false" ht="12.75" hidden="false" customHeight="false" outlineLevel="0" collapsed="false">
      <c r="A613" s="32"/>
      <c r="B613" s="33"/>
      <c r="C613" s="39"/>
      <c r="D613" s="40" t="s">
        <v>23</v>
      </c>
      <c r="E613" s="41" t="s">
        <v>28</v>
      </c>
      <c r="F613" s="42"/>
      <c r="G613" s="146"/>
      <c r="H613" s="45"/>
      <c r="I613" s="146"/>
      <c r="J613" s="42"/>
      <c r="K613" s="45"/>
      <c r="L613" s="46"/>
      <c r="M613" s="1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48" t="s">
        <v>31</v>
      </c>
      <c r="F614" s="42"/>
      <c r="G614" s="146"/>
      <c r="H614" s="45"/>
      <c r="I614" s="146"/>
      <c r="J614" s="42"/>
      <c r="K614" s="45"/>
      <c r="L614" s="46"/>
      <c r="M614" s="1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732</v>
      </c>
      <c r="F615" s="42"/>
      <c r="G615" s="146"/>
      <c r="H615" s="45"/>
      <c r="I615" s="146"/>
      <c r="J615" s="42"/>
      <c r="K615" s="45"/>
      <c r="L615" s="46"/>
      <c r="M615" s="1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35"/>
      <c r="I616" s="36"/>
      <c r="J616" s="49"/>
      <c r="K616" s="35" t="n">
        <f aca="false">SUM(K617:K623)</f>
        <v>0</v>
      </c>
      <c r="L616" s="50"/>
      <c r="M616" s="12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146"/>
      <c r="H617" s="45"/>
      <c r="I617" s="146"/>
      <c r="J617" s="42"/>
      <c r="K617" s="45"/>
      <c r="L617" s="46"/>
      <c r="M617" s="1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/>
      <c r="G618" s="146"/>
      <c r="H618" s="45"/>
      <c r="I618" s="146"/>
      <c r="J618" s="42"/>
      <c r="K618" s="45"/>
      <c r="L618" s="46"/>
      <c r="M618" s="12"/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/>
      <c r="G619" s="146"/>
      <c r="H619" s="45"/>
      <c r="I619" s="146"/>
      <c r="J619" s="42"/>
      <c r="K619" s="45"/>
      <c r="L619" s="46"/>
      <c r="M619" s="12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146"/>
      <c r="H620" s="45"/>
      <c r="I620" s="146"/>
      <c r="J620" s="42"/>
      <c r="K620" s="45"/>
      <c r="L620" s="46"/>
      <c r="M620" s="12"/>
    </row>
    <row r="621" customFormat="false" ht="12.75" hidden="false" customHeight="false" outlineLevel="0" collapsed="false">
      <c r="A621" s="32"/>
      <c r="B621" s="33"/>
      <c r="C621" s="39"/>
      <c r="D621" s="40" t="s">
        <v>23</v>
      </c>
      <c r="E621" s="41" t="s">
        <v>28</v>
      </c>
      <c r="F621" s="42"/>
      <c r="G621" s="146"/>
      <c r="H621" s="45"/>
      <c r="I621" s="146"/>
      <c r="J621" s="42"/>
      <c r="K621" s="45"/>
      <c r="L621" s="46"/>
      <c r="M621" s="1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48" t="s">
        <v>31</v>
      </c>
      <c r="F622" s="42"/>
      <c r="G622" s="146"/>
      <c r="H622" s="45"/>
      <c r="I622" s="146"/>
      <c r="J622" s="42"/>
      <c r="K622" s="45"/>
      <c r="L622" s="46"/>
      <c r="M622" s="1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732</v>
      </c>
      <c r="F623" s="42"/>
      <c r="G623" s="146"/>
      <c r="H623" s="45"/>
      <c r="I623" s="146"/>
      <c r="J623" s="42"/>
      <c r="K623" s="45"/>
      <c r="L623" s="46"/>
      <c r="M623" s="1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35"/>
      <c r="I624" s="36"/>
      <c r="J624" s="49"/>
      <c r="K624" s="35" t="n">
        <f aca="false">SUM(K625:K631)</f>
        <v>0</v>
      </c>
      <c r="L624" s="50"/>
      <c r="M624" s="12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146"/>
      <c r="H625" s="44"/>
      <c r="I625" s="146"/>
      <c r="J625" s="42"/>
      <c r="K625" s="45"/>
      <c r="L625" s="46"/>
      <c r="M625" s="1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/>
      <c r="G626" s="146"/>
      <c r="H626" s="44"/>
      <c r="I626" s="146"/>
      <c r="J626" s="42"/>
      <c r="K626" s="45"/>
      <c r="L626" s="46"/>
      <c r="M626" s="12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/>
      <c r="G627" s="146"/>
      <c r="H627" s="45"/>
      <c r="I627" s="146"/>
      <c r="J627" s="42"/>
      <c r="K627" s="45"/>
      <c r="L627" s="46"/>
      <c r="M627" s="1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146"/>
      <c r="H628" s="45"/>
      <c r="I628" s="146"/>
      <c r="J628" s="42"/>
      <c r="K628" s="45"/>
      <c r="L628" s="46"/>
      <c r="M628" s="12"/>
    </row>
    <row r="629" customFormat="false" ht="12.75" hidden="false" customHeight="false" outlineLevel="0" collapsed="false">
      <c r="A629" s="32"/>
      <c r="B629" s="33"/>
      <c r="C629" s="39"/>
      <c r="D629" s="40" t="s">
        <v>23</v>
      </c>
      <c r="E629" s="41" t="s">
        <v>28</v>
      </c>
      <c r="F629" s="42"/>
      <c r="G629" s="146"/>
      <c r="H629" s="45"/>
      <c r="I629" s="146"/>
      <c r="J629" s="42"/>
      <c r="K629" s="45"/>
      <c r="L629" s="46"/>
      <c r="M629" s="1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48" t="s">
        <v>31</v>
      </c>
      <c r="F630" s="42"/>
      <c r="G630" s="146"/>
      <c r="H630" s="45"/>
      <c r="I630" s="146"/>
      <c r="J630" s="42"/>
      <c r="K630" s="45"/>
      <c r="L630" s="46"/>
      <c r="M630" s="1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732</v>
      </c>
      <c r="F631" s="42"/>
      <c r="G631" s="146"/>
      <c r="H631" s="45"/>
      <c r="I631" s="146"/>
      <c r="J631" s="42"/>
      <c r="K631" s="45"/>
      <c r="L631" s="46"/>
      <c r="M631" s="1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35"/>
      <c r="I632" s="36"/>
      <c r="J632" s="49"/>
      <c r="K632" s="35" t="n">
        <f aca="false">SUM(K633:K639)</f>
        <v>0</v>
      </c>
      <c r="L632" s="50"/>
      <c r="M632" s="12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146"/>
      <c r="H633" s="44"/>
      <c r="I633" s="146"/>
      <c r="J633" s="42"/>
      <c r="K633" s="45"/>
      <c r="L633" s="46"/>
      <c r="M633" s="1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/>
      <c r="G634" s="146"/>
      <c r="H634" s="44"/>
      <c r="I634" s="146"/>
      <c r="J634" s="42"/>
      <c r="K634" s="45"/>
      <c r="L634" s="46"/>
      <c r="M634" s="1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/>
      <c r="G635" s="146"/>
      <c r="H635" s="45"/>
      <c r="I635" s="146"/>
      <c r="J635" s="42"/>
      <c r="K635" s="45"/>
      <c r="L635" s="46"/>
      <c r="M635" s="1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45"/>
      <c r="I636" s="146"/>
      <c r="J636" s="42"/>
      <c r="K636" s="45"/>
      <c r="L636" s="46"/>
      <c r="M636" s="12"/>
    </row>
    <row r="637" customFormat="false" ht="12.75" hidden="false" customHeight="false" outlineLevel="0" collapsed="false">
      <c r="A637" s="32"/>
      <c r="B637" s="33"/>
      <c r="C637" s="39"/>
      <c r="D637" s="40" t="s">
        <v>23</v>
      </c>
      <c r="E637" s="41" t="s">
        <v>28</v>
      </c>
      <c r="F637" s="42"/>
      <c r="G637" s="146"/>
      <c r="H637" s="45"/>
      <c r="I637" s="146"/>
      <c r="J637" s="42"/>
      <c r="K637" s="45"/>
      <c r="L637" s="46"/>
      <c r="M637" s="1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48" t="s">
        <v>31</v>
      </c>
      <c r="F638" s="42"/>
      <c r="G638" s="146"/>
      <c r="H638" s="45"/>
      <c r="I638" s="146"/>
      <c r="J638" s="42"/>
      <c r="K638" s="45"/>
      <c r="L638" s="46"/>
      <c r="M638" s="1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732</v>
      </c>
      <c r="F639" s="42"/>
      <c r="G639" s="146"/>
      <c r="H639" s="45"/>
      <c r="I639" s="146"/>
      <c r="J639" s="42"/>
      <c r="K639" s="45"/>
      <c r="L639" s="46"/>
      <c r="M639" s="1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35"/>
      <c r="I640" s="36"/>
      <c r="J640" s="49"/>
      <c r="K640" s="35" t="n">
        <f aca="false">SUM(K641:K647)</f>
        <v>0</v>
      </c>
      <c r="L640" s="50"/>
      <c r="M640" s="12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4"/>
      <c r="I641" s="146"/>
      <c r="J641" s="42"/>
      <c r="K641" s="45"/>
      <c r="L641" s="46"/>
      <c r="M641" s="1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/>
      <c r="G642" s="146"/>
      <c r="H642" s="44"/>
      <c r="I642" s="146"/>
      <c r="J642" s="42"/>
      <c r="K642" s="45"/>
      <c r="L642" s="46"/>
      <c r="M642" s="12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/>
      <c r="G643" s="146"/>
      <c r="H643" s="44"/>
      <c r="I643" s="146"/>
      <c r="J643" s="42"/>
      <c r="K643" s="45"/>
      <c r="L643" s="46"/>
      <c r="M643" s="1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146"/>
      <c r="H644" s="45"/>
      <c r="I644" s="146"/>
      <c r="J644" s="42"/>
      <c r="K644" s="45"/>
      <c r="L644" s="46"/>
      <c r="M644" s="12"/>
    </row>
    <row r="645" customFormat="false" ht="12.75" hidden="false" customHeight="false" outlineLevel="0" collapsed="false">
      <c r="A645" s="32"/>
      <c r="B645" s="33"/>
      <c r="C645" s="39"/>
      <c r="D645" s="40" t="s">
        <v>23</v>
      </c>
      <c r="E645" s="41" t="s">
        <v>28</v>
      </c>
      <c r="F645" s="42"/>
      <c r="G645" s="146"/>
      <c r="H645" s="45"/>
      <c r="I645" s="146"/>
      <c r="J645" s="42"/>
      <c r="K645" s="45"/>
      <c r="L645" s="46"/>
      <c r="M645" s="1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48" t="s">
        <v>31</v>
      </c>
      <c r="F646" s="42"/>
      <c r="G646" s="146"/>
      <c r="H646" s="45"/>
      <c r="I646" s="146"/>
      <c r="J646" s="42"/>
      <c r="K646" s="45"/>
      <c r="L646" s="46"/>
      <c r="M646" s="1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732</v>
      </c>
      <c r="F647" s="42"/>
      <c r="G647" s="146"/>
      <c r="H647" s="45"/>
      <c r="I647" s="146"/>
      <c r="J647" s="42"/>
      <c r="K647" s="45"/>
      <c r="L647" s="46"/>
      <c r="M647" s="1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35"/>
      <c r="I648" s="36"/>
      <c r="J648" s="49"/>
      <c r="K648" s="35" t="n">
        <f aca="false">SUM(K649:K655)</f>
        <v>0</v>
      </c>
      <c r="L648" s="50"/>
      <c r="M648" s="12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146"/>
      <c r="H649" s="44"/>
      <c r="I649" s="146"/>
      <c r="J649" s="42"/>
      <c r="K649" s="45"/>
      <c r="L649" s="46"/>
      <c r="M649" s="1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/>
      <c r="G650" s="146"/>
      <c r="H650" s="44"/>
      <c r="I650" s="146"/>
      <c r="J650" s="42"/>
      <c r="K650" s="45"/>
      <c r="L650" s="46"/>
      <c r="M650" s="12"/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/>
      <c r="G651" s="146"/>
      <c r="H651" s="45"/>
      <c r="I651" s="146"/>
      <c r="J651" s="42"/>
      <c r="K651" s="45"/>
      <c r="L651" s="46"/>
      <c r="M651" s="12"/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146"/>
      <c r="H652" s="45"/>
      <c r="I652" s="146"/>
      <c r="J652" s="42"/>
      <c r="K652" s="45"/>
      <c r="L652" s="46"/>
      <c r="M652" s="12"/>
    </row>
    <row r="653" customFormat="false" ht="12.75" hidden="false" customHeight="false" outlineLevel="0" collapsed="false">
      <c r="A653" s="32"/>
      <c r="B653" s="33"/>
      <c r="C653" s="39"/>
      <c r="D653" s="40" t="s">
        <v>23</v>
      </c>
      <c r="E653" s="41" t="s">
        <v>28</v>
      </c>
      <c r="F653" s="42"/>
      <c r="G653" s="146"/>
      <c r="H653" s="45"/>
      <c r="I653" s="146"/>
      <c r="J653" s="42"/>
      <c r="K653" s="45"/>
      <c r="L653" s="46"/>
      <c r="M653" s="1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48" t="s">
        <v>31</v>
      </c>
      <c r="F654" s="42"/>
      <c r="G654" s="146"/>
      <c r="H654" s="45"/>
      <c r="I654" s="146"/>
      <c r="J654" s="42"/>
      <c r="K654" s="45"/>
      <c r="L654" s="46"/>
      <c r="M654" s="1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732</v>
      </c>
      <c r="F655" s="42"/>
      <c r="G655" s="146"/>
      <c r="H655" s="45"/>
      <c r="I655" s="146"/>
      <c r="J655" s="42"/>
      <c r="K655" s="45"/>
      <c r="L655" s="46"/>
      <c r="M655" s="1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35"/>
      <c r="I656" s="36"/>
      <c r="J656" s="49"/>
      <c r="K656" s="35" t="n">
        <f aca="false">SUM(K657:K663)</f>
        <v>0</v>
      </c>
      <c r="L656" s="50"/>
      <c r="M656" s="12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146"/>
      <c r="H657" s="44"/>
      <c r="I657" s="146"/>
      <c r="J657" s="42"/>
      <c r="K657" s="45"/>
      <c r="L657" s="46"/>
      <c r="M657" s="1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/>
      <c r="G658" s="146"/>
      <c r="H658" s="44"/>
      <c r="I658" s="146"/>
      <c r="J658" s="42"/>
      <c r="K658" s="45"/>
      <c r="L658" s="46"/>
      <c r="M658" s="12"/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/>
      <c r="G659" s="146"/>
      <c r="H659" s="45"/>
      <c r="I659" s="146"/>
      <c r="J659" s="42"/>
      <c r="K659" s="45"/>
      <c r="L659" s="46"/>
      <c r="M659" s="12"/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146"/>
      <c r="H660" s="45"/>
      <c r="I660" s="146"/>
      <c r="J660" s="42"/>
      <c r="K660" s="45"/>
      <c r="L660" s="46"/>
      <c r="M660" s="12"/>
    </row>
    <row r="661" customFormat="false" ht="12.75" hidden="false" customHeight="false" outlineLevel="0" collapsed="false">
      <c r="A661" s="32"/>
      <c r="B661" s="33"/>
      <c r="C661" s="39"/>
      <c r="D661" s="40" t="s">
        <v>23</v>
      </c>
      <c r="E661" s="41" t="s">
        <v>28</v>
      </c>
      <c r="F661" s="42"/>
      <c r="G661" s="146"/>
      <c r="H661" s="45"/>
      <c r="I661" s="146"/>
      <c r="J661" s="42"/>
      <c r="K661" s="45"/>
      <c r="L661" s="46"/>
      <c r="M661" s="1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48" t="s">
        <v>31</v>
      </c>
      <c r="F662" s="42"/>
      <c r="G662" s="146"/>
      <c r="H662" s="45"/>
      <c r="I662" s="146"/>
      <c r="J662" s="42"/>
      <c r="K662" s="45"/>
      <c r="L662" s="46"/>
      <c r="M662" s="1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732</v>
      </c>
      <c r="F663" s="42"/>
      <c r="G663" s="146"/>
      <c r="H663" s="45"/>
      <c r="I663" s="146"/>
      <c r="J663" s="42"/>
      <c r="K663" s="45"/>
      <c r="L663" s="46"/>
      <c r="M663" s="1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35"/>
      <c r="I664" s="36"/>
      <c r="J664" s="49"/>
      <c r="K664" s="35" t="n">
        <f aca="false">SUM(K665:K671)</f>
        <v>0</v>
      </c>
      <c r="L664" s="50"/>
      <c r="M664" s="12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146"/>
      <c r="H665" s="44"/>
      <c r="I665" s="146"/>
      <c r="J665" s="42"/>
      <c r="K665" s="45"/>
      <c r="L665" s="46"/>
      <c r="M665" s="1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/>
      <c r="G666" s="146"/>
      <c r="H666" s="44"/>
      <c r="I666" s="146"/>
      <c r="J666" s="42"/>
      <c r="K666" s="45"/>
      <c r="L666" s="46"/>
      <c r="M666" s="12"/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/>
      <c r="G667" s="146"/>
      <c r="H667" s="45"/>
      <c r="I667" s="146"/>
      <c r="J667" s="42"/>
      <c r="K667" s="45"/>
      <c r="L667" s="46"/>
      <c r="M667" s="12"/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146"/>
      <c r="H668" s="45"/>
      <c r="I668" s="146"/>
      <c r="J668" s="42"/>
      <c r="K668" s="45"/>
      <c r="L668" s="46"/>
      <c r="M668" s="12"/>
    </row>
    <row r="669" customFormat="false" ht="12.75" hidden="false" customHeight="false" outlineLevel="0" collapsed="false">
      <c r="A669" s="32"/>
      <c r="B669" s="33"/>
      <c r="C669" s="39"/>
      <c r="D669" s="40" t="s">
        <v>23</v>
      </c>
      <c r="E669" s="41" t="s">
        <v>28</v>
      </c>
      <c r="F669" s="42"/>
      <c r="G669" s="146"/>
      <c r="H669" s="45"/>
      <c r="I669" s="146"/>
      <c r="J669" s="42"/>
      <c r="K669" s="45"/>
      <c r="L669" s="46"/>
      <c r="M669" s="1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48" t="s">
        <v>31</v>
      </c>
      <c r="F670" s="42"/>
      <c r="G670" s="146"/>
      <c r="H670" s="45"/>
      <c r="I670" s="146"/>
      <c r="J670" s="42"/>
      <c r="K670" s="45"/>
      <c r="L670" s="46"/>
      <c r="M670" s="1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732</v>
      </c>
      <c r="F671" s="42"/>
      <c r="G671" s="146"/>
      <c r="H671" s="45"/>
      <c r="I671" s="146"/>
      <c r="J671" s="42"/>
      <c r="K671" s="45"/>
      <c r="L671" s="46"/>
      <c r="M671" s="1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35"/>
      <c r="I672" s="36"/>
      <c r="J672" s="49"/>
      <c r="K672" s="35" t="n">
        <f aca="false">SUM(K673:K679)</f>
        <v>0</v>
      </c>
      <c r="L672" s="50"/>
      <c r="M672" s="12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146"/>
      <c r="H673" s="44"/>
      <c r="I673" s="146"/>
      <c r="J673" s="42"/>
      <c r="K673" s="45"/>
      <c r="L673" s="46"/>
      <c r="M673" s="1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/>
      <c r="G674" s="146"/>
      <c r="H674" s="44"/>
      <c r="I674" s="146"/>
      <c r="J674" s="42"/>
      <c r="K674" s="45"/>
      <c r="L674" s="46"/>
      <c r="M674" s="12"/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/>
      <c r="G675" s="146"/>
      <c r="H675" s="45"/>
      <c r="I675" s="146"/>
      <c r="J675" s="42"/>
      <c r="K675" s="45"/>
      <c r="L675" s="46"/>
      <c r="M675" s="12"/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146"/>
      <c r="H676" s="45"/>
      <c r="I676" s="146"/>
      <c r="J676" s="42"/>
      <c r="K676" s="45"/>
      <c r="L676" s="46"/>
      <c r="M676" s="12"/>
    </row>
    <row r="677" customFormat="false" ht="12.75" hidden="false" customHeight="false" outlineLevel="0" collapsed="false">
      <c r="A677" s="32"/>
      <c r="B677" s="33"/>
      <c r="C677" s="39"/>
      <c r="D677" s="40" t="s">
        <v>23</v>
      </c>
      <c r="E677" s="41" t="s">
        <v>28</v>
      </c>
      <c r="F677" s="42"/>
      <c r="G677" s="146"/>
      <c r="H677" s="45"/>
      <c r="I677" s="146"/>
      <c r="J677" s="42"/>
      <c r="K677" s="45"/>
      <c r="L677" s="46"/>
      <c r="M677" s="1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48" t="s">
        <v>31</v>
      </c>
      <c r="F678" s="42"/>
      <c r="G678" s="146"/>
      <c r="H678" s="45"/>
      <c r="I678" s="146"/>
      <c r="J678" s="42"/>
      <c r="K678" s="45"/>
      <c r="L678" s="46"/>
      <c r="M678" s="1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732</v>
      </c>
      <c r="F679" s="42"/>
      <c r="G679" s="146"/>
      <c r="H679" s="45"/>
      <c r="I679" s="146"/>
      <c r="J679" s="42"/>
      <c r="K679" s="45"/>
      <c r="L679" s="46"/>
      <c r="M679" s="1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35"/>
      <c r="I680" s="36"/>
      <c r="J680" s="49"/>
      <c r="K680" s="35" t="n">
        <f aca="false">SUM(K681:K687)</f>
        <v>83.93</v>
      </c>
      <c r="L680" s="50"/>
      <c r="M680" s="12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146"/>
      <c r="H681" s="45"/>
      <c r="I681" s="146"/>
      <c r="J681" s="42"/>
      <c r="K681" s="45"/>
      <c r="L681" s="46"/>
      <c r="M681" s="1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/>
      <c r="G682" s="146"/>
      <c r="H682" s="45"/>
      <c r="I682" s="146"/>
      <c r="J682" s="42"/>
      <c r="K682" s="45"/>
      <c r="L682" s="46"/>
      <c r="M682" s="12"/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/>
      <c r="G683" s="146"/>
      <c r="H683" s="45"/>
      <c r="I683" s="146"/>
      <c r="J683" s="42"/>
      <c r="K683" s="45"/>
      <c r="L683" s="46"/>
      <c r="M683" s="12"/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146"/>
      <c r="H684" s="45"/>
      <c r="I684" s="146"/>
      <c r="J684" s="42"/>
      <c r="K684" s="45"/>
      <c r="L684" s="46"/>
      <c r="M684" s="12"/>
    </row>
    <row r="685" customFormat="false" ht="12.75" hidden="false" customHeight="false" outlineLevel="0" collapsed="false">
      <c r="A685" s="32"/>
      <c r="B685" s="33"/>
      <c r="C685" s="39"/>
      <c r="D685" s="40" t="s">
        <v>23</v>
      </c>
      <c r="E685" s="41" t="s">
        <v>28</v>
      </c>
      <c r="F685" s="42"/>
      <c r="G685" s="146"/>
      <c r="H685" s="45"/>
      <c r="I685" s="146"/>
      <c r="J685" s="42"/>
      <c r="K685" s="45"/>
      <c r="L685" s="46"/>
      <c r="M685" s="12"/>
    </row>
    <row r="686" customFormat="false" ht="24" hidden="false" customHeight="false" outlineLevel="0" collapsed="false">
      <c r="A686" s="90"/>
      <c r="B686" s="33"/>
      <c r="C686" s="34"/>
      <c r="D686" s="40" t="s">
        <v>29</v>
      </c>
      <c r="E686" s="48" t="s">
        <v>31</v>
      </c>
      <c r="F686" s="42" t="s">
        <v>746</v>
      </c>
      <c r="G686" s="146" t="n">
        <v>42313</v>
      </c>
      <c r="H686" s="137" t="s">
        <v>178</v>
      </c>
      <c r="I686" s="146" t="n">
        <v>42353</v>
      </c>
      <c r="J686" s="42" t="s">
        <v>744</v>
      </c>
      <c r="K686" s="45" t="n">
        <v>83.93</v>
      </c>
      <c r="L686" s="46" t="s">
        <v>386</v>
      </c>
      <c r="M686" s="12" t="n">
        <v>1</v>
      </c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732</v>
      </c>
      <c r="F687" s="42"/>
      <c r="G687" s="146"/>
      <c r="H687" s="45"/>
      <c r="I687" s="146"/>
      <c r="J687" s="42"/>
      <c r="K687" s="45"/>
      <c r="L687" s="46"/>
      <c r="M687" s="12"/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35"/>
      <c r="I688" s="36"/>
      <c r="J688" s="49"/>
      <c r="K688" s="35" t="n">
        <f aca="false">SUM(K689:K695)</f>
        <v>0</v>
      </c>
      <c r="L688" s="50"/>
      <c r="M688" s="12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146"/>
      <c r="H689" s="44"/>
      <c r="I689" s="146"/>
      <c r="J689" s="42"/>
      <c r="K689" s="45"/>
      <c r="L689" s="46"/>
      <c r="M689" s="1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/>
      <c r="G690" s="146"/>
      <c r="H690" s="44"/>
      <c r="I690" s="146"/>
      <c r="J690" s="42"/>
      <c r="K690" s="45"/>
      <c r="L690" s="46"/>
      <c r="M690" s="12"/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/>
      <c r="G691" s="146"/>
      <c r="H691" s="45"/>
      <c r="I691" s="146"/>
      <c r="J691" s="42"/>
      <c r="K691" s="45"/>
      <c r="L691" s="46"/>
      <c r="M691" s="12"/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146"/>
      <c r="H692" s="45"/>
      <c r="I692" s="146"/>
      <c r="J692" s="42"/>
      <c r="K692" s="45"/>
      <c r="L692" s="46"/>
      <c r="M692" s="12"/>
    </row>
    <row r="693" customFormat="false" ht="12.75" hidden="false" customHeight="false" outlineLevel="0" collapsed="false">
      <c r="A693" s="32"/>
      <c r="B693" s="33"/>
      <c r="C693" s="39"/>
      <c r="D693" s="40" t="s">
        <v>23</v>
      </c>
      <c r="E693" s="41" t="s">
        <v>28</v>
      </c>
      <c r="F693" s="42"/>
      <c r="G693" s="146"/>
      <c r="H693" s="45"/>
      <c r="I693" s="146"/>
      <c r="J693" s="42"/>
      <c r="K693" s="45"/>
      <c r="L693" s="46"/>
      <c r="M693" s="1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48" t="s">
        <v>31</v>
      </c>
      <c r="F694" s="42"/>
      <c r="G694" s="146"/>
      <c r="H694" s="45"/>
      <c r="I694" s="146"/>
      <c r="J694" s="42"/>
      <c r="K694" s="45"/>
      <c r="L694" s="46"/>
      <c r="M694" s="1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732</v>
      </c>
      <c r="F695" s="42"/>
      <c r="G695" s="146"/>
      <c r="H695" s="45"/>
      <c r="I695" s="146"/>
      <c r="J695" s="42"/>
      <c r="K695" s="45"/>
      <c r="L695" s="46"/>
      <c r="M695" s="1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35"/>
      <c r="I696" s="36"/>
      <c r="J696" s="49"/>
      <c r="K696" s="35" t="n">
        <f aca="false">SUM(K697:K703)</f>
        <v>0</v>
      </c>
      <c r="L696" s="50"/>
      <c r="M696" s="12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146"/>
      <c r="H697" s="44"/>
      <c r="I697" s="146"/>
      <c r="J697" s="42"/>
      <c r="K697" s="45"/>
      <c r="L697" s="46"/>
      <c r="M697" s="1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/>
      <c r="G698" s="146"/>
      <c r="H698" s="44"/>
      <c r="I698" s="146"/>
      <c r="J698" s="42"/>
      <c r="K698" s="45"/>
      <c r="L698" s="46"/>
      <c r="M698" s="12"/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/>
      <c r="G699" s="146"/>
      <c r="H699" s="44"/>
      <c r="I699" s="146"/>
      <c r="J699" s="42"/>
      <c r="K699" s="45"/>
      <c r="L699" s="46"/>
      <c r="M699" s="12"/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146"/>
      <c r="H700" s="45"/>
      <c r="I700" s="146"/>
      <c r="J700" s="42"/>
      <c r="K700" s="45"/>
      <c r="L700" s="46"/>
      <c r="M700" s="12"/>
    </row>
    <row r="701" customFormat="false" ht="12.75" hidden="false" customHeight="false" outlineLevel="0" collapsed="false">
      <c r="A701" s="32"/>
      <c r="B701" s="33"/>
      <c r="C701" s="39"/>
      <c r="D701" s="40" t="s">
        <v>23</v>
      </c>
      <c r="E701" s="41" t="s">
        <v>28</v>
      </c>
      <c r="F701" s="42"/>
      <c r="G701" s="146"/>
      <c r="H701" s="45"/>
      <c r="I701" s="146"/>
      <c r="J701" s="42"/>
      <c r="K701" s="45"/>
      <c r="L701" s="46"/>
      <c r="M701" s="1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48" t="s">
        <v>31</v>
      </c>
      <c r="F702" s="42"/>
      <c r="G702" s="146"/>
      <c r="H702" s="45"/>
      <c r="I702" s="146"/>
      <c r="J702" s="42"/>
      <c r="K702" s="45"/>
      <c r="L702" s="46"/>
      <c r="M702" s="1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732</v>
      </c>
      <c r="F703" s="42"/>
      <c r="G703" s="146"/>
      <c r="H703" s="45"/>
      <c r="I703" s="146"/>
      <c r="J703" s="42"/>
      <c r="K703" s="45"/>
      <c r="L703" s="46"/>
      <c r="M703" s="1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35"/>
      <c r="I704" s="36"/>
      <c r="J704" s="49"/>
      <c r="K704" s="35" t="n">
        <f aca="false">SUM(K705:K711)</f>
        <v>25.09</v>
      </c>
      <c r="L704" s="50"/>
      <c r="M704" s="12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146"/>
      <c r="H705" s="44"/>
      <c r="I705" s="146"/>
      <c r="J705" s="42"/>
      <c r="K705" s="45"/>
      <c r="L705" s="46"/>
      <c r="M705" s="1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 t="s">
        <v>747</v>
      </c>
      <c r="G706" s="42" t="s">
        <v>747</v>
      </c>
      <c r="H706" s="44" t="s">
        <v>119</v>
      </c>
      <c r="I706" s="146" t="n">
        <v>42341</v>
      </c>
      <c r="J706" s="42" t="s">
        <v>748</v>
      </c>
      <c r="K706" s="45" t="n">
        <v>22.99</v>
      </c>
      <c r="L706" s="46" t="s">
        <v>749</v>
      </c>
      <c r="M706" s="12"/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 t="s">
        <v>747</v>
      </c>
      <c r="G707" s="42" t="s">
        <v>747</v>
      </c>
      <c r="H707" s="44" t="s">
        <v>119</v>
      </c>
      <c r="I707" s="146" t="n">
        <v>42341</v>
      </c>
      <c r="J707" s="42" t="s">
        <v>748</v>
      </c>
      <c r="K707" s="45" t="n">
        <v>2.1</v>
      </c>
      <c r="L707" s="46" t="s">
        <v>749</v>
      </c>
      <c r="M707" s="12"/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146"/>
      <c r="H708" s="45"/>
      <c r="I708" s="146"/>
      <c r="J708" s="42"/>
      <c r="K708" s="45"/>
      <c r="L708" s="46"/>
      <c r="M708" s="12"/>
    </row>
    <row r="709" customFormat="false" ht="12.75" hidden="false" customHeight="false" outlineLevel="0" collapsed="false">
      <c r="A709" s="32"/>
      <c r="B709" s="33"/>
      <c r="C709" s="39"/>
      <c r="D709" s="40" t="s">
        <v>23</v>
      </c>
      <c r="E709" s="41" t="s">
        <v>28</v>
      </c>
      <c r="F709" s="42"/>
      <c r="G709" s="146"/>
      <c r="H709" s="45"/>
      <c r="I709" s="146"/>
      <c r="J709" s="42"/>
      <c r="K709" s="45"/>
      <c r="L709" s="46"/>
      <c r="M709" s="1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48" t="s">
        <v>31</v>
      </c>
      <c r="F710" s="42"/>
      <c r="G710" s="146"/>
      <c r="H710" s="45"/>
      <c r="I710" s="146"/>
      <c r="J710" s="42"/>
      <c r="K710" s="45"/>
      <c r="L710" s="46"/>
      <c r="M710" s="1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732</v>
      </c>
      <c r="F711" s="42"/>
      <c r="G711" s="146"/>
      <c r="H711" s="45"/>
      <c r="I711" s="146"/>
      <c r="J711" s="42"/>
      <c r="K711" s="45"/>
      <c r="L711" s="46"/>
      <c r="M711" s="1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35"/>
      <c r="I712" s="36"/>
      <c r="J712" s="49"/>
      <c r="K712" s="35" t="n">
        <f aca="false">SUM(K713:K719)</f>
        <v>3.09</v>
      </c>
      <c r="L712" s="50"/>
      <c r="M712" s="12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 t="s">
        <v>740</v>
      </c>
      <c r="G713" s="42" t="s">
        <v>740</v>
      </c>
      <c r="H713" s="44" t="s">
        <v>119</v>
      </c>
      <c r="I713" s="146" t="n">
        <v>42341</v>
      </c>
      <c r="J713" s="42" t="s">
        <v>748</v>
      </c>
      <c r="K713" s="45" t="n">
        <v>1.86</v>
      </c>
      <c r="L713" s="46" t="s">
        <v>750</v>
      </c>
      <c r="M713" s="12" t="n">
        <v>3</v>
      </c>
    </row>
    <row r="714" customFormat="false" ht="12.75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/>
      <c r="G714" s="146"/>
      <c r="H714" s="44"/>
      <c r="I714" s="146"/>
      <c r="J714" s="42"/>
      <c r="K714" s="45"/>
      <c r="L714" s="46"/>
      <c r="M714" s="12"/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 t="s">
        <v>740</v>
      </c>
      <c r="G715" s="42" t="s">
        <v>740</v>
      </c>
      <c r="H715" s="44" t="s">
        <v>119</v>
      </c>
      <c r="I715" s="146" t="n">
        <v>42341</v>
      </c>
      <c r="J715" s="42" t="s">
        <v>748</v>
      </c>
      <c r="K715" s="45" t="n">
        <v>1.23</v>
      </c>
      <c r="L715" s="46" t="s">
        <v>750</v>
      </c>
      <c r="M715" s="12" t="n">
        <v>3</v>
      </c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146"/>
      <c r="H716" s="45"/>
      <c r="I716" s="146"/>
      <c r="J716" s="42"/>
      <c r="K716" s="45"/>
      <c r="L716" s="46"/>
      <c r="M716" s="12"/>
    </row>
    <row r="717" customFormat="false" ht="12.75" hidden="false" customHeight="false" outlineLevel="0" collapsed="false">
      <c r="A717" s="32"/>
      <c r="B717" s="33"/>
      <c r="C717" s="39"/>
      <c r="D717" s="40" t="s">
        <v>23</v>
      </c>
      <c r="E717" s="41" t="s">
        <v>28</v>
      </c>
      <c r="F717" s="42"/>
      <c r="G717" s="146"/>
      <c r="H717" s="45"/>
      <c r="I717" s="146"/>
      <c r="J717" s="42"/>
      <c r="K717" s="45"/>
      <c r="L717" s="46"/>
      <c r="M717" s="1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48" t="s">
        <v>31</v>
      </c>
      <c r="F718" s="42"/>
      <c r="G718" s="146"/>
      <c r="H718" s="45"/>
      <c r="I718" s="146"/>
      <c r="J718" s="42"/>
      <c r="K718" s="45"/>
      <c r="L718" s="46"/>
      <c r="M718" s="1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732</v>
      </c>
      <c r="F719" s="42"/>
      <c r="G719" s="146"/>
      <c r="H719" s="45"/>
      <c r="I719" s="146"/>
      <c r="J719" s="42"/>
      <c r="K719" s="45"/>
      <c r="L719" s="46"/>
      <c r="M719" s="1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35"/>
      <c r="I720" s="36"/>
      <c r="J720" s="49"/>
      <c r="K720" s="35" t="n">
        <f aca="false">SUM(K721:K727)</f>
        <v>11.32</v>
      </c>
      <c r="L720" s="50"/>
      <c r="M720" s="12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 t="s">
        <v>740</v>
      </c>
      <c r="G721" s="42" t="s">
        <v>740</v>
      </c>
      <c r="H721" s="44" t="s">
        <v>119</v>
      </c>
      <c r="I721" s="146" t="n">
        <v>42341</v>
      </c>
      <c r="J721" s="42" t="s">
        <v>748</v>
      </c>
      <c r="K721" s="45" t="n">
        <v>6.79</v>
      </c>
      <c r="L721" s="46" t="s">
        <v>751</v>
      </c>
      <c r="M721" s="12" t="n">
        <v>4</v>
      </c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/>
      <c r="G722" s="146"/>
      <c r="H722" s="44"/>
      <c r="I722" s="146"/>
      <c r="J722" s="42"/>
      <c r="K722" s="45"/>
      <c r="L722" s="46"/>
      <c r="M722" s="12"/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 t="s">
        <v>740</v>
      </c>
      <c r="G723" s="42" t="s">
        <v>740</v>
      </c>
      <c r="H723" s="44" t="s">
        <v>119</v>
      </c>
      <c r="I723" s="146" t="n">
        <v>42341</v>
      </c>
      <c r="J723" s="42" t="s">
        <v>748</v>
      </c>
      <c r="K723" s="45" t="n">
        <v>4.53</v>
      </c>
      <c r="L723" s="46" t="s">
        <v>751</v>
      </c>
      <c r="M723" s="12" t="n">
        <v>4</v>
      </c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42"/>
      <c r="G724" s="146"/>
      <c r="H724" s="45"/>
      <c r="I724" s="146"/>
      <c r="J724" s="42"/>
      <c r="K724" s="45"/>
      <c r="L724" s="46"/>
      <c r="M724" s="12"/>
    </row>
    <row r="725" customFormat="false" ht="12.75" hidden="false" customHeight="false" outlineLevel="0" collapsed="false">
      <c r="A725" s="32"/>
      <c r="B725" s="33"/>
      <c r="C725" s="39"/>
      <c r="D725" s="40" t="s">
        <v>23</v>
      </c>
      <c r="E725" s="41" t="s">
        <v>28</v>
      </c>
      <c r="F725" s="42"/>
      <c r="G725" s="146"/>
      <c r="H725" s="45"/>
      <c r="I725" s="146"/>
      <c r="J725" s="42"/>
      <c r="K725" s="45"/>
      <c r="L725" s="46"/>
      <c r="M725" s="1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48" t="s">
        <v>31</v>
      </c>
      <c r="F726" s="42"/>
      <c r="G726" s="146"/>
      <c r="H726" s="45"/>
      <c r="I726" s="146"/>
      <c r="J726" s="42"/>
      <c r="K726" s="45"/>
      <c r="L726" s="46"/>
      <c r="M726" s="1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732</v>
      </c>
      <c r="F727" s="42"/>
      <c r="G727" s="146"/>
      <c r="H727" s="45"/>
      <c r="I727" s="146"/>
      <c r="J727" s="42"/>
      <c r="K727" s="45"/>
      <c r="L727" s="46"/>
      <c r="M727" s="1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35"/>
      <c r="I728" s="36"/>
      <c r="J728" s="49"/>
      <c r="K728" s="35" t="n">
        <f aca="false">SUM(K729:K735)</f>
        <v>0</v>
      </c>
      <c r="L728" s="50"/>
      <c r="M728" s="12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146"/>
      <c r="H729" s="44"/>
      <c r="I729" s="146"/>
      <c r="J729" s="42"/>
      <c r="K729" s="45"/>
      <c r="L729" s="46"/>
      <c r="M729" s="1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/>
      <c r="G730" s="146"/>
      <c r="H730" s="44"/>
      <c r="I730" s="146"/>
      <c r="J730" s="42"/>
      <c r="K730" s="45"/>
      <c r="L730" s="46"/>
      <c r="M730" s="12"/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/>
      <c r="G731" s="146"/>
      <c r="H731" s="45"/>
      <c r="I731" s="146"/>
      <c r="J731" s="42"/>
      <c r="K731" s="45"/>
      <c r="L731" s="46"/>
      <c r="M731" s="12"/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146"/>
      <c r="H732" s="45"/>
      <c r="I732" s="146"/>
      <c r="J732" s="42"/>
      <c r="K732" s="45"/>
      <c r="L732" s="46"/>
      <c r="M732" s="12"/>
    </row>
    <row r="733" customFormat="false" ht="12.75" hidden="false" customHeight="false" outlineLevel="0" collapsed="false">
      <c r="A733" s="32"/>
      <c r="B733" s="33"/>
      <c r="C733" s="39"/>
      <c r="D733" s="40" t="s">
        <v>23</v>
      </c>
      <c r="E733" s="41" t="s">
        <v>28</v>
      </c>
      <c r="F733" s="42"/>
      <c r="G733" s="146"/>
      <c r="H733" s="45"/>
      <c r="I733" s="146"/>
      <c r="J733" s="42"/>
      <c r="K733" s="45"/>
      <c r="L733" s="46"/>
      <c r="M733" s="1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48" t="s">
        <v>31</v>
      </c>
      <c r="F734" s="42"/>
      <c r="G734" s="146"/>
      <c r="H734" s="45"/>
      <c r="I734" s="146"/>
      <c r="J734" s="42"/>
      <c r="K734" s="45"/>
      <c r="L734" s="46"/>
      <c r="M734" s="1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732</v>
      </c>
      <c r="F735" s="42"/>
      <c r="G735" s="146"/>
      <c r="H735" s="45"/>
      <c r="I735" s="146"/>
      <c r="J735" s="42"/>
      <c r="K735" s="45"/>
      <c r="L735" s="46"/>
      <c r="M735" s="1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6"/>
      <c r="G736" s="56"/>
      <c r="H736" s="92"/>
      <c r="I736" s="56"/>
      <c r="J736" s="92"/>
      <c r="K736" s="92" t="n">
        <f aca="false">SUM(K552+K560+K568+K576+K584+K592+K600+K608+K616+K624+K632+K640+K648+K656+K664+K672+K680+K688+K696+K704+K712+K720+K728)</f>
        <v>303.43</v>
      </c>
      <c r="L736" s="93"/>
      <c r="M736" s="26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6"/>
      <c r="G737" s="86"/>
      <c r="H737" s="95"/>
      <c r="I737" s="86"/>
      <c r="J737" s="95"/>
      <c r="K737" s="95"/>
      <c r="L737" s="96"/>
      <c r="M737" s="26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6"/>
      <c r="G738" s="86"/>
      <c r="H738" s="95"/>
      <c r="I738" s="86"/>
      <c r="J738" s="95"/>
      <c r="K738" s="95" t="n">
        <f aca="false">K191+K426+K549+K736</f>
        <v>9636.86</v>
      </c>
      <c r="L738" s="96"/>
      <c r="M738" s="2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98"/>
      <c r="G739" s="98"/>
      <c r="H739" s="2"/>
      <c r="I739" s="98"/>
      <c r="J739" s="2"/>
      <c r="K739" s="2"/>
      <c r="L739" s="99"/>
      <c r="M739" s="26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02" t="s">
        <v>24</v>
      </c>
      <c r="F740" s="103"/>
      <c r="G740" s="103"/>
      <c r="H740" s="104"/>
      <c r="I740" s="103"/>
      <c r="J740" s="104"/>
      <c r="K740" s="105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8.65</v>
      </c>
      <c r="L740" s="106"/>
      <c r="M740" s="26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02" t="s">
        <v>25</v>
      </c>
      <c r="F741" s="103"/>
      <c r="G741" s="103"/>
      <c r="H741" s="104"/>
      <c r="I741" s="103"/>
      <c r="J741" s="104"/>
      <c r="K741" s="105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9356.42</v>
      </c>
      <c r="L741" s="106"/>
      <c r="M741" s="26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02" t="s">
        <v>26</v>
      </c>
      <c r="F742" s="103"/>
      <c r="G742" s="103"/>
      <c r="H742" s="104"/>
      <c r="I742" s="103"/>
      <c r="J742" s="104"/>
      <c r="K742" s="105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7.86</v>
      </c>
      <c r="L742" s="106"/>
      <c r="M742" s="26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07" t="s">
        <v>27</v>
      </c>
      <c r="F743" s="103"/>
      <c r="G743" s="103"/>
      <c r="H743" s="104"/>
      <c r="I743" s="103"/>
      <c r="J743" s="104"/>
      <c r="K743" s="105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06"/>
      <c r="M743" s="26"/>
    </row>
    <row r="744" customFormat="false" ht="16.5" hidden="false" customHeight="true" outlineLevel="0" collapsed="false">
      <c r="A744" s="2"/>
      <c r="B744" s="2"/>
      <c r="C744" s="2"/>
      <c r="D744" s="101" t="s">
        <v>23</v>
      </c>
      <c r="E744" s="102" t="s">
        <v>28</v>
      </c>
      <c r="F744" s="103"/>
      <c r="G744" s="103"/>
      <c r="H744" s="104"/>
      <c r="I744" s="103"/>
      <c r="J744" s="104"/>
      <c r="K744" s="105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0</v>
      </c>
      <c r="L744" s="106"/>
      <c r="M744" s="26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08" t="s">
        <v>31</v>
      </c>
      <c r="F745" s="103"/>
      <c r="G745" s="103"/>
      <c r="H745" s="104"/>
      <c r="I745" s="103"/>
      <c r="J745" s="104"/>
      <c r="K745" s="105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263.93</v>
      </c>
      <c r="L745" s="106"/>
      <c r="M745" s="26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67" t="s">
        <v>732</v>
      </c>
      <c r="F746" s="103"/>
      <c r="G746" s="103"/>
      <c r="H746" s="104"/>
      <c r="I746" s="103"/>
      <c r="J746" s="104"/>
      <c r="K746" s="105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06"/>
      <c r="M746" s="26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12"/>
      <c r="G747" s="112"/>
      <c r="H747" s="111"/>
      <c r="I747" s="112"/>
      <c r="J747" s="111"/>
      <c r="K747" s="113" t="n">
        <f aca="false">SUM(K740:K746)</f>
        <v>9636.86</v>
      </c>
      <c r="L747" s="114"/>
      <c r="M747" s="26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1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119" t="s">
        <v>243</v>
      </c>
      <c r="D750" s="120" t="s">
        <v>244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124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F554" activeCellId="0" sqref="F554:J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752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  <c r="M12" s="25"/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6"/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30"/>
      <c r="K14" s="28"/>
      <c r="L14" s="31"/>
      <c r="M14" s="26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35"/>
      <c r="I15" s="36"/>
      <c r="J15" s="37"/>
      <c r="K15" s="35" t="n">
        <f aca="false">SUM(K16:K22)</f>
        <v>1324.32</v>
      </c>
      <c r="L15" s="38"/>
      <c r="M15" s="26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4"/>
      <c r="I16" s="146"/>
      <c r="J16" s="42"/>
      <c r="K16" s="45"/>
      <c r="L16" s="46"/>
      <c r="M16" s="1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4"/>
      <c r="I17" s="146"/>
      <c r="J17" s="42"/>
      <c r="K17" s="45"/>
      <c r="L17" s="46"/>
      <c r="M17" s="1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45"/>
      <c r="I18" s="146"/>
      <c r="J18" s="42"/>
      <c r="K18" s="45"/>
      <c r="L18" s="46"/>
      <c r="M18" s="1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45"/>
      <c r="I19" s="146"/>
      <c r="J19" s="42"/>
      <c r="K19" s="45"/>
      <c r="L19" s="46"/>
      <c r="M19" s="12"/>
    </row>
    <row r="20" customFormat="false" ht="12.75" hidden="false" customHeight="false" outlineLevel="0" collapsed="false">
      <c r="A20" s="32"/>
      <c r="B20" s="33"/>
      <c r="C20" s="39"/>
      <c r="D20" s="40" t="s">
        <v>23</v>
      </c>
      <c r="E20" s="41" t="s">
        <v>28</v>
      </c>
      <c r="F20" s="42"/>
      <c r="G20" s="146"/>
      <c r="H20" s="45"/>
      <c r="I20" s="146"/>
      <c r="J20" s="42"/>
      <c r="K20" s="45"/>
      <c r="L20" s="46"/>
      <c r="M20" s="12"/>
    </row>
    <row r="21" customFormat="false" ht="16.5" hidden="false" customHeight="true" outlineLevel="0" collapsed="false">
      <c r="A21" s="32"/>
      <c r="B21" s="33"/>
      <c r="C21" s="39"/>
      <c r="D21" s="177" t="s">
        <v>29</v>
      </c>
      <c r="E21" s="134" t="s">
        <v>30</v>
      </c>
      <c r="F21" s="42"/>
      <c r="G21" s="146"/>
      <c r="H21" s="45"/>
      <c r="I21" s="146"/>
      <c r="J21" s="42"/>
      <c r="K21" s="45"/>
      <c r="L21" s="46"/>
      <c r="M21" s="12"/>
    </row>
    <row r="22" customFormat="false" ht="24" hidden="false" customHeight="false" outlineLevel="0" collapsed="false">
      <c r="A22" s="32"/>
      <c r="B22" s="33"/>
      <c r="C22" s="39"/>
      <c r="D22" s="40" t="s">
        <v>29</v>
      </c>
      <c r="E22" s="205" t="s">
        <v>31</v>
      </c>
      <c r="F22" s="42" t="s">
        <v>753</v>
      </c>
      <c r="G22" s="146" t="n">
        <v>42403</v>
      </c>
      <c r="H22" s="70" t="s">
        <v>178</v>
      </c>
      <c r="I22" s="146" t="n">
        <v>42403</v>
      </c>
      <c r="J22" s="42" t="s">
        <v>754</v>
      </c>
      <c r="K22" s="45" t="n">
        <v>1324.32</v>
      </c>
      <c r="L22" s="46" t="s">
        <v>755</v>
      </c>
      <c r="M22" s="1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35"/>
      <c r="I23" s="36"/>
      <c r="J23" s="49"/>
      <c r="K23" s="35" t="n">
        <f aca="false">SUM(K24:K30)</f>
        <v>1961.46</v>
      </c>
      <c r="L23" s="50"/>
      <c r="M23" s="1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45"/>
      <c r="I24" s="146"/>
      <c r="J24" s="42"/>
      <c r="K24" s="45"/>
      <c r="L24" s="46"/>
      <c r="M24" s="1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45"/>
      <c r="I25" s="146"/>
      <c r="J25" s="42"/>
      <c r="K25" s="45"/>
      <c r="L25" s="46"/>
      <c r="M25" s="1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45"/>
      <c r="I26" s="146"/>
      <c r="J26" s="42"/>
      <c r="K26" s="45"/>
      <c r="L26" s="46"/>
      <c r="M26" s="1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45"/>
      <c r="I27" s="146"/>
      <c r="J27" s="42"/>
      <c r="K27" s="45"/>
      <c r="L27" s="46"/>
      <c r="M27" s="12"/>
    </row>
    <row r="28" customFormat="false" ht="12.75" hidden="false" customHeight="false" outlineLevel="0" collapsed="false">
      <c r="A28" s="32"/>
      <c r="B28" s="33"/>
      <c r="C28" s="39"/>
      <c r="D28" s="40" t="s">
        <v>23</v>
      </c>
      <c r="E28" s="41" t="s">
        <v>28</v>
      </c>
      <c r="F28" s="42"/>
      <c r="G28" s="146"/>
      <c r="H28" s="45"/>
      <c r="I28" s="146"/>
      <c r="J28" s="42"/>
      <c r="K28" s="45"/>
      <c r="L28" s="46"/>
      <c r="M28" s="1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30</v>
      </c>
      <c r="F29" s="42"/>
      <c r="G29" s="146"/>
      <c r="H29" s="45"/>
      <c r="I29" s="146"/>
      <c r="J29" s="42"/>
      <c r="K29" s="45"/>
      <c r="L29" s="46"/>
      <c r="M29" s="12"/>
    </row>
    <row r="30" customFormat="false" ht="20.25" hidden="false" customHeight="true" outlineLevel="0" collapsed="false">
      <c r="A30" s="32"/>
      <c r="B30" s="33"/>
      <c r="C30" s="39"/>
      <c r="D30" s="40" t="s">
        <v>29</v>
      </c>
      <c r="E30" s="205" t="s">
        <v>31</v>
      </c>
      <c r="F30" s="42" t="s">
        <v>753</v>
      </c>
      <c r="G30" s="146" t="n">
        <v>42403</v>
      </c>
      <c r="H30" s="70" t="s">
        <v>178</v>
      </c>
      <c r="I30" s="146" t="n">
        <v>42403</v>
      </c>
      <c r="J30" s="42" t="s">
        <v>754</v>
      </c>
      <c r="K30" s="45" t="n">
        <v>1961.46</v>
      </c>
      <c r="L30" s="46" t="s">
        <v>756</v>
      </c>
      <c r="M30" s="12" t="n">
        <v>1</v>
      </c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35"/>
      <c r="I31" s="36"/>
      <c r="J31" s="49"/>
      <c r="K31" s="35" t="n">
        <f aca="false">SUM(K32:K38)</f>
        <v>574.24</v>
      </c>
      <c r="L31" s="50"/>
      <c r="M31" s="12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4"/>
      <c r="I32" s="146"/>
      <c r="J32" s="42"/>
      <c r="K32" s="45"/>
      <c r="L32" s="46"/>
      <c r="M32" s="1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/>
      <c r="G33" s="146"/>
      <c r="H33" s="44"/>
      <c r="I33" s="146"/>
      <c r="J33" s="42"/>
      <c r="K33" s="45"/>
      <c r="L33" s="46"/>
      <c r="M33" s="12"/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146"/>
      <c r="H34" s="45"/>
      <c r="I34" s="146"/>
      <c r="J34" s="42"/>
      <c r="K34" s="45"/>
      <c r="L34" s="46"/>
      <c r="M34" s="1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45"/>
      <c r="I35" s="146"/>
      <c r="J35" s="42"/>
      <c r="K35" s="45"/>
      <c r="L35" s="46"/>
      <c r="M35" s="12"/>
    </row>
    <row r="36" customFormat="false" ht="12.75" hidden="false" customHeight="false" outlineLevel="0" collapsed="false">
      <c r="A36" s="32"/>
      <c r="B36" s="33"/>
      <c r="C36" s="39"/>
      <c r="D36" s="40" t="s">
        <v>23</v>
      </c>
      <c r="E36" s="41" t="s">
        <v>28</v>
      </c>
      <c r="F36" s="42"/>
      <c r="G36" s="146"/>
      <c r="H36" s="45"/>
      <c r="I36" s="146"/>
      <c r="J36" s="42"/>
      <c r="K36" s="45"/>
      <c r="L36" s="46"/>
      <c r="M36" s="1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30</v>
      </c>
      <c r="F37" s="42"/>
      <c r="G37" s="146"/>
      <c r="H37" s="45"/>
      <c r="I37" s="146"/>
      <c r="J37" s="42"/>
      <c r="K37" s="45"/>
      <c r="L37" s="46"/>
      <c r="M37" s="12"/>
    </row>
    <row r="38" customFormat="false" ht="24" hidden="false" customHeight="false" outlineLevel="0" collapsed="false">
      <c r="A38" s="32"/>
      <c r="B38" s="33"/>
      <c r="C38" s="39"/>
      <c r="D38" s="40" t="s">
        <v>29</v>
      </c>
      <c r="E38" s="205" t="s">
        <v>31</v>
      </c>
      <c r="F38" s="42" t="s">
        <v>757</v>
      </c>
      <c r="G38" s="146" t="n">
        <v>42398</v>
      </c>
      <c r="H38" s="70" t="s">
        <v>178</v>
      </c>
      <c r="I38" s="146" t="n">
        <v>42403</v>
      </c>
      <c r="J38" s="42" t="s">
        <v>754</v>
      </c>
      <c r="K38" s="45" t="n">
        <v>574.24</v>
      </c>
      <c r="L38" s="42" t="s">
        <v>758</v>
      </c>
      <c r="M38" s="12" t="n">
        <v>1</v>
      </c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35"/>
      <c r="I39" s="36"/>
      <c r="J39" s="49"/>
      <c r="K39" s="35" t="n">
        <f aca="false">SUM(K40:K46)</f>
        <v>261.14</v>
      </c>
      <c r="L39" s="50"/>
      <c r="M39" s="12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 t="s">
        <v>759</v>
      </c>
      <c r="G40" s="146" t="n">
        <v>42373</v>
      </c>
      <c r="H40" s="45" t="s">
        <v>119</v>
      </c>
      <c r="I40" s="146" t="n">
        <v>42401</v>
      </c>
      <c r="J40" s="42" t="s">
        <v>760</v>
      </c>
      <c r="K40" s="45" t="n">
        <v>1.39</v>
      </c>
      <c r="L40" s="46" t="n">
        <v>117</v>
      </c>
      <c r="M40" s="1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 t="s">
        <v>761</v>
      </c>
      <c r="G41" s="146" t="n">
        <v>42415</v>
      </c>
      <c r="H41" s="45" t="s">
        <v>117</v>
      </c>
      <c r="I41" s="146" t="n">
        <v>42419</v>
      </c>
      <c r="J41" s="42" t="s">
        <v>292</v>
      </c>
      <c r="K41" s="45" t="n">
        <v>258.21</v>
      </c>
      <c r="L41" s="46" t="n">
        <v>244</v>
      </c>
      <c r="M41" s="12" t="n">
        <v>1</v>
      </c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 t="s">
        <v>759</v>
      </c>
      <c r="G42" s="146" t="n">
        <v>42373</v>
      </c>
      <c r="H42" s="45" t="s">
        <v>119</v>
      </c>
      <c r="I42" s="146" t="n">
        <v>42401</v>
      </c>
      <c r="J42" s="42" t="s">
        <v>760</v>
      </c>
      <c r="K42" s="45" t="n">
        <v>1.54</v>
      </c>
      <c r="L42" s="46" t="n">
        <v>117</v>
      </c>
      <c r="M42" s="1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45"/>
      <c r="I43" s="146"/>
      <c r="J43" s="42"/>
      <c r="K43" s="45"/>
      <c r="L43" s="46"/>
      <c r="M43" s="12"/>
    </row>
    <row r="44" customFormat="false" ht="12.75" hidden="false" customHeight="false" outlineLevel="0" collapsed="false">
      <c r="A44" s="32"/>
      <c r="B44" s="33"/>
      <c r="C44" s="39"/>
      <c r="D44" s="40" t="s">
        <v>23</v>
      </c>
      <c r="E44" s="41" t="s">
        <v>28</v>
      </c>
      <c r="F44" s="42"/>
      <c r="G44" s="146"/>
      <c r="H44" s="45"/>
      <c r="I44" s="146"/>
      <c r="J44" s="42"/>
      <c r="K44" s="45"/>
      <c r="L44" s="46"/>
      <c r="M44" s="1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30</v>
      </c>
      <c r="F45" s="42"/>
      <c r="G45" s="146"/>
      <c r="H45" s="44"/>
      <c r="I45" s="146"/>
      <c r="J45" s="42"/>
      <c r="K45" s="45"/>
      <c r="L45" s="46"/>
      <c r="M45" s="1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205" t="s">
        <v>31</v>
      </c>
      <c r="F46" s="42"/>
      <c r="G46" s="146"/>
      <c r="H46" s="44"/>
      <c r="I46" s="146"/>
      <c r="J46" s="42"/>
      <c r="K46" s="45"/>
      <c r="L46" s="46"/>
      <c r="M46" s="1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35"/>
      <c r="I47" s="36"/>
      <c r="J47" s="49"/>
      <c r="K47" s="35" t="n">
        <f aca="false">SUM(K48:K54)</f>
        <v>0</v>
      </c>
      <c r="L47" s="50"/>
      <c r="M47" s="12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45"/>
      <c r="I48" s="146"/>
      <c r="J48" s="42"/>
      <c r="K48" s="45"/>
      <c r="L48" s="46"/>
      <c r="M48" s="1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51"/>
      <c r="I49" s="146"/>
      <c r="J49" s="42"/>
      <c r="K49" s="45"/>
      <c r="L49" s="46"/>
      <c r="M49" s="1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45"/>
      <c r="I50" s="146"/>
      <c r="J50" s="42"/>
      <c r="K50" s="45"/>
      <c r="L50" s="46"/>
      <c r="M50" s="1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45"/>
      <c r="I51" s="146"/>
      <c r="J51" s="42"/>
      <c r="K51" s="45"/>
      <c r="L51" s="46"/>
      <c r="M51" s="12"/>
    </row>
    <row r="52" customFormat="false" ht="12.75" hidden="false" customHeight="false" outlineLevel="0" collapsed="false">
      <c r="A52" s="32"/>
      <c r="B52" s="33"/>
      <c r="C52" s="39"/>
      <c r="D52" s="40" t="s">
        <v>23</v>
      </c>
      <c r="E52" s="41" t="s">
        <v>28</v>
      </c>
      <c r="F52" s="42"/>
      <c r="G52" s="146"/>
      <c r="H52" s="45"/>
      <c r="I52" s="146"/>
      <c r="J52" s="42"/>
      <c r="K52" s="45"/>
      <c r="L52" s="46"/>
      <c r="M52" s="1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30</v>
      </c>
      <c r="F53" s="42"/>
      <c r="G53" s="146"/>
      <c r="H53" s="44"/>
      <c r="I53" s="146"/>
      <c r="J53" s="42"/>
      <c r="K53" s="45"/>
      <c r="L53" s="46"/>
      <c r="M53" s="1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205" t="s">
        <v>31</v>
      </c>
      <c r="F54" s="42"/>
      <c r="G54" s="146"/>
      <c r="H54" s="44"/>
      <c r="I54" s="146"/>
      <c r="J54" s="42"/>
      <c r="K54" s="45"/>
      <c r="L54" s="46"/>
      <c r="M54" s="1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35"/>
      <c r="I55" s="36"/>
      <c r="J55" s="49"/>
      <c r="K55" s="35" t="n">
        <f aca="false">SUM(K56:K62)</f>
        <v>11308.92</v>
      </c>
      <c r="L55" s="50"/>
      <c r="M55" s="12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146"/>
      <c r="H56" s="45"/>
      <c r="I56" s="146"/>
      <c r="J56" s="42"/>
      <c r="K56" s="45"/>
      <c r="L56" s="46"/>
      <c r="M56" s="1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146"/>
      <c r="H57" s="45"/>
      <c r="I57" s="146"/>
      <c r="J57" s="42"/>
      <c r="K57" s="45"/>
      <c r="L57" s="46"/>
      <c r="M57" s="1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146"/>
      <c r="H58" s="45"/>
      <c r="I58" s="146"/>
      <c r="J58" s="42"/>
      <c r="K58" s="45"/>
      <c r="L58" s="46"/>
      <c r="M58" s="12"/>
    </row>
    <row r="59" customFormat="false" ht="21" hidden="false" customHeight="true" outlineLevel="0" collapsed="false">
      <c r="A59" s="32"/>
      <c r="B59" s="33"/>
      <c r="C59" s="34"/>
      <c r="D59" s="40" t="s">
        <v>23</v>
      </c>
      <c r="E59" s="41" t="s">
        <v>27</v>
      </c>
      <c r="F59" s="42" t="s">
        <v>762</v>
      </c>
      <c r="G59" s="146" t="n">
        <v>42417</v>
      </c>
      <c r="H59" s="70" t="s">
        <v>763</v>
      </c>
      <c r="I59" s="146" t="n">
        <v>42419</v>
      </c>
      <c r="J59" s="42" t="s">
        <v>292</v>
      </c>
      <c r="K59" s="45" t="n">
        <v>8828.41</v>
      </c>
      <c r="L59" s="46" t="s">
        <v>764</v>
      </c>
      <c r="M59" s="12"/>
    </row>
    <row r="60" customFormat="false" ht="12.75" hidden="false" customHeight="false" outlineLevel="0" collapsed="false">
      <c r="A60" s="32"/>
      <c r="B60" s="33"/>
      <c r="C60" s="39"/>
      <c r="D60" s="40" t="s">
        <v>23</v>
      </c>
      <c r="E60" s="41" t="s">
        <v>28</v>
      </c>
      <c r="F60" s="42"/>
      <c r="G60" s="146"/>
      <c r="H60" s="45"/>
      <c r="I60" s="146"/>
      <c r="J60" s="42"/>
      <c r="K60" s="45"/>
      <c r="L60" s="46"/>
      <c r="M60" s="1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30</v>
      </c>
      <c r="F61" s="42"/>
      <c r="G61" s="146"/>
      <c r="H61" s="45"/>
      <c r="I61" s="146"/>
      <c r="J61" s="42"/>
      <c r="K61" s="45"/>
      <c r="L61" s="46"/>
      <c r="M61" s="12"/>
    </row>
    <row r="62" customFormat="false" ht="24" hidden="false" customHeight="false" outlineLevel="0" collapsed="false">
      <c r="A62" s="32"/>
      <c r="B62" s="33"/>
      <c r="C62" s="34"/>
      <c r="D62" s="40" t="s">
        <v>29</v>
      </c>
      <c r="E62" s="205" t="s">
        <v>31</v>
      </c>
      <c r="F62" s="42" t="s">
        <v>753</v>
      </c>
      <c r="G62" s="146" t="n">
        <v>42403</v>
      </c>
      <c r="H62" s="70" t="s">
        <v>178</v>
      </c>
      <c r="I62" s="146" t="n">
        <v>42403</v>
      </c>
      <c r="J62" s="42" t="s">
        <v>754</v>
      </c>
      <c r="K62" s="45" t="n">
        <v>2480.51</v>
      </c>
      <c r="L62" s="46" t="s">
        <v>765</v>
      </c>
      <c r="M62" s="1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206"/>
      <c r="I63" s="36"/>
      <c r="J63" s="49"/>
      <c r="K63" s="35" t="n">
        <f aca="false">SUM(K64:K70)</f>
        <v>0</v>
      </c>
      <c r="L63" s="50"/>
      <c r="M63" s="12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45"/>
      <c r="I64" s="146"/>
      <c r="J64" s="42"/>
      <c r="K64" s="45"/>
      <c r="L64" s="46"/>
      <c r="M64" s="1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/>
      <c r="G65" s="146"/>
      <c r="H65" s="45"/>
      <c r="I65" s="146"/>
      <c r="J65" s="42"/>
      <c r="K65" s="45"/>
      <c r="L65" s="46"/>
      <c r="M65" s="1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146"/>
      <c r="H66" s="45"/>
      <c r="I66" s="146"/>
      <c r="J66" s="42"/>
      <c r="K66" s="45"/>
      <c r="L66" s="46"/>
      <c r="M66" s="1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45"/>
      <c r="I67" s="146"/>
      <c r="J67" s="42"/>
      <c r="K67" s="45"/>
      <c r="L67" s="46"/>
      <c r="M67" s="12"/>
    </row>
    <row r="68" customFormat="false" ht="12.75" hidden="false" customHeight="false" outlineLevel="0" collapsed="false">
      <c r="A68" s="32"/>
      <c r="B68" s="33"/>
      <c r="C68" s="39"/>
      <c r="D68" s="40" t="s">
        <v>23</v>
      </c>
      <c r="E68" s="41" t="s">
        <v>28</v>
      </c>
      <c r="F68" s="42"/>
      <c r="G68" s="146"/>
      <c r="H68" s="45"/>
      <c r="I68" s="146"/>
      <c r="J68" s="42"/>
      <c r="K68" s="45"/>
      <c r="L68" s="46"/>
      <c r="M68" s="1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30</v>
      </c>
      <c r="F69" s="42"/>
      <c r="G69" s="146"/>
      <c r="H69" s="45"/>
      <c r="I69" s="146"/>
      <c r="J69" s="42"/>
      <c r="K69" s="45"/>
      <c r="L69" s="46"/>
      <c r="M69" s="1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205" t="s">
        <v>31</v>
      </c>
      <c r="F70" s="42"/>
      <c r="G70" s="146"/>
      <c r="H70" s="45"/>
      <c r="I70" s="146"/>
      <c r="J70" s="42"/>
      <c r="K70" s="45"/>
      <c r="L70" s="46"/>
      <c r="M70" s="1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35"/>
      <c r="I71" s="36"/>
      <c r="J71" s="49"/>
      <c r="K71" s="35" t="n">
        <f aca="false">SUM(K72:K78)</f>
        <v>0</v>
      </c>
      <c r="L71" s="50"/>
      <c r="M71" s="12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45"/>
      <c r="I72" s="146"/>
      <c r="J72" s="42"/>
      <c r="K72" s="45"/>
      <c r="L72" s="46"/>
      <c r="M72" s="1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45"/>
      <c r="I73" s="146"/>
      <c r="J73" s="42"/>
      <c r="K73" s="45"/>
      <c r="L73" s="46"/>
      <c r="M73" s="1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45"/>
      <c r="I74" s="146"/>
      <c r="J74" s="42"/>
      <c r="K74" s="45"/>
      <c r="L74" s="46"/>
      <c r="M74" s="1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146"/>
      <c r="H75" s="45"/>
      <c r="I75" s="146"/>
      <c r="J75" s="42"/>
      <c r="K75" s="45"/>
      <c r="L75" s="46"/>
      <c r="M75" s="12"/>
    </row>
    <row r="76" customFormat="false" ht="12.75" hidden="false" customHeight="false" outlineLevel="0" collapsed="false">
      <c r="A76" s="32"/>
      <c r="B76" s="33"/>
      <c r="C76" s="39"/>
      <c r="D76" s="40" t="s">
        <v>23</v>
      </c>
      <c r="E76" s="41" t="s">
        <v>28</v>
      </c>
      <c r="F76" s="42"/>
      <c r="G76" s="146"/>
      <c r="H76" s="45"/>
      <c r="I76" s="146"/>
      <c r="J76" s="42"/>
      <c r="K76" s="45"/>
      <c r="L76" s="46"/>
      <c r="M76" s="1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4" t="s">
        <v>30</v>
      </c>
      <c r="F77" s="42"/>
      <c r="G77" s="146"/>
      <c r="H77" s="44"/>
      <c r="I77" s="146"/>
      <c r="J77" s="42"/>
      <c r="K77" s="45"/>
      <c r="L77" s="46"/>
      <c r="M77" s="1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205" t="s">
        <v>31</v>
      </c>
      <c r="F78" s="42"/>
      <c r="G78" s="146"/>
      <c r="H78" s="44"/>
      <c r="I78" s="146"/>
      <c r="J78" s="42"/>
      <c r="K78" s="45"/>
      <c r="L78" s="46"/>
      <c r="M78" s="1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35"/>
      <c r="I79" s="36"/>
      <c r="J79" s="49"/>
      <c r="K79" s="35" t="n">
        <f aca="false">SUM(K80:K86)</f>
        <v>0</v>
      </c>
      <c r="L79" s="50"/>
      <c r="M79" s="1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146"/>
      <c r="H80" s="45"/>
      <c r="I80" s="146"/>
      <c r="J80" s="42"/>
      <c r="K80" s="45"/>
      <c r="L80" s="46"/>
      <c r="M80" s="1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146"/>
      <c r="H81" s="45"/>
      <c r="I81" s="146"/>
      <c r="J81" s="42"/>
      <c r="K81" s="45"/>
      <c r="L81" s="46"/>
      <c r="M81" s="1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45"/>
      <c r="I82" s="146"/>
      <c r="J82" s="42"/>
      <c r="K82" s="45"/>
      <c r="L82" s="46"/>
      <c r="M82" s="1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146"/>
      <c r="H83" s="45"/>
      <c r="I83" s="146"/>
      <c r="J83" s="42"/>
      <c r="K83" s="45"/>
      <c r="L83" s="46"/>
      <c r="M83" s="12"/>
    </row>
    <row r="84" customFormat="false" ht="12.75" hidden="false" customHeight="false" outlineLevel="0" collapsed="false">
      <c r="A84" s="32"/>
      <c r="B84" s="33"/>
      <c r="C84" s="39"/>
      <c r="D84" s="40" t="s">
        <v>23</v>
      </c>
      <c r="E84" s="41" t="s">
        <v>28</v>
      </c>
      <c r="F84" s="42"/>
      <c r="G84" s="146"/>
      <c r="H84" s="45"/>
      <c r="I84" s="146"/>
      <c r="J84" s="42"/>
      <c r="K84" s="45"/>
      <c r="L84" s="46"/>
      <c r="M84" s="1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134" t="s">
        <v>30</v>
      </c>
      <c r="F85" s="42"/>
      <c r="G85" s="146"/>
      <c r="H85" s="45"/>
      <c r="I85" s="146"/>
      <c r="J85" s="42"/>
      <c r="K85" s="45"/>
      <c r="L85" s="46"/>
      <c r="M85" s="1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205" t="s">
        <v>31</v>
      </c>
      <c r="F86" s="42"/>
      <c r="G86" s="146"/>
      <c r="H86" s="45"/>
      <c r="I86" s="146"/>
      <c r="J86" s="42"/>
      <c r="K86" s="45"/>
      <c r="L86" s="46"/>
      <c r="M86" s="1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35"/>
      <c r="I87" s="36"/>
      <c r="J87" s="49"/>
      <c r="K87" s="35" t="n">
        <f aca="false">SUM(K88:K94)</f>
        <v>0</v>
      </c>
      <c r="L87" s="50"/>
      <c r="M87" s="1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146"/>
      <c r="H88" s="45"/>
      <c r="I88" s="146"/>
      <c r="J88" s="42"/>
      <c r="K88" s="45"/>
      <c r="L88" s="46"/>
      <c r="M88" s="1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146"/>
      <c r="H89" s="45"/>
      <c r="I89" s="146"/>
      <c r="J89" s="42"/>
      <c r="K89" s="45"/>
      <c r="L89" s="46"/>
      <c r="M89" s="1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146"/>
      <c r="H90" s="45"/>
      <c r="I90" s="146"/>
      <c r="J90" s="42"/>
      <c r="K90" s="45"/>
      <c r="L90" s="46"/>
      <c r="M90" s="1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146"/>
      <c r="H91" s="45"/>
      <c r="I91" s="146"/>
      <c r="J91" s="42"/>
      <c r="K91" s="45"/>
      <c r="L91" s="46"/>
      <c r="M91" s="12"/>
    </row>
    <row r="92" customFormat="false" ht="12.75" hidden="false" customHeight="false" outlineLevel="0" collapsed="false">
      <c r="A92" s="32"/>
      <c r="B92" s="33"/>
      <c r="C92" s="39"/>
      <c r="D92" s="40" t="s">
        <v>23</v>
      </c>
      <c r="E92" s="41" t="s">
        <v>28</v>
      </c>
      <c r="F92" s="42"/>
      <c r="G92" s="146"/>
      <c r="H92" s="45"/>
      <c r="I92" s="146"/>
      <c r="J92" s="42"/>
      <c r="K92" s="45"/>
      <c r="L92" s="46"/>
      <c r="M92" s="1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134" t="s">
        <v>30</v>
      </c>
      <c r="F93" s="42"/>
      <c r="G93" s="146"/>
      <c r="H93" s="45"/>
      <c r="I93" s="146"/>
      <c r="J93" s="42"/>
      <c r="K93" s="45"/>
      <c r="L93" s="46"/>
      <c r="M93" s="1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205" t="s">
        <v>31</v>
      </c>
      <c r="F94" s="42"/>
      <c r="G94" s="146"/>
      <c r="H94" s="45"/>
      <c r="I94" s="146"/>
      <c r="J94" s="42"/>
      <c r="K94" s="45"/>
      <c r="L94" s="46"/>
      <c r="M94" s="1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35"/>
      <c r="I95" s="36"/>
      <c r="J95" s="49"/>
      <c r="K95" s="35" t="n">
        <f aca="false">SUM(K96:K102)</f>
        <v>0</v>
      </c>
      <c r="L95" s="50"/>
      <c r="M95" s="12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146"/>
      <c r="H96" s="45"/>
      <c r="I96" s="146"/>
      <c r="J96" s="42"/>
      <c r="K96" s="45"/>
      <c r="L96" s="46"/>
      <c r="M96" s="1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146"/>
      <c r="H97" s="45"/>
      <c r="I97" s="146"/>
      <c r="J97" s="42"/>
      <c r="K97" s="45"/>
      <c r="L97" s="46"/>
      <c r="M97" s="1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146"/>
      <c r="H98" s="45"/>
      <c r="I98" s="146"/>
      <c r="J98" s="42"/>
      <c r="K98" s="45"/>
      <c r="L98" s="46"/>
      <c r="M98" s="1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146"/>
      <c r="H99" s="45"/>
      <c r="I99" s="146"/>
      <c r="J99" s="42"/>
      <c r="K99" s="45"/>
      <c r="L99" s="46"/>
      <c r="M99" s="12"/>
    </row>
    <row r="100" customFormat="false" ht="12.75" hidden="false" customHeight="false" outlineLevel="0" collapsed="false">
      <c r="A100" s="32"/>
      <c r="B100" s="33"/>
      <c r="C100" s="39"/>
      <c r="D100" s="40" t="s">
        <v>23</v>
      </c>
      <c r="E100" s="41" t="s">
        <v>28</v>
      </c>
      <c r="F100" s="42"/>
      <c r="G100" s="146"/>
      <c r="H100" s="45"/>
      <c r="I100" s="146"/>
      <c r="J100" s="42"/>
      <c r="K100" s="45"/>
      <c r="L100" s="46"/>
      <c r="M100" s="1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134" t="s">
        <v>30</v>
      </c>
      <c r="F101" s="42"/>
      <c r="G101" s="146"/>
      <c r="H101" s="45"/>
      <c r="I101" s="146"/>
      <c r="J101" s="42"/>
      <c r="K101" s="45"/>
      <c r="L101" s="46"/>
      <c r="M101" s="1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205" t="s">
        <v>31</v>
      </c>
      <c r="F102" s="42"/>
      <c r="G102" s="146"/>
      <c r="H102" s="45"/>
      <c r="I102" s="146"/>
      <c r="J102" s="42"/>
      <c r="K102" s="45"/>
      <c r="L102" s="46"/>
      <c r="M102" s="1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35"/>
      <c r="I103" s="36"/>
      <c r="J103" s="49"/>
      <c r="K103" s="35" t="n">
        <f aca="false">SUM(K104:K110)</f>
        <v>0</v>
      </c>
      <c r="L103" s="50"/>
      <c r="M103" s="12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146"/>
      <c r="H104" s="45"/>
      <c r="I104" s="146"/>
      <c r="J104" s="42"/>
      <c r="K104" s="45"/>
      <c r="L104" s="46"/>
      <c r="M104" s="1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146"/>
      <c r="H105" s="51"/>
      <c r="I105" s="146"/>
      <c r="J105" s="42"/>
      <c r="K105" s="45"/>
      <c r="L105" s="46"/>
      <c r="M105" s="1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146"/>
      <c r="H106" s="45"/>
      <c r="I106" s="146"/>
      <c r="J106" s="42"/>
      <c r="K106" s="45"/>
      <c r="L106" s="46"/>
      <c r="M106" s="1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146"/>
      <c r="H107" s="45"/>
      <c r="I107" s="146"/>
      <c r="J107" s="42"/>
      <c r="K107" s="45"/>
      <c r="L107" s="46"/>
      <c r="M107" s="12"/>
    </row>
    <row r="108" customFormat="false" ht="12.75" hidden="false" customHeight="false" outlineLevel="0" collapsed="false">
      <c r="A108" s="32"/>
      <c r="B108" s="33"/>
      <c r="C108" s="39"/>
      <c r="D108" s="40" t="s">
        <v>23</v>
      </c>
      <c r="E108" s="41" t="s">
        <v>28</v>
      </c>
      <c r="F108" s="42"/>
      <c r="G108" s="146"/>
      <c r="H108" s="45"/>
      <c r="I108" s="146"/>
      <c r="J108" s="42"/>
      <c r="K108" s="45"/>
      <c r="L108" s="46"/>
      <c r="M108" s="1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134" t="s">
        <v>30</v>
      </c>
      <c r="F109" s="42"/>
      <c r="G109" s="146"/>
      <c r="H109" s="45"/>
      <c r="I109" s="146"/>
      <c r="J109" s="42"/>
      <c r="K109" s="45"/>
      <c r="L109" s="46"/>
      <c r="M109" s="1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205" t="s">
        <v>31</v>
      </c>
      <c r="F110" s="42"/>
      <c r="G110" s="146"/>
      <c r="H110" s="45"/>
      <c r="I110" s="146"/>
      <c r="J110" s="42"/>
      <c r="K110" s="45"/>
      <c r="L110" s="46"/>
      <c r="M110" s="1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35"/>
      <c r="I111" s="36"/>
      <c r="J111" s="49"/>
      <c r="K111" s="35" t="n">
        <f aca="false">SUM(K112:K118)</f>
        <v>3933.69</v>
      </c>
      <c r="L111" s="50"/>
      <c r="M111" s="12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146"/>
      <c r="H112" s="45"/>
      <c r="I112" s="146"/>
      <c r="J112" s="42"/>
      <c r="K112" s="45"/>
      <c r="L112" s="46"/>
      <c r="M112" s="1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146"/>
      <c r="H113" s="45"/>
      <c r="I113" s="146"/>
      <c r="J113" s="42"/>
      <c r="K113" s="45"/>
      <c r="L113" s="46"/>
      <c r="M113" s="1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146"/>
      <c r="H114" s="45"/>
      <c r="I114" s="146"/>
      <c r="J114" s="42"/>
      <c r="K114" s="45"/>
      <c r="L114" s="46"/>
      <c r="M114" s="1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146"/>
      <c r="H115" s="45"/>
      <c r="I115" s="146"/>
      <c r="J115" s="42"/>
      <c r="K115" s="45"/>
      <c r="L115" s="46"/>
      <c r="M115" s="12"/>
    </row>
    <row r="116" customFormat="false" ht="12.75" hidden="false" customHeight="false" outlineLevel="0" collapsed="false">
      <c r="A116" s="32"/>
      <c r="B116" s="33"/>
      <c r="C116" s="39"/>
      <c r="D116" s="40" t="s">
        <v>23</v>
      </c>
      <c r="E116" s="41" t="s">
        <v>28</v>
      </c>
      <c r="F116" s="42"/>
      <c r="G116" s="146"/>
      <c r="H116" s="45"/>
      <c r="I116" s="146"/>
      <c r="J116" s="42"/>
      <c r="K116" s="45"/>
      <c r="L116" s="46"/>
      <c r="M116" s="1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134" t="s">
        <v>30</v>
      </c>
      <c r="F117" s="42"/>
      <c r="G117" s="146"/>
      <c r="H117" s="45"/>
      <c r="I117" s="146"/>
      <c r="J117" s="42"/>
      <c r="K117" s="45"/>
      <c r="L117" s="46"/>
      <c r="M117" s="12"/>
    </row>
    <row r="118" customFormat="false" ht="21" hidden="false" customHeight="true" outlineLevel="0" collapsed="false">
      <c r="A118" s="32"/>
      <c r="B118" s="33"/>
      <c r="C118" s="34"/>
      <c r="D118" s="40" t="s">
        <v>29</v>
      </c>
      <c r="E118" s="205" t="s">
        <v>31</v>
      </c>
      <c r="F118" s="42" t="s">
        <v>753</v>
      </c>
      <c r="G118" s="146" t="n">
        <v>42408</v>
      </c>
      <c r="H118" s="70" t="s">
        <v>178</v>
      </c>
      <c r="I118" s="146" t="n">
        <v>42419</v>
      </c>
      <c r="J118" s="42" t="s">
        <v>766</v>
      </c>
      <c r="K118" s="45" t="n">
        <v>3933.69</v>
      </c>
      <c r="L118" s="46" t="s">
        <v>767</v>
      </c>
      <c r="M118" s="1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35"/>
      <c r="I119" s="36"/>
      <c r="J119" s="49"/>
      <c r="K119" s="35" t="n">
        <f aca="false">SUM(K120:K126)</f>
        <v>0</v>
      </c>
      <c r="L119" s="50"/>
      <c r="M119" s="12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146"/>
      <c r="H120" s="45"/>
      <c r="I120" s="146"/>
      <c r="J120" s="42"/>
      <c r="K120" s="45"/>
      <c r="L120" s="46"/>
      <c r="M120" s="1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146"/>
      <c r="H121" s="45"/>
      <c r="I121" s="146"/>
      <c r="J121" s="42"/>
      <c r="K121" s="45"/>
      <c r="L121" s="46"/>
      <c r="M121" s="1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146"/>
      <c r="H122" s="45"/>
      <c r="I122" s="146"/>
      <c r="J122" s="42"/>
      <c r="K122" s="45"/>
      <c r="L122" s="46"/>
      <c r="M122" s="1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45"/>
      <c r="I123" s="146"/>
      <c r="J123" s="42"/>
      <c r="K123" s="45"/>
      <c r="L123" s="46"/>
      <c r="M123" s="12"/>
    </row>
    <row r="124" customFormat="false" ht="12.75" hidden="false" customHeight="false" outlineLevel="0" collapsed="false">
      <c r="A124" s="32"/>
      <c r="B124" s="33"/>
      <c r="C124" s="39"/>
      <c r="D124" s="40" t="s">
        <v>23</v>
      </c>
      <c r="E124" s="41" t="s">
        <v>28</v>
      </c>
      <c r="F124" s="42"/>
      <c r="G124" s="146"/>
      <c r="H124" s="45"/>
      <c r="I124" s="146"/>
      <c r="J124" s="42"/>
      <c r="K124" s="45"/>
      <c r="L124" s="46"/>
      <c r="M124" s="1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30</v>
      </c>
      <c r="F125" s="42"/>
      <c r="G125" s="146"/>
      <c r="H125" s="45"/>
      <c r="I125" s="146"/>
      <c r="J125" s="42"/>
      <c r="K125" s="45"/>
      <c r="L125" s="46"/>
      <c r="M125" s="1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205" t="s">
        <v>31</v>
      </c>
      <c r="F126" s="42"/>
      <c r="G126" s="146"/>
      <c r="H126" s="45"/>
      <c r="I126" s="146"/>
      <c r="J126" s="42"/>
      <c r="K126" s="45"/>
      <c r="L126" s="46"/>
      <c r="M126" s="1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35"/>
      <c r="I127" s="36"/>
      <c r="J127" s="49"/>
      <c r="K127" s="35" t="n">
        <f aca="false">SUM(K128:K134)</f>
        <v>0</v>
      </c>
      <c r="L127" s="50"/>
      <c r="M127" s="12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44"/>
      <c r="I128" s="146"/>
      <c r="J128" s="42"/>
      <c r="K128" s="45"/>
      <c r="L128" s="46"/>
      <c r="M128" s="1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146"/>
      <c r="H129" s="44"/>
      <c r="I129" s="146"/>
      <c r="J129" s="42"/>
      <c r="K129" s="45"/>
      <c r="L129" s="46"/>
      <c r="M129" s="1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146"/>
      <c r="H130" s="45"/>
      <c r="I130" s="146"/>
      <c r="J130" s="42"/>
      <c r="K130" s="45"/>
      <c r="L130" s="46"/>
      <c r="M130" s="1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146"/>
      <c r="H131" s="45"/>
      <c r="I131" s="146"/>
      <c r="J131" s="42"/>
      <c r="K131" s="45"/>
      <c r="L131" s="46"/>
      <c r="M131" s="12"/>
    </row>
    <row r="132" customFormat="false" ht="12.75" hidden="false" customHeight="false" outlineLevel="0" collapsed="false">
      <c r="A132" s="32"/>
      <c r="B132" s="33"/>
      <c r="C132" s="39"/>
      <c r="D132" s="40" t="s">
        <v>23</v>
      </c>
      <c r="E132" s="41" t="s">
        <v>28</v>
      </c>
      <c r="F132" s="42"/>
      <c r="G132" s="146"/>
      <c r="H132" s="45"/>
      <c r="I132" s="146"/>
      <c r="J132" s="42"/>
      <c r="K132" s="45"/>
      <c r="L132" s="46"/>
      <c r="M132" s="1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4" t="s">
        <v>30</v>
      </c>
      <c r="F133" s="42"/>
      <c r="G133" s="146"/>
      <c r="H133" s="45"/>
      <c r="I133" s="146"/>
      <c r="J133" s="42"/>
      <c r="K133" s="45"/>
      <c r="L133" s="46"/>
      <c r="M133" s="1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205" t="s">
        <v>31</v>
      </c>
      <c r="F134" s="42"/>
      <c r="G134" s="146"/>
      <c r="H134" s="45"/>
      <c r="I134" s="146"/>
      <c r="J134" s="42"/>
      <c r="K134" s="45"/>
      <c r="L134" s="46"/>
      <c r="M134" s="1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35"/>
      <c r="I135" s="36"/>
      <c r="J135" s="49"/>
      <c r="K135" s="35" t="n">
        <f aca="false">SUM(K136:K142)</f>
        <v>0</v>
      </c>
      <c r="L135" s="50"/>
      <c r="M135" s="12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146"/>
      <c r="H136" s="45"/>
      <c r="I136" s="146"/>
      <c r="J136" s="42"/>
      <c r="K136" s="45"/>
      <c r="L136" s="46"/>
      <c r="M136" s="1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42"/>
      <c r="H137" s="44"/>
      <c r="I137" s="146"/>
      <c r="J137" s="42"/>
      <c r="K137" s="45"/>
      <c r="L137" s="46"/>
      <c r="M137" s="1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42"/>
      <c r="H138" s="44"/>
      <c r="I138" s="146"/>
      <c r="J138" s="42"/>
      <c r="K138" s="45"/>
      <c r="L138" s="46"/>
      <c r="M138" s="1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146"/>
      <c r="H139" s="45"/>
      <c r="I139" s="146"/>
      <c r="J139" s="42"/>
      <c r="K139" s="45"/>
      <c r="L139" s="46"/>
      <c r="M139" s="12"/>
    </row>
    <row r="140" customFormat="false" ht="12.75" hidden="false" customHeight="false" outlineLevel="0" collapsed="false">
      <c r="A140" s="32"/>
      <c r="B140" s="33"/>
      <c r="C140" s="39"/>
      <c r="D140" s="40" t="s">
        <v>23</v>
      </c>
      <c r="E140" s="41" t="s">
        <v>28</v>
      </c>
      <c r="F140" s="42"/>
      <c r="G140" s="146"/>
      <c r="H140" s="45"/>
      <c r="I140" s="146"/>
      <c r="J140" s="42"/>
      <c r="K140" s="45"/>
      <c r="L140" s="46"/>
      <c r="M140" s="1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134" t="s">
        <v>30</v>
      </c>
      <c r="F141" s="42"/>
      <c r="G141" s="146"/>
      <c r="H141" s="45"/>
      <c r="I141" s="146"/>
      <c r="J141" s="42"/>
      <c r="K141" s="45"/>
      <c r="L141" s="46"/>
      <c r="M141" s="1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205" t="s">
        <v>31</v>
      </c>
      <c r="F142" s="42"/>
      <c r="G142" s="146"/>
      <c r="H142" s="45"/>
      <c r="I142" s="146"/>
      <c r="J142" s="42"/>
      <c r="K142" s="45"/>
      <c r="L142" s="46"/>
      <c r="M142" s="1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35"/>
      <c r="I143" s="36"/>
      <c r="J143" s="49"/>
      <c r="K143" s="35" t="n">
        <f aca="false">SUM(K144:K150)</f>
        <v>0</v>
      </c>
      <c r="L143" s="50"/>
      <c r="M143" s="1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146"/>
      <c r="H144" s="45"/>
      <c r="I144" s="146"/>
      <c r="J144" s="42"/>
      <c r="K144" s="45"/>
      <c r="L144" s="46"/>
      <c r="M144" s="1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146"/>
      <c r="H145" s="51"/>
      <c r="I145" s="146"/>
      <c r="J145" s="42"/>
      <c r="K145" s="45"/>
      <c r="L145" s="46"/>
      <c r="M145" s="1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146"/>
      <c r="H146" s="45"/>
      <c r="I146" s="146"/>
      <c r="J146" s="42"/>
      <c r="K146" s="45"/>
      <c r="L146" s="46"/>
      <c r="M146" s="1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146"/>
      <c r="H147" s="45"/>
      <c r="I147" s="146"/>
      <c r="J147" s="42"/>
      <c r="K147" s="45"/>
      <c r="L147" s="46"/>
      <c r="M147" s="12"/>
    </row>
    <row r="148" customFormat="false" ht="12.75" hidden="false" customHeight="false" outlineLevel="0" collapsed="false">
      <c r="A148" s="32"/>
      <c r="B148" s="33"/>
      <c r="C148" s="39"/>
      <c r="D148" s="40" t="s">
        <v>23</v>
      </c>
      <c r="E148" s="41" t="s">
        <v>28</v>
      </c>
      <c r="F148" s="42"/>
      <c r="G148" s="146"/>
      <c r="H148" s="45"/>
      <c r="I148" s="146"/>
      <c r="J148" s="42"/>
      <c r="K148" s="45"/>
      <c r="L148" s="46"/>
      <c r="M148" s="1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134" t="s">
        <v>30</v>
      </c>
      <c r="F149" s="42"/>
      <c r="G149" s="146"/>
      <c r="H149" s="45"/>
      <c r="I149" s="146"/>
      <c r="J149" s="42"/>
      <c r="K149" s="45"/>
      <c r="L149" s="46"/>
      <c r="M149" s="1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205" t="s">
        <v>31</v>
      </c>
      <c r="F150" s="42"/>
      <c r="G150" s="146"/>
      <c r="H150" s="45"/>
      <c r="I150" s="146"/>
      <c r="J150" s="42"/>
      <c r="K150" s="45"/>
      <c r="L150" s="46"/>
      <c r="M150" s="1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35"/>
      <c r="I151" s="36"/>
      <c r="J151" s="49"/>
      <c r="K151" s="35" t="n">
        <f aca="false">SUM(K152:K158)</f>
        <v>2703.8</v>
      </c>
      <c r="L151" s="50"/>
      <c r="M151" s="12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146"/>
      <c r="H152" s="44"/>
      <c r="I152" s="146"/>
      <c r="J152" s="42"/>
      <c r="K152" s="45"/>
      <c r="L152" s="46"/>
      <c r="M152" s="1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/>
      <c r="G153" s="146"/>
      <c r="H153" s="44"/>
      <c r="I153" s="146"/>
      <c r="J153" s="42"/>
      <c r="K153" s="45"/>
      <c r="L153" s="46"/>
      <c r="M153" s="1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/>
      <c r="G154" s="146"/>
      <c r="H154" s="45"/>
      <c r="I154" s="146"/>
      <c r="J154" s="42"/>
      <c r="K154" s="45"/>
      <c r="L154" s="46"/>
      <c r="M154" s="12"/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146"/>
      <c r="H155" s="45"/>
      <c r="I155" s="146"/>
      <c r="J155" s="42"/>
      <c r="K155" s="45"/>
      <c r="L155" s="46"/>
      <c r="M155" s="12"/>
    </row>
    <row r="156" customFormat="false" ht="12.75" hidden="false" customHeight="false" outlineLevel="0" collapsed="false">
      <c r="A156" s="32"/>
      <c r="B156" s="33"/>
      <c r="C156" s="39"/>
      <c r="D156" s="40" t="s">
        <v>23</v>
      </c>
      <c r="E156" s="41" t="s">
        <v>28</v>
      </c>
      <c r="F156" s="42"/>
      <c r="G156" s="146"/>
      <c r="H156" s="45"/>
      <c r="I156" s="146"/>
      <c r="J156" s="42"/>
      <c r="K156" s="45"/>
      <c r="L156" s="46"/>
      <c r="M156" s="1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134" t="s">
        <v>30</v>
      </c>
      <c r="F157" s="42"/>
      <c r="G157" s="146"/>
      <c r="H157" s="45"/>
      <c r="I157" s="146"/>
      <c r="J157" s="42"/>
      <c r="K157" s="45"/>
      <c r="L157" s="46"/>
      <c r="M157" s="12"/>
    </row>
    <row r="158" customFormat="false" ht="24" hidden="false" customHeight="false" outlineLevel="0" collapsed="false">
      <c r="A158" s="32"/>
      <c r="B158" s="33"/>
      <c r="C158" s="34"/>
      <c r="D158" s="40" t="s">
        <v>29</v>
      </c>
      <c r="E158" s="205" t="s">
        <v>31</v>
      </c>
      <c r="F158" s="42" t="s">
        <v>753</v>
      </c>
      <c r="G158" s="146" t="n">
        <v>42403</v>
      </c>
      <c r="H158" s="70" t="s">
        <v>178</v>
      </c>
      <c r="I158" s="146" t="n">
        <v>42403</v>
      </c>
      <c r="J158" s="42" t="s">
        <v>754</v>
      </c>
      <c r="K158" s="45" t="n">
        <v>2703.8</v>
      </c>
      <c r="L158" s="42" t="s">
        <v>263</v>
      </c>
      <c r="M158" s="12" t="n">
        <v>1</v>
      </c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35"/>
      <c r="I159" s="36"/>
      <c r="J159" s="49"/>
      <c r="K159" s="35" t="n">
        <f aca="false">SUM(K160:K166)</f>
        <v>0</v>
      </c>
      <c r="L159" s="50"/>
      <c r="M159" s="12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146"/>
      <c r="H160" s="45"/>
      <c r="I160" s="146"/>
      <c r="J160" s="42"/>
      <c r="K160" s="45"/>
      <c r="L160" s="46"/>
      <c r="M160" s="1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146"/>
      <c r="H161" s="45"/>
      <c r="I161" s="146"/>
      <c r="J161" s="42"/>
      <c r="K161" s="45"/>
      <c r="L161" s="46"/>
      <c r="M161" s="1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146"/>
      <c r="H162" s="45"/>
      <c r="I162" s="146"/>
      <c r="J162" s="42"/>
      <c r="K162" s="45"/>
      <c r="L162" s="46"/>
      <c r="M162" s="1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146"/>
      <c r="H163" s="45"/>
      <c r="I163" s="146"/>
      <c r="J163" s="42"/>
      <c r="K163" s="45"/>
      <c r="L163" s="46"/>
      <c r="M163" s="12"/>
    </row>
    <row r="164" customFormat="false" ht="12.75" hidden="false" customHeight="false" outlineLevel="0" collapsed="false">
      <c r="A164" s="32"/>
      <c r="B164" s="33"/>
      <c r="C164" s="39"/>
      <c r="D164" s="40" t="s">
        <v>23</v>
      </c>
      <c r="E164" s="41" t="s">
        <v>28</v>
      </c>
      <c r="F164" s="42"/>
      <c r="G164" s="146"/>
      <c r="H164" s="45"/>
      <c r="I164" s="146"/>
      <c r="J164" s="42"/>
      <c r="K164" s="45"/>
      <c r="L164" s="46"/>
      <c r="M164" s="1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134" t="s">
        <v>30</v>
      </c>
      <c r="F165" s="42"/>
      <c r="G165" s="146"/>
      <c r="H165" s="45"/>
      <c r="I165" s="146"/>
      <c r="J165" s="42"/>
      <c r="K165" s="45"/>
      <c r="L165" s="46"/>
      <c r="M165" s="1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205" t="s">
        <v>31</v>
      </c>
      <c r="F166" s="42"/>
      <c r="G166" s="146"/>
      <c r="H166" s="45"/>
      <c r="I166" s="146"/>
      <c r="J166" s="42"/>
      <c r="K166" s="45"/>
      <c r="L166" s="46"/>
      <c r="M166" s="1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35"/>
      <c r="I167" s="36"/>
      <c r="J167" s="49"/>
      <c r="K167" s="35" t="n">
        <f aca="false">SUM(K168:K174)</f>
        <v>0</v>
      </c>
      <c r="L167" s="50"/>
      <c r="M167" s="12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146"/>
      <c r="H168" s="44"/>
      <c r="I168" s="146"/>
      <c r="J168" s="42"/>
      <c r="K168" s="45"/>
      <c r="L168" s="46"/>
      <c r="M168" s="1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42"/>
      <c r="H169" s="44"/>
      <c r="I169" s="146"/>
      <c r="J169" s="42"/>
      <c r="K169" s="45"/>
      <c r="L169" s="46"/>
      <c r="M169" s="1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42"/>
      <c r="H170" s="44"/>
      <c r="I170" s="146"/>
      <c r="J170" s="42"/>
      <c r="K170" s="45"/>
      <c r="L170" s="46"/>
      <c r="M170" s="1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146"/>
      <c r="H171" s="45"/>
      <c r="I171" s="146"/>
      <c r="J171" s="42"/>
      <c r="K171" s="45"/>
      <c r="L171" s="46"/>
      <c r="M171" s="12"/>
    </row>
    <row r="172" customFormat="false" ht="12.75" hidden="false" customHeight="false" outlineLevel="0" collapsed="false">
      <c r="A172" s="32"/>
      <c r="B172" s="33"/>
      <c r="C172" s="39"/>
      <c r="D172" s="40" t="s">
        <v>23</v>
      </c>
      <c r="E172" s="41" t="s">
        <v>28</v>
      </c>
      <c r="F172" s="42"/>
      <c r="G172" s="146"/>
      <c r="H172" s="45"/>
      <c r="I172" s="146"/>
      <c r="J172" s="42"/>
      <c r="K172" s="45"/>
      <c r="L172" s="46"/>
      <c r="M172" s="1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134" t="s">
        <v>30</v>
      </c>
      <c r="F173" s="42"/>
      <c r="G173" s="146"/>
      <c r="H173" s="45"/>
      <c r="I173" s="146"/>
      <c r="J173" s="42"/>
      <c r="K173" s="45"/>
      <c r="L173" s="46"/>
      <c r="M173" s="1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205" t="s">
        <v>31</v>
      </c>
      <c r="F174" s="42"/>
      <c r="G174" s="146"/>
      <c r="H174" s="45"/>
      <c r="I174" s="146"/>
      <c r="J174" s="42"/>
      <c r="K174" s="45"/>
      <c r="L174" s="46"/>
      <c r="M174" s="1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35"/>
      <c r="I175" s="36"/>
      <c r="J175" s="49"/>
      <c r="K175" s="35" t="n">
        <f aca="false">SUM(K176:K182)</f>
        <v>0</v>
      </c>
      <c r="L175" s="50"/>
      <c r="M175" s="12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146"/>
      <c r="H176" s="44"/>
      <c r="I176" s="146"/>
      <c r="J176" s="42"/>
      <c r="K176" s="45"/>
      <c r="L176" s="46"/>
      <c r="M176" s="1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146"/>
      <c r="H177" s="44"/>
      <c r="I177" s="146"/>
      <c r="J177" s="42"/>
      <c r="K177" s="45"/>
      <c r="L177" s="42"/>
      <c r="M177" s="1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146"/>
      <c r="H178" s="44"/>
      <c r="I178" s="146"/>
      <c r="J178" s="42"/>
      <c r="K178" s="45"/>
      <c r="L178" s="42"/>
      <c r="M178" s="1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146"/>
      <c r="H179" s="45"/>
      <c r="I179" s="146"/>
      <c r="J179" s="42"/>
      <c r="K179" s="45"/>
      <c r="L179" s="46"/>
      <c r="M179" s="12"/>
    </row>
    <row r="180" customFormat="false" ht="12.75" hidden="false" customHeight="false" outlineLevel="0" collapsed="false">
      <c r="A180" s="32"/>
      <c r="B180" s="33"/>
      <c r="C180" s="39"/>
      <c r="D180" s="40" t="s">
        <v>23</v>
      </c>
      <c r="E180" s="41" t="s">
        <v>28</v>
      </c>
      <c r="F180" s="42"/>
      <c r="G180" s="146"/>
      <c r="H180" s="45"/>
      <c r="I180" s="146"/>
      <c r="J180" s="42"/>
      <c r="K180" s="45"/>
      <c r="L180" s="46"/>
      <c r="M180" s="1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134" t="s">
        <v>30</v>
      </c>
      <c r="F181" s="42"/>
      <c r="G181" s="146"/>
      <c r="H181" s="45"/>
      <c r="I181" s="146"/>
      <c r="J181" s="42"/>
      <c r="K181" s="45"/>
      <c r="L181" s="46"/>
      <c r="M181" s="1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205" t="s">
        <v>31</v>
      </c>
      <c r="F182" s="42"/>
      <c r="G182" s="146"/>
      <c r="H182" s="45"/>
      <c r="I182" s="146"/>
      <c r="J182" s="42"/>
      <c r="K182" s="45"/>
      <c r="L182" s="46"/>
      <c r="M182" s="1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35"/>
      <c r="I183" s="36"/>
      <c r="J183" s="49"/>
      <c r="K183" s="35" t="n">
        <f aca="false">SUM(K184:K190)</f>
        <v>0</v>
      </c>
      <c r="L183" s="50"/>
      <c r="M183" s="12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146"/>
      <c r="H184" s="45"/>
      <c r="I184" s="146"/>
      <c r="J184" s="42"/>
      <c r="K184" s="45"/>
      <c r="L184" s="46"/>
      <c r="M184" s="1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146"/>
      <c r="H185" s="45"/>
      <c r="I185" s="146"/>
      <c r="J185" s="42"/>
      <c r="K185" s="45"/>
      <c r="L185" s="46"/>
      <c r="M185" s="1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146"/>
      <c r="H186" s="45"/>
      <c r="I186" s="146"/>
      <c r="J186" s="42"/>
      <c r="K186" s="45"/>
      <c r="L186" s="46"/>
      <c r="M186" s="1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146"/>
      <c r="H187" s="45"/>
      <c r="I187" s="146"/>
      <c r="J187" s="42"/>
      <c r="K187" s="45"/>
      <c r="L187" s="46"/>
      <c r="M187" s="12"/>
    </row>
    <row r="188" customFormat="false" ht="12.75" hidden="false" customHeight="false" outlineLevel="0" collapsed="false">
      <c r="A188" s="32"/>
      <c r="B188" s="33"/>
      <c r="C188" s="39"/>
      <c r="D188" s="40" t="s">
        <v>23</v>
      </c>
      <c r="E188" s="41" t="s">
        <v>28</v>
      </c>
      <c r="F188" s="42"/>
      <c r="G188" s="146"/>
      <c r="H188" s="45"/>
      <c r="I188" s="146"/>
      <c r="J188" s="42"/>
      <c r="K188" s="45"/>
      <c r="L188" s="46"/>
      <c r="M188" s="1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134" t="s">
        <v>30</v>
      </c>
      <c r="F189" s="42"/>
      <c r="G189" s="146"/>
      <c r="H189" s="45"/>
      <c r="I189" s="146"/>
      <c r="J189" s="42"/>
      <c r="K189" s="45"/>
      <c r="L189" s="46"/>
      <c r="M189" s="1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205" t="s">
        <v>31</v>
      </c>
      <c r="F190" s="42"/>
      <c r="G190" s="146"/>
      <c r="H190" s="45"/>
      <c r="I190" s="146"/>
      <c r="J190" s="42"/>
      <c r="K190" s="45"/>
      <c r="L190" s="46"/>
      <c r="M190" s="1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54"/>
      <c r="I191" s="56"/>
      <c r="J191" s="55"/>
      <c r="K191" s="54" t="n">
        <f aca="false">SUM(K15+K23+K31+K39+K47+K55+K63+K71+K79+K87+K95+K103+K111+K119+K127+K135+K143+K151+K159+K167+K175+K183)</f>
        <v>22067.57</v>
      </c>
      <c r="L191" s="57"/>
      <c r="M191" s="12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59"/>
      <c r="I192" s="61"/>
      <c r="J192" s="60"/>
      <c r="K192" s="59"/>
      <c r="L192" s="62"/>
      <c r="M192" s="12"/>
    </row>
    <row r="193" customFormat="false" ht="15.75" hidden="false" customHeight="true" outlineLevel="0" collapsed="false">
      <c r="A193" s="27" t="s">
        <v>79</v>
      </c>
      <c r="B193" s="27"/>
      <c r="C193" s="27"/>
      <c r="D193" s="63"/>
      <c r="E193" s="63"/>
      <c r="F193" s="64"/>
      <c r="G193" s="65"/>
      <c r="H193" s="63"/>
      <c r="I193" s="65"/>
      <c r="J193" s="64"/>
      <c r="K193" s="63"/>
      <c r="L193" s="66"/>
      <c r="M193" s="12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35"/>
      <c r="I194" s="36"/>
      <c r="J194" s="49"/>
      <c r="K194" s="35" t="n">
        <f aca="false">SUM(K195:K201)</f>
        <v>0</v>
      </c>
      <c r="L194" s="50"/>
      <c r="M194" s="1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146"/>
      <c r="H195" s="45"/>
      <c r="I195" s="146"/>
      <c r="J195" s="42"/>
      <c r="K195" s="45"/>
      <c r="L195" s="46"/>
      <c r="M195" s="1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/>
      <c r="G196" s="146"/>
      <c r="H196" s="45"/>
      <c r="I196" s="146"/>
      <c r="J196" s="42"/>
      <c r="K196" s="45"/>
      <c r="L196" s="46"/>
      <c r="M196" s="1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146"/>
      <c r="H197" s="45"/>
      <c r="I197" s="146"/>
      <c r="J197" s="42"/>
      <c r="K197" s="45"/>
      <c r="L197" s="46"/>
      <c r="M197" s="12"/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146"/>
      <c r="H198" s="45"/>
      <c r="I198" s="146"/>
      <c r="J198" s="42"/>
      <c r="K198" s="45"/>
      <c r="L198" s="46"/>
      <c r="M198" s="12"/>
    </row>
    <row r="199" customFormat="false" ht="12.75" hidden="false" customHeight="false" outlineLevel="0" collapsed="false">
      <c r="A199" s="32"/>
      <c r="B199" s="33"/>
      <c r="C199" s="39"/>
      <c r="D199" s="40" t="s">
        <v>23</v>
      </c>
      <c r="E199" s="41" t="s">
        <v>28</v>
      </c>
      <c r="F199" s="42"/>
      <c r="G199" s="146"/>
      <c r="H199" s="45"/>
      <c r="I199" s="146"/>
      <c r="J199" s="42"/>
      <c r="K199" s="45"/>
      <c r="L199" s="46"/>
      <c r="M199" s="1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134" t="s">
        <v>30</v>
      </c>
      <c r="F200" s="42"/>
      <c r="G200" s="146"/>
      <c r="H200" s="45"/>
      <c r="I200" s="146"/>
      <c r="J200" s="42"/>
      <c r="K200" s="45"/>
      <c r="L200" s="46"/>
      <c r="M200" s="1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205" t="s">
        <v>31</v>
      </c>
      <c r="F201" s="42"/>
      <c r="G201" s="146"/>
      <c r="H201" s="45"/>
      <c r="I201" s="146"/>
      <c r="J201" s="42"/>
      <c r="K201" s="45"/>
      <c r="L201" s="46"/>
      <c r="M201" s="1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35"/>
      <c r="I202" s="36"/>
      <c r="J202" s="49"/>
      <c r="K202" s="35" t="n">
        <f aca="false">SUM(K203:K209)</f>
        <v>0</v>
      </c>
      <c r="L202" s="50"/>
      <c r="M202" s="1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146"/>
      <c r="H203" s="45"/>
      <c r="I203" s="146"/>
      <c r="J203" s="42"/>
      <c r="K203" s="45"/>
      <c r="L203" s="46"/>
      <c r="M203" s="1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146"/>
      <c r="H204" s="45"/>
      <c r="I204" s="146"/>
      <c r="J204" s="42"/>
      <c r="K204" s="45"/>
      <c r="L204" s="46"/>
      <c r="M204" s="1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146"/>
      <c r="H205" s="45"/>
      <c r="I205" s="146"/>
      <c r="J205" s="42"/>
      <c r="K205" s="45"/>
      <c r="L205" s="46"/>
      <c r="M205" s="1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146"/>
      <c r="H206" s="45"/>
      <c r="I206" s="146"/>
      <c r="J206" s="42"/>
      <c r="K206" s="45"/>
      <c r="L206" s="46"/>
      <c r="M206" s="12"/>
    </row>
    <row r="207" customFormat="false" ht="12.75" hidden="false" customHeight="false" outlineLevel="0" collapsed="false">
      <c r="A207" s="32"/>
      <c r="B207" s="33"/>
      <c r="C207" s="39"/>
      <c r="D207" s="40" t="s">
        <v>23</v>
      </c>
      <c r="E207" s="41" t="s">
        <v>28</v>
      </c>
      <c r="F207" s="42"/>
      <c r="G207" s="146"/>
      <c r="H207" s="45"/>
      <c r="I207" s="146"/>
      <c r="J207" s="42"/>
      <c r="K207" s="45"/>
      <c r="L207" s="46"/>
      <c r="M207" s="1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134" t="s">
        <v>30</v>
      </c>
      <c r="F208" s="42"/>
      <c r="G208" s="146"/>
      <c r="H208" s="45"/>
      <c r="I208" s="146"/>
      <c r="J208" s="42"/>
      <c r="K208" s="45"/>
      <c r="L208" s="46"/>
      <c r="M208" s="1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205" t="s">
        <v>31</v>
      </c>
      <c r="F209" s="42"/>
      <c r="G209" s="146"/>
      <c r="H209" s="45"/>
      <c r="I209" s="146"/>
      <c r="J209" s="42"/>
      <c r="K209" s="45"/>
      <c r="L209" s="46"/>
      <c r="M209" s="1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35"/>
      <c r="I210" s="36"/>
      <c r="J210" s="49"/>
      <c r="K210" s="35" t="n">
        <f aca="false">SUM(K211:K217)</f>
        <v>993.23</v>
      </c>
      <c r="L210" s="50"/>
      <c r="M210" s="12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146"/>
      <c r="H211" s="45"/>
      <c r="I211" s="146"/>
      <c r="J211" s="42"/>
      <c r="K211" s="45"/>
      <c r="L211" s="46"/>
      <c r="M211" s="1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146"/>
      <c r="H212" s="45"/>
      <c r="I212" s="146"/>
      <c r="J212" s="42"/>
      <c r="K212" s="45"/>
      <c r="L212" s="46"/>
      <c r="M212" s="12" t="n">
        <v>1</v>
      </c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146"/>
      <c r="H213" s="45"/>
      <c r="I213" s="146"/>
      <c r="J213" s="42"/>
      <c r="K213" s="45"/>
      <c r="L213" s="46"/>
      <c r="M213" s="1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146"/>
      <c r="H214" s="45"/>
      <c r="I214" s="146"/>
      <c r="J214" s="42"/>
      <c r="K214" s="45"/>
      <c r="L214" s="46"/>
      <c r="M214" s="12"/>
    </row>
    <row r="215" customFormat="false" ht="12.75" hidden="false" customHeight="false" outlineLevel="0" collapsed="false">
      <c r="A215" s="32"/>
      <c r="B215" s="33"/>
      <c r="C215" s="39"/>
      <c r="D215" s="40" t="s">
        <v>23</v>
      </c>
      <c r="E215" s="41" t="s">
        <v>28</v>
      </c>
      <c r="F215" s="42"/>
      <c r="G215" s="146"/>
      <c r="H215" s="45"/>
      <c r="I215" s="146"/>
      <c r="J215" s="42"/>
      <c r="K215" s="45"/>
      <c r="L215" s="46"/>
      <c r="M215" s="1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134" t="s">
        <v>30</v>
      </c>
      <c r="F216" s="42"/>
      <c r="G216" s="146"/>
      <c r="H216" s="45"/>
      <c r="I216" s="146"/>
      <c r="J216" s="42"/>
      <c r="K216" s="45"/>
      <c r="L216" s="46"/>
      <c r="M216" s="12"/>
    </row>
    <row r="217" customFormat="false" ht="24" hidden="false" customHeight="false" outlineLevel="0" collapsed="false">
      <c r="A217" s="32"/>
      <c r="B217" s="33"/>
      <c r="C217" s="34"/>
      <c r="D217" s="40" t="s">
        <v>29</v>
      </c>
      <c r="E217" s="205" t="s">
        <v>31</v>
      </c>
      <c r="F217" s="42" t="s">
        <v>753</v>
      </c>
      <c r="G217" s="146" t="n">
        <v>42403</v>
      </c>
      <c r="H217" s="70" t="s">
        <v>178</v>
      </c>
      <c r="I217" s="146" t="n">
        <v>42403</v>
      </c>
      <c r="J217" s="42" t="s">
        <v>754</v>
      </c>
      <c r="K217" s="45" t="n">
        <v>993.23</v>
      </c>
      <c r="L217" s="46" t="n">
        <v>73.108</v>
      </c>
      <c r="M217" s="1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35"/>
      <c r="I218" s="36"/>
      <c r="J218" s="49"/>
      <c r="K218" s="35" t="n">
        <f aca="false">SUM(K219:K225)</f>
        <v>1798.8</v>
      </c>
      <c r="L218" s="50"/>
      <c r="M218" s="12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146"/>
      <c r="H219" s="45"/>
      <c r="I219" s="146"/>
      <c r="J219" s="42"/>
      <c r="K219" s="45"/>
      <c r="L219" s="46"/>
      <c r="M219" s="1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 t="s">
        <v>768</v>
      </c>
      <c r="G220" s="146" t="n">
        <v>42415</v>
      </c>
      <c r="H220" s="45" t="s">
        <v>117</v>
      </c>
      <c r="I220" s="146" t="n">
        <v>42419</v>
      </c>
      <c r="J220" s="42" t="s">
        <v>292</v>
      </c>
      <c r="K220" s="45" t="n">
        <v>1798.8</v>
      </c>
      <c r="L220" s="46" t="n">
        <v>85</v>
      </c>
      <c r="M220" s="1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146"/>
      <c r="H221" s="45"/>
      <c r="I221" s="146"/>
      <c r="J221" s="42"/>
      <c r="K221" s="45"/>
      <c r="L221" s="46"/>
      <c r="M221" s="1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146"/>
      <c r="H222" s="45"/>
      <c r="I222" s="146"/>
      <c r="J222" s="42"/>
      <c r="K222" s="45"/>
      <c r="L222" s="46"/>
      <c r="M222" s="12"/>
    </row>
    <row r="223" customFormat="false" ht="12.75" hidden="false" customHeight="false" outlineLevel="0" collapsed="false">
      <c r="A223" s="32"/>
      <c r="B223" s="33"/>
      <c r="C223" s="39"/>
      <c r="D223" s="40" t="s">
        <v>23</v>
      </c>
      <c r="E223" s="41" t="s">
        <v>28</v>
      </c>
      <c r="F223" s="42"/>
      <c r="G223" s="146"/>
      <c r="H223" s="45"/>
      <c r="I223" s="146"/>
      <c r="J223" s="42"/>
      <c r="K223" s="45"/>
      <c r="L223" s="46"/>
      <c r="M223" s="1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134" t="s">
        <v>30</v>
      </c>
      <c r="F224" s="42"/>
      <c r="G224" s="146"/>
      <c r="H224" s="45"/>
      <c r="I224" s="146"/>
      <c r="J224" s="42"/>
      <c r="K224" s="45"/>
      <c r="L224" s="46"/>
      <c r="M224" s="1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205" t="s">
        <v>31</v>
      </c>
      <c r="F225" s="42"/>
      <c r="G225" s="146"/>
      <c r="H225" s="45"/>
      <c r="I225" s="146"/>
      <c r="J225" s="42"/>
      <c r="K225" s="45"/>
      <c r="L225" s="46"/>
      <c r="M225" s="1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35"/>
      <c r="I226" s="36"/>
      <c r="J226" s="49"/>
      <c r="K226" s="35" t="n">
        <f aca="false">SUM(K227:K233)</f>
        <v>0</v>
      </c>
      <c r="L226" s="50"/>
      <c r="M226" s="12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146"/>
      <c r="H227" s="45"/>
      <c r="I227" s="146"/>
      <c r="J227" s="42"/>
      <c r="K227" s="45"/>
      <c r="L227" s="46"/>
      <c r="M227" s="1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146"/>
      <c r="H228" s="45"/>
      <c r="I228" s="146"/>
      <c r="J228" s="42"/>
      <c r="K228" s="45"/>
      <c r="L228" s="46"/>
      <c r="M228" s="1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146"/>
      <c r="H229" s="45"/>
      <c r="I229" s="146"/>
      <c r="J229" s="42"/>
      <c r="K229" s="45"/>
      <c r="L229" s="46"/>
      <c r="M229" s="1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146"/>
      <c r="H230" s="45"/>
      <c r="I230" s="146"/>
      <c r="J230" s="42"/>
      <c r="K230" s="45"/>
      <c r="L230" s="46"/>
      <c r="M230" s="12"/>
    </row>
    <row r="231" customFormat="false" ht="12.75" hidden="false" customHeight="false" outlineLevel="0" collapsed="false">
      <c r="A231" s="32"/>
      <c r="B231" s="33"/>
      <c r="C231" s="39"/>
      <c r="D231" s="40" t="s">
        <v>23</v>
      </c>
      <c r="E231" s="41" t="s">
        <v>28</v>
      </c>
      <c r="F231" s="42"/>
      <c r="G231" s="146"/>
      <c r="H231" s="45"/>
      <c r="I231" s="146"/>
      <c r="J231" s="42"/>
      <c r="K231" s="45"/>
      <c r="L231" s="46"/>
      <c r="M231" s="1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134" t="s">
        <v>30</v>
      </c>
      <c r="F232" s="42"/>
      <c r="G232" s="146"/>
      <c r="H232" s="45"/>
      <c r="I232" s="146"/>
      <c r="J232" s="42"/>
      <c r="K232" s="45"/>
      <c r="L232" s="46"/>
      <c r="M232" s="1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205" t="s">
        <v>31</v>
      </c>
      <c r="F233" s="42"/>
      <c r="G233" s="146"/>
      <c r="H233" s="45"/>
      <c r="I233" s="146"/>
      <c r="J233" s="42"/>
      <c r="K233" s="45"/>
      <c r="L233" s="46"/>
      <c r="M233" s="1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35"/>
      <c r="I234" s="36"/>
      <c r="J234" s="49"/>
      <c r="K234" s="35" t="n">
        <f aca="false">SUM(K235:K241)</f>
        <v>0</v>
      </c>
      <c r="L234" s="50"/>
      <c r="M234" s="12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146"/>
      <c r="H235" s="45"/>
      <c r="I235" s="146"/>
      <c r="J235" s="42"/>
      <c r="K235" s="45"/>
      <c r="L235" s="46"/>
      <c r="M235" s="1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146"/>
      <c r="H236" s="51"/>
      <c r="I236" s="146"/>
      <c r="J236" s="42"/>
      <c r="K236" s="45"/>
      <c r="L236" s="46"/>
      <c r="M236" s="1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146"/>
      <c r="H237" s="45"/>
      <c r="I237" s="146"/>
      <c r="J237" s="42"/>
      <c r="K237" s="45"/>
      <c r="L237" s="46"/>
      <c r="M237" s="1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45"/>
      <c r="I238" s="146"/>
      <c r="J238" s="42"/>
      <c r="K238" s="45"/>
      <c r="L238" s="46"/>
      <c r="M238" s="12"/>
    </row>
    <row r="239" customFormat="false" ht="12.75" hidden="false" customHeight="false" outlineLevel="0" collapsed="false">
      <c r="A239" s="32"/>
      <c r="B239" s="33"/>
      <c r="C239" s="39"/>
      <c r="D239" s="40" t="s">
        <v>23</v>
      </c>
      <c r="E239" s="41" t="s">
        <v>28</v>
      </c>
      <c r="F239" s="42"/>
      <c r="G239" s="146"/>
      <c r="H239" s="45"/>
      <c r="I239" s="146"/>
      <c r="J239" s="42"/>
      <c r="K239" s="45"/>
      <c r="L239" s="46"/>
      <c r="M239" s="1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30</v>
      </c>
      <c r="F240" s="42"/>
      <c r="G240" s="146"/>
      <c r="H240" s="45"/>
      <c r="I240" s="146"/>
      <c r="J240" s="42"/>
      <c r="K240" s="45"/>
      <c r="L240" s="46"/>
      <c r="M240" s="1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205" t="s">
        <v>31</v>
      </c>
      <c r="F241" s="42"/>
      <c r="G241" s="146"/>
      <c r="H241" s="45"/>
      <c r="I241" s="146"/>
      <c r="J241" s="42"/>
      <c r="K241" s="45"/>
      <c r="L241" s="46"/>
      <c r="M241" s="1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35"/>
      <c r="I242" s="36"/>
      <c r="J242" s="49"/>
      <c r="K242" s="35" t="n">
        <f aca="false">SUM(K243:K249)</f>
        <v>0</v>
      </c>
      <c r="L242" s="50"/>
      <c r="M242" s="12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45"/>
      <c r="I243" s="146"/>
      <c r="J243" s="42"/>
      <c r="K243" s="45"/>
      <c r="L243" s="46"/>
      <c r="M243" s="1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45"/>
      <c r="I244" s="146"/>
      <c r="J244" s="42"/>
      <c r="K244" s="45"/>
      <c r="L244" s="46"/>
      <c r="M244" s="1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45"/>
      <c r="I245" s="146"/>
      <c r="J245" s="42"/>
      <c r="K245" s="45"/>
      <c r="L245" s="46"/>
      <c r="M245" s="1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146"/>
      <c r="H246" s="45"/>
      <c r="I246" s="146"/>
      <c r="J246" s="42"/>
      <c r="K246" s="45"/>
      <c r="L246" s="46"/>
      <c r="M246" s="12"/>
    </row>
    <row r="247" customFormat="false" ht="12.75" hidden="false" customHeight="false" outlineLevel="0" collapsed="false">
      <c r="A247" s="32"/>
      <c r="B247" s="33"/>
      <c r="C247" s="39"/>
      <c r="D247" s="40" t="s">
        <v>23</v>
      </c>
      <c r="E247" s="41" t="s">
        <v>28</v>
      </c>
      <c r="F247" s="42"/>
      <c r="G247" s="146"/>
      <c r="H247" s="45"/>
      <c r="I247" s="146"/>
      <c r="J247" s="42"/>
      <c r="K247" s="45"/>
      <c r="L247" s="46"/>
      <c r="M247" s="1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4" t="s">
        <v>30</v>
      </c>
      <c r="F248" s="42"/>
      <c r="G248" s="146"/>
      <c r="H248" s="45"/>
      <c r="I248" s="146"/>
      <c r="J248" s="42"/>
      <c r="K248" s="45"/>
      <c r="L248" s="46"/>
      <c r="M248" s="1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205" t="s">
        <v>31</v>
      </c>
      <c r="F249" s="42"/>
      <c r="G249" s="146"/>
      <c r="H249" s="45"/>
      <c r="I249" s="146"/>
      <c r="J249" s="42"/>
      <c r="K249" s="45"/>
      <c r="L249" s="46"/>
      <c r="M249" s="1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35"/>
      <c r="I250" s="36"/>
      <c r="J250" s="49"/>
      <c r="K250" s="35" t="n">
        <f aca="false">SUM(K251:K257)</f>
        <v>0</v>
      </c>
      <c r="L250" s="50"/>
      <c r="M250" s="1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146"/>
      <c r="H251" s="45"/>
      <c r="I251" s="146"/>
      <c r="J251" s="42"/>
      <c r="K251" s="45"/>
      <c r="L251" s="46"/>
      <c r="M251" s="1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146"/>
      <c r="H252" s="44"/>
      <c r="I252" s="146"/>
      <c r="J252" s="42"/>
      <c r="K252" s="45"/>
      <c r="L252" s="46"/>
      <c r="M252" s="1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45"/>
      <c r="I253" s="146"/>
      <c r="J253" s="42"/>
      <c r="K253" s="45"/>
      <c r="L253" s="46"/>
      <c r="M253" s="1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146"/>
      <c r="H254" s="45"/>
      <c r="I254" s="146"/>
      <c r="J254" s="42"/>
      <c r="K254" s="45"/>
      <c r="L254" s="46"/>
      <c r="M254" s="12"/>
    </row>
    <row r="255" customFormat="false" ht="12.75" hidden="false" customHeight="false" outlineLevel="0" collapsed="false">
      <c r="A255" s="32"/>
      <c r="B255" s="33"/>
      <c r="C255" s="39"/>
      <c r="D255" s="40" t="s">
        <v>23</v>
      </c>
      <c r="E255" s="41" t="s">
        <v>28</v>
      </c>
      <c r="F255" s="42"/>
      <c r="G255" s="146"/>
      <c r="H255" s="45"/>
      <c r="I255" s="146"/>
      <c r="J255" s="42"/>
      <c r="K255" s="45"/>
      <c r="L255" s="46"/>
      <c r="M255" s="1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134" t="s">
        <v>30</v>
      </c>
      <c r="F256" s="42"/>
      <c r="G256" s="146"/>
      <c r="H256" s="45"/>
      <c r="I256" s="146"/>
      <c r="J256" s="42"/>
      <c r="K256" s="45"/>
      <c r="L256" s="46"/>
      <c r="M256" s="1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205" t="s">
        <v>31</v>
      </c>
      <c r="F257" s="42"/>
      <c r="G257" s="146"/>
      <c r="H257" s="45"/>
      <c r="I257" s="146"/>
      <c r="J257" s="42"/>
      <c r="K257" s="45"/>
      <c r="L257" s="46"/>
      <c r="M257" s="1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35"/>
      <c r="I258" s="36"/>
      <c r="J258" s="49"/>
      <c r="K258" s="35" t="n">
        <f aca="false">SUM(K259:K265)</f>
        <v>0</v>
      </c>
      <c r="L258" s="50"/>
      <c r="M258" s="1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146"/>
      <c r="H259" s="44"/>
      <c r="I259" s="146"/>
      <c r="J259" s="42"/>
      <c r="K259" s="45"/>
      <c r="L259" s="46"/>
      <c r="M259" s="1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/>
      <c r="G260" s="146"/>
      <c r="H260" s="45"/>
      <c r="I260" s="146"/>
      <c r="J260" s="42"/>
      <c r="K260" s="45"/>
      <c r="L260" s="46"/>
      <c r="M260" s="12"/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/>
      <c r="G261" s="146"/>
      <c r="H261" s="45"/>
      <c r="I261" s="146"/>
      <c r="J261" s="42"/>
      <c r="K261" s="45"/>
      <c r="L261" s="46"/>
      <c r="M261" s="1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146"/>
      <c r="H262" s="45"/>
      <c r="I262" s="146"/>
      <c r="J262" s="42"/>
      <c r="K262" s="45"/>
      <c r="L262" s="46"/>
      <c r="M262" s="12"/>
    </row>
    <row r="263" customFormat="false" ht="12.75" hidden="false" customHeight="false" outlineLevel="0" collapsed="false">
      <c r="A263" s="32"/>
      <c r="B263" s="33"/>
      <c r="C263" s="39"/>
      <c r="D263" s="40" t="s">
        <v>23</v>
      </c>
      <c r="E263" s="41" t="s">
        <v>28</v>
      </c>
      <c r="F263" s="42"/>
      <c r="G263" s="146"/>
      <c r="H263" s="45"/>
      <c r="I263" s="146"/>
      <c r="J263" s="42"/>
      <c r="K263" s="45"/>
      <c r="L263" s="46"/>
      <c r="M263" s="1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134" t="s">
        <v>30</v>
      </c>
      <c r="F264" s="42"/>
      <c r="G264" s="146"/>
      <c r="H264" s="45"/>
      <c r="I264" s="146"/>
      <c r="J264" s="42"/>
      <c r="K264" s="45"/>
      <c r="L264" s="46"/>
      <c r="M264" s="1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205" t="s">
        <v>31</v>
      </c>
      <c r="F265" s="42"/>
      <c r="G265" s="146"/>
      <c r="H265" s="45"/>
      <c r="I265" s="146"/>
      <c r="J265" s="42"/>
      <c r="K265" s="45"/>
      <c r="L265" s="46"/>
      <c r="M265" s="1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35"/>
      <c r="I266" s="36"/>
      <c r="J266" s="49"/>
      <c r="K266" s="35" t="n">
        <f aca="false">SUM(K267:K273)</f>
        <v>0</v>
      </c>
      <c r="L266" s="50"/>
      <c r="M266" s="12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146"/>
      <c r="H267" s="44"/>
      <c r="I267" s="146"/>
      <c r="J267" s="42"/>
      <c r="K267" s="45"/>
      <c r="L267" s="46"/>
      <c r="M267" s="1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/>
      <c r="G268" s="146"/>
      <c r="H268" s="45"/>
      <c r="I268" s="146"/>
      <c r="J268" s="42"/>
      <c r="K268" s="45"/>
      <c r="L268" s="46"/>
      <c r="M268" s="12"/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/>
      <c r="G269" s="146"/>
      <c r="H269" s="45"/>
      <c r="I269" s="146"/>
      <c r="J269" s="42"/>
      <c r="K269" s="45"/>
      <c r="L269" s="46"/>
      <c r="M269" s="12"/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146"/>
      <c r="H270" s="45"/>
      <c r="I270" s="146"/>
      <c r="J270" s="42"/>
      <c r="K270" s="45"/>
      <c r="L270" s="46"/>
      <c r="M270" s="12"/>
    </row>
    <row r="271" customFormat="false" ht="12.75" hidden="false" customHeight="false" outlineLevel="0" collapsed="false">
      <c r="A271" s="32"/>
      <c r="B271" s="33"/>
      <c r="C271" s="39"/>
      <c r="D271" s="40" t="s">
        <v>23</v>
      </c>
      <c r="E271" s="41" t="s">
        <v>28</v>
      </c>
      <c r="F271" s="42"/>
      <c r="G271" s="146"/>
      <c r="H271" s="45"/>
      <c r="I271" s="146"/>
      <c r="J271" s="42"/>
      <c r="K271" s="45"/>
      <c r="L271" s="46"/>
      <c r="M271" s="1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134" t="s">
        <v>30</v>
      </c>
      <c r="F272" s="42"/>
      <c r="G272" s="146"/>
      <c r="H272" s="45"/>
      <c r="I272" s="146"/>
      <c r="J272" s="42"/>
      <c r="K272" s="45"/>
      <c r="L272" s="46"/>
      <c r="M272" s="1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205" t="s">
        <v>31</v>
      </c>
      <c r="F273" s="42"/>
      <c r="G273" s="146"/>
      <c r="H273" s="45"/>
      <c r="I273" s="146"/>
      <c r="J273" s="42"/>
      <c r="K273" s="45"/>
      <c r="L273" s="46"/>
      <c r="M273" s="1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35"/>
      <c r="I274" s="36"/>
      <c r="J274" s="49"/>
      <c r="K274" s="35" t="n">
        <f aca="false">SUM(K275:K281)</f>
        <v>0</v>
      </c>
      <c r="L274" s="50"/>
      <c r="M274" s="12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146"/>
      <c r="H275" s="44"/>
      <c r="I275" s="146"/>
      <c r="J275" s="42"/>
      <c r="K275" s="45"/>
      <c r="L275" s="46"/>
      <c r="M275" s="1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/>
      <c r="G276" s="146"/>
      <c r="H276" s="45"/>
      <c r="I276" s="146"/>
      <c r="J276" s="42"/>
      <c r="K276" s="45"/>
      <c r="L276" s="46"/>
      <c r="M276" s="12"/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/>
      <c r="G277" s="146"/>
      <c r="H277" s="45"/>
      <c r="I277" s="146"/>
      <c r="J277" s="42"/>
      <c r="K277" s="45"/>
      <c r="L277" s="46"/>
      <c r="M277" s="1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146"/>
      <c r="H278" s="45"/>
      <c r="I278" s="146"/>
      <c r="J278" s="42"/>
      <c r="K278" s="45"/>
      <c r="L278" s="46"/>
      <c r="M278" s="12"/>
    </row>
    <row r="279" customFormat="false" ht="12.75" hidden="false" customHeight="false" outlineLevel="0" collapsed="false">
      <c r="A279" s="32"/>
      <c r="B279" s="33"/>
      <c r="C279" s="39"/>
      <c r="D279" s="40" t="s">
        <v>23</v>
      </c>
      <c r="E279" s="41" t="s">
        <v>28</v>
      </c>
      <c r="F279" s="42"/>
      <c r="G279" s="146"/>
      <c r="H279" s="45"/>
      <c r="I279" s="146"/>
      <c r="J279" s="42"/>
      <c r="K279" s="45"/>
      <c r="L279" s="46"/>
      <c r="M279" s="1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134" t="s">
        <v>30</v>
      </c>
      <c r="F280" s="42"/>
      <c r="G280" s="146"/>
      <c r="H280" s="45"/>
      <c r="I280" s="146"/>
      <c r="J280" s="42"/>
      <c r="K280" s="45"/>
      <c r="L280" s="46"/>
      <c r="M280" s="1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205" t="s">
        <v>31</v>
      </c>
      <c r="F281" s="42"/>
      <c r="G281" s="146"/>
      <c r="H281" s="45"/>
      <c r="I281" s="146"/>
      <c r="J281" s="42"/>
      <c r="K281" s="45"/>
      <c r="L281" s="46"/>
      <c r="M281" s="1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35"/>
      <c r="I282" s="36"/>
      <c r="J282" s="49"/>
      <c r="K282" s="35" t="n">
        <f aca="false">SUM(K283:K289)</f>
        <v>0</v>
      </c>
      <c r="L282" s="50"/>
      <c r="M282" s="12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146"/>
      <c r="H283" s="45"/>
      <c r="I283" s="146"/>
      <c r="J283" s="42"/>
      <c r="K283" s="45"/>
      <c r="L283" s="46"/>
      <c r="M283" s="1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/>
      <c r="G284" s="146"/>
      <c r="H284" s="45"/>
      <c r="I284" s="146"/>
      <c r="J284" s="42"/>
      <c r="K284" s="45"/>
      <c r="L284" s="46"/>
      <c r="M284" s="12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146"/>
      <c r="H285" s="45"/>
      <c r="I285" s="146"/>
      <c r="J285" s="42"/>
      <c r="K285" s="45"/>
      <c r="L285" s="46"/>
      <c r="M285" s="1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146"/>
      <c r="H286" s="45"/>
      <c r="I286" s="146"/>
      <c r="J286" s="42"/>
      <c r="K286" s="45"/>
      <c r="L286" s="46"/>
      <c r="M286" s="12"/>
    </row>
    <row r="287" customFormat="false" ht="12.75" hidden="false" customHeight="false" outlineLevel="0" collapsed="false">
      <c r="A287" s="32"/>
      <c r="B287" s="33"/>
      <c r="C287" s="39"/>
      <c r="D287" s="40" t="s">
        <v>23</v>
      </c>
      <c r="E287" s="41" t="s">
        <v>28</v>
      </c>
      <c r="F287" s="42"/>
      <c r="G287" s="146"/>
      <c r="H287" s="45"/>
      <c r="I287" s="146"/>
      <c r="J287" s="42"/>
      <c r="K287" s="45"/>
      <c r="L287" s="46"/>
      <c r="M287" s="1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134" t="s">
        <v>30</v>
      </c>
      <c r="F288" s="42"/>
      <c r="G288" s="146"/>
      <c r="H288" s="45"/>
      <c r="I288" s="146"/>
      <c r="J288" s="42"/>
      <c r="K288" s="45"/>
      <c r="L288" s="46"/>
      <c r="M288" s="1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205" t="s">
        <v>31</v>
      </c>
      <c r="F289" s="42"/>
      <c r="G289" s="146"/>
      <c r="H289" s="45"/>
      <c r="I289" s="146"/>
      <c r="J289" s="42"/>
      <c r="K289" s="45"/>
      <c r="L289" s="46"/>
      <c r="M289" s="1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35"/>
      <c r="I290" s="36"/>
      <c r="J290" s="49"/>
      <c r="K290" s="35" t="n">
        <f aca="false">SUM(K291:K297)</f>
        <v>0</v>
      </c>
      <c r="L290" s="50"/>
      <c r="M290" s="12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146"/>
      <c r="H291" s="45"/>
      <c r="I291" s="146"/>
      <c r="J291" s="42"/>
      <c r="K291" s="45"/>
      <c r="L291" s="46"/>
      <c r="M291" s="1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/>
      <c r="G292" s="146"/>
      <c r="H292" s="45"/>
      <c r="I292" s="146"/>
      <c r="J292" s="42"/>
      <c r="K292" s="45"/>
      <c r="L292" s="46"/>
      <c r="M292" s="1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146"/>
      <c r="H293" s="45"/>
      <c r="I293" s="146"/>
      <c r="J293" s="42"/>
      <c r="K293" s="45"/>
      <c r="L293" s="46"/>
      <c r="M293" s="1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45"/>
      <c r="I294" s="146"/>
      <c r="J294" s="42"/>
      <c r="K294" s="45"/>
      <c r="L294" s="46"/>
      <c r="M294" s="12"/>
    </row>
    <row r="295" customFormat="false" ht="12.75" hidden="false" customHeight="false" outlineLevel="0" collapsed="false">
      <c r="A295" s="32"/>
      <c r="B295" s="33"/>
      <c r="C295" s="39"/>
      <c r="D295" s="40" t="s">
        <v>23</v>
      </c>
      <c r="E295" s="41" t="s">
        <v>28</v>
      </c>
      <c r="F295" s="42"/>
      <c r="G295" s="146"/>
      <c r="H295" s="45"/>
      <c r="I295" s="146"/>
      <c r="J295" s="42"/>
      <c r="K295" s="45"/>
      <c r="L295" s="46"/>
      <c r="M295" s="1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30</v>
      </c>
      <c r="F296" s="42"/>
      <c r="G296" s="146"/>
      <c r="H296" s="45"/>
      <c r="I296" s="146"/>
      <c r="J296" s="42"/>
      <c r="K296" s="45"/>
      <c r="L296" s="46"/>
      <c r="M296" s="1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205" t="s">
        <v>31</v>
      </c>
      <c r="F297" s="42"/>
      <c r="G297" s="146"/>
      <c r="H297" s="45"/>
      <c r="I297" s="146"/>
      <c r="J297" s="42"/>
      <c r="K297" s="45"/>
      <c r="L297" s="46"/>
      <c r="M297" s="1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35"/>
      <c r="I298" s="36"/>
      <c r="J298" s="49"/>
      <c r="K298" s="35" t="n">
        <f aca="false">SUM(K299:K305)</f>
        <v>3865.5</v>
      </c>
      <c r="L298" s="50"/>
      <c r="M298" s="12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45"/>
      <c r="I299" s="146"/>
      <c r="J299" s="42"/>
      <c r="K299" s="45"/>
      <c r="L299" s="46"/>
      <c r="M299" s="1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44"/>
      <c r="I300" s="146"/>
      <c r="J300" s="42"/>
      <c r="K300" s="45"/>
      <c r="L300" s="46"/>
      <c r="M300" s="1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45"/>
      <c r="I301" s="146"/>
      <c r="J301" s="42"/>
      <c r="K301" s="45"/>
      <c r="L301" s="46"/>
      <c r="M301" s="1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146"/>
      <c r="H302" s="45"/>
      <c r="I302" s="146"/>
      <c r="J302" s="42"/>
      <c r="K302" s="45"/>
      <c r="L302" s="46"/>
      <c r="M302" s="12"/>
    </row>
    <row r="303" customFormat="false" ht="12.75" hidden="false" customHeight="false" outlineLevel="0" collapsed="false">
      <c r="A303" s="32"/>
      <c r="B303" s="33"/>
      <c r="C303" s="39"/>
      <c r="D303" s="40" t="s">
        <v>23</v>
      </c>
      <c r="E303" s="41" t="s">
        <v>28</v>
      </c>
      <c r="F303" s="42"/>
      <c r="G303" s="146"/>
      <c r="H303" s="45"/>
      <c r="I303" s="146"/>
      <c r="J303" s="42"/>
      <c r="K303" s="45"/>
      <c r="L303" s="46"/>
      <c r="M303" s="1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4" t="s">
        <v>30</v>
      </c>
      <c r="F304" s="42"/>
      <c r="G304" s="146"/>
      <c r="H304" s="45"/>
      <c r="I304" s="146"/>
      <c r="J304" s="42"/>
      <c r="K304" s="45"/>
      <c r="L304" s="46"/>
      <c r="M304" s="12"/>
    </row>
    <row r="305" customFormat="false" ht="23.25" hidden="false" customHeight="true" outlineLevel="0" collapsed="false">
      <c r="A305" s="32"/>
      <c r="B305" s="33"/>
      <c r="C305" s="34"/>
      <c r="D305" s="40" t="s">
        <v>29</v>
      </c>
      <c r="E305" s="205" t="s">
        <v>31</v>
      </c>
      <c r="F305" s="42" t="s">
        <v>769</v>
      </c>
      <c r="G305" s="146" t="n">
        <v>42403</v>
      </c>
      <c r="H305" s="70" t="s">
        <v>178</v>
      </c>
      <c r="I305" s="146" t="n">
        <v>42403</v>
      </c>
      <c r="J305" s="42" t="s">
        <v>754</v>
      </c>
      <c r="K305" s="45" t="n">
        <v>3865.5</v>
      </c>
      <c r="L305" s="46" t="s">
        <v>770</v>
      </c>
      <c r="M305" s="1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35"/>
      <c r="I306" s="36"/>
      <c r="J306" s="49"/>
      <c r="K306" s="35" t="n">
        <f aca="false">SUM(K307:K313)</f>
        <v>0</v>
      </c>
      <c r="L306" s="50"/>
      <c r="M306" s="1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146"/>
      <c r="H307" s="45"/>
      <c r="I307" s="146"/>
      <c r="J307" s="42"/>
      <c r="K307" s="45"/>
      <c r="L307" s="46"/>
      <c r="M307" s="1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146"/>
      <c r="H308" s="51"/>
      <c r="I308" s="146"/>
      <c r="J308" s="42"/>
      <c r="K308" s="45"/>
      <c r="L308" s="46"/>
      <c r="M308" s="1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51"/>
      <c r="I309" s="146"/>
      <c r="J309" s="42"/>
      <c r="K309" s="45"/>
      <c r="L309" s="46"/>
      <c r="M309" s="1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146"/>
      <c r="H310" s="45"/>
      <c r="I310" s="146"/>
      <c r="J310" s="42"/>
      <c r="K310" s="45"/>
      <c r="L310" s="46"/>
      <c r="M310" s="12"/>
    </row>
    <row r="311" customFormat="false" ht="12.75" hidden="false" customHeight="false" outlineLevel="0" collapsed="false">
      <c r="A311" s="32"/>
      <c r="B311" s="33"/>
      <c r="C311" s="39"/>
      <c r="D311" s="40" t="s">
        <v>23</v>
      </c>
      <c r="E311" s="41" t="s">
        <v>28</v>
      </c>
      <c r="F311" s="42"/>
      <c r="G311" s="146"/>
      <c r="H311" s="45"/>
      <c r="I311" s="146"/>
      <c r="J311" s="42"/>
      <c r="K311" s="45"/>
      <c r="L311" s="46"/>
      <c r="M311" s="1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134" t="s">
        <v>30</v>
      </c>
      <c r="F312" s="42"/>
      <c r="G312" s="146"/>
      <c r="H312" s="45"/>
      <c r="I312" s="146"/>
      <c r="J312" s="42"/>
      <c r="K312" s="45"/>
      <c r="L312" s="46"/>
      <c r="M312" s="1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205" t="s">
        <v>31</v>
      </c>
      <c r="F313" s="42"/>
      <c r="G313" s="146"/>
      <c r="H313" s="45"/>
      <c r="I313" s="146"/>
      <c r="J313" s="42"/>
      <c r="K313" s="45"/>
      <c r="L313" s="46"/>
      <c r="M313" s="1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35"/>
      <c r="I314" s="36"/>
      <c r="J314" s="49"/>
      <c r="K314" s="35" t="n">
        <f aca="false">SUM(K315:K321)</f>
        <v>5854.15</v>
      </c>
      <c r="L314" s="50"/>
      <c r="M314" s="1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146"/>
      <c r="H315" s="44"/>
      <c r="I315" s="146"/>
      <c r="J315" s="42"/>
      <c r="K315" s="45"/>
      <c r="L315" s="46"/>
      <c r="M315" s="1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/>
      <c r="G316" s="146"/>
      <c r="H316" s="44"/>
      <c r="I316" s="146"/>
      <c r="J316" s="42"/>
      <c r="K316" s="45"/>
      <c r="L316" s="46"/>
      <c r="M316" s="12"/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146"/>
      <c r="H317" s="44"/>
      <c r="I317" s="146"/>
      <c r="J317" s="42"/>
      <c r="K317" s="45"/>
      <c r="L317" s="46"/>
      <c r="M317" s="1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146"/>
      <c r="H318" s="45"/>
      <c r="I318" s="146"/>
      <c r="J318" s="42"/>
      <c r="K318" s="45"/>
      <c r="L318" s="46"/>
      <c r="M318" s="12"/>
    </row>
    <row r="319" customFormat="false" ht="12.75" hidden="false" customHeight="false" outlineLevel="0" collapsed="false">
      <c r="A319" s="32"/>
      <c r="B319" s="33"/>
      <c r="C319" s="39"/>
      <c r="D319" s="40" t="s">
        <v>23</v>
      </c>
      <c r="E319" s="41" t="s">
        <v>28</v>
      </c>
      <c r="F319" s="42"/>
      <c r="G319" s="146"/>
      <c r="H319" s="45"/>
      <c r="I319" s="146"/>
      <c r="J319" s="42"/>
      <c r="K319" s="45"/>
      <c r="L319" s="46"/>
      <c r="M319" s="1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134" t="s">
        <v>30</v>
      </c>
      <c r="F320" s="42"/>
      <c r="G320" s="146"/>
      <c r="H320" s="45"/>
      <c r="I320" s="146"/>
      <c r="J320" s="42"/>
      <c r="K320" s="45"/>
      <c r="L320" s="46"/>
      <c r="M320" s="12"/>
    </row>
    <row r="321" customFormat="false" ht="24" hidden="false" customHeight="false" outlineLevel="0" collapsed="false">
      <c r="A321" s="32"/>
      <c r="B321" s="33"/>
      <c r="C321" s="34"/>
      <c r="D321" s="40" t="s">
        <v>29</v>
      </c>
      <c r="E321" s="205" t="s">
        <v>31</v>
      </c>
      <c r="F321" s="42" t="s">
        <v>753</v>
      </c>
      <c r="G321" s="146" t="n">
        <v>42403</v>
      </c>
      <c r="H321" s="70" t="s">
        <v>178</v>
      </c>
      <c r="I321" s="146" t="n">
        <v>42403</v>
      </c>
      <c r="J321" s="42" t="s">
        <v>754</v>
      </c>
      <c r="K321" s="45" t="n">
        <v>5854.15</v>
      </c>
      <c r="L321" s="46" t="s">
        <v>771</v>
      </c>
      <c r="M321" s="12" t="n">
        <v>2</v>
      </c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35"/>
      <c r="I322" s="36"/>
      <c r="J322" s="49"/>
      <c r="K322" s="35" t="n">
        <f aca="false">SUM(K323:K329)</f>
        <v>0</v>
      </c>
      <c r="L322" s="50"/>
      <c r="M322" s="12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146"/>
      <c r="H323" s="44"/>
      <c r="I323" s="146"/>
      <c r="J323" s="42"/>
      <c r="K323" s="45"/>
      <c r="L323" s="46"/>
      <c r="M323" s="1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146"/>
      <c r="H324" s="44"/>
      <c r="I324" s="146"/>
      <c r="J324" s="42"/>
      <c r="K324" s="45"/>
      <c r="L324" s="46"/>
      <c r="M324" s="12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146"/>
      <c r="H325" s="44"/>
      <c r="I325" s="146"/>
      <c r="J325" s="42"/>
      <c r="K325" s="45"/>
      <c r="L325" s="46"/>
      <c r="M325" s="1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146"/>
      <c r="H326" s="45"/>
      <c r="I326" s="146"/>
      <c r="J326" s="42"/>
      <c r="K326" s="45"/>
      <c r="L326" s="46"/>
      <c r="M326" s="12"/>
    </row>
    <row r="327" customFormat="false" ht="12.75" hidden="false" customHeight="false" outlineLevel="0" collapsed="false">
      <c r="A327" s="32"/>
      <c r="B327" s="33"/>
      <c r="C327" s="39"/>
      <c r="D327" s="40" t="s">
        <v>23</v>
      </c>
      <c r="E327" s="41" t="s">
        <v>28</v>
      </c>
      <c r="F327" s="42"/>
      <c r="G327" s="146"/>
      <c r="H327" s="45"/>
      <c r="I327" s="146"/>
      <c r="J327" s="42"/>
      <c r="K327" s="45"/>
      <c r="L327" s="46"/>
      <c r="M327" s="1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134" t="s">
        <v>30</v>
      </c>
      <c r="F328" s="42"/>
      <c r="G328" s="146"/>
      <c r="H328" s="45"/>
      <c r="I328" s="146"/>
      <c r="J328" s="42"/>
      <c r="K328" s="45"/>
      <c r="L328" s="46"/>
      <c r="M328" s="1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205" t="s">
        <v>31</v>
      </c>
      <c r="F329" s="42"/>
      <c r="G329" s="146"/>
      <c r="H329" s="45"/>
      <c r="I329" s="146"/>
      <c r="J329" s="42"/>
      <c r="K329" s="45"/>
      <c r="L329" s="46"/>
      <c r="M329" s="1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35"/>
      <c r="I330" s="36"/>
      <c r="J330" s="49"/>
      <c r="K330" s="35" t="n">
        <f aca="false">SUM(K331:K337)</f>
        <v>0</v>
      </c>
      <c r="L330" s="50"/>
      <c r="M330" s="12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146"/>
      <c r="H331" s="45"/>
      <c r="I331" s="146"/>
      <c r="J331" s="42"/>
      <c r="K331" s="45"/>
      <c r="L331" s="46"/>
      <c r="M331" s="1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/>
      <c r="G332" s="146"/>
      <c r="H332" s="45"/>
      <c r="I332" s="146"/>
      <c r="J332" s="42"/>
      <c r="K332" s="45"/>
      <c r="L332" s="46"/>
      <c r="M332" s="12"/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/>
      <c r="G333" s="146"/>
      <c r="H333" s="45"/>
      <c r="I333" s="146"/>
      <c r="J333" s="42"/>
      <c r="K333" s="45"/>
      <c r="L333" s="46"/>
      <c r="M333" s="1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146"/>
      <c r="H334" s="45"/>
      <c r="I334" s="146"/>
      <c r="J334" s="42"/>
      <c r="K334" s="45"/>
      <c r="L334" s="46"/>
      <c r="M334" s="12"/>
    </row>
    <row r="335" customFormat="false" ht="12.75" hidden="false" customHeight="false" outlineLevel="0" collapsed="false">
      <c r="A335" s="32"/>
      <c r="B335" s="33"/>
      <c r="C335" s="39"/>
      <c r="D335" s="40" t="s">
        <v>23</v>
      </c>
      <c r="E335" s="41" t="s">
        <v>28</v>
      </c>
      <c r="F335" s="42"/>
      <c r="G335" s="146"/>
      <c r="H335" s="45"/>
      <c r="I335" s="146"/>
      <c r="J335" s="42"/>
      <c r="K335" s="45"/>
      <c r="L335" s="46"/>
      <c r="M335" s="1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134" t="s">
        <v>30</v>
      </c>
      <c r="F336" s="42"/>
      <c r="G336" s="146"/>
      <c r="H336" s="45"/>
      <c r="I336" s="146"/>
      <c r="J336" s="42"/>
      <c r="K336" s="45"/>
      <c r="L336" s="46"/>
      <c r="M336" s="1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205" t="s">
        <v>31</v>
      </c>
      <c r="F337" s="42"/>
      <c r="G337" s="146"/>
      <c r="H337" s="45"/>
      <c r="I337" s="146"/>
      <c r="J337" s="42"/>
      <c r="K337" s="45"/>
      <c r="L337" s="46"/>
      <c r="M337" s="1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35"/>
      <c r="I338" s="36"/>
      <c r="J338" s="49"/>
      <c r="K338" s="35" t="n">
        <f aca="false">SUM(K339:K345)</f>
        <v>802.7</v>
      </c>
      <c r="L338" s="50"/>
      <c r="M338" s="12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146"/>
      <c r="H339" s="45"/>
      <c r="I339" s="146"/>
      <c r="J339" s="42"/>
      <c r="K339" s="45"/>
      <c r="L339" s="46"/>
      <c r="M339" s="1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/>
      <c r="G340" s="146"/>
      <c r="H340" s="51"/>
      <c r="I340" s="146"/>
      <c r="J340" s="42"/>
      <c r="K340" s="45"/>
      <c r="L340" s="46"/>
      <c r="M340" s="12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146"/>
      <c r="H341" s="45"/>
      <c r="I341" s="146"/>
      <c r="J341" s="42"/>
      <c r="K341" s="45"/>
      <c r="L341" s="46"/>
      <c r="M341" s="1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146"/>
      <c r="H342" s="45"/>
      <c r="I342" s="146"/>
      <c r="J342" s="42"/>
      <c r="K342" s="45"/>
      <c r="L342" s="46"/>
      <c r="M342" s="12"/>
    </row>
    <row r="343" customFormat="false" ht="12.75" hidden="false" customHeight="false" outlineLevel="0" collapsed="false">
      <c r="A343" s="32"/>
      <c r="B343" s="33"/>
      <c r="C343" s="39"/>
      <c r="D343" s="40" t="s">
        <v>23</v>
      </c>
      <c r="E343" s="41" t="s">
        <v>28</v>
      </c>
      <c r="F343" s="42"/>
      <c r="G343" s="146"/>
      <c r="H343" s="45"/>
      <c r="I343" s="146"/>
      <c r="J343" s="42"/>
      <c r="K343" s="45"/>
      <c r="L343" s="46"/>
      <c r="M343" s="1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134" t="s">
        <v>30</v>
      </c>
      <c r="F344" s="42"/>
      <c r="G344" s="146"/>
      <c r="H344" s="45"/>
      <c r="I344" s="146"/>
      <c r="J344" s="42"/>
      <c r="K344" s="45"/>
      <c r="L344" s="46"/>
      <c r="M344" s="12"/>
    </row>
    <row r="345" customFormat="false" ht="24" hidden="false" customHeight="false" outlineLevel="0" collapsed="false">
      <c r="A345" s="32"/>
      <c r="B345" s="33"/>
      <c r="C345" s="34"/>
      <c r="D345" s="40" t="s">
        <v>29</v>
      </c>
      <c r="E345" s="205" t="s">
        <v>31</v>
      </c>
      <c r="F345" s="42" t="s">
        <v>753</v>
      </c>
      <c r="G345" s="146" t="n">
        <v>42403</v>
      </c>
      <c r="H345" s="70" t="s">
        <v>178</v>
      </c>
      <c r="I345" s="146" t="n">
        <v>42403</v>
      </c>
      <c r="J345" s="42" t="s">
        <v>754</v>
      </c>
      <c r="K345" s="45" t="n">
        <v>802.7</v>
      </c>
      <c r="L345" s="46" t="s">
        <v>772</v>
      </c>
      <c r="M345" s="1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35"/>
      <c r="I346" s="36"/>
      <c r="J346" s="49"/>
      <c r="K346" s="35" t="n">
        <f aca="false">SUM(K347:K353)</f>
        <v>0</v>
      </c>
      <c r="L346" s="50"/>
      <c r="M346" s="12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146"/>
      <c r="H347" s="45"/>
      <c r="I347" s="146"/>
      <c r="J347" s="42"/>
      <c r="K347" s="45"/>
      <c r="L347" s="46"/>
      <c r="M347" s="1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/>
      <c r="G348" s="146"/>
      <c r="H348" s="51"/>
      <c r="I348" s="146"/>
      <c r="J348" s="42"/>
      <c r="K348" s="45"/>
      <c r="L348" s="207"/>
      <c r="M348" s="1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146"/>
      <c r="H349" s="51"/>
      <c r="I349" s="146"/>
      <c r="J349" s="42"/>
      <c r="K349" s="45"/>
      <c r="L349" s="46"/>
      <c r="M349" s="1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45"/>
      <c r="I350" s="146"/>
      <c r="J350" s="42"/>
      <c r="K350" s="45"/>
      <c r="L350" s="46"/>
      <c r="M350" s="12"/>
    </row>
    <row r="351" customFormat="false" ht="12.75" hidden="false" customHeight="false" outlineLevel="0" collapsed="false">
      <c r="A351" s="32"/>
      <c r="B351" s="33"/>
      <c r="C351" s="39"/>
      <c r="D351" s="40" t="s">
        <v>23</v>
      </c>
      <c r="E351" s="41" t="s">
        <v>28</v>
      </c>
      <c r="F351" s="42"/>
      <c r="G351" s="146"/>
      <c r="H351" s="45"/>
      <c r="I351" s="146"/>
      <c r="J351" s="42"/>
      <c r="K351" s="45"/>
      <c r="L351" s="46"/>
      <c r="M351" s="1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30</v>
      </c>
      <c r="F352" s="42"/>
      <c r="G352" s="146"/>
      <c r="H352" s="45"/>
      <c r="I352" s="146"/>
      <c r="J352" s="42"/>
      <c r="K352" s="45"/>
      <c r="L352" s="46"/>
      <c r="M352" s="1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205" t="s">
        <v>31</v>
      </c>
      <c r="F353" s="42"/>
      <c r="G353" s="146"/>
      <c r="H353" s="45"/>
      <c r="I353" s="146"/>
      <c r="J353" s="42"/>
      <c r="K353" s="45"/>
      <c r="L353" s="46"/>
      <c r="M353" s="1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35"/>
      <c r="I354" s="36"/>
      <c r="J354" s="49"/>
      <c r="K354" s="35" t="n">
        <f aca="false">SUM(K355:K361)</f>
        <v>0</v>
      </c>
      <c r="L354" s="50"/>
      <c r="M354" s="12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45"/>
      <c r="I355" s="146"/>
      <c r="J355" s="42"/>
      <c r="K355" s="45"/>
      <c r="L355" s="46"/>
      <c r="M355" s="1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146"/>
      <c r="H356" s="45"/>
      <c r="I356" s="146"/>
      <c r="J356" s="42"/>
      <c r="K356" s="45"/>
      <c r="L356" s="46"/>
      <c r="M356" s="1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45"/>
      <c r="I357" s="146"/>
      <c r="J357" s="42"/>
      <c r="K357" s="45"/>
      <c r="L357" s="46"/>
      <c r="M357" s="1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146"/>
      <c r="H358" s="45"/>
      <c r="I358" s="146"/>
      <c r="J358" s="42"/>
      <c r="K358" s="45"/>
      <c r="L358" s="46"/>
      <c r="M358" s="12"/>
    </row>
    <row r="359" customFormat="false" ht="12.75" hidden="false" customHeight="false" outlineLevel="0" collapsed="false">
      <c r="A359" s="32"/>
      <c r="B359" s="33"/>
      <c r="C359" s="39"/>
      <c r="D359" s="40" t="s">
        <v>23</v>
      </c>
      <c r="E359" s="41" t="s">
        <v>28</v>
      </c>
      <c r="F359" s="42"/>
      <c r="G359" s="146"/>
      <c r="H359" s="45"/>
      <c r="I359" s="146"/>
      <c r="J359" s="42"/>
      <c r="K359" s="45"/>
      <c r="L359" s="46"/>
      <c r="M359" s="1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4" t="s">
        <v>30</v>
      </c>
      <c r="F360" s="42"/>
      <c r="G360" s="146"/>
      <c r="H360" s="45"/>
      <c r="I360" s="146"/>
      <c r="J360" s="42"/>
      <c r="K360" s="45"/>
      <c r="L360" s="46"/>
      <c r="M360" s="1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205" t="s">
        <v>31</v>
      </c>
      <c r="F361" s="42"/>
      <c r="G361" s="146"/>
      <c r="H361" s="45"/>
      <c r="I361" s="146"/>
      <c r="J361" s="42"/>
      <c r="K361" s="45"/>
      <c r="L361" s="46"/>
      <c r="M361" s="1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35"/>
      <c r="I362" s="36"/>
      <c r="J362" s="49"/>
      <c r="K362" s="35" t="n">
        <f aca="false">SUM(K363:K369)</f>
        <v>0</v>
      </c>
      <c r="L362" s="50"/>
      <c r="M362" s="12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146"/>
      <c r="H363" s="44"/>
      <c r="I363" s="146"/>
      <c r="J363" s="42"/>
      <c r="K363" s="45"/>
      <c r="L363" s="46"/>
      <c r="M363" s="12"/>
    </row>
    <row r="364" customFormat="false" ht="15.75" hidden="false" customHeight="true" outlineLevel="0" collapsed="false">
      <c r="A364" s="32"/>
      <c r="B364" s="33"/>
      <c r="C364" s="34"/>
      <c r="D364" s="40" t="s">
        <v>23</v>
      </c>
      <c r="E364" s="41" t="s">
        <v>25</v>
      </c>
      <c r="F364" s="42"/>
      <c r="G364" s="146"/>
      <c r="H364" s="51"/>
      <c r="I364" s="146"/>
      <c r="J364" s="42"/>
      <c r="K364" s="45"/>
      <c r="L364" s="46"/>
      <c r="M364" s="12"/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139"/>
      <c r="G365" s="204"/>
      <c r="H365" s="197"/>
      <c r="I365" s="146"/>
      <c r="J365" s="42"/>
      <c r="K365" s="45"/>
      <c r="L365" s="46"/>
      <c r="M365" s="1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146"/>
      <c r="H366" s="45"/>
      <c r="I366" s="146"/>
      <c r="J366" s="42"/>
      <c r="K366" s="45"/>
      <c r="L366" s="46"/>
      <c r="M366" s="12"/>
    </row>
    <row r="367" customFormat="false" ht="12.75" hidden="false" customHeight="false" outlineLevel="0" collapsed="false">
      <c r="A367" s="32"/>
      <c r="B367" s="33"/>
      <c r="C367" s="39"/>
      <c r="D367" s="40" t="s">
        <v>23</v>
      </c>
      <c r="E367" s="41" t="s">
        <v>28</v>
      </c>
      <c r="F367" s="42"/>
      <c r="G367" s="146"/>
      <c r="H367" s="51"/>
      <c r="I367" s="146"/>
      <c r="J367" s="42"/>
      <c r="K367" s="45"/>
      <c r="L367" s="46"/>
      <c r="M367" s="1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134" t="s">
        <v>30</v>
      </c>
      <c r="F368" s="42"/>
      <c r="G368" s="146"/>
      <c r="H368" s="51"/>
      <c r="I368" s="146"/>
      <c r="J368" s="42"/>
      <c r="K368" s="45"/>
      <c r="L368" s="46"/>
      <c r="M368" s="1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205" t="s">
        <v>31</v>
      </c>
      <c r="F369" s="42"/>
      <c r="G369" s="146"/>
      <c r="H369" s="45"/>
      <c r="I369" s="146"/>
      <c r="J369" s="42"/>
      <c r="K369" s="45"/>
      <c r="L369" s="46"/>
      <c r="M369" s="1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35"/>
      <c r="I370" s="36"/>
      <c r="J370" s="49"/>
      <c r="K370" s="35" t="n">
        <f aca="false">SUM(K371:K377)</f>
        <v>17164.33</v>
      </c>
      <c r="L370" s="50"/>
      <c r="M370" s="12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146"/>
      <c r="H371" s="45"/>
      <c r="I371" s="146"/>
      <c r="J371" s="42"/>
      <c r="K371" s="45"/>
      <c r="L371" s="46"/>
      <c r="M371" s="12"/>
    </row>
    <row r="372" customFormat="false" ht="12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42" t="s">
        <v>773</v>
      </c>
      <c r="G372" s="146" t="n">
        <v>42416</v>
      </c>
      <c r="H372" s="45" t="s">
        <v>117</v>
      </c>
      <c r="I372" s="146" t="n">
        <v>42419</v>
      </c>
      <c r="J372" s="42" t="s">
        <v>292</v>
      </c>
      <c r="K372" s="45" t="n">
        <v>15839.92</v>
      </c>
      <c r="L372" s="46" t="s">
        <v>774</v>
      </c>
      <c r="M372" s="12" t="n">
        <v>13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/>
      <c r="G373" s="146"/>
      <c r="H373" s="51"/>
      <c r="I373" s="146"/>
      <c r="J373" s="42"/>
      <c r="K373" s="45"/>
      <c r="L373" s="46"/>
      <c r="M373" s="12"/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146"/>
      <c r="H374" s="45"/>
      <c r="I374" s="146"/>
      <c r="J374" s="42"/>
      <c r="K374" s="45"/>
      <c r="L374" s="46"/>
      <c r="M374" s="12"/>
    </row>
    <row r="375" customFormat="false" ht="12.75" hidden="false" customHeight="false" outlineLevel="0" collapsed="false">
      <c r="A375" s="32"/>
      <c r="B375" s="33"/>
      <c r="C375" s="39"/>
      <c r="D375" s="40" t="s">
        <v>23</v>
      </c>
      <c r="E375" s="41" t="s">
        <v>28</v>
      </c>
      <c r="F375" s="42"/>
      <c r="G375" s="146"/>
      <c r="H375" s="45"/>
      <c r="I375" s="146"/>
      <c r="J375" s="42"/>
      <c r="K375" s="45"/>
      <c r="L375" s="46"/>
      <c r="M375" s="1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134" t="s">
        <v>30</v>
      </c>
      <c r="F376" s="42"/>
      <c r="G376" s="146"/>
      <c r="H376" s="45"/>
      <c r="I376" s="146"/>
      <c r="J376" s="42"/>
      <c r="K376" s="45"/>
      <c r="L376" s="46"/>
      <c r="M376" s="12"/>
    </row>
    <row r="377" customFormat="false" ht="21" hidden="false" customHeight="true" outlineLevel="0" collapsed="false">
      <c r="A377" s="32"/>
      <c r="B377" s="33"/>
      <c r="C377" s="34"/>
      <c r="D377" s="40" t="s">
        <v>29</v>
      </c>
      <c r="E377" s="205" t="s">
        <v>31</v>
      </c>
      <c r="F377" s="42" t="s">
        <v>753</v>
      </c>
      <c r="G377" s="146" t="n">
        <v>42403</v>
      </c>
      <c r="H377" s="70" t="s">
        <v>178</v>
      </c>
      <c r="I377" s="146" t="n">
        <v>42403</v>
      </c>
      <c r="J377" s="42" t="s">
        <v>754</v>
      </c>
      <c r="K377" s="45" t="n">
        <v>1324.41</v>
      </c>
      <c r="L377" s="46" t="s">
        <v>755</v>
      </c>
      <c r="M377" s="1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35"/>
      <c r="I378" s="36"/>
      <c r="J378" s="49"/>
      <c r="K378" s="35" t="n">
        <f aca="false">SUM(K379:K385)</f>
        <v>33.48</v>
      </c>
      <c r="L378" s="50"/>
      <c r="M378" s="12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5"/>
      <c r="I379" s="146"/>
      <c r="J379" s="42"/>
      <c r="K379" s="45"/>
      <c r="L379" s="46"/>
      <c r="M379" s="1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 t="s">
        <v>291</v>
      </c>
      <c r="G380" s="146" t="n">
        <v>42398</v>
      </c>
      <c r="H380" s="45" t="s">
        <v>117</v>
      </c>
      <c r="I380" s="146" t="n">
        <v>42419</v>
      </c>
      <c r="J380" s="42" t="s">
        <v>292</v>
      </c>
      <c r="K380" s="45" t="n">
        <v>33.48</v>
      </c>
      <c r="L380" s="46" t="n">
        <v>56</v>
      </c>
      <c r="M380" s="1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45"/>
      <c r="I381" s="146"/>
      <c r="J381" s="42"/>
      <c r="K381" s="45"/>
      <c r="L381" s="46"/>
      <c r="M381" s="1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146"/>
      <c r="H382" s="45"/>
      <c r="I382" s="146"/>
      <c r="J382" s="42"/>
      <c r="K382" s="45"/>
      <c r="L382" s="46"/>
      <c r="M382" s="12"/>
    </row>
    <row r="383" customFormat="false" ht="12.75" hidden="false" customHeight="false" outlineLevel="0" collapsed="false">
      <c r="A383" s="32"/>
      <c r="B383" s="33"/>
      <c r="C383" s="39"/>
      <c r="D383" s="40" t="s">
        <v>23</v>
      </c>
      <c r="E383" s="41" t="s">
        <v>28</v>
      </c>
      <c r="F383" s="42"/>
      <c r="G383" s="146"/>
      <c r="H383" s="45"/>
      <c r="I383" s="146"/>
      <c r="J383" s="42"/>
      <c r="K383" s="45"/>
      <c r="L383" s="46"/>
      <c r="M383" s="1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4" t="s">
        <v>30</v>
      </c>
      <c r="F384" s="42"/>
      <c r="G384" s="146"/>
      <c r="H384" s="45"/>
      <c r="I384" s="146"/>
      <c r="J384" s="42"/>
      <c r="K384" s="45"/>
      <c r="L384" s="46"/>
      <c r="M384" s="1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205" t="s">
        <v>31</v>
      </c>
      <c r="F385" s="42"/>
      <c r="G385" s="146"/>
      <c r="H385" s="45"/>
      <c r="I385" s="146"/>
      <c r="J385" s="42"/>
      <c r="K385" s="45"/>
      <c r="L385" s="46"/>
      <c r="M385" s="1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35"/>
      <c r="I386" s="36"/>
      <c r="J386" s="49"/>
      <c r="K386" s="35" t="n">
        <f aca="false">SUM(K387:K393)</f>
        <v>0</v>
      </c>
      <c r="L386" s="50"/>
      <c r="M386" s="12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146"/>
      <c r="H387" s="45"/>
      <c r="I387" s="146"/>
      <c r="J387" s="42"/>
      <c r="K387" s="45"/>
      <c r="L387" s="46"/>
      <c r="M387" s="1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/>
      <c r="G388" s="146"/>
      <c r="H388" s="44"/>
      <c r="I388" s="146"/>
      <c r="J388" s="42"/>
      <c r="K388" s="45"/>
      <c r="L388" s="46"/>
      <c r="M388" s="12"/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45"/>
      <c r="I389" s="146"/>
      <c r="J389" s="42"/>
      <c r="K389" s="45"/>
      <c r="L389" s="46"/>
      <c r="M389" s="1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146"/>
      <c r="H390" s="45"/>
      <c r="I390" s="146"/>
      <c r="J390" s="42"/>
      <c r="K390" s="45"/>
      <c r="L390" s="46"/>
      <c r="M390" s="12"/>
    </row>
    <row r="391" customFormat="false" ht="12.75" hidden="false" customHeight="false" outlineLevel="0" collapsed="false">
      <c r="A391" s="32"/>
      <c r="B391" s="33"/>
      <c r="C391" s="39"/>
      <c r="D391" s="40" t="s">
        <v>23</v>
      </c>
      <c r="E391" s="41" t="s">
        <v>28</v>
      </c>
      <c r="F391" s="42"/>
      <c r="G391" s="146"/>
      <c r="H391" s="45"/>
      <c r="I391" s="146"/>
      <c r="J391" s="42"/>
      <c r="K391" s="45"/>
      <c r="L391" s="46"/>
      <c r="M391" s="1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134" t="s">
        <v>30</v>
      </c>
      <c r="F392" s="42"/>
      <c r="G392" s="146"/>
      <c r="H392" s="45"/>
      <c r="I392" s="146"/>
      <c r="J392" s="42"/>
      <c r="K392" s="45"/>
      <c r="L392" s="46"/>
      <c r="M392" s="1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205" t="s">
        <v>31</v>
      </c>
      <c r="F393" s="42"/>
      <c r="G393" s="146"/>
      <c r="H393" s="45"/>
      <c r="I393" s="146"/>
      <c r="J393" s="42"/>
      <c r="K393" s="45"/>
      <c r="L393" s="46"/>
      <c r="M393" s="1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35"/>
      <c r="I394" s="36"/>
      <c r="J394" s="49"/>
      <c r="K394" s="35" t="n">
        <f aca="false">SUM(K395:K401)</f>
        <v>0</v>
      </c>
      <c r="L394" s="50"/>
      <c r="M394" s="1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146"/>
      <c r="H395" s="45"/>
      <c r="I395" s="146"/>
      <c r="J395" s="42"/>
      <c r="K395" s="45"/>
      <c r="L395" s="46"/>
      <c r="M395" s="1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/>
      <c r="G396" s="146"/>
      <c r="H396" s="44"/>
      <c r="I396" s="146"/>
      <c r="J396" s="42"/>
      <c r="K396" s="45"/>
      <c r="L396" s="46"/>
      <c r="M396" s="12"/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146"/>
      <c r="H397" s="45"/>
      <c r="I397" s="146"/>
      <c r="J397" s="42"/>
      <c r="K397" s="45"/>
      <c r="L397" s="46"/>
      <c r="M397" s="1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146"/>
      <c r="H398" s="45"/>
      <c r="I398" s="146"/>
      <c r="J398" s="42"/>
      <c r="K398" s="45"/>
      <c r="L398" s="46"/>
      <c r="M398" s="12"/>
    </row>
    <row r="399" customFormat="false" ht="12.75" hidden="false" customHeight="false" outlineLevel="0" collapsed="false">
      <c r="A399" s="32"/>
      <c r="B399" s="33"/>
      <c r="C399" s="39"/>
      <c r="D399" s="40" t="s">
        <v>23</v>
      </c>
      <c r="E399" s="41" t="s">
        <v>28</v>
      </c>
      <c r="F399" s="42"/>
      <c r="G399" s="146"/>
      <c r="H399" s="45"/>
      <c r="I399" s="146"/>
      <c r="J399" s="42"/>
      <c r="K399" s="45"/>
      <c r="L399" s="46"/>
      <c r="M399" s="1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134" t="s">
        <v>30</v>
      </c>
      <c r="F400" s="42"/>
      <c r="G400" s="146"/>
      <c r="H400" s="45"/>
      <c r="I400" s="146"/>
      <c r="J400" s="42"/>
      <c r="K400" s="45"/>
      <c r="L400" s="46"/>
      <c r="M400" s="1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205" t="s">
        <v>31</v>
      </c>
      <c r="F401" s="42"/>
      <c r="G401" s="146"/>
      <c r="H401" s="45"/>
      <c r="I401" s="146"/>
      <c r="J401" s="42"/>
      <c r="K401" s="45"/>
      <c r="L401" s="46"/>
      <c r="M401" s="1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35"/>
      <c r="I402" s="36"/>
      <c r="J402" s="49"/>
      <c r="K402" s="35" t="n">
        <f aca="false">SUM(K403:K409)</f>
        <v>0</v>
      </c>
      <c r="L402" s="50"/>
      <c r="M402" s="12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146"/>
      <c r="H403" s="45"/>
      <c r="I403" s="146"/>
      <c r="J403" s="42"/>
      <c r="K403" s="45"/>
      <c r="L403" s="46"/>
      <c r="M403" s="1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146"/>
      <c r="H404" s="45"/>
      <c r="I404" s="146"/>
      <c r="J404" s="42"/>
      <c r="K404" s="45"/>
      <c r="L404" s="46"/>
      <c r="M404" s="1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146"/>
      <c r="H405" s="45"/>
      <c r="I405" s="146"/>
      <c r="J405" s="42"/>
      <c r="K405" s="45"/>
      <c r="L405" s="46"/>
      <c r="M405" s="1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146"/>
      <c r="H406" s="45"/>
      <c r="I406" s="146"/>
      <c r="J406" s="42"/>
      <c r="K406" s="45"/>
      <c r="L406" s="46"/>
      <c r="M406" s="12"/>
    </row>
    <row r="407" customFormat="false" ht="12.75" hidden="false" customHeight="false" outlineLevel="0" collapsed="false">
      <c r="A407" s="32"/>
      <c r="B407" s="33"/>
      <c r="C407" s="39"/>
      <c r="D407" s="40" t="s">
        <v>23</v>
      </c>
      <c r="E407" s="41" t="s">
        <v>28</v>
      </c>
      <c r="F407" s="42"/>
      <c r="G407" s="146"/>
      <c r="H407" s="45"/>
      <c r="I407" s="146"/>
      <c r="J407" s="42"/>
      <c r="K407" s="45"/>
      <c r="L407" s="46"/>
      <c r="M407" s="1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134" t="s">
        <v>30</v>
      </c>
      <c r="F408" s="42"/>
      <c r="G408" s="146"/>
      <c r="H408" s="45"/>
      <c r="I408" s="146"/>
      <c r="J408" s="42"/>
      <c r="K408" s="45"/>
      <c r="L408" s="46"/>
      <c r="M408" s="1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205" t="s">
        <v>31</v>
      </c>
      <c r="F409" s="42"/>
      <c r="G409" s="146"/>
      <c r="H409" s="45"/>
      <c r="I409" s="146"/>
      <c r="J409" s="42"/>
      <c r="K409" s="45"/>
      <c r="L409" s="46"/>
      <c r="M409" s="1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35"/>
      <c r="I410" s="36"/>
      <c r="J410" s="49"/>
      <c r="K410" s="35" t="n">
        <f aca="false">SUM(K411:K417)</f>
        <v>0</v>
      </c>
      <c r="L410" s="50"/>
      <c r="M410" s="12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146"/>
      <c r="H411" s="45"/>
      <c r="I411" s="146"/>
      <c r="J411" s="42"/>
      <c r="K411" s="45"/>
      <c r="L411" s="46"/>
      <c r="M411" s="1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146"/>
      <c r="H412" s="45"/>
      <c r="I412" s="146"/>
      <c r="J412" s="42"/>
      <c r="K412" s="45"/>
      <c r="L412" s="46"/>
      <c r="M412" s="1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146"/>
      <c r="H413" s="45"/>
      <c r="I413" s="146"/>
      <c r="J413" s="42"/>
      <c r="K413" s="45"/>
      <c r="L413" s="46"/>
      <c r="M413" s="1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146"/>
      <c r="H414" s="45"/>
      <c r="I414" s="146"/>
      <c r="J414" s="42"/>
      <c r="K414" s="45"/>
      <c r="L414" s="46"/>
      <c r="M414" s="12"/>
    </row>
    <row r="415" customFormat="false" ht="12.75" hidden="false" customHeight="false" outlineLevel="0" collapsed="false">
      <c r="A415" s="32"/>
      <c r="B415" s="33"/>
      <c r="C415" s="39"/>
      <c r="D415" s="40" t="s">
        <v>23</v>
      </c>
      <c r="E415" s="41" t="s">
        <v>28</v>
      </c>
      <c r="F415" s="42"/>
      <c r="G415" s="146"/>
      <c r="H415" s="45"/>
      <c r="I415" s="146"/>
      <c r="J415" s="42"/>
      <c r="K415" s="45"/>
      <c r="L415" s="46"/>
      <c r="M415" s="1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134" t="s">
        <v>30</v>
      </c>
      <c r="F416" s="42"/>
      <c r="G416" s="146"/>
      <c r="H416" s="45"/>
      <c r="I416" s="146"/>
      <c r="J416" s="42"/>
      <c r="K416" s="45"/>
      <c r="L416" s="46"/>
      <c r="M416" s="1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205" t="s">
        <v>31</v>
      </c>
      <c r="F417" s="42"/>
      <c r="G417" s="146"/>
      <c r="H417" s="45"/>
      <c r="I417" s="146"/>
      <c r="J417" s="42"/>
      <c r="K417" s="45"/>
      <c r="L417" s="46"/>
      <c r="M417" s="1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35"/>
      <c r="I418" s="36"/>
      <c r="J418" s="49"/>
      <c r="K418" s="35" t="n">
        <f aca="false">SUM(K419:K425)</f>
        <v>0</v>
      </c>
      <c r="L418" s="50"/>
      <c r="M418" s="12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146"/>
      <c r="H419" s="45"/>
      <c r="I419" s="146"/>
      <c r="J419" s="42"/>
      <c r="K419" s="45"/>
      <c r="L419" s="46"/>
      <c r="M419" s="1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51"/>
      <c r="I420" s="146"/>
      <c r="J420" s="42"/>
      <c r="K420" s="45"/>
      <c r="L420" s="46"/>
      <c r="M420" s="1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146"/>
      <c r="H421" s="45"/>
      <c r="I421" s="146"/>
      <c r="J421" s="42"/>
      <c r="K421" s="45"/>
      <c r="L421" s="46"/>
      <c r="M421" s="1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146"/>
      <c r="H422" s="51"/>
      <c r="I422" s="146"/>
      <c r="J422" s="42"/>
      <c r="K422" s="45"/>
      <c r="L422" s="46"/>
      <c r="M422" s="12"/>
    </row>
    <row r="423" customFormat="false" ht="12.75" hidden="false" customHeight="false" outlineLevel="0" collapsed="false">
      <c r="A423" s="32"/>
      <c r="B423" s="33"/>
      <c r="C423" s="39"/>
      <c r="D423" s="40" t="s">
        <v>23</v>
      </c>
      <c r="E423" s="41" t="s">
        <v>28</v>
      </c>
      <c r="F423" s="42"/>
      <c r="G423" s="146"/>
      <c r="H423" s="45"/>
      <c r="I423" s="146"/>
      <c r="J423" s="42"/>
      <c r="K423" s="45"/>
      <c r="L423" s="46"/>
      <c r="M423" s="1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134" t="s">
        <v>30</v>
      </c>
      <c r="F424" s="42"/>
      <c r="G424" s="146"/>
      <c r="H424" s="45"/>
      <c r="I424" s="146"/>
      <c r="J424" s="42"/>
      <c r="K424" s="45"/>
      <c r="L424" s="46"/>
      <c r="M424" s="1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205" t="s">
        <v>31</v>
      </c>
      <c r="F425" s="42"/>
      <c r="G425" s="146"/>
      <c r="H425" s="45"/>
      <c r="I425" s="146"/>
      <c r="J425" s="42"/>
      <c r="K425" s="45"/>
      <c r="L425" s="46"/>
      <c r="M425" s="12"/>
    </row>
    <row r="426" customFormat="false" ht="13.5" hidden="false" customHeight="true" outlineLevel="0" collapsed="false">
      <c r="A426" s="74"/>
      <c r="B426" s="74" t="s">
        <v>150</v>
      </c>
      <c r="C426" s="74"/>
      <c r="D426" s="75"/>
      <c r="E426" s="75"/>
      <c r="F426" s="76"/>
      <c r="G426" s="77"/>
      <c r="H426" s="75"/>
      <c r="I426" s="77"/>
      <c r="J426" s="76"/>
      <c r="K426" s="75" t="n">
        <f aca="false">SUM(K194+K202+K210+K218+K226+K234+K242+K250+K258+K266+K274+K282+K290+K298+K306+K314+K322+K330+K338+K346+K354+K362+K370+K378+K386+K394+K402+K410+K418)</f>
        <v>30512.19</v>
      </c>
      <c r="L426" s="78"/>
      <c r="M426" s="12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80"/>
      <c r="I427" s="82"/>
      <c r="J427" s="81"/>
      <c r="K427" s="80"/>
      <c r="L427" s="83"/>
      <c r="M427" s="12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84"/>
      <c r="I428" s="86"/>
      <c r="J428" s="85"/>
      <c r="K428" s="84"/>
      <c r="L428" s="87"/>
      <c r="M428" s="12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35"/>
      <c r="I429" s="36"/>
      <c r="J429" s="49"/>
      <c r="K429" s="35" t="n">
        <f aca="false">SUM(K430:K436)</f>
        <v>2328.15</v>
      </c>
      <c r="L429" s="50"/>
      <c r="M429" s="12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146"/>
      <c r="H430" s="44"/>
      <c r="I430" s="146"/>
      <c r="J430" s="42"/>
      <c r="K430" s="45"/>
      <c r="L430" s="46"/>
      <c r="M430" s="1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/>
      <c r="G431" s="146"/>
      <c r="H431" s="44"/>
      <c r="I431" s="146"/>
      <c r="J431" s="42"/>
      <c r="K431" s="45"/>
      <c r="L431" s="46"/>
      <c r="M431" s="12"/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/>
      <c r="G432" s="146"/>
      <c r="H432" s="45"/>
      <c r="I432" s="146"/>
      <c r="J432" s="42"/>
      <c r="K432" s="45"/>
      <c r="L432" s="46"/>
      <c r="M432" s="12"/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146"/>
      <c r="H433" s="45"/>
      <c r="I433" s="146"/>
      <c r="J433" s="42"/>
      <c r="K433" s="45"/>
      <c r="L433" s="46"/>
      <c r="M433" s="12"/>
    </row>
    <row r="434" customFormat="false" ht="12.75" hidden="false" customHeight="false" outlineLevel="0" collapsed="false">
      <c r="A434" s="32"/>
      <c r="B434" s="33"/>
      <c r="C434" s="39"/>
      <c r="D434" s="40" t="s">
        <v>23</v>
      </c>
      <c r="E434" s="41" t="s">
        <v>28</v>
      </c>
      <c r="F434" s="42"/>
      <c r="G434" s="146"/>
      <c r="H434" s="45"/>
      <c r="I434" s="146"/>
      <c r="J434" s="42"/>
      <c r="K434" s="45"/>
      <c r="L434" s="46"/>
      <c r="M434" s="1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134" t="s">
        <v>30</v>
      </c>
      <c r="F435" s="42"/>
      <c r="G435" s="146"/>
      <c r="H435" s="45"/>
      <c r="I435" s="146"/>
      <c r="J435" s="42"/>
      <c r="K435" s="45"/>
      <c r="L435" s="46"/>
      <c r="M435" s="12"/>
    </row>
    <row r="436" customFormat="false" ht="22.5" hidden="false" customHeight="true" outlineLevel="0" collapsed="false">
      <c r="A436" s="32"/>
      <c r="B436" s="33"/>
      <c r="C436" s="34"/>
      <c r="D436" s="40" t="s">
        <v>29</v>
      </c>
      <c r="E436" s="205" t="s">
        <v>31</v>
      </c>
      <c r="F436" s="42" t="s">
        <v>753</v>
      </c>
      <c r="G436" s="146" t="n">
        <v>42419</v>
      </c>
      <c r="H436" s="70" t="s">
        <v>178</v>
      </c>
      <c r="I436" s="146" t="n">
        <v>42419</v>
      </c>
      <c r="J436" s="42" t="s">
        <v>766</v>
      </c>
      <c r="K436" s="45" t="n">
        <v>2328.15</v>
      </c>
      <c r="L436" s="46" t="s">
        <v>775</v>
      </c>
      <c r="M436" s="1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35"/>
      <c r="I437" s="36"/>
      <c r="J437" s="49"/>
      <c r="K437" s="35" t="n">
        <f aca="false">SUM(K438:K444)</f>
        <v>0</v>
      </c>
      <c r="L437" s="50"/>
      <c r="M437" s="12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146"/>
      <c r="H438" s="45"/>
      <c r="I438" s="146"/>
      <c r="J438" s="42"/>
      <c r="K438" s="45"/>
      <c r="L438" s="46"/>
      <c r="M438" s="1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146"/>
      <c r="H439" s="45"/>
      <c r="I439" s="146"/>
      <c r="J439" s="42"/>
      <c r="K439" s="45"/>
      <c r="L439" s="46"/>
      <c r="M439" s="1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146"/>
      <c r="H440" s="45"/>
      <c r="I440" s="146"/>
      <c r="J440" s="42"/>
      <c r="K440" s="45"/>
      <c r="L440" s="46"/>
      <c r="M440" s="1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146"/>
      <c r="H441" s="45"/>
      <c r="I441" s="146"/>
      <c r="J441" s="42"/>
      <c r="K441" s="45"/>
      <c r="L441" s="46"/>
      <c r="M441" s="12"/>
    </row>
    <row r="442" customFormat="false" ht="12.75" hidden="false" customHeight="false" outlineLevel="0" collapsed="false">
      <c r="A442" s="32"/>
      <c r="B442" s="33"/>
      <c r="C442" s="39"/>
      <c r="D442" s="40" t="s">
        <v>23</v>
      </c>
      <c r="E442" s="41" t="s">
        <v>28</v>
      </c>
      <c r="F442" s="42"/>
      <c r="G442" s="146"/>
      <c r="H442" s="45"/>
      <c r="I442" s="146"/>
      <c r="J442" s="42"/>
      <c r="K442" s="45"/>
      <c r="L442" s="46"/>
      <c r="M442" s="1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134" t="s">
        <v>30</v>
      </c>
      <c r="F443" s="42"/>
      <c r="G443" s="146"/>
      <c r="H443" s="45"/>
      <c r="I443" s="146"/>
      <c r="J443" s="42"/>
      <c r="K443" s="45"/>
      <c r="L443" s="46"/>
      <c r="M443" s="1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205" t="s">
        <v>31</v>
      </c>
      <c r="F444" s="42"/>
      <c r="G444" s="146"/>
      <c r="H444" s="45"/>
      <c r="I444" s="146"/>
      <c r="J444" s="42"/>
      <c r="K444" s="45"/>
      <c r="L444" s="46"/>
      <c r="M444" s="1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35"/>
      <c r="I445" s="36"/>
      <c r="J445" s="49"/>
      <c r="K445" s="35" t="n">
        <f aca="false">SUM(K446:K452)</f>
        <v>486</v>
      </c>
      <c r="L445" s="50"/>
      <c r="M445" s="12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146"/>
      <c r="H446" s="45"/>
      <c r="I446" s="146"/>
      <c r="J446" s="42"/>
      <c r="K446" s="45"/>
      <c r="L446" s="46"/>
      <c r="M446" s="1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146"/>
      <c r="H447" s="45"/>
      <c r="I447" s="146"/>
      <c r="J447" s="42"/>
      <c r="K447" s="45"/>
      <c r="L447" s="46"/>
      <c r="M447" s="1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146"/>
      <c r="H448" s="45"/>
      <c r="I448" s="146"/>
      <c r="J448" s="42"/>
      <c r="K448" s="45"/>
      <c r="L448" s="46"/>
      <c r="M448" s="1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146"/>
      <c r="H449" s="45"/>
      <c r="I449" s="146"/>
      <c r="J449" s="42"/>
      <c r="K449" s="45"/>
      <c r="L449" s="46"/>
      <c r="M449" s="12"/>
    </row>
    <row r="450" customFormat="false" ht="12.75" hidden="false" customHeight="false" outlineLevel="0" collapsed="false">
      <c r="A450" s="32"/>
      <c r="B450" s="33"/>
      <c r="C450" s="39"/>
      <c r="D450" s="40" t="s">
        <v>23</v>
      </c>
      <c r="E450" s="41" t="s">
        <v>28</v>
      </c>
      <c r="F450" s="42"/>
      <c r="G450" s="146"/>
      <c r="H450" s="45"/>
      <c r="I450" s="146"/>
      <c r="J450" s="42"/>
      <c r="K450" s="45"/>
      <c r="L450" s="46"/>
      <c r="M450" s="1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134" t="s">
        <v>30</v>
      </c>
      <c r="F451" s="42"/>
      <c r="G451" s="146"/>
      <c r="H451" s="45"/>
      <c r="I451" s="146"/>
      <c r="J451" s="42"/>
      <c r="K451" s="45"/>
      <c r="L451" s="46"/>
      <c r="M451" s="12"/>
    </row>
    <row r="452" customFormat="false" ht="24" hidden="false" customHeight="true" outlineLevel="0" collapsed="false">
      <c r="A452" s="32"/>
      <c r="B452" s="33"/>
      <c r="C452" s="34"/>
      <c r="D452" s="40" t="s">
        <v>29</v>
      </c>
      <c r="E452" s="205" t="s">
        <v>31</v>
      </c>
      <c r="F452" s="42" t="s">
        <v>776</v>
      </c>
      <c r="G452" s="146" t="n">
        <v>42417</v>
      </c>
      <c r="H452" s="70" t="s">
        <v>178</v>
      </c>
      <c r="I452" s="146" t="n">
        <v>42419</v>
      </c>
      <c r="J452" s="42" t="s">
        <v>766</v>
      </c>
      <c r="K452" s="45" t="n">
        <v>486</v>
      </c>
      <c r="L452" s="46" t="s">
        <v>777</v>
      </c>
      <c r="M452" s="1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35"/>
      <c r="I453" s="36"/>
      <c r="J453" s="49"/>
      <c r="K453" s="35" t="n">
        <f aca="false">SUM(K454:K460)</f>
        <v>0</v>
      </c>
      <c r="L453" s="50"/>
      <c r="M453" s="12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146"/>
      <c r="H454" s="45"/>
      <c r="I454" s="146"/>
      <c r="J454" s="42"/>
      <c r="K454" s="45"/>
      <c r="L454" s="46"/>
      <c r="M454" s="1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146"/>
      <c r="H455" s="45"/>
      <c r="I455" s="146"/>
      <c r="J455" s="42"/>
      <c r="K455" s="45"/>
      <c r="L455" s="46"/>
      <c r="M455" s="1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146"/>
      <c r="H456" s="45"/>
      <c r="I456" s="146"/>
      <c r="J456" s="42"/>
      <c r="K456" s="45"/>
      <c r="L456" s="46"/>
      <c r="M456" s="1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146"/>
      <c r="H457" s="45"/>
      <c r="I457" s="146"/>
      <c r="J457" s="42"/>
      <c r="K457" s="45"/>
      <c r="L457" s="46"/>
      <c r="M457" s="12"/>
    </row>
    <row r="458" customFormat="false" ht="12.75" hidden="false" customHeight="false" outlineLevel="0" collapsed="false">
      <c r="A458" s="32"/>
      <c r="B458" s="33"/>
      <c r="C458" s="39"/>
      <c r="D458" s="40" t="s">
        <v>23</v>
      </c>
      <c r="E458" s="41" t="s">
        <v>28</v>
      </c>
      <c r="F458" s="42"/>
      <c r="G458" s="146"/>
      <c r="H458" s="45"/>
      <c r="I458" s="146"/>
      <c r="J458" s="42"/>
      <c r="K458" s="45"/>
      <c r="L458" s="46"/>
      <c r="M458" s="1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134" t="s">
        <v>30</v>
      </c>
      <c r="F459" s="42"/>
      <c r="G459" s="146"/>
      <c r="H459" s="45"/>
      <c r="I459" s="146"/>
      <c r="J459" s="42"/>
      <c r="K459" s="45"/>
      <c r="L459" s="46"/>
      <c r="M459" s="1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205" t="s">
        <v>31</v>
      </c>
      <c r="F460" s="42"/>
      <c r="G460" s="146"/>
      <c r="H460" s="45"/>
      <c r="I460" s="146"/>
      <c r="J460" s="42"/>
      <c r="K460" s="45"/>
      <c r="L460" s="46"/>
      <c r="M460" s="1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35"/>
      <c r="I461" s="36"/>
      <c r="J461" s="49"/>
      <c r="K461" s="35" t="n">
        <f aca="false">SUM(K462:K468)</f>
        <v>2952</v>
      </c>
      <c r="L461" s="50"/>
      <c r="M461" s="12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146"/>
      <c r="H462" s="44"/>
      <c r="I462" s="146"/>
      <c r="J462" s="42"/>
      <c r="K462" s="45"/>
      <c r="L462" s="46"/>
      <c r="M462" s="1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/>
      <c r="G463" s="146"/>
      <c r="H463" s="44"/>
      <c r="I463" s="146"/>
      <c r="J463" s="42"/>
      <c r="K463" s="45"/>
      <c r="L463" s="46"/>
      <c r="M463" s="12"/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/>
      <c r="G464" s="146"/>
      <c r="H464" s="45"/>
      <c r="I464" s="146"/>
      <c r="J464" s="42"/>
      <c r="K464" s="45"/>
      <c r="L464" s="46"/>
      <c r="M464" s="12"/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45"/>
      <c r="I465" s="146"/>
      <c r="J465" s="42"/>
      <c r="K465" s="45"/>
      <c r="L465" s="46"/>
      <c r="M465" s="12"/>
    </row>
    <row r="466" customFormat="false" ht="12.75" hidden="false" customHeight="false" outlineLevel="0" collapsed="false">
      <c r="A466" s="32"/>
      <c r="B466" s="33"/>
      <c r="C466" s="39"/>
      <c r="D466" s="40" t="s">
        <v>23</v>
      </c>
      <c r="E466" s="41" t="s">
        <v>28</v>
      </c>
      <c r="F466" s="42"/>
      <c r="G466" s="146"/>
      <c r="H466" s="45"/>
      <c r="I466" s="146"/>
      <c r="J466" s="42"/>
      <c r="K466" s="45"/>
      <c r="L466" s="46"/>
      <c r="M466" s="12"/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134" t="s">
        <v>30</v>
      </c>
      <c r="F467" s="42"/>
      <c r="G467" s="146"/>
      <c r="H467" s="45"/>
      <c r="I467" s="146"/>
      <c r="J467" s="42"/>
      <c r="K467" s="45"/>
      <c r="L467" s="46"/>
      <c r="M467" s="12"/>
    </row>
    <row r="468" customFormat="false" ht="24" hidden="false" customHeight="false" outlineLevel="0" collapsed="false">
      <c r="A468" s="32"/>
      <c r="B468" s="33"/>
      <c r="C468" s="34"/>
      <c r="D468" s="40" t="s">
        <v>29</v>
      </c>
      <c r="E468" s="205" t="s">
        <v>31</v>
      </c>
      <c r="F468" s="42" t="s">
        <v>753</v>
      </c>
      <c r="G468" s="146" t="n">
        <v>42403</v>
      </c>
      <c r="H468" s="70" t="s">
        <v>178</v>
      </c>
      <c r="I468" s="146" t="n">
        <v>42403</v>
      </c>
      <c r="J468" s="42" t="s">
        <v>754</v>
      </c>
      <c r="K468" s="45" t="n">
        <v>2952</v>
      </c>
      <c r="L468" s="46" t="s">
        <v>778</v>
      </c>
      <c r="M468" s="12" t="n">
        <v>2</v>
      </c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35"/>
      <c r="I469" s="36"/>
      <c r="J469" s="49"/>
      <c r="K469" s="35" t="n">
        <f aca="false">SUM(K470:K476)</f>
        <v>152.62</v>
      </c>
      <c r="L469" s="50"/>
      <c r="M469" s="12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146"/>
      <c r="H470" s="45"/>
      <c r="I470" s="146"/>
      <c r="J470" s="42"/>
      <c r="K470" s="45"/>
      <c r="L470" s="46"/>
      <c r="M470" s="1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146"/>
      <c r="H471" s="51"/>
      <c r="I471" s="146"/>
      <c r="J471" s="42"/>
      <c r="K471" s="45"/>
      <c r="L471" s="46"/>
      <c r="M471" s="1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146"/>
      <c r="H472" s="45"/>
      <c r="I472" s="146"/>
      <c r="J472" s="42"/>
      <c r="K472" s="45"/>
      <c r="L472" s="46"/>
      <c r="M472" s="1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146"/>
      <c r="H473" s="45"/>
      <c r="I473" s="146"/>
      <c r="J473" s="42"/>
      <c r="K473" s="45"/>
      <c r="L473" s="46"/>
      <c r="M473" s="12"/>
    </row>
    <row r="474" customFormat="false" ht="12.75" hidden="false" customHeight="false" outlineLevel="0" collapsed="false">
      <c r="A474" s="32"/>
      <c r="B474" s="33"/>
      <c r="C474" s="39"/>
      <c r="D474" s="40" t="s">
        <v>23</v>
      </c>
      <c r="E474" s="41" t="s">
        <v>28</v>
      </c>
      <c r="F474" s="42"/>
      <c r="G474" s="146"/>
      <c r="H474" s="45"/>
      <c r="I474" s="146"/>
      <c r="J474" s="42"/>
      <c r="K474" s="45"/>
      <c r="L474" s="46"/>
      <c r="M474" s="1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134" t="s">
        <v>30</v>
      </c>
      <c r="F475" s="42"/>
      <c r="G475" s="146"/>
      <c r="H475" s="45"/>
      <c r="I475" s="146"/>
      <c r="J475" s="42"/>
      <c r="K475" s="45"/>
      <c r="L475" s="46"/>
      <c r="M475" s="12"/>
    </row>
    <row r="476" customFormat="false" ht="21.75" hidden="false" customHeight="true" outlineLevel="0" collapsed="false">
      <c r="A476" s="32"/>
      <c r="B476" s="33"/>
      <c r="C476" s="34"/>
      <c r="D476" s="40" t="s">
        <v>29</v>
      </c>
      <c r="E476" s="205" t="s">
        <v>31</v>
      </c>
      <c r="F476" s="42" t="s">
        <v>779</v>
      </c>
      <c r="G476" s="146" t="n">
        <v>42408</v>
      </c>
      <c r="H476" s="70" t="s">
        <v>178</v>
      </c>
      <c r="I476" s="146" t="n">
        <v>42419</v>
      </c>
      <c r="J476" s="42" t="s">
        <v>766</v>
      </c>
      <c r="K476" s="45" t="n">
        <v>152.62</v>
      </c>
      <c r="L476" s="46" t="s">
        <v>287</v>
      </c>
      <c r="M476" s="12" t="n">
        <v>1</v>
      </c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35"/>
      <c r="I477" s="36"/>
      <c r="J477" s="49"/>
      <c r="K477" s="35" t="n">
        <f aca="false">SUM(K478:K484)</f>
        <v>0</v>
      </c>
      <c r="L477" s="50"/>
      <c r="M477" s="12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146"/>
      <c r="H478" s="45"/>
      <c r="I478" s="146"/>
      <c r="J478" s="42"/>
      <c r="K478" s="45"/>
      <c r="L478" s="46"/>
      <c r="M478" s="1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146"/>
      <c r="H479" s="45"/>
      <c r="I479" s="146"/>
      <c r="J479" s="42"/>
      <c r="K479" s="45"/>
      <c r="L479" s="46"/>
      <c r="M479" s="1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146"/>
      <c r="H480" s="45"/>
      <c r="I480" s="146"/>
      <c r="J480" s="42"/>
      <c r="K480" s="45"/>
      <c r="L480" s="46"/>
      <c r="M480" s="1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146"/>
      <c r="H481" s="45"/>
      <c r="I481" s="146"/>
      <c r="J481" s="42"/>
      <c r="K481" s="45"/>
      <c r="L481" s="46"/>
      <c r="M481" s="12"/>
    </row>
    <row r="482" customFormat="false" ht="12.75" hidden="false" customHeight="false" outlineLevel="0" collapsed="false">
      <c r="A482" s="32"/>
      <c r="B482" s="33"/>
      <c r="C482" s="39"/>
      <c r="D482" s="40" t="s">
        <v>23</v>
      </c>
      <c r="E482" s="41" t="s">
        <v>28</v>
      </c>
      <c r="F482" s="42"/>
      <c r="G482" s="146"/>
      <c r="H482" s="45"/>
      <c r="I482" s="146"/>
      <c r="J482" s="42"/>
      <c r="K482" s="45"/>
      <c r="L482" s="46"/>
      <c r="M482" s="1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134" t="s">
        <v>30</v>
      </c>
      <c r="F483" s="42"/>
      <c r="G483" s="146"/>
      <c r="H483" s="45"/>
      <c r="I483" s="146"/>
      <c r="J483" s="42"/>
      <c r="K483" s="45"/>
      <c r="L483" s="46"/>
      <c r="M483" s="1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205" t="s">
        <v>31</v>
      </c>
      <c r="F484" s="42"/>
      <c r="G484" s="146"/>
      <c r="H484" s="45"/>
      <c r="I484" s="146"/>
      <c r="J484" s="42"/>
      <c r="K484" s="45"/>
      <c r="L484" s="46"/>
      <c r="M484" s="1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35"/>
      <c r="I485" s="36"/>
      <c r="J485" s="49"/>
      <c r="K485" s="35" t="n">
        <f aca="false">SUM(K486:K492)</f>
        <v>39.82</v>
      </c>
      <c r="L485" s="50"/>
      <c r="M485" s="12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 t="s">
        <v>780</v>
      </c>
      <c r="G486" s="146" t="n">
        <v>42374</v>
      </c>
      <c r="H486" s="44" t="s">
        <v>119</v>
      </c>
      <c r="I486" s="146" t="n">
        <v>42401</v>
      </c>
      <c r="J486" s="42" t="s">
        <v>760</v>
      </c>
      <c r="K486" s="45" t="n">
        <v>5.55</v>
      </c>
      <c r="L486" s="46" t="n">
        <v>343</v>
      </c>
      <c r="M486" s="1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 t="s">
        <v>780</v>
      </c>
      <c r="G487" s="146" t="n">
        <v>42374</v>
      </c>
      <c r="H487" s="44" t="s">
        <v>119</v>
      </c>
      <c r="I487" s="146" t="n">
        <v>42401</v>
      </c>
      <c r="J487" s="42" t="s">
        <v>760</v>
      </c>
      <c r="K487" s="45" t="n">
        <v>28.1</v>
      </c>
      <c r="L487" s="46" t="n">
        <v>343</v>
      </c>
      <c r="M487" s="12"/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 t="s">
        <v>780</v>
      </c>
      <c r="G488" s="146" t="n">
        <v>42374</v>
      </c>
      <c r="H488" s="44" t="s">
        <v>119</v>
      </c>
      <c r="I488" s="146" t="n">
        <v>42401</v>
      </c>
      <c r="J488" s="42" t="s">
        <v>760</v>
      </c>
      <c r="K488" s="45" t="n">
        <v>6.17</v>
      </c>
      <c r="L488" s="46" t="n">
        <v>343</v>
      </c>
      <c r="M488" s="12"/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146"/>
      <c r="H489" s="45"/>
      <c r="I489" s="146"/>
      <c r="J489" s="42"/>
      <c r="K489" s="45"/>
      <c r="L489" s="46"/>
      <c r="M489" s="12"/>
    </row>
    <row r="490" customFormat="false" ht="12.75" hidden="false" customHeight="false" outlineLevel="0" collapsed="false">
      <c r="A490" s="32"/>
      <c r="B490" s="33"/>
      <c r="C490" s="39"/>
      <c r="D490" s="40" t="s">
        <v>23</v>
      </c>
      <c r="E490" s="41" t="s">
        <v>28</v>
      </c>
      <c r="F490" s="42"/>
      <c r="G490" s="146"/>
      <c r="H490" s="45"/>
      <c r="I490" s="146"/>
      <c r="J490" s="42"/>
      <c r="K490" s="45"/>
      <c r="L490" s="46"/>
      <c r="M490" s="1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134" t="s">
        <v>30</v>
      </c>
      <c r="F491" s="42"/>
      <c r="G491" s="146"/>
      <c r="H491" s="45"/>
      <c r="I491" s="146"/>
      <c r="J491" s="42"/>
      <c r="K491" s="45"/>
      <c r="L491" s="46"/>
      <c r="M491" s="1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205" t="s">
        <v>31</v>
      </c>
      <c r="F492" s="42"/>
      <c r="G492" s="146"/>
      <c r="H492" s="45"/>
      <c r="I492" s="146"/>
      <c r="J492" s="42"/>
      <c r="K492" s="45"/>
      <c r="L492" s="46"/>
      <c r="M492" s="1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35"/>
      <c r="I493" s="36"/>
      <c r="J493" s="49"/>
      <c r="K493" s="35" t="n">
        <f aca="false">SUM(K494:K500)</f>
        <v>1983.86</v>
      </c>
      <c r="L493" s="50"/>
      <c r="M493" s="12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146"/>
      <c r="H494" s="44"/>
      <c r="I494" s="146"/>
      <c r="J494" s="42"/>
      <c r="K494" s="45"/>
      <c r="L494" s="46"/>
      <c r="M494" s="1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/>
      <c r="G495" s="146"/>
      <c r="H495" s="44"/>
      <c r="I495" s="146"/>
      <c r="J495" s="42"/>
      <c r="K495" s="45"/>
      <c r="L495" s="46"/>
      <c r="M495" s="12"/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/>
      <c r="G496" s="146"/>
      <c r="H496" s="45"/>
      <c r="I496" s="146"/>
      <c r="J496" s="42"/>
      <c r="K496" s="45"/>
      <c r="L496" s="46"/>
      <c r="M496" s="12"/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146"/>
      <c r="H497" s="45"/>
      <c r="I497" s="146"/>
      <c r="J497" s="42"/>
      <c r="K497" s="45"/>
      <c r="L497" s="46"/>
      <c r="M497" s="12"/>
    </row>
    <row r="498" customFormat="false" ht="12.75" hidden="false" customHeight="false" outlineLevel="0" collapsed="false">
      <c r="A498" s="32"/>
      <c r="B498" s="33"/>
      <c r="C498" s="39"/>
      <c r="D498" s="40" t="s">
        <v>23</v>
      </c>
      <c r="E498" s="41" t="s">
        <v>28</v>
      </c>
      <c r="F498" s="42"/>
      <c r="G498" s="146"/>
      <c r="H498" s="45"/>
      <c r="I498" s="146"/>
      <c r="J498" s="42"/>
      <c r="K498" s="45"/>
      <c r="L498" s="46"/>
      <c r="M498" s="1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134" t="s">
        <v>30</v>
      </c>
      <c r="F499" s="42"/>
      <c r="G499" s="146"/>
      <c r="H499" s="45"/>
      <c r="I499" s="146"/>
      <c r="J499" s="42"/>
      <c r="K499" s="45"/>
      <c r="L499" s="46"/>
      <c r="M499" s="12"/>
    </row>
    <row r="500" customFormat="false" ht="24" hidden="false" customHeight="false" outlineLevel="0" collapsed="false">
      <c r="A500" s="32"/>
      <c r="B500" s="33"/>
      <c r="C500" s="34"/>
      <c r="D500" s="40" t="s">
        <v>29</v>
      </c>
      <c r="E500" s="205" t="s">
        <v>31</v>
      </c>
      <c r="F500" s="42" t="s">
        <v>753</v>
      </c>
      <c r="G500" s="146" t="n">
        <v>42403</v>
      </c>
      <c r="H500" s="70" t="s">
        <v>178</v>
      </c>
      <c r="I500" s="146" t="n">
        <v>42403</v>
      </c>
      <c r="J500" s="42" t="s">
        <v>754</v>
      </c>
      <c r="K500" s="45" t="n">
        <v>1983.86</v>
      </c>
      <c r="L500" s="46" t="s">
        <v>781</v>
      </c>
      <c r="M500" s="12" t="n">
        <v>2</v>
      </c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35"/>
      <c r="I501" s="36"/>
      <c r="J501" s="49"/>
      <c r="K501" s="35" t="n">
        <f aca="false">SUM(K502:K508)</f>
        <v>0</v>
      </c>
      <c r="L501" s="50"/>
      <c r="M501" s="12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146"/>
      <c r="H502" s="44"/>
      <c r="I502" s="146"/>
      <c r="J502" s="42"/>
      <c r="K502" s="45"/>
      <c r="L502" s="46"/>
      <c r="M502" s="1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146"/>
      <c r="H503" s="44"/>
      <c r="I503" s="146"/>
      <c r="J503" s="42"/>
      <c r="K503" s="45"/>
      <c r="L503" s="46"/>
      <c r="M503" s="1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146"/>
      <c r="H504" s="45"/>
      <c r="I504" s="146"/>
      <c r="J504" s="42"/>
      <c r="K504" s="45"/>
      <c r="L504" s="46"/>
      <c r="M504" s="1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146"/>
      <c r="H505" s="45"/>
      <c r="I505" s="146"/>
      <c r="J505" s="42"/>
      <c r="K505" s="45"/>
      <c r="L505" s="46"/>
      <c r="M505" s="12"/>
    </row>
    <row r="506" customFormat="false" ht="12.75" hidden="false" customHeight="false" outlineLevel="0" collapsed="false">
      <c r="A506" s="32"/>
      <c r="B506" s="33"/>
      <c r="C506" s="39"/>
      <c r="D506" s="40" t="s">
        <v>23</v>
      </c>
      <c r="E506" s="41" t="s">
        <v>28</v>
      </c>
      <c r="F506" s="42"/>
      <c r="G506" s="146"/>
      <c r="H506" s="45"/>
      <c r="I506" s="146"/>
      <c r="J506" s="42"/>
      <c r="K506" s="45"/>
      <c r="L506" s="46"/>
      <c r="M506" s="1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134" t="s">
        <v>30</v>
      </c>
      <c r="F507" s="42"/>
      <c r="G507" s="146"/>
      <c r="H507" s="45"/>
      <c r="I507" s="146"/>
      <c r="J507" s="42"/>
      <c r="K507" s="45"/>
      <c r="L507" s="46"/>
      <c r="M507" s="1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205" t="s">
        <v>31</v>
      </c>
      <c r="F508" s="42"/>
      <c r="G508" s="146"/>
      <c r="H508" s="45"/>
      <c r="I508" s="146"/>
      <c r="J508" s="42"/>
      <c r="K508" s="45"/>
      <c r="L508" s="46"/>
      <c r="M508" s="1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35"/>
      <c r="I509" s="36"/>
      <c r="J509" s="49"/>
      <c r="K509" s="35" t="n">
        <f aca="false">SUM(K510:K516)</f>
        <v>0</v>
      </c>
      <c r="L509" s="50"/>
      <c r="M509" s="12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146"/>
      <c r="H510" s="44"/>
      <c r="I510" s="146"/>
      <c r="J510" s="42"/>
      <c r="K510" s="45"/>
      <c r="L510" s="46"/>
      <c r="M510" s="1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146"/>
      <c r="H511" s="45"/>
      <c r="I511" s="146"/>
      <c r="J511" s="42"/>
      <c r="K511" s="45"/>
      <c r="L511" s="46"/>
      <c r="M511" s="1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146"/>
      <c r="H512" s="45"/>
      <c r="I512" s="146"/>
      <c r="J512" s="42"/>
      <c r="K512" s="45"/>
      <c r="L512" s="46"/>
      <c r="M512" s="1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146"/>
      <c r="H513" s="45"/>
      <c r="I513" s="146"/>
      <c r="J513" s="42"/>
      <c r="K513" s="45"/>
      <c r="L513" s="46"/>
      <c r="M513" s="12"/>
    </row>
    <row r="514" customFormat="false" ht="12.75" hidden="false" customHeight="false" outlineLevel="0" collapsed="false">
      <c r="A514" s="32"/>
      <c r="B514" s="33"/>
      <c r="C514" s="39"/>
      <c r="D514" s="40" t="s">
        <v>23</v>
      </c>
      <c r="E514" s="41" t="s">
        <v>28</v>
      </c>
      <c r="F514" s="42"/>
      <c r="G514" s="146"/>
      <c r="H514" s="45"/>
      <c r="I514" s="146"/>
      <c r="J514" s="42"/>
      <c r="K514" s="45"/>
      <c r="L514" s="46"/>
      <c r="M514" s="1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134" t="s">
        <v>30</v>
      </c>
      <c r="F515" s="42"/>
      <c r="G515" s="146"/>
      <c r="H515" s="45"/>
      <c r="I515" s="146"/>
      <c r="J515" s="42"/>
      <c r="K515" s="45"/>
      <c r="L515" s="46"/>
      <c r="M515" s="1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205" t="s">
        <v>31</v>
      </c>
      <c r="F516" s="42"/>
      <c r="G516" s="146"/>
      <c r="H516" s="45"/>
      <c r="I516" s="146"/>
      <c r="J516" s="42"/>
      <c r="K516" s="45"/>
      <c r="L516" s="46"/>
      <c r="M516" s="1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35"/>
      <c r="I517" s="36"/>
      <c r="J517" s="49"/>
      <c r="K517" s="35" t="n">
        <f aca="false">SUM(K518:K524)</f>
        <v>1374.35</v>
      </c>
      <c r="L517" s="50"/>
      <c r="M517" s="12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146"/>
      <c r="H518" s="44"/>
      <c r="I518" s="146"/>
      <c r="J518" s="42"/>
      <c r="K518" s="45"/>
      <c r="L518" s="46"/>
      <c r="M518" s="1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146"/>
      <c r="H519" s="45"/>
      <c r="I519" s="146"/>
      <c r="J519" s="42"/>
      <c r="K519" s="45"/>
      <c r="L519" s="46"/>
      <c r="M519" s="1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146"/>
      <c r="H520" s="45"/>
      <c r="I520" s="146"/>
      <c r="J520" s="42"/>
      <c r="K520" s="45"/>
      <c r="L520" s="46"/>
      <c r="M520" s="12"/>
    </row>
    <row r="521" customFormat="false" ht="24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 t="s">
        <v>757</v>
      </c>
      <c r="G521" s="146" t="n">
        <v>42398</v>
      </c>
      <c r="H521" s="70" t="s">
        <v>782</v>
      </c>
      <c r="I521" s="146" t="n">
        <v>42419</v>
      </c>
      <c r="J521" s="42" t="s">
        <v>292</v>
      </c>
      <c r="K521" s="45" t="n">
        <v>1374.35</v>
      </c>
      <c r="L521" s="46" t="n">
        <v>6</v>
      </c>
      <c r="M521" s="12" t="n">
        <v>1</v>
      </c>
    </row>
    <row r="522" customFormat="false" ht="12.75" hidden="false" customHeight="false" outlineLevel="0" collapsed="false">
      <c r="A522" s="32"/>
      <c r="B522" s="33"/>
      <c r="C522" s="39"/>
      <c r="D522" s="40" t="s">
        <v>23</v>
      </c>
      <c r="E522" s="41" t="s">
        <v>28</v>
      </c>
      <c r="F522" s="42"/>
      <c r="G522" s="146"/>
      <c r="H522" s="45"/>
      <c r="I522" s="146"/>
      <c r="J522" s="42"/>
      <c r="K522" s="45"/>
      <c r="L522" s="46"/>
      <c r="M522" s="1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134" t="s">
        <v>30</v>
      </c>
      <c r="F523" s="42"/>
      <c r="G523" s="146"/>
      <c r="H523" s="45"/>
      <c r="I523" s="146"/>
      <c r="J523" s="42"/>
      <c r="K523" s="45"/>
      <c r="L523" s="46"/>
      <c r="M523" s="1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205" t="s">
        <v>31</v>
      </c>
      <c r="F524" s="42"/>
      <c r="G524" s="146"/>
      <c r="H524" s="45"/>
      <c r="I524" s="146"/>
      <c r="J524" s="42"/>
      <c r="K524" s="45"/>
      <c r="L524" s="46"/>
      <c r="M524" s="1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35"/>
      <c r="I525" s="36"/>
      <c r="J525" s="49"/>
      <c r="K525" s="35" t="n">
        <f aca="false">SUM(K526:K532)</f>
        <v>0</v>
      </c>
      <c r="L525" s="50"/>
      <c r="M525" s="12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146"/>
      <c r="H526" s="44"/>
      <c r="I526" s="146"/>
      <c r="J526" s="42"/>
      <c r="K526" s="45"/>
      <c r="L526" s="46"/>
      <c r="M526" s="1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146"/>
      <c r="H527" s="45"/>
      <c r="I527" s="146"/>
      <c r="J527" s="42"/>
      <c r="K527" s="45"/>
      <c r="L527" s="46"/>
      <c r="M527" s="1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146"/>
      <c r="H528" s="45"/>
      <c r="I528" s="146"/>
      <c r="J528" s="42"/>
      <c r="K528" s="45"/>
      <c r="L528" s="46"/>
      <c r="M528" s="1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146"/>
      <c r="H529" s="45"/>
      <c r="I529" s="146"/>
      <c r="J529" s="42"/>
      <c r="K529" s="45"/>
      <c r="L529" s="46"/>
      <c r="M529" s="12"/>
    </row>
    <row r="530" customFormat="false" ht="12.75" hidden="false" customHeight="false" outlineLevel="0" collapsed="false">
      <c r="A530" s="32"/>
      <c r="B530" s="33"/>
      <c r="C530" s="39"/>
      <c r="D530" s="40" t="s">
        <v>23</v>
      </c>
      <c r="E530" s="41" t="s">
        <v>28</v>
      </c>
      <c r="F530" s="42"/>
      <c r="G530" s="146"/>
      <c r="H530" s="45"/>
      <c r="I530" s="146"/>
      <c r="J530" s="42"/>
      <c r="K530" s="45"/>
      <c r="L530" s="46"/>
      <c r="M530" s="1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134" t="s">
        <v>30</v>
      </c>
      <c r="F531" s="42"/>
      <c r="G531" s="146"/>
      <c r="H531" s="45"/>
      <c r="I531" s="146"/>
      <c r="J531" s="42"/>
      <c r="K531" s="45"/>
      <c r="L531" s="46"/>
      <c r="M531" s="1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205" t="s">
        <v>31</v>
      </c>
      <c r="F532" s="42"/>
      <c r="G532" s="146"/>
      <c r="H532" s="45"/>
      <c r="I532" s="146"/>
      <c r="J532" s="42"/>
      <c r="K532" s="45"/>
      <c r="L532" s="46"/>
      <c r="M532" s="1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35"/>
      <c r="I533" s="36"/>
      <c r="J533" s="49"/>
      <c r="K533" s="35" t="n">
        <f aca="false">SUM(K534:K540)</f>
        <v>3624.08</v>
      </c>
      <c r="L533" s="50"/>
      <c r="M533" s="12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146"/>
      <c r="H534" s="44"/>
      <c r="I534" s="146"/>
      <c r="J534" s="42"/>
      <c r="K534" s="45"/>
      <c r="L534" s="46"/>
      <c r="M534" s="1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146"/>
      <c r="H535" s="45"/>
      <c r="I535" s="146"/>
      <c r="J535" s="42"/>
      <c r="K535" s="45"/>
      <c r="L535" s="46"/>
      <c r="M535" s="12"/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146"/>
      <c r="H536" s="45"/>
      <c r="I536" s="146"/>
      <c r="J536" s="42"/>
      <c r="K536" s="45"/>
      <c r="L536" s="46"/>
      <c r="M536" s="12"/>
    </row>
    <row r="537" customFormat="false" ht="22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 t="s">
        <v>291</v>
      </c>
      <c r="G537" s="146" t="n">
        <v>42415</v>
      </c>
      <c r="H537" s="70" t="s">
        <v>782</v>
      </c>
      <c r="I537" s="146" t="n">
        <v>42419</v>
      </c>
      <c r="J537" s="42" t="s">
        <v>292</v>
      </c>
      <c r="K537" s="45" t="n">
        <v>3624.08</v>
      </c>
      <c r="L537" s="46" t="n">
        <v>2</v>
      </c>
      <c r="M537" s="12"/>
    </row>
    <row r="538" customFormat="false" ht="12.75" hidden="false" customHeight="false" outlineLevel="0" collapsed="false">
      <c r="A538" s="32"/>
      <c r="B538" s="33"/>
      <c r="C538" s="39"/>
      <c r="D538" s="40" t="s">
        <v>23</v>
      </c>
      <c r="E538" s="41" t="s">
        <v>28</v>
      </c>
      <c r="F538" s="42"/>
      <c r="G538" s="146"/>
      <c r="H538" s="45"/>
      <c r="I538" s="146"/>
      <c r="J538" s="42"/>
      <c r="K538" s="45"/>
      <c r="L538" s="46"/>
      <c r="M538" s="1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134" t="s">
        <v>30</v>
      </c>
      <c r="F539" s="42"/>
      <c r="G539" s="146"/>
      <c r="H539" s="45"/>
      <c r="I539" s="146"/>
      <c r="J539" s="42"/>
      <c r="K539" s="45"/>
      <c r="L539" s="46"/>
      <c r="M539" s="1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205" t="s">
        <v>31</v>
      </c>
      <c r="F540" s="42"/>
      <c r="G540" s="146"/>
      <c r="H540" s="45"/>
      <c r="I540" s="146"/>
      <c r="J540" s="42"/>
      <c r="K540" s="45"/>
      <c r="L540" s="46"/>
      <c r="M540" s="12"/>
    </row>
    <row r="541" customFormat="false" ht="16.5" hidden="false" customHeight="true" outlineLevel="0" collapsed="false">
      <c r="A541" s="71" t="n">
        <v>66</v>
      </c>
      <c r="B541" s="72" t="s">
        <v>188</v>
      </c>
      <c r="C541" s="73" t="s">
        <v>189</v>
      </c>
      <c r="D541" s="35"/>
      <c r="E541" s="35"/>
      <c r="F541" s="49"/>
      <c r="G541" s="36"/>
      <c r="H541" s="35"/>
      <c r="I541" s="36"/>
      <c r="J541" s="49"/>
      <c r="K541" s="35" t="n">
        <f aca="false">SUM(K542:K548)</f>
        <v>0</v>
      </c>
      <c r="L541" s="50"/>
      <c r="M541" s="12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146"/>
      <c r="H542" s="45"/>
      <c r="I542" s="146"/>
      <c r="J542" s="42"/>
      <c r="K542" s="45"/>
      <c r="L542" s="46"/>
      <c r="M542" s="1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146"/>
      <c r="H543" s="45"/>
      <c r="I543" s="146"/>
      <c r="J543" s="42"/>
      <c r="K543" s="45"/>
      <c r="L543" s="46"/>
      <c r="M543" s="1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146"/>
      <c r="H544" s="45"/>
      <c r="I544" s="146"/>
      <c r="J544" s="42"/>
      <c r="K544" s="45"/>
      <c r="L544" s="46"/>
      <c r="M544" s="1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146"/>
      <c r="H545" s="45"/>
      <c r="I545" s="146"/>
      <c r="J545" s="42"/>
      <c r="K545" s="45"/>
      <c r="L545" s="46"/>
      <c r="M545" s="12"/>
    </row>
    <row r="546" customFormat="false" ht="12.75" hidden="false" customHeight="false" outlineLevel="0" collapsed="false">
      <c r="A546" s="32"/>
      <c r="B546" s="33"/>
      <c r="C546" s="39"/>
      <c r="D546" s="40" t="s">
        <v>23</v>
      </c>
      <c r="E546" s="41" t="s">
        <v>28</v>
      </c>
      <c r="F546" s="42"/>
      <c r="G546" s="146"/>
      <c r="H546" s="45"/>
      <c r="I546" s="146"/>
      <c r="J546" s="42"/>
      <c r="K546" s="45"/>
      <c r="L546" s="46"/>
      <c r="M546" s="1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134" t="s">
        <v>30</v>
      </c>
      <c r="F547" s="42"/>
      <c r="G547" s="146"/>
      <c r="H547" s="45"/>
      <c r="I547" s="146"/>
      <c r="J547" s="42"/>
      <c r="K547" s="45"/>
      <c r="L547" s="46"/>
      <c r="M547" s="1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205" t="s">
        <v>31</v>
      </c>
      <c r="F548" s="42"/>
      <c r="G548" s="146"/>
      <c r="H548" s="45"/>
      <c r="I548" s="146"/>
      <c r="J548" s="42"/>
      <c r="K548" s="45"/>
      <c r="L548" s="46"/>
      <c r="M548" s="1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75"/>
      <c r="I549" s="77"/>
      <c r="J549" s="76"/>
      <c r="K549" s="75" t="n">
        <f aca="false">SUM(K429+K437+K445+K453+K461+K469+K477+K485+K493+K501+K509+K517+K525+K533+K541)</f>
        <v>12940.88</v>
      </c>
      <c r="L549" s="78"/>
      <c r="M549" s="12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80"/>
      <c r="I550" s="82"/>
      <c r="J550" s="81"/>
      <c r="K550" s="80"/>
      <c r="L550" s="83"/>
      <c r="M550" s="12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84"/>
      <c r="I551" s="86"/>
      <c r="J551" s="85"/>
      <c r="K551" s="84"/>
      <c r="L551" s="87"/>
      <c r="M551" s="12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35"/>
      <c r="I552" s="36"/>
      <c r="J552" s="49"/>
      <c r="K552" s="35" t="n">
        <f aca="false">SUM(K553:K559)</f>
        <v>880.33</v>
      </c>
      <c r="L552" s="50"/>
      <c r="M552" s="12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146"/>
      <c r="H553" s="45"/>
      <c r="I553" s="146"/>
      <c r="J553" s="42"/>
      <c r="K553" s="45"/>
      <c r="L553" s="46"/>
      <c r="M553" s="1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 t="s">
        <v>291</v>
      </c>
      <c r="G554" s="146" t="n">
        <v>42409</v>
      </c>
      <c r="H554" s="45" t="s">
        <v>117</v>
      </c>
      <c r="I554" s="146" t="n">
        <v>42419</v>
      </c>
      <c r="J554" s="42" t="s">
        <v>292</v>
      </c>
      <c r="K554" s="45" t="n">
        <v>880.33</v>
      </c>
      <c r="L554" s="46" t="n">
        <v>57</v>
      </c>
      <c r="M554" s="12"/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/>
      <c r="G555" s="146"/>
      <c r="H555" s="45"/>
      <c r="I555" s="146"/>
      <c r="J555" s="42"/>
      <c r="K555" s="45"/>
      <c r="L555" s="46"/>
      <c r="M555" s="12"/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146"/>
      <c r="H556" s="45"/>
      <c r="I556" s="146"/>
      <c r="J556" s="42"/>
      <c r="K556" s="45"/>
      <c r="L556" s="46"/>
      <c r="M556" s="12"/>
    </row>
    <row r="557" customFormat="false" ht="12.75" hidden="false" customHeight="false" outlineLevel="0" collapsed="false">
      <c r="A557" s="32"/>
      <c r="B557" s="33"/>
      <c r="C557" s="39"/>
      <c r="D557" s="40" t="s">
        <v>23</v>
      </c>
      <c r="E557" s="41" t="s">
        <v>28</v>
      </c>
      <c r="F557" s="42"/>
      <c r="G557" s="146"/>
      <c r="H557" s="45"/>
      <c r="I557" s="146"/>
      <c r="J557" s="42"/>
      <c r="K557" s="45"/>
      <c r="L557" s="46"/>
      <c r="M557" s="1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134" t="s">
        <v>30</v>
      </c>
      <c r="F558" s="42"/>
      <c r="G558" s="146"/>
      <c r="H558" s="45"/>
      <c r="I558" s="146"/>
      <c r="J558" s="42"/>
      <c r="K558" s="45"/>
      <c r="L558" s="46"/>
      <c r="M558" s="1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205" t="s">
        <v>31</v>
      </c>
      <c r="F559" s="42"/>
      <c r="G559" s="146"/>
      <c r="H559" s="45"/>
      <c r="I559" s="146"/>
      <c r="J559" s="42"/>
      <c r="K559" s="45"/>
      <c r="L559" s="46"/>
      <c r="M559" s="1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35"/>
      <c r="I560" s="36"/>
      <c r="J560" s="49"/>
      <c r="K560" s="35" t="n">
        <f aca="false">SUM(K561:K567)</f>
        <v>0</v>
      </c>
      <c r="L560" s="50"/>
      <c r="M560" s="12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146"/>
      <c r="H561" s="44"/>
      <c r="I561" s="146"/>
      <c r="J561" s="42"/>
      <c r="K561" s="45"/>
      <c r="L561" s="46"/>
      <c r="M561" s="1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/>
      <c r="G562" s="146"/>
      <c r="H562" s="44"/>
      <c r="I562" s="146"/>
      <c r="J562" s="42"/>
      <c r="K562" s="45"/>
      <c r="L562" s="46"/>
      <c r="M562" s="12"/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/>
      <c r="G563" s="146"/>
      <c r="H563" s="44"/>
      <c r="I563" s="146"/>
      <c r="J563" s="42"/>
      <c r="K563" s="45"/>
      <c r="L563" s="46"/>
      <c r="M563" s="1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146"/>
      <c r="H564" s="45"/>
      <c r="I564" s="146"/>
      <c r="J564" s="42"/>
      <c r="K564" s="45"/>
      <c r="L564" s="46"/>
      <c r="M564" s="12"/>
    </row>
    <row r="565" customFormat="false" ht="12.75" hidden="false" customHeight="false" outlineLevel="0" collapsed="false">
      <c r="A565" s="32"/>
      <c r="B565" s="33"/>
      <c r="C565" s="39"/>
      <c r="D565" s="40" t="s">
        <v>23</v>
      </c>
      <c r="E565" s="41" t="s">
        <v>28</v>
      </c>
      <c r="F565" s="42"/>
      <c r="G565" s="146"/>
      <c r="H565" s="45"/>
      <c r="I565" s="146"/>
      <c r="J565" s="42"/>
      <c r="K565" s="45"/>
      <c r="L565" s="46"/>
      <c r="M565" s="1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134" t="s">
        <v>30</v>
      </c>
      <c r="F566" s="42"/>
      <c r="G566" s="146"/>
      <c r="H566" s="45"/>
      <c r="I566" s="146"/>
      <c r="J566" s="42"/>
      <c r="K566" s="45"/>
      <c r="L566" s="46"/>
      <c r="M566" s="1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205" t="s">
        <v>31</v>
      </c>
      <c r="F567" s="42"/>
      <c r="G567" s="146"/>
      <c r="H567" s="45"/>
      <c r="I567" s="146"/>
      <c r="J567" s="42"/>
      <c r="K567" s="45"/>
      <c r="L567" s="46"/>
      <c r="M567" s="1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35"/>
      <c r="I568" s="36"/>
      <c r="J568" s="49"/>
      <c r="K568" s="35" t="n">
        <f aca="false">SUM(K569:K575)</f>
        <v>0</v>
      </c>
      <c r="L568" s="50"/>
      <c r="M568" s="12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146"/>
      <c r="H569" s="44"/>
      <c r="I569" s="146"/>
      <c r="J569" s="42"/>
      <c r="K569" s="45"/>
      <c r="L569" s="46"/>
      <c r="M569" s="1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/>
      <c r="G570" s="146"/>
      <c r="H570" s="44"/>
      <c r="I570" s="146"/>
      <c r="J570" s="42"/>
      <c r="K570" s="45"/>
      <c r="L570" s="46"/>
      <c r="M570" s="12"/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/>
      <c r="G571" s="146"/>
      <c r="H571" s="44"/>
      <c r="I571" s="146"/>
      <c r="J571" s="42"/>
      <c r="K571" s="45"/>
      <c r="L571" s="46"/>
      <c r="M571" s="12"/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146"/>
      <c r="H572" s="45"/>
      <c r="I572" s="146"/>
      <c r="J572" s="42"/>
      <c r="K572" s="45"/>
      <c r="L572" s="46"/>
      <c r="M572" s="12"/>
    </row>
    <row r="573" customFormat="false" ht="12.75" hidden="false" customHeight="false" outlineLevel="0" collapsed="false">
      <c r="A573" s="32"/>
      <c r="B573" s="33"/>
      <c r="C573" s="39"/>
      <c r="D573" s="40" t="s">
        <v>23</v>
      </c>
      <c r="E573" s="41" t="s">
        <v>28</v>
      </c>
      <c r="F573" s="42"/>
      <c r="G573" s="146"/>
      <c r="H573" s="45"/>
      <c r="I573" s="146"/>
      <c r="J573" s="42"/>
      <c r="K573" s="45"/>
      <c r="L573" s="46"/>
      <c r="M573" s="1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134" t="s">
        <v>30</v>
      </c>
      <c r="F574" s="42"/>
      <c r="G574" s="146"/>
      <c r="H574" s="45"/>
      <c r="I574" s="146"/>
      <c r="J574" s="42"/>
      <c r="K574" s="45"/>
      <c r="L574" s="46"/>
      <c r="M574" s="1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205" t="s">
        <v>31</v>
      </c>
      <c r="F575" s="42"/>
      <c r="G575" s="146"/>
      <c r="H575" s="45"/>
      <c r="I575" s="146"/>
      <c r="J575" s="42"/>
      <c r="K575" s="45"/>
      <c r="L575" s="46"/>
      <c r="M575" s="1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35"/>
      <c r="I576" s="36"/>
      <c r="J576" s="49"/>
      <c r="K576" s="35" t="n">
        <f aca="false">SUM(K577:K583)</f>
        <v>0</v>
      </c>
      <c r="L576" s="50"/>
      <c r="M576" s="12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146"/>
      <c r="H577" s="44"/>
      <c r="I577" s="146"/>
      <c r="J577" s="42"/>
      <c r="K577" s="45"/>
      <c r="L577" s="46"/>
      <c r="M577" s="1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146"/>
      <c r="H578" s="44"/>
      <c r="I578" s="146"/>
      <c r="J578" s="42"/>
      <c r="K578" s="45"/>
      <c r="L578" s="46"/>
      <c r="M578" s="1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146"/>
      <c r="H579" s="45"/>
      <c r="I579" s="146"/>
      <c r="J579" s="42"/>
      <c r="K579" s="45"/>
      <c r="L579" s="46"/>
      <c r="M579" s="1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45"/>
      <c r="I580" s="146"/>
      <c r="J580" s="42"/>
      <c r="K580" s="45"/>
      <c r="L580" s="46"/>
      <c r="M580" s="12"/>
    </row>
    <row r="581" customFormat="false" ht="12.75" hidden="false" customHeight="false" outlineLevel="0" collapsed="false">
      <c r="A581" s="32"/>
      <c r="B581" s="33"/>
      <c r="C581" s="39"/>
      <c r="D581" s="40" t="s">
        <v>23</v>
      </c>
      <c r="E581" s="41" t="s">
        <v>28</v>
      </c>
      <c r="F581" s="42"/>
      <c r="G581" s="146"/>
      <c r="H581" s="45"/>
      <c r="I581" s="146"/>
      <c r="J581" s="42"/>
      <c r="K581" s="45"/>
      <c r="L581" s="46"/>
      <c r="M581" s="1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134" t="s">
        <v>30</v>
      </c>
      <c r="F582" s="42"/>
      <c r="G582" s="146"/>
      <c r="H582" s="45"/>
      <c r="I582" s="146"/>
      <c r="J582" s="42"/>
      <c r="K582" s="45"/>
      <c r="L582" s="46"/>
      <c r="M582" s="1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205" t="s">
        <v>31</v>
      </c>
      <c r="F583" s="42"/>
      <c r="G583" s="146"/>
      <c r="H583" s="45"/>
      <c r="I583" s="146"/>
      <c r="J583" s="42"/>
      <c r="K583" s="45"/>
      <c r="L583" s="46"/>
      <c r="M583" s="1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35"/>
      <c r="I584" s="36"/>
      <c r="J584" s="49"/>
      <c r="K584" s="35" t="n">
        <f aca="false">SUM(K585:K591)</f>
        <v>90.45</v>
      </c>
      <c r="L584" s="50"/>
      <c r="M584" s="12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5"/>
      <c r="I585" s="146"/>
      <c r="J585" s="42"/>
      <c r="K585" s="45"/>
      <c r="L585" s="46"/>
      <c r="M585" s="1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5"/>
      <c r="I586" s="146"/>
      <c r="J586" s="42"/>
      <c r="K586" s="45"/>
      <c r="L586" s="46"/>
      <c r="M586" s="1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146"/>
      <c r="H587" s="45"/>
      <c r="I587" s="146"/>
      <c r="J587" s="42"/>
      <c r="K587" s="45"/>
      <c r="L587" s="46"/>
      <c r="M587" s="1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146"/>
      <c r="H588" s="45"/>
      <c r="I588" s="146"/>
      <c r="J588" s="42"/>
      <c r="K588" s="45"/>
      <c r="L588" s="46"/>
      <c r="M588" s="12"/>
    </row>
    <row r="589" customFormat="false" ht="12.75" hidden="false" customHeight="false" outlineLevel="0" collapsed="false">
      <c r="A589" s="32"/>
      <c r="B589" s="33"/>
      <c r="C589" s="39"/>
      <c r="D589" s="40" t="s">
        <v>23</v>
      </c>
      <c r="E589" s="41" t="s">
        <v>28</v>
      </c>
      <c r="F589" s="42"/>
      <c r="G589" s="146"/>
      <c r="H589" s="45"/>
      <c r="I589" s="146"/>
      <c r="J589" s="42"/>
      <c r="K589" s="45"/>
      <c r="L589" s="46"/>
      <c r="M589" s="1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4" t="s">
        <v>30</v>
      </c>
      <c r="F590" s="42"/>
      <c r="G590" s="146"/>
      <c r="H590" s="45"/>
      <c r="I590" s="146"/>
      <c r="J590" s="42"/>
      <c r="K590" s="45"/>
      <c r="L590" s="46"/>
      <c r="M590" s="12"/>
    </row>
    <row r="591" customFormat="false" ht="21.75" hidden="false" customHeight="true" outlineLevel="0" collapsed="false">
      <c r="A591" s="90"/>
      <c r="B591" s="33"/>
      <c r="C591" s="34"/>
      <c r="D591" s="40" t="s">
        <v>29</v>
      </c>
      <c r="E591" s="205" t="s">
        <v>31</v>
      </c>
      <c r="F591" s="42" t="s">
        <v>783</v>
      </c>
      <c r="G591" s="146" t="n">
        <v>42418</v>
      </c>
      <c r="H591" s="70" t="s">
        <v>178</v>
      </c>
      <c r="I591" s="146" t="n">
        <v>42419</v>
      </c>
      <c r="J591" s="42" t="s">
        <v>766</v>
      </c>
      <c r="K591" s="45" t="n">
        <v>90.45</v>
      </c>
      <c r="L591" s="46" t="s">
        <v>344</v>
      </c>
      <c r="M591" s="1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35"/>
      <c r="I592" s="36"/>
      <c r="J592" s="49"/>
      <c r="K592" s="35" t="n">
        <f aca="false">SUM(K593:K599)</f>
        <v>0</v>
      </c>
      <c r="L592" s="50"/>
      <c r="M592" s="1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146"/>
      <c r="H593" s="44"/>
      <c r="I593" s="146"/>
      <c r="J593" s="42"/>
      <c r="K593" s="45"/>
      <c r="L593" s="46"/>
      <c r="M593" s="1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42"/>
      <c r="G594" s="146"/>
      <c r="H594" s="44"/>
      <c r="I594" s="146"/>
      <c r="J594" s="42"/>
      <c r="K594" s="45"/>
      <c r="L594" s="46"/>
      <c r="M594" s="12"/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/>
      <c r="G595" s="146"/>
      <c r="H595" s="45"/>
      <c r="I595" s="146"/>
      <c r="J595" s="42"/>
      <c r="K595" s="45"/>
      <c r="L595" s="46"/>
      <c r="M595" s="12"/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146"/>
      <c r="H596" s="45"/>
      <c r="I596" s="146"/>
      <c r="J596" s="42"/>
      <c r="K596" s="45"/>
      <c r="L596" s="46"/>
      <c r="M596" s="12"/>
    </row>
    <row r="597" customFormat="false" ht="12.75" hidden="false" customHeight="false" outlineLevel="0" collapsed="false">
      <c r="A597" s="32"/>
      <c r="B597" s="33"/>
      <c r="C597" s="39"/>
      <c r="D597" s="40" t="s">
        <v>23</v>
      </c>
      <c r="E597" s="41" t="s">
        <v>28</v>
      </c>
      <c r="F597" s="42"/>
      <c r="G597" s="146"/>
      <c r="H597" s="45"/>
      <c r="I597" s="146"/>
      <c r="J597" s="42"/>
      <c r="K597" s="45"/>
      <c r="L597" s="46"/>
      <c r="M597" s="1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134" t="s">
        <v>30</v>
      </c>
      <c r="F598" s="42"/>
      <c r="G598" s="146"/>
      <c r="H598" s="45"/>
      <c r="I598" s="146"/>
      <c r="J598" s="42"/>
      <c r="K598" s="45"/>
      <c r="L598" s="46"/>
      <c r="M598" s="1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205" t="s">
        <v>31</v>
      </c>
      <c r="F599" s="42"/>
      <c r="G599" s="146"/>
      <c r="H599" s="45"/>
      <c r="I599" s="146"/>
      <c r="J599" s="42"/>
      <c r="K599" s="45"/>
      <c r="L599" s="46"/>
      <c r="M599" s="1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35"/>
      <c r="I600" s="36"/>
      <c r="J600" s="49"/>
      <c r="K600" s="35" t="n">
        <f aca="false">SUM(K601:K607)</f>
        <v>0</v>
      </c>
      <c r="L600" s="50"/>
      <c r="M600" s="1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146"/>
      <c r="H601" s="44"/>
      <c r="I601" s="146"/>
      <c r="J601" s="42"/>
      <c r="K601" s="45"/>
      <c r="L601" s="46"/>
      <c r="M601" s="1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/>
      <c r="G602" s="146"/>
      <c r="H602" s="44"/>
      <c r="I602" s="146"/>
      <c r="J602" s="42"/>
      <c r="K602" s="45"/>
      <c r="L602" s="46"/>
      <c r="M602" s="12"/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/>
      <c r="G603" s="146"/>
      <c r="H603" s="45"/>
      <c r="I603" s="146"/>
      <c r="J603" s="42"/>
      <c r="K603" s="45"/>
      <c r="L603" s="46"/>
      <c r="M603" s="12"/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146"/>
      <c r="H604" s="45"/>
      <c r="I604" s="146"/>
      <c r="J604" s="42"/>
      <c r="K604" s="45"/>
      <c r="L604" s="46"/>
      <c r="M604" s="12"/>
    </row>
    <row r="605" customFormat="false" ht="12.75" hidden="false" customHeight="false" outlineLevel="0" collapsed="false">
      <c r="A605" s="32"/>
      <c r="B605" s="33"/>
      <c r="C605" s="39"/>
      <c r="D605" s="40" t="s">
        <v>23</v>
      </c>
      <c r="E605" s="41" t="s">
        <v>28</v>
      </c>
      <c r="F605" s="42"/>
      <c r="G605" s="146"/>
      <c r="H605" s="45"/>
      <c r="I605" s="146"/>
      <c r="J605" s="42"/>
      <c r="K605" s="45"/>
      <c r="L605" s="46"/>
      <c r="M605" s="1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134" t="s">
        <v>30</v>
      </c>
      <c r="F606" s="42"/>
      <c r="G606" s="146"/>
      <c r="H606" s="45"/>
      <c r="I606" s="146"/>
      <c r="J606" s="42"/>
      <c r="K606" s="45"/>
      <c r="L606" s="46"/>
      <c r="M606" s="1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205" t="s">
        <v>31</v>
      </c>
      <c r="F607" s="42"/>
      <c r="G607" s="146"/>
      <c r="H607" s="45"/>
      <c r="I607" s="146"/>
      <c r="J607" s="42"/>
      <c r="K607" s="45"/>
      <c r="L607" s="46"/>
      <c r="M607" s="1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35"/>
      <c r="I608" s="36"/>
      <c r="J608" s="49"/>
      <c r="K608" s="35" t="n">
        <f aca="false">SUM(K609:K615)</f>
        <v>0</v>
      </c>
      <c r="L608" s="50"/>
      <c r="M608" s="12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146"/>
      <c r="H609" s="45"/>
      <c r="I609" s="146"/>
      <c r="J609" s="42"/>
      <c r="K609" s="45"/>
      <c r="L609" s="46"/>
      <c r="M609" s="1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/>
      <c r="G610" s="146"/>
      <c r="H610" s="45"/>
      <c r="I610" s="146"/>
      <c r="J610" s="42"/>
      <c r="K610" s="45"/>
      <c r="L610" s="46"/>
      <c r="M610" s="12"/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/>
      <c r="G611" s="146"/>
      <c r="H611" s="45"/>
      <c r="I611" s="146"/>
      <c r="J611" s="42"/>
      <c r="K611" s="45"/>
      <c r="L611" s="46"/>
      <c r="M611" s="12"/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146"/>
      <c r="H612" s="45"/>
      <c r="I612" s="146"/>
      <c r="J612" s="42"/>
      <c r="K612" s="45"/>
      <c r="L612" s="46"/>
      <c r="M612" s="12"/>
    </row>
    <row r="613" customFormat="false" ht="12.75" hidden="false" customHeight="false" outlineLevel="0" collapsed="false">
      <c r="A613" s="32"/>
      <c r="B613" s="33"/>
      <c r="C613" s="39"/>
      <c r="D613" s="40" t="s">
        <v>23</v>
      </c>
      <c r="E613" s="41" t="s">
        <v>28</v>
      </c>
      <c r="F613" s="42"/>
      <c r="G613" s="146"/>
      <c r="H613" s="45"/>
      <c r="I613" s="146"/>
      <c r="J613" s="42"/>
      <c r="K613" s="45"/>
      <c r="L613" s="46"/>
      <c r="M613" s="1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134" t="s">
        <v>30</v>
      </c>
      <c r="F614" s="42"/>
      <c r="G614" s="146"/>
      <c r="H614" s="45"/>
      <c r="I614" s="146"/>
      <c r="J614" s="42"/>
      <c r="K614" s="45"/>
      <c r="L614" s="46"/>
      <c r="M614" s="1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205" t="s">
        <v>31</v>
      </c>
      <c r="F615" s="42"/>
      <c r="G615" s="146"/>
      <c r="H615" s="45"/>
      <c r="I615" s="146"/>
      <c r="J615" s="42"/>
      <c r="K615" s="45"/>
      <c r="L615" s="46"/>
      <c r="M615" s="1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35"/>
      <c r="I616" s="36"/>
      <c r="J616" s="49"/>
      <c r="K616" s="35" t="n">
        <f aca="false">SUM(K617:K623)</f>
        <v>627.49</v>
      </c>
      <c r="L616" s="50"/>
      <c r="M616" s="12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146"/>
      <c r="H617" s="45"/>
      <c r="I617" s="146"/>
      <c r="J617" s="42"/>
      <c r="K617" s="45"/>
      <c r="L617" s="46"/>
      <c r="M617" s="1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/>
      <c r="G618" s="146"/>
      <c r="H618" s="45"/>
      <c r="I618" s="146"/>
      <c r="J618" s="42"/>
      <c r="K618" s="45"/>
      <c r="L618" s="46"/>
      <c r="M618" s="12"/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/>
      <c r="G619" s="146"/>
      <c r="H619" s="45"/>
      <c r="I619" s="146"/>
      <c r="J619" s="42"/>
      <c r="K619" s="45"/>
      <c r="L619" s="46"/>
      <c r="M619" s="12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146"/>
      <c r="H620" s="45"/>
      <c r="I620" s="146"/>
      <c r="J620" s="42"/>
      <c r="K620" s="45"/>
      <c r="L620" s="46"/>
      <c r="M620" s="12"/>
    </row>
    <row r="621" customFormat="false" ht="12.75" hidden="false" customHeight="false" outlineLevel="0" collapsed="false">
      <c r="A621" s="32"/>
      <c r="B621" s="33"/>
      <c r="C621" s="39"/>
      <c r="D621" s="40" t="s">
        <v>23</v>
      </c>
      <c r="E621" s="41" t="s">
        <v>28</v>
      </c>
      <c r="F621" s="42"/>
      <c r="G621" s="146"/>
      <c r="H621" s="45"/>
      <c r="I621" s="146"/>
      <c r="J621" s="42"/>
      <c r="K621" s="45"/>
      <c r="L621" s="46"/>
      <c r="M621" s="1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134" t="s">
        <v>30</v>
      </c>
      <c r="F622" s="42"/>
      <c r="G622" s="146"/>
      <c r="H622" s="45"/>
      <c r="I622" s="146"/>
      <c r="J622" s="42"/>
      <c r="K622" s="45"/>
      <c r="L622" s="46"/>
      <c r="M622" s="12"/>
    </row>
    <row r="623" customFormat="false" ht="21.75" hidden="false" customHeight="true" outlineLevel="0" collapsed="false">
      <c r="A623" s="90"/>
      <c r="B623" s="33"/>
      <c r="C623" s="34"/>
      <c r="D623" s="40" t="s">
        <v>29</v>
      </c>
      <c r="E623" s="205" t="s">
        <v>31</v>
      </c>
      <c r="F623" s="42" t="s">
        <v>784</v>
      </c>
      <c r="G623" s="146" t="n">
        <v>42405</v>
      </c>
      <c r="H623" s="70" t="s">
        <v>178</v>
      </c>
      <c r="I623" s="146" t="n">
        <v>42419</v>
      </c>
      <c r="J623" s="42" t="s">
        <v>766</v>
      </c>
      <c r="K623" s="45" t="n">
        <v>627.49</v>
      </c>
      <c r="L623" s="42" t="s">
        <v>297</v>
      </c>
      <c r="M623" s="12" t="n">
        <v>1</v>
      </c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35"/>
      <c r="I624" s="36"/>
      <c r="J624" s="49"/>
      <c r="K624" s="35" t="n">
        <f aca="false">SUM(K625:K631)</f>
        <v>0</v>
      </c>
      <c r="L624" s="50"/>
      <c r="M624" s="12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146"/>
      <c r="H625" s="44"/>
      <c r="I625" s="146"/>
      <c r="J625" s="42"/>
      <c r="K625" s="45"/>
      <c r="L625" s="46"/>
      <c r="M625" s="1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/>
      <c r="G626" s="146"/>
      <c r="H626" s="44"/>
      <c r="I626" s="146"/>
      <c r="J626" s="42"/>
      <c r="K626" s="45"/>
      <c r="L626" s="46"/>
      <c r="M626" s="12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/>
      <c r="G627" s="146"/>
      <c r="H627" s="45"/>
      <c r="I627" s="146"/>
      <c r="J627" s="42"/>
      <c r="K627" s="45"/>
      <c r="L627" s="46"/>
      <c r="M627" s="1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146"/>
      <c r="H628" s="45"/>
      <c r="I628" s="146"/>
      <c r="J628" s="42"/>
      <c r="K628" s="45"/>
      <c r="L628" s="46"/>
      <c r="M628" s="12"/>
    </row>
    <row r="629" customFormat="false" ht="12.75" hidden="false" customHeight="false" outlineLevel="0" collapsed="false">
      <c r="A629" s="32"/>
      <c r="B629" s="33"/>
      <c r="C629" s="39"/>
      <c r="D629" s="40" t="s">
        <v>23</v>
      </c>
      <c r="E629" s="41" t="s">
        <v>28</v>
      </c>
      <c r="F629" s="42"/>
      <c r="G629" s="146"/>
      <c r="H629" s="45"/>
      <c r="I629" s="146"/>
      <c r="J629" s="42"/>
      <c r="K629" s="45"/>
      <c r="L629" s="46"/>
      <c r="M629" s="1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134" t="s">
        <v>30</v>
      </c>
      <c r="F630" s="42"/>
      <c r="G630" s="146"/>
      <c r="H630" s="45"/>
      <c r="I630" s="146"/>
      <c r="J630" s="42"/>
      <c r="K630" s="45"/>
      <c r="L630" s="46"/>
      <c r="M630" s="1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205" t="s">
        <v>31</v>
      </c>
      <c r="F631" s="42"/>
      <c r="G631" s="146"/>
      <c r="H631" s="45"/>
      <c r="I631" s="146"/>
      <c r="J631" s="42"/>
      <c r="K631" s="45"/>
      <c r="L631" s="46"/>
      <c r="M631" s="1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35"/>
      <c r="I632" s="36"/>
      <c r="J632" s="49"/>
      <c r="K632" s="35" t="n">
        <f aca="false">SUM(K633:K639)</f>
        <v>0</v>
      </c>
      <c r="L632" s="50"/>
      <c r="M632" s="12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146"/>
      <c r="H633" s="44"/>
      <c r="I633" s="146"/>
      <c r="J633" s="42"/>
      <c r="K633" s="45"/>
      <c r="L633" s="46"/>
      <c r="M633" s="1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/>
      <c r="G634" s="146"/>
      <c r="H634" s="44"/>
      <c r="I634" s="146"/>
      <c r="J634" s="42"/>
      <c r="K634" s="45"/>
      <c r="L634" s="46"/>
      <c r="M634" s="1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/>
      <c r="G635" s="146"/>
      <c r="H635" s="45"/>
      <c r="I635" s="146"/>
      <c r="J635" s="42"/>
      <c r="K635" s="45"/>
      <c r="L635" s="46"/>
      <c r="M635" s="1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45"/>
      <c r="I636" s="146"/>
      <c r="J636" s="42"/>
      <c r="K636" s="45"/>
      <c r="L636" s="46"/>
      <c r="M636" s="12"/>
    </row>
    <row r="637" customFormat="false" ht="12.75" hidden="false" customHeight="false" outlineLevel="0" collapsed="false">
      <c r="A637" s="32"/>
      <c r="B637" s="33"/>
      <c r="C637" s="39"/>
      <c r="D637" s="40" t="s">
        <v>23</v>
      </c>
      <c r="E637" s="41" t="s">
        <v>28</v>
      </c>
      <c r="F637" s="42"/>
      <c r="G637" s="146"/>
      <c r="H637" s="45"/>
      <c r="I637" s="146"/>
      <c r="J637" s="42"/>
      <c r="K637" s="45"/>
      <c r="L637" s="46"/>
      <c r="M637" s="1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30</v>
      </c>
      <c r="F638" s="42"/>
      <c r="G638" s="146"/>
      <c r="H638" s="45"/>
      <c r="I638" s="146"/>
      <c r="J638" s="42"/>
      <c r="K638" s="45"/>
      <c r="L638" s="46"/>
      <c r="M638" s="1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205" t="s">
        <v>31</v>
      </c>
      <c r="F639" s="42"/>
      <c r="G639" s="146"/>
      <c r="H639" s="45"/>
      <c r="I639" s="146"/>
      <c r="J639" s="42"/>
      <c r="K639" s="45"/>
      <c r="L639" s="46"/>
      <c r="M639" s="1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35"/>
      <c r="I640" s="36"/>
      <c r="J640" s="49"/>
      <c r="K640" s="35" t="n">
        <f aca="false">SUM(K641:K647)</f>
        <v>144.47</v>
      </c>
      <c r="L640" s="50"/>
      <c r="M640" s="12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4"/>
      <c r="I641" s="146"/>
      <c r="J641" s="42"/>
      <c r="K641" s="45"/>
      <c r="L641" s="46"/>
      <c r="M641" s="1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 t="s">
        <v>762</v>
      </c>
      <c r="G642" s="146" t="n">
        <v>42394</v>
      </c>
      <c r="H642" s="45" t="s">
        <v>117</v>
      </c>
      <c r="I642" s="146" t="n">
        <v>42419</v>
      </c>
      <c r="J642" s="42" t="s">
        <v>292</v>
      </c>
      <c r="K642" s="45" t="n">
        <v>144.47</v>
      </c>
      <c r="L642" s="46" t="n">
        <v>30</v>
      </c>
      <c r="M642" s="12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/>
      <c r="G643" s="146"/>
      <c r="H643" s="44"/>
      <c r="I643" s="146"/>
      <c r="J643" s="42"/>
      <c r="K643" s="45"/>
      <c r="L643" s="46"/>
      <c r="M643" s="1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146"/>
      <c r="H644" s="45"/>
      <c r="I644" s="146"/>
      <c r="J644" s="42"/>
      <c r="K644" s="45"/>
      <c r="L644" s="46"/>
      <c r="M644" s="12"/>
    </row>
    <row r="645" customFormat="false" ht="12.75" hidden="false" customHeight="false" outlineLevel="0" collapsed="false">
      <c r="A645" s="32"/>
      <c r="B645" s="33"/>
      <c r="C645" s="39"/>
      <c r="D645" s="40" t="s">
        <v>23</v>
      </c>
      <c r="E645" s="41" t="s">
        <v>28</v>
      </c>
      <c r="F645" s="42"/>
      <c r="G645" s="146"/>
      <c r="H645" s="45"/>
      <c r="I645" s="146"/>
      <c r="J645" s="42"/>
      <c r="K645" s="45"/>
      <c r="L645" s="46"/>
      <c r="M645" s="1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4" t="s">
        <v>30</v>
      </c>
      <c r="F646" s="42"/>
      <c r="G646" s="146"/>
      <c r="H646" s="45"/>
      <c r="I646" s="146"/>
      <c r="J646" s="42"/>
      <c r="K646" s="45"/>
      <c r="L646" s="46"/>
      <c r="M646" s="1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205" t="s">
        <v>31</v>
      </c>
      <c r="F647" s="42"/>
      <c r="G647" s="146"/>
      <c r="H647" s="45"/>
      <c r="I647" s="146"/>
      <c r="J647" s="42"/>
      <c r="K647" s="45"/>
      <c r="L647" s="46"/>
      <c r="M647" s="1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35"/>
      <c r="I648" s="36"/>
      <c r="J648" s="49"/>
      <c r="K648" s="35" t="n">
        <f aca="false">SUM(K649:K655)</f>
        <v>0</v>
      </c>
      <c r="L648" s="50"/>
      <c r="M648" s="12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146"/>
      <c r="H649" s="44"/>
      <c r="I649" s="146"/>
      <c r="J649" s="42"/>
      <c r="K649" s="45"/>
      <c r="L649" s="46"/>
      <c r="M649" s="1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/>
      <c r="G650" s="146"/>
      <c r="H650" s="44"/>
      <c r="I650" s="146"/>
      <c r="J650" s="42"/>
      <c r="K650" s="45"/>
      <c r="L650" s="46"/>
      <c r="M650" s="12"/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/>
      <c r="G651" s="146"/>
      <c r="H651" s="45"/>
      <c r="I651" s="146"/>
      <c r="J651" s="42"/>
      <c r="K651" s="45"/>
      <c r="L651" s="46"/>
      <c r="M651" s="12"/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146"/>
      <c r="H652" s="45"/>
      <c r="I652" s="146"/>
      <c r="J652" s="42"/>
      <c r="K652" s="45"/>
      <c r="L652" s="46"/>
      <c r="M652" s="12"/>
    </row>
    <row r="653" customFormat="false" ht="12.75" hidden="false" customHeight="false" outlineLevel="0" collapsed="false">
      <c r="A653" s="32"/>
      <c r="B653" s="33"/>
      <c r="C653" s="39"/>
      <c r="D653" s="40" t="s">
        <v>23</v>
      </c>
      <c r="E653" s="41" t="s">
        <v>28</v>
      </c>
      <c r="F653" s="42"/>
      <c r="G653" s="146"/>
      <c r="H653" s="45"/>
      <c r="I653" s="146"/>
      <c r="J653" s="42"/>
      <c r="K653" s="45"/>
      <c r="L653" s="46"/>
      <c r="M653" s="1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134" t="s">
        <v>30</v>
      </c>
      <c r="F654" s="42"/>
      <c r="G654" s="146"/>
      <c r="H654" s="45"/>
      <c r="I654" s="146"/>
      <c r="J654" s="42"/>
      <c r="K654" s="45"/>
      <c r="L654" s="46"/>
      <c r="M654" s="1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205" t="s">
        <v>31</v>
      </c>
      <c r="F655" s="42"/>
      <c r="G655" s="146"/>
      <c r="H655" s="45"/>
      <c r="I655" s="146"/>
      <c r="J655" s="42"/>
      <c r="K655" s="45"/>
      <c r="L655" s="46"/>
      <c r="M655" s="1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35"/>
      <c r="I656" s="36"/>
      <c r="J656" s="49"/>
      <c r="K656" s="35" t="n">
        <f aca="false">SUM(K657:K663)</f>
        <v>0</v>
      </c>
      <c r="L656" s="50"/>
      <c r="M656" s="12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146"/>
      <c r="H657" s="44"/>
      <c r="I657" s="146"/>
      <c r="J657" s="42"/>
      <c r="K657" s="45"/>
      <c r="L657" s="46"/>
      <c r="M657" s="1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/>
      <c r="G658" s="146"/>
      <c r="H658" s="44"/>
      <c r="I658" s="146"/>
      <c r="J658" s="42"/>
      <c r="K658" s="45"/>
      <c r="L658" s="46"/>
      <c r="M658" s="12"/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/>
      <c r="G659" s="146"/>
      <c r="H659" s="45"/>
      <c r="I659" s="146"/>
      <c r="J659" s="42"/>
      <c r="K659" s="45"/>
      <c r="L659" s="46"/>
      <c r="M659" s="12"/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146"/>
      <c r="H660" s="45"/>
      <c r="I660" s="146"/>
      <c r="J660" s="42"/>
      <c r="K660" s="45"/>
      <c r="L660" s="46"/>
      <c r="M660" s="12"/>
    </row>
    <row r="661" customFormat="false" ht="12.75" hidden="false" customHeight="false" outlineLevel="0" collapsed="false">
      <c r="A661" s="32"/>
      <c r="B661" s="33"/>
      <c r="C661" s="39"/>
      <c r="D661" s="40" t="s">
        <v>23</v>
      </c>
      <c r="E661" s="41" t="s">
        <v>28</v>
      </c>
      <c r="F661" s="42"/>
      <c r="G661" s="146"/>
      <c r="H661" s="45"/>
      <c r="I661" s="146"/>
      <c r="J661" s="42"/>
      <c r="K661" s="45"/>
      <c r="L661" s="46"/>
      <c r="M661" s="1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134" t="s">
        <v>30</v>
      </c>
      <c r="F662" s="42"/>
      <c r="G662" s="146"/>
      <c r="H662" s="45"/>
      <c r="I662" s="146"/>
      <c r="J662" s="42"/>
      <c r="K662" s="45"/>
      <c r="L662" s="46"/>
      <c r="M662" s="1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205" t="s">
        <v>31</v>
      </c>
      <c r="F663" s="42"/>
      <c r="G663" s="146"/>
      <c r="H663" s="45"/>
      <c r="I663" s="146"/>
      <c r="J663" s="42"/>
      <c r="K663" s="45"/>
      <c r="L663" s="46"/>
      <c r="M663" s="1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35"/>
      <c r="I664" s="36"/>
      <c r="J664" s="49"/>
      <c r="K664" s="35" t="n">
        <f aca="false">SUM(K665:K671)</f>
        <v>0</v>
      </c>
      <c r="L664" s="50"/>
      <c r="M664" s="12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146"/>
      <c r="H665" s="44"/>
      <c r="I665" s="146"/>
      <c r="J665" s="42"/>
      <c r="K665" s="45"/>
      <c r="L665" s="46"/>
      <c r="M665" s="1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/>
      <c r="G666" s="146"/>
      <c r="H666" s="44"/>
      <c r="I666" s="146"/>
      <c r="J666" s="42"/>
      <c r="K666" s="45"/>
      <c r="L666" s="46"/>
      <c r="M666" s="12"/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/>
      <c r="G667" s="146"/>
      <c r="H667" s="45"/>
      <c r="I667" s="146"/>
      <c r="J667" s="42"/>
      <c r="K667" s="45"/>
      <c r="L667" s="46"/>
      <c r="M667" s="12"/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146"/>
      <c r="H668" s="45"/>
      <c r="I668" s="146"/>
      <c r="J668" s="42"/>
      <c r="K668" s="45"/>
      <c r="L668" s="46"/>
      <c r="M668" s="12"/>
    </row>
    <row r="669" customFormat="false" ht="12.75" hidden="false" customHeight="false" outlineLevel="0" collapsed="false">
      <c r="A669" s="32"/>
      <c r="B669" s="33"/>
      <c r="C669" s="39"/>
      <c r="D669" s="40" t="s">
        <v>23</v>
      </c>
      <c r="E669" s="41" t="s">
        <v>28</v>
      </c>
      <c r="F669" s="42"/>
      <c r="G669" s="146"/>
      <c r="H669" s="45"/>
      <c r="I669" s="146"/>
      <c r="J669" s="42"/>
      <c r="K669" s="45"/>
      <c r="L669" s="46"/>
      <c r="M669" s="1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134" t="s">
        <v>30</v>
      </c>
      <c r="F670" s="42"/>
      <c r="G670" s="146"/>
      <c r="H670" s="45"/>
      <c r="I670" s="146"/>
      <c r="J670" s="42"/>
      <c r="K670" s="45"/>
      <c r="L670" s="46"/>
      <c r="M670" s="1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205" t="s">
        <v>31</v>
      </c>
      <c r="F671" s="42"/>
      <c r="G671" s="146"/>
      <c r="H671" s="45"/>
      <c r="I671" s="146"/>
      <c r="J671" s="42"/>
      <c r="K671" s="45"/>
      <c r="L671" s="46"/>
      <c r="M671" s="1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35"/>
      <c r="I672" s="36"/>
      <c r="J672" s="49"/>
      <c r="K672" s="35" t="n">
        <f aca="false">SUM(K673:K679)</f>
        <v>0</v>
      </c>
      <c r="L672" s="50"/>
      <c r="M672" s="12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146"/>
      <c r="H673" s="44"/>
      <c r="I673" s="146"/>
      <c r="J673" s="42"/>
      <c r="K673" s="45"/>
      <c r="L673" s="46"/>
      <c r="M673" s="1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/>
      <c r="G674" s="146"/>
      <c r="H674" s="44"/>
      <c r="I674" s="146"/>
      <c r="J674" s="42"/>
      <c r="K674" s="45"/>
      <c r="L674" s="46"/>
      <c r="M674" s="12"/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/>
      <c r="G675" s="146"/>
      <c r="H675" s="45"/>
      <c r="I675" s="146"/>
      <c r="J675" s="42"/>
      <c r="K675" s="45"/>
      <c r="L675" s="46"/>
      <c r="M675" s="12"/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146"/>
      <c r="H676" s="45"/>
      <c r="I676" s="146"/>
      <c r="J676" s="42"/>
      <c r="K676" s="45"/>
      <c r="L676" s="46"/>
      <c r="M676" s="12"/>
    </row>
    <row r="677" customFormat="false" ht="12.75" hidden="false" customHeight="false" outlineLevel="0" collapsed="false">
      <c r="A677" s="32"/>
      <c r="B677" s="33"/>
      <c r="C677" s="39"/>
      <c r="D677" s="40" t="s">
        <v>23</v>
      </c>
      <c r="E677" s="41" t="s">
        <v>28</v>
      </c>
      <c r="F677" s="42"/>
      <c r="G677" s="146"/>
      <c r="H677" s="45"/>
      <c r="I677" s="146"/>
      <c r="J677" s="42"/>
      <c r="K677" s="45"/>
      <c r="L677" s="46"/>
      <c r="M677" s="1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134" t="s">
        <v>30</v>
      </c>
      <c r="F678" s="42"/>
      <c r="G678" s="146"/>
      <c r="H678" s="45"/>
      <c r="I678" s="146"/>
      <c r="J678" s="42"/>
      <c r="K678" s="45"/>
      <c r="L678" s="46"/>
      <c r="M678" s="1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205" t="s">
        <v>31</v>
      </c>
      <c r="F679" s="42"/>
      <c r="G679" s="146"/>
      <c r="H679" s="45"/>
      <c r="I679" s="146"/>
      <c r="J679" s="42"/>
      <c r="K679" s="45"/>
      <c r="L679" s="46"/>
      <c r="M679" s="1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35"/>
      <c r="I680" s="36"/>
      <c r="J680" s="49"/>
      <c r="K680" s="35" t="n">
        <f aca="false">SUM(K681:K687)</f>
        <v>674.99</v>
      </c>
      <c r="L680" s="50"/>
      <c r="M680" s="12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146"/>
      <c r="H681" s="45"/>
      <c r="I681" s="146"/>
      <c r="J681" s="42"/>
      <c r="K681" s="45"/>
      <c r="L681" s="46"/>
      <c r="M681" s="1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/>
      <c r="G682" s="146"/>
      <c r="H682" s="45"/>
      <c r="I682" s="146"/>
      <c r="J682" s="42"/>
      <c r="K682" s="45"/>
      <c r="L682" s="46"/>
      <c r="M682" s="12"/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/>
      <c r="G683" s="146"/>
      <c r="H683" s="45"/>
      <c r="I683" s="146"/>
      <c r="J683" s="42"/>
      <c r="K683" s="45"/>
      <c r="L683" s="46"/>
      <c r="M683" s="12"/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146"/>
      <c r="H684" s="45"/>
      <c r="I684" s="146"/>
      <c r="J684" s="42"/>
      <c r="K684" s="45"/>
      <c r="L684" s="46"/>
      <c r="M684" s="12"/>
    </row>
    <row r="685" customFormat="false" ht="12.75" hidden="false" customHeight="false" outlineLevel="0" collapsed="false">
      <c r="A685" s="32"/>
      <c r="B685" s="33"/>
      <c r="C685" s="39"/>
      <c r="D685" s="40" t="s">
        <v>23</v>
      </c>
      <c r="E685" s="41" t="s">
        <v>28</v>
      </c>
      <c r="F685" s="42"/>
      <c r="G685" s="146"/>
      <c r="H685" s="45"/>
      <c r="I685" s="146"/>
      <c r="J685" s="42"/>
      <c r="K685" s="45"/>
      <c r="L685" s="46"/>
      <c r="M685" s="12"/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134" t="s">
        <v>30</v>
      </c>
      <c r="F686" s="42"/>
      <c r="G686" s="146"/>
      <c r="H686" s="45"/>
      <c r="I686" s="146"/>
      <c r="J686" s="42"/>
      <c r="K686" s="45"/>
      <c r="L686" s="46"/>
      <c r="M686" s="12"/>
    </row>
    <row r="687" customFormat="false" ht="24" hidden="false" customHeight="false" outlineLevel="0" collapsed="false">
      <c r="A687" s="90"/>
      <c r="B687" s="33"/>
      <c r="C687" s="34"/>
      <c r="D687" s="40" t="s">
        <v>29</v>
      </c>
      <c r="E687" s="205" t="s">
        <v>31</v>
      </c>
      <c r="F687" s="42" t="s">
        <v>753</v>
      </c>
      <c r="G687" s="146" t="n">
        <v>42401</v>
      </c>
      <c r="H687" s="70" t="s">
        <v>178</v>
      </c>
      <c r="I687" s="146" t="n">
        <v>42403</v>
      </c>
      <c r="J687" s="42" t="s">
        <v>754</v>
      </c>
      <c r="K687" s="45" t="n">
        <v>674.99</v>
      </c>
      <c r="L687" s="46" t="s">
        <v>785</v>
      </c>
      <c r="M687" s="12" t="n">
        <v>1</v>
      </c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35"/>
      <c r="I688" s="36"/>
      <c r="J688" s="49"/>
      <c r="K688" s="35" t="n">
        <f aca="false">SUM(K689:K695)</f>
        <v>0</v>
      </c>
      <c r="L688" s="50"/>
      <c r="M688" s="12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146"/>
      <c r="H689" s="44"/>
      <c r="I689" s="146"/>
      <c r="J689" s="42"/>
      <c r="K689" s="45"/>
      <c r="L689" s="46"/>
      <c r="M689" s="1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/>
      <c r="G690" s="146"/>
      <c r="H690" s="44"/>
      <c r="I690" s="146"/>
      <c r="J690" s="42"/>
      <c r="K690" s="45"/>
      <c r="L690" s="46"/>
      <c r="M690" s="12"/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/>
      <c r="G691" s="146"/>
      <c r="H691" s="45"/>
      <c r="I691" s="146"/>
      <c r="J691" s="42"/>
      <c r="K691" s="45"/>
      <c r="L691" s="46"/>
      <c r="M691" s="12"/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146"/>
      <c r="H692" s="45"/>
      <c r="I692" s="146"/>
      <c r="J692" s="42"/>
      <c r="K692" s="45"/>
      <c r="L692" s="46"/>
      <c r="M692" s="12"/>
    </row>
    <row r="693" customFormat="false" ht="12.75" hidden="false" customHeight="false" outlineLevel="0" collapsed="false">
      <c r="A693" s="32"/>
      <c r="B693" s="33"/>
      <c r="C693" s="39"/>
      <c r="D693" s="40" t="s">
        <v>23</v>
      </c>
      <c r="E693" s="41" t="s">
        <v>28</v>
      </c>
      <c r="F693" s="42"/>
      <c r="G693" s="146"/>
      <c r="H693" s="45"/>
      <c r="I693" s="146"/>
      <c r="J693" s="42"/>
      <c r="K693" s="45"/>
      <c r="L693" s="46"/>
      <c r="M693" s="1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134" t="s">
        <v>30</v>
      </c>
      <c r="F694" s="42"/>
      <c r="G694" s="146"/>
      <c r="H694" s="45"/>
      <c r="I694" s="146"/>
      <c r="J694" s="42"/>
      <c r="K694" s="45"/>
      <c r="L694" s="46"/>
      <c r="M694" s="1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205" t="s">
        <v>31</v>
      </c>
      <c r="F695" s="42"/>
      <c r="G695" s="146"/>
      <c r="H695" s="45"/>
      <c r="I695" s="146"/>
      <c r="J695" s="42"/>
      <c r="K695" s="45"/>
      <c r="L695" s="46"/>
      <c r="M695" s="1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35"/>
      <c r="I696" s="36"/>
      <c r="J696" s="49"/>
      <c r="K696" s="35" t="n">
        <f aca="false">SUM(K697:K703)</f>
        <v>275.59</v>
      </c>
      <c r="L696" s="50"/>
      <c r="M696" s="12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146"/>
      <c r="H697" s="44"/>
      <c r="I697" s="146"/>
      <c r="J697" s="42"/>
      <c r="K697" s="45"/>
      <c r="L697" s="46"/>
      <c r="M697" s="1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/>
      <c r="G698" s="146"/>
      <c r="H698" s="44"/>
      <c r="I698" s="146"/>
      <c r="J698" s="42"/>
      <c r="K698" s="45"/>
      <c r="L698" s="46"/>
      <c r="M698" s="12"/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/>
      <c r="G699" s="146"/>
      <c r="H699" s="44"/>
      <c r="I699" s="146"/>
      <c r="J699" s="42"/>
      <c r="K699" s="45"/>
      <c r="L699" s="46"/>
      <c r="M699" s="12"/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146"/>
      <c r="H700" s="45"/>
      <c r="I700" s="146"/>
      <c r="J700" s="42"/>
      <c r="K700" s="45"/>
      <c r="L700" s="46"/>
      <c r="M700" s="12"/>
    </row>
    <row r="701" customFormat="false" ht="12.75" hidden="false" customHeight="false" outlineLevel="0" collapsed="false">
      <c r="A701" s="32"/>
      <c r="B701" s="33"/>
      <c r="C701" s="39"/>
      <c r="D701" s="40" t="s">
        <v>23</v>
      </c>
      <c r="E701" s="41" t="s">
        <v>28</v>
      </c>
      <c r="F701" s="42"/>
      <c r="G701" s="146"/>
      <c r="H701" s="45"/>
      <c r="I701" s="146"/>
      <c r="J701" s="42"/>
      <c r="K701" s="45"/>
      <c r="L701" s="46"/>
      <c r="M701" s="1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134" t="s">
        <v>30</v>
      </c>
      <c r="F702" s="42"/>
      <c r="G702" s="146"/>
      <c r="H702" s="45"/>
      <c r="I702" s="146"/>
      <c r="J702" s="42"/>
      <c r="K702" s="45"/>
      <c r="L702" s="46"/>
      <c r="M702" s="12"/>
    </row>
    <row r="703" customFormat="false" ht="24" hidden="false" customHeight="false" outlineLevel="0" collapsed="false">
      <c r="A703" s="90"/>
      <c r="B703" s="33"/>
      <c r="C703" s="34"/>
      <c r="D703" s="40" t="s">
        <v>29</v>
      </c>
      <c r="E703" s="205" t="s">
        <v>31</v>
      </c>
      <c r="F703" s="42" t="s">
        <v>753</v>
      </c>
      <c r="G703" s="146" t="n">
        <v>42403</v>
      </c>
      <c r="H703" s="70" t="s">
        <v>178</v>
      </c>
      <c r="I703" s="146" t="n">
        <v>42403</v>
      </c>
      <c r="J703" s="42" t="s">
        <v>754</v>
      </c>
      <c r="K703" s="45" t="n">
        <v>275.59</v>
      </c>
      <c r="L703" s="42" t="s">
        <v>294</v>
      </c>
      <c r="M703" s="1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35"/>
      <c r="I704" s="36"/>
      <c r="J704" s="49"/>
      <c r="K704" s="35" t="n">
        <f aca="false">SUM(K705:K711)</f>
        <v>0</v>
      </c>
      <c r="L704" s="50"/>
      <c r="M704" s="12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146"/>
      <c r="H705" s="44"/>
      <c r="I705" s="146"/>
      <c r="J705" s="42"/>
      <c r="K705" s="45"/>
      <c r="L705" s="46"/>
      <c r="M705" s="1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/>
      <c r="G706" s="146"/>
      <c r="H706" s="44"/>
      <c r="I706" s="146"/>
      <c r="J706" s="42"/>
      <c r="K706" s="45"/>
      <c r="L706" s="46"/>
      <c r="M706" s="12"/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/>
      <c r="G707" s="146"/>
      <c r="H707" s="45"/>
      <c r="I707" s="146"/>
      <c r="J707" s="42"/>
      <c r="K707" s="45"/>
      <c r="L707" s="46"/>
      <c r="M707" s="12"/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146"/>
      <c r="H708" s="45"/>
      <c r="I708" s="146"/>
      <c r="J708" s="42"/>
      <c r="K708" s="45"/>
      <c r="L708" s="46"/>
      <c r="M708" s="12"/>
    </row>
    <row r="709" customFormat="false" ht="12.75" hidden="false" customHeight="false" outlineLevel="0" collapsed="false">
      <c r="A709" s="32"/>
      <c r="B709" s="33"/>
      <c r="C709" s="39"/>
      <c r="D709" s="40" t="s">
        <v>23</v>
      </c>
      <c r="E709" s="41" t="s">
        <v>28</v>
      </c>
      <c r="F709" s="42"/>
      <c r="G709" s="146"/>
      <c r="H709" s="45"/>
      <c r="I709" s="146"/>
      <c r="J709" s="42"/>
      <c r="K709" s="45"/>
      <c r="L709" s="46"/>
      <c r="M709" s="1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134" t="s">
        <v>30</v>
      </c>
      <c r="F710" s="42"/>
      <c r="G710" s="146"/>
      <c r="H710" s="45"/>
      <c r="I710" s="146"/>
      <c r="J710" s="42"/>
      <c r="K710" s="45"/>
      <c r="L710" s="46"/>
      <c r="M710" s="1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205" t="s">
        <v>31</v>
      </c>
      <c r="F711" s="42"/>
      <c r="G711" s="146"/>
      <c r="H711" s="45"/>
      <c r="I711" s="146"/>
      <c r="J711" s="42"/>
      <c r="K711" s="45"/>
      <c r="L711" s="46"/>
      <c r="M711" s="1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35"/>
      <c r="I712" s="36"/>
      <c r="J712" s="49"/>
      <c r="K712" s="35" t="n">
        <f aca="false">SUM(K713:K719)</f>
        <v>155.2</v>
      </c>
      <c r="L712" s="50"/>
      <c r="M712" s="12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/>
      <c r="G713" s="146"/>
      <c r="H713" s="44"/>
      <c r="I713" s="146"/>
      <c r="J713" s="42"/>
      <c r="K713" s="45"/>
      <c r="L713" s="46"/>
      <c r="M713" s="12"/>
    </row>
    <row r="714" customFormat="false" ht="12.75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/>
      <c r="G714" s="146"/>
      <c r="H714" s="44"/>
      <c r="I714" s="146"/>
      <c r="J714" s="42"/>
      <c r="K714" s="45"/>
      <c r="L714" s="46"/>
      <c r="M714" s="12"/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/>
      <c r="G715" s="146"/>
      <c r="H715" s="45"/>
      <c r="I715" s="146"/>
      <c r="J715" s="42"/>
      <c r="K715" s="45"/>
      <c r="L715" s="46"/>
      <c r="M715" s="12"/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146"/>
      <c r="H716" s="45"/>
      <c r="I716" s="146"/>
      <c r="J716" s="42"/>
      <c r="K716" s="45"/>
      <c r="L716" s="46"/>
      <c r="M716" s="12"/>
    </row>
    <row r="717" customFormat="false" ht="12.75" hidden="false" customHeight="false" outlineLevel="0" collapsed="false">
      <c r="A717" s="32"/>
      <c r="B717" s="33"/>
      <c r="C717" s="39"/>
      <c r="D717" s="40" t="s">
        <v>23</v>
      </c>
      <c r="E717" s="41" t="s">
        <v>28</v>
      </c>
      <c r="F717" s="42"/>
      <c r="G717" s="146"/>
      <c r="H717" s="45"/>
      <c r="I717" s="146"/>
      <c r="J717" s="42"/>
      <c r="K717" s="45"/>
      <c r="L717" s="46"/>
      <c r="M717" s="1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134" t="s">
        <v>30</v>
      </c>
      <c r="F718" s="42"/>
      <c r="G718" s="146"/>
      <c r="H718" s="45"/>
      <c r="I718" s="146"/>
      <c r="J718" s="42"/>
      <c r="K718" s="45"/>
      <c r="L718" s="46"/>
      <c r="M718" s="12"/>
    </row>
    <row r="719" customFormat="false" ht="21" hidden="false" customHeight="true" outlineLevel="0" collapsed="false">
      <c r="A719" s="90"/>
      <c r="B719" s="33"/>
      <c r="C719" s="34"/>
      <c r="D719" s="40" t="s">
        <v>29</v>
      </c>
      <c r="E719" s="205" t="s">
        <v>31</v>
      </c>
      <c r="F719" s="42" t="s">
        <v>786</v>
      </c>
      <c r="G719" s="146" t="n">
        <v>42419</v>
      </c>
      <c r="H719" s="70" t="s">
        <v>178</v>
      </c>
      <c r="I719" s="146" t="n">
        <v>42419</v>
      </c>
      <c r="J719" s="42" t="s">
        <v>766</v>
      </c>
      <c r="K719" s="45" t="n">
        <v>155.2</v>
      </c>
      <c r="L719" s="46" t="s">
        <v>787</v>
      </c>
      <c r="M719" s="12" t="n">
        <v>1</v>
      </c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35"/>
      <c r="I720" s="36"/>
      <c r="J720" s="49"/>
      <c r="K720" s="35" t="n">
        <f aca="false">SUM(K721:K727)</f>
        <v>413.85</v>
      </c>
      <c r="L720" s="50"/>
      <c r="M720" s="12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/>
      <c r="G721" s="146"/>
      <c r="H721" s="44"/>
      <c r="I721" s="146"/>
      <c r="J721" s="42"/>
      <c r="K721" s="45"/>
      <c r="L721" s="46"/>
      <c r="M721" s="12"/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/>
      <c r="G722" s="146"/>
      <c r="H722" s="44"/>
      <c r="I722" s="146"/>
      <c r="J722" s="42"/>
      <c r="K722" s="45"/>
      <c r="L722" s="46"/>
      <c r="M722" s="12"/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/>
      <c r="G723" s="146"/>
      <c r="H723" s="45"/>
      <c r="I723" s="146"/>
      <c r="J723" s="42"/>
      <c r="K723" s="45"/>
      <c r="L723" s="46"/>
      <c r="M723" s="12"/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42"/>
      <c r="G724" s="146"/>
      <c r="H724" s="45"/>
      <c r="I724" s="146"/>
      <c r="J724" s="42"/>
      <c r="K724" s="45"/>
      <c r="L724" s="46"/>
      <c r="M724" s="12"/>
    </row>
    <row r="725" customFormat="false" ht="12.75" hidden="false" customHeight="false" outlineLevel="0" collapsed="false">
      <c r="A725" s="32"/>
      <c r="B725" s="33"/>
      <c r="C725" s="39"/>
      <c r="D725" s="40" t="s">
        <v>23</v>
      </c>
      <c r="E725" s="41" t="s">
        <v>28</v>
      </c>
      <c r="F725" s="42"/>
      <c r="G725" s="146"/>
      <c r="H725" s="45"/>
      <c r="I725" s="146"/>
      <c r="J725" s="42"/>
      <c r="K725" s="45"/>
      <c r="L725" s="46"/>
      <c r="M725" s="1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134" t="s">
        <v>30</v>
      </c>
      <c r="F726" s="42"/>
      <c r="G726" s="146"/>
      <c r="H726" s="45"/>
      <c r="I726" s="146"/>
      <c r="J726" s="42"/>
      <c r="K726" s="45"/>
      <c r="L726" s="46"/>
      <c r="M726" s="12"/>
    </row>
    <row r="727" customFormat="false" ht="24" hidden="false" customHeight="false" outlineLevel="0" collapsed="false">
      <c r="A727" s="90"/>
      <c r="B727" s="33"/>
      <c r="C727" s="34"/>
      <c r="D727" s="40" t="s">
        <v>29</v>
      </c>
      <c r="E727" s="205" t="s">
        <v>31</v>
      </c>
      <c r="F727" s="42" t="s">
        <v>753</v>
      </c>
      <c r="G727" s="146" t="n">
        <v>42403</v>
      </c>
      <c r="H727" s="70" t="s">
        <v>178</v>
      </c>
      <c r="I727" s="146" t="n">
        <v>42403</v>
      </c>
      <c r="J727" s="42" t="s">
        <v>754</v>
      </c>
      <c r="K727" s="45" t="n">
        <v>413.85</v>
      </c>
      <c r="L727" s="46" t="s">
        <v>351</v>
      </c>
      <c r="M727" s="1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35"/>
      <c r="I728" s="36"/>
      <c r="J728" s="49"/>
      <c r="K728" s="35" t="n">
        <f aca="false">SUM(K729:K735)</f>
        <v>0</v>
      </c>
      <c r="L728" s="50"/>
      <c r="M728" s="12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146"/>
      <c r="H729" s="44"/>
      <c r="I729" s="146"/>
      <c r="J729" s="42"/>
      <c r="K729" s="45"/>
      <c r="L729" s="46"/>
      <c r="M729" s="1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/>
      <c r="G730" s="146"/>
      <c r="H730" s="44"/>
      <c r="I730" s="146"/>
      <c r="J730" s="42"/>
      <c r="K730" s="45"/>
      <c r="L730" s="46"/>
      <c r="M730" s="12"/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/>
      <c r="G731" s="146"/>
      <c r="H731" s="45"/>
      <c r="I731" s="146"/>
      <c r="J731" s="42"/>
      <c r="K731" s="45"/>
      <c r="L731" s="46"/>
      <c r="M731" s="12"/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146"/>
      <c r="H732" s="45"/>
      <c r="I732" s="146"/>
      <c r="J732" s="42"/>
      <c r="K732" s="45"/>
      <c r="L732" s="46"/>
      <c r="M732" s="12"/>
    </row>
    <row r="733" customFormat="false" ht="12.75" hidden="false" customHeight="false" outlineLevel="0" collapsed="false">
      <c r="A733" s="32"/>
      <c r="B733" s="33"/>
      <c r="C733" s="39"/>
      <c r="D733" s="40" t="s">
        <v>23</v>
      </c>
      <c r="E733" s="41" t="s">
        <v>28</v>
      </c>
      <c r="F733" s="42"/>
      <c r="G733" s="146"/>
      <c r="H733" s="45"/>
      <c r="I733" s="146"/>
      <c r="J733" s="42"/>
      <c r="K733" s="45"/>
      <c r="L733" s="46"/>
      <c r="M733" s="1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134" t="s">
        <v>30</v>
      </c>
      <c r="F734" s="42"/>
      <c r="G734" s="146"/>
      <c r="H734" s="45"/>
      <c r="I734" s="146"/>
      <c r="J734" s="42"/>
      <c r="K734" s="45"/>
      <c r="L734" s="46"/>
      <c r="M734" s="1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205" t="s">
        <v>31</v>
      </c>
      <c r="F735" s="42"/>
      <c r="G735" s="146"/>
      <c r="H735" s="45"/>
      <c r="I735" s="146"/>
      <c r="J735" s="42"/>
      <c r="K735" s="45"/>
      <c r="L735" s="46"/>
      <c r="M735" s="1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6"/>
      <c r="G736" s="56"/>
      <c r="H736" s="92"/>
      <c r="I736" s="56"/>
      <c r="J736" s="92"/>
      <c r="K736" s="92" t="n">
        <f aca="false">SUM(K552+K560+K568+K576+K584+K592+K600+K608+K616+K624+K632+K640+K648+K656+K664+K672+K680+K688+K696+K704+K712+K720+K728)</f>
        <v>3262.37</v>
      </c>
      <c r="L736" s="93"/>
      <c r="M736" s="26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6"/>
      <c r="G737" s="86"/>
      <c r="H737" s="95"/>
      <c r="I737" s="86"/>
      <c r="J737" s="95"/>
      <c r="K737" s="95"/>
      <c r="L737" s="96"/>
      <c r="M737" s="26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6"/>
      <c r="G738" s="86"/>
      <c r="H738" s="95"/>
      <c r="I738" s="86"/>
      <c r="J738" s="95"/>
      <c r="K738" s="95" t="n">
        <f aca="false">K191+K426+K549+K736</f>
        <v>68783.01</v>
      </c>
      <c r="L738" s="96"/>
      <c r="M738" s="2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98"/>
      <c r="G739" s="98"/>
      <c r="H739" s="2"/>
      <c r="I739" s="98"/>
      <c r="J739" s="2"/>
      <c r="K739" s="2"/>
      <c r="L739" s="99"/>
      <c r="M739" s="26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02" t="s">
        <v>24</v>
      </c>
      <c r="F740" s="103"/>
      <c r="G740" s="103"/>
      <c r="H740" s="104"/>
      <c r="I740" s="103"/>
      <c r="J740" s="104"/>
      <c r="K740" s="105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6.94</v>
      </c>
      <c r="L740" s="106"/>
      <c r="M740" s="26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02" t="s">
        <v>25</v>
      </c>
      <c r="F741" s="103"/>
      <c r="G741" s="103"/>
      <c r="H741" s="104"/>
      <c r="I741" s="103"/>
      <c r="J741" s="104"/>
      <c r="K741" s="105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18983.31</v>
      </c>
      <c r="L741" s="106"/>
      <c r="M741" s="26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02" t="s">
        <v>26</v>
      </c>
      <c r="F742" s="103"/>
      <c r="G742" s="103"/>
      <c r="H742" s="104"/>
      <c r="I742" s="103"/>
      <c r="J742" s="104"/>
      <c r="K742" s="105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7.71</v>
      </c>
      <c r="L742" s="106"/>
      <c r="M742" s="26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07" t="s">
        <v>27</v>
      </c>
      <c r="F743" s="103"/>
      <c r="G743" s="103"/>
      <c r="H743" s="104"/>
      <c r="I743" s="103"/>
      <c r="J743" s="104"/>
      <c r="K743" s="105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13826.84</v>
      </c>
      <c r="L743" s="106"/>
      <c r="M743" s="26"/>
    </row>
    <row r="744" customFormat="false" ht="16.5" hidden="false" customHeight="true" outlineLevel="0" collapsed="false">
      <c r="A744" s="2"/>
      <c r="B744" s="2"/>
      <c r="C744" s="2"/>
      <c r="D744" s="101" t="s">
        <v>23</v>
      </c>
      <c r="E744" s="102" t="s">
        <v>28</v>
      </c>
      <c r="F744" s="103"/>
      <c r="G744" s="103"/>
      <c r="H744" s="104"/>
      <c r="I744" s="103"/>
      <c r="J744" s="104"/>
      <c r="K744" s="105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0</v>
      </c>
      <c r="L744" s="106"/>
      <c r="M744" s="26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50" t="s">
        <v>30</v>
      </c>
      <c r="F745" s="103"/>
      <c r="G745" s="103"/>
      <c r="H745" s="104"/>
      <c r="I745" s="103"/>
      <c r="J745" s="104"/>
      <c r="K745" s="105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0</v>
      </c>
      <c r="L745" s="106"/>
      <c r="M745" s="26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09" t="s">
        <v>580</v>
      </c>
      <c r="F746" s="103"/>
      <c r="G746" s="103"/>
      <c r="H746" s="104"/>
      <c r="I746" s="103"/>
      <c r="J746" s="104"/>
      <c r="K746" s="105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35958.21</v>
      </c>
      <c r="L746" s="106"/>
      <c r="M746" s="26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51"/>
      <c r="F747" s="112"/>
      <c r="G747" s="112"/>
      <c r="H747" s="111"/>
      <c r="I747" s="112"/>
      <c r="J747" s="111"/>
      <c r="K747" s="113" t="n">
        <f aca="false">SUM(K740:K746)</f>
        <v>68783.01</v>
      </c>
      <c r="L747" s="114"/>
      <c r="M747" s="26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1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119" t="s">
        <v>243</v>
      </c>
      <c r="D750" s="120" t="s">
        <v>244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124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1" activeCellId="0" sqref="K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7.85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193" width="26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19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194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19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194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  <c r="L6" s="26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  <c r="L7" s="26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  <c r="L8" s="26"/>
    </row>
    <row r="9" customFormat="false" ht="12" hidden="false" customHeight="true" outlineLevel="0" collapsed="false">
      <c r="A9" s="17"/>
      <c r="B9" s="17"/>
      <c r="C9" s="18" t="s">
        <v>5</v>
      </c>
      <c r="D9" s="19" t="s">
        <v>788</v>
      </c>
      <c r="E9" s="20" t="n">
        <v>2015</v>
      </c>
      <c r="F9" s="21"/>
      <c r="G9" s="17"/>
      <c r="H9" s="17"/>
      <c r="I9" s="17"/>
      <c r="J9" s="17"/>
      <c r="K9" s="17"/>
      <c r="L9" s="26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  <c r="L10" s="26"/>
    </row>
    <row r="11" customFormat="false" ht="12.75" hidden="false" customHeight="false" outlineLevel="0" collapsed="false">
      <c r="L11" s="26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195"/>
      <c r="G15" s="36"/>
      <c r="H15" s="35"/>
      <c r="I15" s="36"/>
      <c r="J15" s="35"/>
      <c r="K15" s="35" t="n">
        <f aca="false">SUM(K16:K22)</f>
        <v>620.84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4"/>
      <c r="I16" s="146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 t="s">
        <v>216</v>
      </c>
      <c r="G17" s="146" t="n">
        <v>42325</v>
      </c>
      <c r="H17" s="51" t="s">
        <v>655</v>
      </c>
      <c r="I17" s="146" t="n">
        <v>42326</v>
      </c>
      <c r="J17" s="42" t="s">
        <v>789</v>
      </c>
      <c r="K17" s="45" t="n">
        <v>620.84</v>
      </c>
      <c r="L17" s="42" t="s">
        <v>790</v>
      </c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45"/>
      <c r="I18" s="146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45"/>
      <c r="I19" s="146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41" t="s">
        <v>31</v>
      </c>
      <c r="F20" s="42"/>
      <c r="G20" s="146"/>
      <c r="H20" s="45"/>
      <c r="I20" s="146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134" t="s">
        <v>251</v>
      </c>
      <c r="F21" s="42"/>
      <c r="G21" s="146"/>
      <c r="H21" s="45"/>
      <c r="I21" s="146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431</v>
      </c>
      <c r="F22" s="42"/>
      <c r="G22" s="146"/>
      <c r="H22" s="45"/>
      <c r="I22" s="146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35"/>
      <c r="I23" s="36"/>
      <c r="J23" s="35"/>
      <c r="K23" s="35" t="n">
        <f aca="false">SUM(K24:K30)</f>
        <v>0</v>
      </c>
      <c r="L23" s="49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45"/>
      <c r="I24" s="146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45"/>
      <c r="I25" s="146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45"/>
      <c r="I26" s="146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45"/>
      <c r="I27" s="146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41" t="s">
        <v>31</v>
      </c>
      <c r="F28" s="42"/>
      <c r="G28" s="146"/>
      <c r="H28" s="45"/>
      <c r="I28" s="146"/>
      <c r="J28" s="45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251</v>
      </c>
      <c r="F29" s="42"/>
      <c r="G29" s="146"/>
      <c r="H29" s="45"/>
      <c r="I29" s="146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431</v>
      </c>
      <c r="F30" s="42"/>
      <c r="G30" s="146"/>
      <c r="H30" s="45"/>
      <c r="I30" s="146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35"/>
      <c r="I31" s="36"/>
      <c r="J31" s="35"/>
      <c r="K31" s="35" t="n">
        <f aca="false">SUM(K32:K38)</f>
        <v>382.74</v>
      </c>
      <c r="L31" s="49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4"/>
      <c r="I32" s="146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3</v>
      </c>
      <c r="E33" s="41" t="s">
        <v>25</v>
      </c>
      <c r="F33" s="42" t="s">
        <v>791</v>
      </c>
      <c r="G33" s="146" t="n">
        <v>42319</v>
      </c>
      <c r="H33" s="51" t="s">
        <v>655</v>
      </c>
      <c r="I33" s="146" t="n">
        <v>42326</v>
      </c>
      <c r="J33" s="42" t="s">
        <v>789</v>
      </c>
      <c r="K33" s="45" t="n">
        <v>382.74</v>
      </c>
      <c r="L33" s="42" t="s">
        <v>792</v>
      </c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42"/>
      <c r="H34" s="45"/>
      <c r="I34" s="146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45"/>
      <c r="I35" s="146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29</v>
      </c>
      <c r="E36" s="41" t="s">
        <v>31</v>
      </c>
      <c r="F36" s="42"/>
      <c r="G36" s="146"/>
      <c r="H36" s="45"/>
      <c r="I36" s="146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251</v>
      </c>
      <c r="F37" s="42"/>
      <c r="G37" s="146"/>
      <c r="H37" s="45"/>
      <c r="I37" s="146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431</v>
      </c>
      <c r="F38" s="42"/>
      <c r="G38" s="146"/>
      <c r="H38" s="45"/>
      <c r="I38" s="146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35"/>
      <c r="I39" s="36"/>
      <c r="J39" s="35"/>
      <c r="K39" s="35" t="n">
        <f aca="false">SUM(K40:K46)</f>
        <v>0</v>
      </c>
      <c r="L39" s="49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146"/>
      <c r="H40" s="45"/>
      <c r="I40" s="146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146"/>
      <c r="H41" s="45"/>
      <c r="I41" s="146"/>
      <c r="J41" s="44"/>
      <c r="K41" s="197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146"/>
      <c r="H42" s="45"/>
      <c r="I42" s="146"/>
      <c r="J42" s="44"/>
      <c r="K42" s="197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45"/>
      <c r="I43" s="146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29</v>
      </c>
      <c r="E44" s="41" t="s">
        <v>31</v>
      </c>
      <c r="F44" s="42"/>
      <c r="G44" s="146"/>
      <c r="H44" s="45"/>
      <c r="I44" s="146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251</v>
      </c>
      <c r="F45" s="42"/>
      <c r="G45" s="146"/>
      <c r="H45" s="44"/>
      <c r="I45" s="146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431</v>
      </c>
      <c r="F46" s="42"/>
      <c r="G46" s="146"/>
      <c r="H46" s="44"/>
      <c r="I46" s="146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35"/>
      <c r="I47" s="36"/>
      <c r="J47" s="35"/>
      <c r="K47" s="35" t="n">
        <f aca="false">SUM(K48:K54)</f>
        <v>0</v>
      </c>
      <c r="L47" s="49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45"/>
      <c r="I48" s="146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51"/>
      <c r="I49" s="146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45"/>
      <c r="I50" s="146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45"/>
      <c r="I51" s="146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29</v>
      </c>
      <c r="E52" s="41" t="s">
        <v>31</v>
      </c>
      <c r="F52" s="42"/>
      <c r="G52" s="146"/>
      <c r="H52" s="45"/>
      <c r="I52" s="146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251</v>
      </c>
      <c r="F53" s="42"/>
      <c r="G53" s="146"/>
      <c r="H53" s="44"/>
      <c r="I53" s="146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431</v>
      </c>
      <c r="F54" s="42"/>
      <c r="G54" s="146"/>
      <c r="H54" s="44"/>
      <c r="I54" s="146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35"/>
      <c r="I55" s="36"/>
      <c r="J55" s="35"/>
      <c r="K55" s="35" t="n">
        <f aca="false">SUM(K56:K62)</f>
        <v>0</v>
      </c>
      <c r="L55" s="49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42"/>
      <c r="H56" s="45"/>
      <c r="I56" s="146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146"/>
      <c r="H57" s="51"/>
      <c r="I57" s="146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42"/>
      <c r="H58" s="45"/>
      <c r="I58" s="146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146"/>
      <c r="H59" s="45"/>
      <c r="I59" s="146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29</v>
      </c>
      <c r="E60" s="41" t="s">
        <v>31</v>
      </c>
      <c r="F60" s="42"/>
      <c r="G60" s="146"/>
      <c r="H60" s="45"/>
      <c r="I60" s="146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251</v>
      </c>
      <c r="F61" s="42"/>
      <c r="G61" s="146"/>
      <c r="H61" s="45"/>
      <c r="I61" s="146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431</v>
      </c>
      <c r="F62" s="42"/>
      <c r="G62" s="146"/>
      <c r="H62" s="45"/>
      <c r="I62" s="146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35"/>
      <c r="I63" s="36"/>
      <c r="J63" s="37"/>
      <c r="K63" s="35" t="n">
        <f aca="false">SUM(K64:K70)</f>
        <v>257.21</v>
      </c>
      <c r="L63" s="49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45"/>
      <c r="I64" s="146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 t="s">
        <v>793</v>
      </c>
      <c r="G65" s="146" t="n">
        <v>42321</v>
      </c>
      <c r="H65" s="51" t="s">
        <v>655</v>
      </c>
      <c r="I65" s="146" t="n">
        <v>42326</v>
      </c>
      <c r="J65" s="42" t="s">
        <v>789</v>
      </c>
      <c r="K65" s="45" t="n">
        <v>257.21</v>
      </c>
      <c r="L65" s="42" t="s">
        <v>794</v>
      </c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146"/>
      <c r="H66" s="45"/>
      <c r="I66" s="146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45"/>
      <c r="I67" s="146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29</v>
      </c>
      <c r="E68" s="41" t="s">
        <v>31</v>
      </c>
      <c r="F68" s="42"/>
      <c r="G68" s="146"/>
      <c r="H68" s="45"/>
      <c r="I68" s="146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251</v>
      </c>
      <c r="F69" s="42"/>
      <c r="G69" s="146"/>
      <c r="H69" s="45"/>
      <c r="I69" s="146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431</v>
      </c>
      <c r="F70" s="42"/>
      <c r="G70" s="146"/>
      <c r="H70" s="45"/>
      <c r="I70" s="146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35"/>
      <c r="I71" s="36"/>
      <c r="J71" s="35"/>
      <c r="K71" s="35" t="n">
        <f aca="false">SUM(K72:K78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45"/>
      <c r="I72" s="146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45"/>
      <c r="I73" s="146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45"/>
      <c r="I74" s="146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146"/>
      <c r="H75" s="45"/>
      <c r="I75" s="146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29</v>
      </c>
      <c r="E76" s="41" t="s">
        <v>31</v>
      </c>
      <c r="F76" s="42"/>
      <c r="G76" s="146"/>
      <c r="H76" s="45"/>
      <c r="I76" s="146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4" t="s">
        <v>251</v>
      </c>
      <c r="F77" s="42"/>
      <c r="G77" s="146"/>
      <c r="H77" s="44"/>
      <c r="I77" s="146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431</v>
      </c>
      <c r="F78" s="42"/>
      <c r="G78" s="146"/>
      <c r="H78" s="44"/>
      <c r="I78" s="146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35"/>
      <c r="I79" s="36"/>
      <c r="J79" s="35"/>
      <c r="K79" s="35" t="n">
        <f aca="false">SUM(K80:K86)</f>
        <v>0</v>
      </c>
      <c r="L79" s="49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146"/>
      <c r="H80" s="45"/>
      <c r="I80" s="146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146"/>
      <c r="H81" s="45"/>
      <c r="I81" s="146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45"/>
      <c r="I82" s="146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146"/>
      <c r="H83" s="45"/>
      <c r="I83" s="146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29</v>
      </c>
      <c r="E84" s="41" t="s">
        <v>31</v>
      </c>
      <c r="F84" s="42"/>
      <c r="G84" s="146"/>
      <c r="H84" s="45"/>
      <c r="I84" s="146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134" t="s">
        <v>251</v>
      </c>
      <c r="F85" s="42"/>
      <c r="G85" s="146"/>
      <c r="H85" s="45"/>
      <c r="I85" s="146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431</v>
      </c>
      <c r="F86" s="42"/>
      <c r="G86" s="146"/>
      <c r="H86" s="45"/>
      <c r="I86" s="146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35"/>
      <c r="I87" s="36"/>
      <c r="J87" s="35"/>
      <c r="K87" s="35" t="n">
        <f aca="false">SUM(K88:K94)</f>
        <v>0</v>
      </c>
      <c r="L87" s="49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146"/>
      <c r="H88" s="45"/>
      <c r="I88" s="146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146"/>
      <c r="H89" s="45"/>
      <c r="I89" s="146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146"/>
      <c r="H90" s="45"/>
      <c r="I90" s="146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146"/>
      <c r="H91" s="45"/>
      <c r="I91" s="146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29</v>
      </c>
      <c r="E92" s="41" t="s">
        <v>31</v>
      </c>
      <c r="F92" s="42"/>
      <c r="G92" s="146"/>
      <c r="H92" s="45"/>
      <c r="I92" s="146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134" t="s">
        <v>251</v>
      </c>
      <c r="F93" s="42"/>
      <c r="G93" s="146"/>
      <c r="H93" s="45"/>
      <c r="I93" s="146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431</v>
      </c>
      <c r="F94" s="42"/>
      <c r="G94" s="146"/>
      <c r="H94" s="45"/>
      <c r="I94" s="146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35"/>
      <c r="I95" s="36"/>
      <c r="J95" s="35"/>
      <c r="K95" s="35" t="n">
        <f aca="false">SUM(K96:K102)</f>
        <v>0</v>
      </c>
      <c r="L95" s="49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42"/>
      <c r="H96" s="45"/>
      <c r="I96" s="146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146"/>
      <c r="H97" s="45"/>
      <c r="I97" s="146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146"/>
      <c r="H98" s="45"/>
      <c r="I98" s="146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146"/>
      <c r="H99" s="45"/>
      <c r="I99" s="146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29</v>
      </c>
      <c r="E100" s="41" t="s">
        <v>31</v>
      </c>
      <c r="F100" s="42"/>
      <c r="G100" s="146"/>
      <c r="H100" s="45"/>
      <c r="I100" s="146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134" t="s">
        <v>251</v>
      </c>
      <c r="F101" s="42"/>
      <c r="G101" s="146"/>
      <c r="H101" s="45"/>
      <c r="I101" s="146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431</v>
      </c>
      <c r="F102" s="42"/>
      <c r="G102" s="146"/>
      <c r="H102" s="45"/>
      <c r="I102" s="146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35"/>
      <c r="I103" s="36"/>
      <c r="J103" s="35"/>
      <c r="K103" s="35" t="n">
        <f aca="false">SUM(K104:K110)</f>
        <v>0</v>
      </c>
      <c r="L103" s="49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146"/>
      <c r="H104" s="45"/>
      <c r="I104" s="146"/>
      <c r="J104" s="45"/>
      <c r="K104" s="45"/>
      <c r="L104" s="4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146"/>
      <c r="H105" s="51"/>
      <c r="I105" s="146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146"/>
      <c r="H106" s="45"/>
      <c r="I106" s="146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146"/>
      <c r="H107" s="45"/>
      <c r="I107" s="146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29</v>
      </c>
      <c r="E108" s="41" t="s">
        <v>31</v>
      </c>
      <c r="F108" s="42"/>
      <c r="G108" s="146"/>
      <c r="H108" s="45"/>
      <c r="I108" s="146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134" t="s">
        <v>251</v>
      </c>
      <c r="F109" s="42"/>
      <c r="G109" s="146"/>
      <c r="H109" s="45"/>
      <c r="I109" s="146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431</v>
      </c>
      <c r="F110" s="42"/>
      <c r="G110" s="146"/>
      <c r="H110" s="45"/>
      <c r="I110" s="146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35"/>
      <c r="I111" s="36"/>
      <c r="J111" s="35"/>
      <c r="K111" s="35" t="n">
        <f aca="false">SUM(K112:K118)</f>
        <v>0</v>
      </c>
      <c r="L111" s="49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146"/>
      <c r="H112" s="45"/>
      <c r="I112" s="146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146"/>
      <c r="H113" s="45"/>
      <c r="I113" s="146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146"/>
      <c r="H114" s="45"/>
      <c r="I114" s="146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146"/>
      <c r="H115" s="45"/>
      <c r="I115" s="146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29</v>
      </c>
      <c r="E116" s="41" t="s">
        <v>31</v>
      </c>
      <c r="F116" s="42"/>
      <c r="G116" s="146"/>
      <c r="H116" s="45"/>
      <c r="I116" s="146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134" t="s">
        <v>251</v>
      </c>
      <c r="F117" s="42"/>
      <c r="G117" s="146"/>
      <c r="H117" s="45"/>
      <c r="I117" s="146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431</v>
      </c>
      <c r="F118" s="42"/>
      <c r="G118" s="146"/>
      <c r="H118" s="45"/>
      <c r="I118" s="146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35"/>
      <c r="I119" s="36"/>
      <c r="J119" s="35"/>
      <c r="K119" s="35" t="n">
        <f aca="false">SUM(K120:K126)</f>
        <v>0</v>
      </c>
      <c r="L119" s="49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146"/>
      <c r="H120" s="45"/>
      <c r="I120" s="146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146"/>
      <c r="H121" s="45"/>
      <c r="I121" s="146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146"/>
      <c r="H122" s="45"/>
      <c r="I122" s="146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45"/>
      <c r="I123" s="146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29</v>
      </c>
      <c r="E124" s="41" t="s">
        <v>31</v>
      </c>
      <c r="F124" s="42"/>
      <c r="G124" s="146"/>
      <c r="H124" s="45"/>
      <c r="I124" s="146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251</v>
      </c>
      <c r="F125" s="42"/>
      <c r="G125" s="146"/>
      <c r="H125" s="45"/>
      <c r="I125" s="146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431</v>
      </c>
      <c r="F126" s="42"/>
      <c r="G126" s="146"/>
      <c r="H126" s="45"/>
      <c r="I126" s="146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35"/>
      <c r="I127" s="36"/>
      <c r="J127" s="35"/>
      <c r="K127" s="35" t="n">
        <f aca="false">SUM(K128:K134)</f>
        <v>1487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45"/>
      <c r="I128" s="146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 t="s">
        <v>668</v>
      </c>
      <c r="G129" s="146" t="n">
        <v>42317</v>
      </c>
      <c r="H129" s="51" t="s">
        <v>655</v>
      </c>
      <c r="I129" s="146" t="n">
        <v>42326</v>
      </c>
      <c r="J129" s="42" t="s">
        <v>789</v>
      </c>
      <c r="K129" s="45" t="n">
        <v>1487</v>
      </c>
      <c r="L129" s="42" t="s">
        <v>795</v>
      </c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146"/>
      <c r="H130" s="45"/>
      <c r="I130" s="146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146"/>
      <c r="H131" s="45"/>
      <c r="I131" s="146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29</v>
      </c>
      <c r="E132" s="41" t="s">
        <v>31</v>
      </c>
      <c r="F132" s="42"/>
      <c r="G132" s="146"/>
      <c r="H132" s="45"/>
      <c r="I132" s="146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4" t="s">
        <v>251</v>
      </c>
      <c r="F133" s="42"/>
      <c r="G133" s="146"/>
      <c r="H133" s="45"/>
      <c r="I133" s="146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431</v>
      </c>
      <c r="F134" s="42"/>
      <c r="G134" s="146"/>
      <c r="H134" s="45"/>
      <c r="I134" s="146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35"/>
      <c r="I135" s="36"/>
      <c r="J135" s="35"/>
      <c r="K135" s="35" t="n">
        <f aca="false">SUM(K136:K142)</f>
        <v>0</v>
      </c>
      <c r="L135" s="49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146"/>
      <c r="H136" s="45"/>
      <c r="I136" s="146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146"/>
      <c r="H137" s="45"/>
      <c r="I137" s="146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146"/>
      <c r="H138" s="45"/>
      <c r="I138" s="146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146"/>
      <c r="H139" s="45"/>
      <c r="I139" s="146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29</v>
      </c>
      <c r="E140" s="41" t="s">
        <v>31</v>
      </c>
      <c r="F140" s="42"/>
      <c r="G140" s="146"/>
      <c r="H140" s="45"/>
      <c r="I140" s="146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134" t="s">
        <v>251</v>
      </c>
      <c r="F141" s="42"/>
      <c r="G141" s="146"/>
      <c r="H141" s="45"/>
      <c r="I141" s="146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431</v>
      </c>
      <c r="F142" s="42"/>
      <c r="G142" s="146"/>
      <c r="H142" s="45"/>
      <c r="I142" s="146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35"/>
      <c r="I143" s="36"/>
      <c r="J143" s="35"/>
      <c r="K143" s="35" t="n">
        <f aca="false">SUM(K144:K150)</f>
        <v>0</v>
      </c>
      <c r="L143" s="49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146"/>
      <c r="H144" s="45"/>
      <c r="I144" s="146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146"/>
      <c r="H145" s="51"/>
      <c r="I145" s="146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146"/>
      <c r="H146" s="45"/>
      <c r="I146" s="146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146"/>
      <c r="H147" s="45"/>
      <c r="I147" s="146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29</v>
      </c>
      <c r="E148" s="41" t="s">
        <v>31</v>
      </c>
      <c r="F148" s="42"/>
      <c r="G148" s="146"/>
      <c r="H148" s="45"/>
      <c r="I148" s="146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134" t="s">
        <v>251</v>
      </c>
      <c r="F149" s="42"/>
      <c r="G149" s="146"/>
      <c r="H149" s="45"/>
      <c r="I149" s="146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431</v>
      </c>
      <c r="F150" s="42"/>
      <c r="G150" s="146"/>
      <c r="H150" s="45"/>
      <c r="I150" s="146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35"/>
      <c r="I151" s="36"/>
      <c r="J151" s="35"/>
      <c r="K151" s="35" t="n">
        <f aca="false">SUM(K152:K158)</f>
        <v>0</v>
      </c>
      <c r="L151" s="49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146"/>
      <c r="H152" s="44"/>
      <c r="I152" s="146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/>
      <c r="G153" s="146"/>
      <c r="H153" s="45"/>
      <c r="I153" s="146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/>
      <c r="G154" s="146"/>
      <c r="H154" s="45"/>
      <c r="I154" s="146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146"/>
      <c r="H155" s="45"/>
      <c r="I155" s="146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29</v>
      </c>
      <c r="E156" s="41" t="s">
        <v>31</v>
      </c>
      <c r="F156" s="42"/>
      <c r="G156" s="146"/>
      <c r="H156" s="45"/>
      <c r="I156" s="146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134" t="s">
        <v>251</v>
      </c>
      <c r="F157" s="42"/>
      <c r="G157" s="146"/>
      <c r="H157" s="45"/>
      <c r="I157" s="146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431</v>
      </c>
      <c r="F158" s="42"/>
      <c r="G158" s="146"/>
      <c r="H158" s="45"/>
      <c r="I158" s="146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35"/>
      <c r="I159" s="36"/>
      <c r="J159" s="35"/>
      <c r="K159" s="35" t="n">
        <f aca="false">SUM(K160:K166)</f>
        <v>0</v>
      </c>
      <c r="L159" s="49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146"/>
      <c r="H160" s="45"/>
      <c r="I160" s="146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146"/>
      <c r="H161" s="45"/>
      <c r="I161" s="146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146"/>
      <c r="H162" s="45"/>
      <c r="I162" s="146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146"/>
      <c r="H163" s="45"/>
      <c r="I163" s="146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29</v>
      </c>
      <c r="E164" s="41" t="s">
        <v>31</v>
      </c>
      <c r="F164" s="42"/>
      <c r="G164" s="146"/>
      <c r="H164" s="45"/>
      <c r="I164" s="146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134" t="s">
        <v>251</v>
      </c>
      <c r="F165" s="42"/>
      <c r="G165" s="146"/>
      <c r="H165" s="45"/>
      <c r="I165" s="146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431</v>
      </c>
      <c r="F166" s="42"/>
      <c r="G166" s="146"/>
      <c r="H166" s="45"/>
      <c r="I166" s="146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35"/>
      <c r="I167" s="36"/>
      <c r="J167" s="35"/>
      <c r="K167" s="35" t="n">
        <f aca="false">SUM(K168:K174)</f>
        <v>0</v>
      </c>
      <c r="L167" s="49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146"/>
      <c r="H168" s="44"/>
      <c r="I168" s="146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146"/>
      <c r="H169" s="45"/>
      <c r="I169" s="146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146"/>
      <c r="H170" s="45"/>
      <c r="I170" s="146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146"/>
      <c r="H171" s="45"/>
      <c r="I171" s="146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29</v>
      </c>
      <c r="E172" s="41" t="s">
        <v>31</v>
      </c>
      <c r="F172" s="42"/>
      <c r="G172" s="146"/>
      <c r="H172" s="45"/>
      <c r="I172" s="146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134" t="s">
        <v>251</v>
      </c>
      <c r="F173" s="42"/>
      <c r="G173" s="146"/>
      <c r="H173" s="45"/>
      <c r="I173" s="146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431</v>
      </c>
      <c r="F174" s="42"/>
      <c r="G174" s="146"/>
      <c r="H174" s="45"/>
      <c r="I174" s="146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35"/>
      <c r="I175" s="36"/>
      <c r="J175" s="35"/>
      <c r="K175" s="35" t="n">
        <f aca="false">SUM(K176:K182)</f>
        <v>0</v>
      </c>
      <c r="L175" s="49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146"/>
      <c r="H176" s="45"/>
      <c r="I176" s="146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146"/>
      <c r="H177" s="45"/>
      <c r="I177" s="146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146"/>
      <c r="H178" s="45"/>
      <c r="I178" s="146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146"/>
      <c r="H179" s="45"/>
      <c r="I179" s="146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29</v>
      </c>
      <c r="E180" s="41" t="s">
        <v>31</v>
      </c>
      <c r="F180" s="42"/>
      <c r="G180" s="146"/>
      <c r="H180" s="45"/>
      <c r="I180" s="146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134" t="s">
        <v>251</v>
      </c>
      <c r="F181" s="42"/>
      <c r="G181" s="146"/>
      <c r="H181" s="45"/>
      <c r="I181" s="146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431</v>
      </c>
      <c r="F182" s="42"/>
      <c r="G182" s="146"/>
      <c r="H182" s="45"/>
      <c r="I182" s="146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35"/>
      <c r="I183" s="36"/>
      <c r="J183" s="35"/>
      <c r="K183" s="35" t="n">
        <f aca="false">SUM(K184:K190)</f>
        <v>0</v>
      </c>
      <c r="L183" s="49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146"/>
      <c r="H184" s="45"/>
      <c r="I184" s="146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146"/>
      <c r="H185" s="45"/>
      <c r="I185" s="146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146"/>
      <c r="H186" s="45"/>
      <c r="I186" s="146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146"/>
      <c r="H187" s="45"/>
      <c r="I187" s="146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29</v>
      </c>
      <c r="E188" s="41" t="s">
        <v>31</v>
      </c>
      <c r="F188" s="42"/>
      <c r="G188" s="146"/>
      <c r="H188" s="45"/>
      <c r="I188" s="146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134" t="s">
        <v>251</v>
      </c>
      <c r="F189" s="42"/>
      <c r="G189" s="146"/>
      <c r="H189" s="45"/>
      <c r="I189" s="146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431</v>
      </c>
      <c r="F190" s="42"/>
      <c r="G190" s="146"/>
      <c r="H190" s="45"/>
      <c r="I190" s="146"/>
      <c r="J190" s="45"/>
      <c r="K190" s="45"/>
      <c r="L190" s="4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54"/>
      <c r="I191" s="56"/>
      <c r="J191" s="54"/>
      <c r="K191" s="54" t="n">
        <f aca="false">SUM(K15+K23+K31+K39+K47+K55+K63+K71+K79+K87+K95+K103+K111+K119+K127+K135+K143+K151+K159+K167+K175+K183)</f>
        <v>2747.79</v>
      </c>
      <c r="L191" s="55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59"/>
      <c r="I192" s="61"/>
      <c r="J192" s="59"/>
      <c r="K192" s="59"/>
      <c r="L192" s="60"/>
    </row>
    <row r="193" customFormat="false" ht="15.75" hidden="false" customHeight="true" outlineLevel="0" collapsed="false">
      <c r="A193" s="27" t="s">
        <v>590</v>
      </c>
      <c r="B193" s="27"/>
      <c r="C193" s="27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35"/>
      <c r="I194" s="36"/>
      <c r="J194" s="35"/>
      <c r="K194" s="35" t="n">
        <f aca="false">SUM(K195:K201)</f>
        <v>0</v>
      </c>
      <c r="L194" s="49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146"/>
      <c r="H195" s="45"/>
      <c r="I195" s="146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/>
      <c r="G196" s="146"/>
      <c r="H196" s="51"/>
      <c r="I196" s="146"/>
      <c r="J196" s="42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146"/>
      <c r="H197" s="45"/>
      <c r="I197" s="146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146"/>
      <c r="H198" s="45"/>
      <c r="I198" s="146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29</v>
      </c>
      <c r="E199" s="41" t="s">
        <v>31</v>
      </c>
      <c r="F199" s="42"/>
      <c r="G199" s="146"/>
      <c r="H199" s="45"/>
      <c r="I199" s="146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134" t="s">
        <v>251</v>
      </c>
      <c r="F200" s="42"/>
      <c r="G200" s="146"/>
      <c r="H200" s="45"/>
      <c r="I200" s="146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431</v>
      </c>
      <c r="F201" s="42"/>
      <c r="G201" s="146"/>
      <c r="H201" s="45"/>
      <c r="I201" s="146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35"/>
      <c r="I202" s="36"/>
      <c r="J202" s="35"/>
      <c r="K202" s="35" t="n">
        <f aca="false">SUM(K203:K209)</f>
        <v>114.82</v>
      </c>
      <c r="L202" s="49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146"/>
      <c r="H203" s="45"/>
      <c r="I203" s="146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 t="s">
        <v>216</v>
      </c>
      <c r="G204" s="146" t="n">
        <v>42313</v>
      </c>
      <c r="H204" s="45" t="s">
        <v>796</v>
      </c>
      <c r="I204" s="138" t="n">
        <v>42328</v>
      </c>
      <c r="J204" s="171" t="s">
        <v>797</v>
      </c>
      <c r="K204" s="45" t="n">
        <v>114.82</v>
      </c>
      <c r="L204" s="42" t="s">
        <v>378</v>
      </c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146"/>
      <c r="H205" s="45"/>
      <c r="I205" s="146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146"/>
      <c r="H206" s="45"/>
      <c r="I206" s="146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29</v>
      </c>
      <c r="E207" s="41" t="s">
        <v>31</v>
      </c>
      <c r="F207" s="42"/>
      <c r="G207" s="146"/>
      <c r="H207" s="45"/>
      <c r="I207" s="146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134" t="s">
        <v>251</v>
      </c>
      <c r="F208" s="42"/>
      <c r="G208" s="146"/>
      <c r="H208" s="45"/>
      <c r="I208" s="146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431</v>
      </c>
      <c r="F209" s="42"/>
      <c r="G209" s="146"/>
      <c r="H209" s="45"/>
      <c r="I209" s="146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35"/>
      <c r="I210" s="36"/>
      <c r="J210" s="35"/>
      <c r="K210" s="35" t="n">
        <f aca="false">SUM(K211:K217)</f>
        <v>0</v>
      </c>
      <c r="L210" s="49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146"/>
      <c r="H211" s="45"/>
      <c r="I211" s="146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146"/>
      <c r="H212" s="51"/>
      <c r="I212" s="146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146"/>
      <c r="H213" s="45"/>
      <c r="I213" s="146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146"/>
      <c r="H214" s="45"/>
      <c r="I214" s="146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29</v>
      </c>
      <c r="E215" s="41" t="s">
        <v>31</v>
      </c>
      <c r="F215" s="42"/>
      <c r="G215" s="146"/>
      <c r="H215" s="45"/>
      <c r="I215" s="146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134" t="s">
        <v>251</v>
      </c>
      <c r="F216" s="42"/>
      <c r="G216" s="146"/>
      <c r="H216" s="45"/>
      <c r="I216" s="146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431</v>
      </c>
      <c r="F217" s="42"/>
      <c r="G217" s="146"/>
      <c r="H217" s="45"/>
      <c r="I217" s="146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35"/>
      <c r="I218" s="36"/>
      <c r="J218" s="35"/>
      <c r="K218" s="35" t="n">
        <f aca="false">SUM(K219:K225)</f>
        <v>0</v>
      </c>
      <c r="L218" s="49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146"/>
      <c r="H219" s="45"/>
      <c r="I219" s="146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/>
      <c r="G220" s="146"/>
      <c r="H220" s="51"/>
      <c r="I220" s="146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146"/>
      <c r="H221" s="45"/>
      <c r="I221" s="146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146"/>
      <c r="H222" s="45"/>
      <c r="I222" s="146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29</v>
      </c>
      <c r="E223" s="41" t="s">
        <v>31</v>
      </c>
      <c r="F223" s="42"/>
      <c r="G223" s="146"/>
      <c r="H223" s="45"/>
      <c r="I223" s="146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134" t="s">
        <v>251</v>
      </c>
      <c r="F224" s="42"/>
      <c r="G224" s="146"/>
      <c r="H224" s="45"/>
      <c r="I224" s="146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431</v>
      </c>
      <c r="F225" s="42"/>
      <c r="G225" s="146"/>
      <c r="H225" s="45"/>
      <c r="I225" s="146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35"/>
      <c r="I226" s="36"/>
      <c r="J226" s="35"/>
      <c r="K226" s="35" t="n">
        <f aca="false">SUM(K227:K233)</f>
        <v>0</v>
      </c>
      <c r="L226" s="49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146"/>
      <c r="H227" s="45"/>
      <c r="I227" s="146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146"/>
      <c r="H228" s="51"/>
      <c r="I228" s="146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146"/>
      <c r="H229" s="45"/>
      <c r="I229" s="146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146"/>
      <c r="H230" s="45"/>
      <c r="I230" s="146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29</v>
      </c>
      <c r="E231" s="41" t="s">
        <v>31</v>
      </c>
      <c r="F231" s="42"/>
      <c r="G231" s="146"/>
      <c r="H231" s="45"/>
      <c r="I231" s="146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134" t="s">
        <v>251</v>
      </c>
      <c r="F232" s="42"/>
      <c r="G232" s="146"/>
      <c r="H232" s="45"/>
      <c r="I232" s="146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431</v>
      </c>
      <c r="F233" s="42"/>
      <c r="G233" s="146"/>
      <c r="H233" s="45"/>
      <c r="I233" s="146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35"/>
      <c r="I234" s="36"/>
      <c r="J234" s="35"/>
      <c r="K234" s="35" t="n">
        <f aca="false">SUM(K235:K241)</f>
        <v>0</v>
      </c>
      <c r="L234" s="49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146"/>
      <c r="H235" s="45"/>
      <c r="I235" s="146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146"/>
      <c r="H236" s="51"/>
      <c r="I236" s="146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146"/>
      <c r="H237" s="45"/>
      <c r="I237" s="146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45"/>
      <c r="I238" s="146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29</v>
      </c>
      <c r="E239" s="41" t="s">
        <v>31</v>
      </c>
      <c r="F239" s="42"/>
      <c r="G239" s="146"/>
      <c r="H239" s="45"/>
      <c r="I239" s="146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251</v>
      </c>
      <c r="F240" s="42"/>
      <c r="G240" s="146"/>
      <c r="H240" s="45"/>
      <c r="I240" s="146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431</v>
      </c>
      <c r="F241" s="42"/>
      <c r="G241" s="146"/>
      <c r="H241" s="45"/>
      <c r="I241" s="146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35"/>
      <c r="I242" s="36"/>
      <c r="J242" s="35"/>
      <c r="K242" s="35" t="n">
        <f aca="false">SUM(K243:K249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146"/>
      <c r="G243" s="146"/>
      <c r="H243" s="45"/>
      <c r="I243" s="146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45"/>
      <c r="I244" s="146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45"/>
      <c r="I245" s="146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146"/>
      <c r="H246" s="45"/>
      <c r="I246" s="146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29</v>
      </c>
      <c r="E247" s="41" t="s">
        <v>31</v>
      </c>
      <c r="F247" s="42"/>
      <c r="G247" s="146"/>
      <c r="H247" s="45"/>
      <c r="I247" s="146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4" t="s">
        <v>251</v>
      </c>
      <c r="F248" s="42"/>
      <c r="G248" s="146"/>
      <c r="H248" s="45"/>
      <c r="I248" s="146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431</v>
      </c>
      <c r="F249" s="42"/>
      <c r="G249" s="146"/>
      <c r="H249" s="45"/>
      <c r="I249" s="146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35"/>
      <c r="I250" s="36"/>
      <c r="J250" s="35"/>
      <c r="K250" s="35" t="n">
        <f aca="false">SUM(K251:K257)</f>
        <v>0</v>
      </c>
      <c r="L250" s="49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146"/>
      <c r="H251" s="45"/>
      <c r="I251" s="146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146"/>
      <c r="H252" s="51"/>
      <c r="I252" s="146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45"/>
      <c r="I253" s="146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146"/>
      <c r="H254" s="45"/>
      <c r="I254" s="146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29</v>
      </c>
      <c r="E255" s="41" t="s">
        <v>31</v>
      </c>
      <c r="F255" s="42"/>
      <c r="G255" s="146"/>
      <c r="H255" s="45"/>
      <c r="I255" s="146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134" t="s">
        <v>251</v>
      </c>
      <c r="F256" s="42"/>
      <c r="G256" s="146"/>
      <c r="H256" s="45"/>
      <c r="I256" s="146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431</v>
      </c>
      <c r="F257" s="42"/>
      <c r="G257" s="146"/>
      <c r="H257" s="45"/>
      <c r="I257" s="146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35"/>
      <c r="I258" s="36"/>
      <c r="J258" s="35"/>
      <c r="K258" s="35" t="n">
        <f aca="false">SUM(K259:K265)</f>
        <v>-11.61</v>
      </c>
      <c r="L258" s="49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146"/>
      <c r="H259" s="44"/>
      <c r="I259" s="146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 t="s">
        <v>672</v>
      </c>
      <c r="G260" s="146" t="n">
        <v>42277</v>
      </c>
      <c r="H260" s="51" t="s">
        <v>655</v>
      </c>
      <c r="I260" s="146" t="n">
        <v>42300</v>
      </c>
      <c r="J260" s="42" t="s">
        <v>669</v>
      </c>
      <c r="K260" s="45" t="n">
        <v>-11.61</v>
      </c>
      <c r="L260" s="42" t="s">
        <v>798</v>
      </c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/>
      <c r="G261" s="146"/>
      <c r="H261" s="45"/>
      <c r="I261" s="146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146"/>
      <c r="H262" s="45"/>
      <c r="I262" s="146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29</v>
      </c>
      <c r="E263" s="41" t="s">
        <v>31</v>
      </c>
      <c r="F263" s="42"/>
      <c r="G263" s="146"/>
      <c r="H263" s="45"/>
      <c r="I263" s="146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134" t="s">
        <v>251</v>
      </c>
      <c r="F264" s="42"/>
      <c r="G264" s="146"/>
      <c r="H264" s="45"/>
      <c r="I264" s="146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431</v>
      </c>
      <c r="F265" s="42"/>
      <c r="G265" s="146"/>
      <c r="H265" s="45"/>
      <c r="I265" s="146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35"/>
      <c r="I266" s="36"/>
      <c r="J266" s="35"/>
      <c r="K266" s="35" t="n">
        <f aca="false">SUM(K267:K273)</f>
        <v>0</v>
      </c>
      <c r="L266" s="49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146"/>
      <c r="H267" s="44"/>
      <c r="I267" s="146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/>
      <c r="G268" s="146"/>
      <c r="H268" s="51"/>
      <c r="I268" s="146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/>
      <c r="G269" s="146"/>
      <c r="H269" s="45"/>
      <c r="I269" s="146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146"/>
      <c r="H270" s="45"/>
      <c r="I270" s="146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29</v>
      </c>
      <c r="E271" s="41" t="s">
        <v>31</v>
      </c>
      <c r="F271" s="42"/>
      <c r="G271" s="146"/>
      <c r="H271" s="45"/>
      <c r="I271" s="146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134" t="s">
        <v>251</v>
      </c>
      <c r="F272" s="42"/>
      <c r="G272" s="146"/>
      <c r="H272" s="45"/>
      <c r="I272" s="146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431</v>
      </c>
      <c r="F273" s="42"/>
      <c r="G273" s="146"/>
      <c r="H273" s="45"/>
      <c r="I273" s="146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35"/>
      <c r="I274" s="36"/>
      <c r="J274" s="35"/>
      <c r="K274" s="35" t="n">
        <f aca="false">SUM(K275:K281)</f>
        <v>0</v>
      </c>
      <c r="L274" s="49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146"/>
      <c r="H275" s="44"/>
      <c r="I275" s="146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/>
      <c r="G276" s="146"/>
      <c r="H276" s="51"/>
      <c r="I276" s="146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/>
      <c r="G277" s="146"/>
      <c r="H277" s="45"/>
      <c r="I277" s="146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146"/>
      <c r="H278" s="45"/>
      <c r="I278" s="146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29</v>
      </c>
      <c r="E279" s="41" t="s">
        <v>31</v>
      </c>
      <c r="F279" s="42"/>
      <c r="G279" s="146"/>
      <c r="H279" s="45"/>
      <c r="I279" s="146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134" t="s">
        <v>251</v>
      </c>
      <c r="F280" s="42"/>
      <c r="G280" s="146"/>
      <c r="H280" s="45"/>
      <c r="I280" s="146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431</v>
      </c>
      <c r="F281" s="42"/>
      <c r="G281" s="146"/>
      <c r="H281" s="45"/>
      <c r="I281" s="146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35"/>
      <c r="I282" s="36"/>
      <c r="J282" s="35"/>
      <c r="K282" s="35" t="n">
        <f aca="false">SUM(K283:K289)</f>
        <v>35.32</v>
      </c>
      <c r="L282" s="49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146"/>
      <c r="H283" s="51"/>
      <c r="I283" s="146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 t="s">
        <v>736</v>
      </c>
      <c r="G284" s="146" t="n">
        <v>42326</v>
      </c>
      <c r="H284" s="51" t="s">
        <v>796</v>
      </c>
      <c r="I284" s="138" t="n">
        <v>42328</v>
      </c>
      <c r="J284" s="171" t="s">
        <v>797</v>
      </c>
      <c r="K284" s="45" t="n">
        <v>35.32</v>
      </c>
      <c r="L284" s="42" t="s">
        <v>792</v>
      </c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146"/>
      <c r="H285" s="45"/>
      <c r="I285" s="146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146"/>
      <c r="H286" s="45"/>
      <c r="I286" s="146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29</v>
      </c>
      <c r="E287" s="41" t="s">
        <v>31</v>
      </c>
      <c r="F287" s="42"/>
      <c r="G287" s="146"/>
      <c r="H287" s="45"/>
      <c r="I287" s="146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134" t="s">
        <v>251</v>
      </c>
      <c r="F288" s="42"/>
      <c r="G288" s="146"/>
      <c r="H288" s="45"/>
      <c r="I288" s="146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431</v>
      </c>
      <c r="F289" s="42"/>
      <c r="G289" s="146"/>
      <c r="H289" s="45"/>
      <c r="I289" s="146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35"/>
      <c r="I290" s="36"/>
      <c r="J290" s="35"/>
      <c r="K290" s="35" t="n">
        <f aca="false">SUM(K291:K297)</f>
        <v>0</v>
      </c>
      <c r="L290" s="49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146"/>
      <c r="H291" s="45"/>
      <c r="I291" s="146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/>
      <c r="G292" s="146"/>
      <c r="H292" s="51"/>
      <c r="I292" s="146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146"/>
      <c r="H293" s="45"/>
      <c r="I293" s="146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45"/>
      <c r="I294" s="146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29</v>
      </c>
      <c r="E295" s="41" t="s">
        <v>31</v>
      </c>
      <c r="F295" s="42"/>
      <c r="G295" s="146"/>
      <c r="H295" s="45"/>
      <c r="I295" s="146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251</v>
      </c>
      <c r="F296" s="42"/>
      <c r="G296" s="146"/>
      <c r="H296" s="45"/>
      <c r="I296" s="146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431</v>
      </c>
      <c r="F297" s="42"/>
      <c r="G297" s="146"/>
      <c r="H297" s="45"/>
      <c r="I297" s="146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35"/>
      <c r="I298" s="36"/>
      <c r="J298" s="35"/>
      <c r="K298" s="35" t="n">
        <f aca="false">SUM(K299:K305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45"/>
      <c r="I299" s="146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45"/>
      <c r="I300" s="146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45"/>
      <c r="I301" s="146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146"/>
      <c r="H302" s="45"/>
      <c r="I302" s="146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29</v>
      </c>
      <c r="E303" s="41" t="s">
        <v>31</v>
      </c>
      <c r="F303" s="42"/>
      <c r="G303" s="146"/>
      <c r="H303" s="45"/>
      <c r="I303" s="146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4" t="s">
        <v>251</v>
      </c>
      <c r="F304" s="42"/>
      <c r="G304" s="146"/>
      <c r="H304" s="45"/>
      <c r="I304" s="146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431</v>
      </c>
      <c r="F305" s="42"/>
      <c r="G305" s="146"/>
      <c r="H305" s="45"/>
      <c r="I305" s="146"/>
      <c r="J305" s="45"/>
      <c r="K305" s="45"/>
      <c r="L305" s="4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35"/>
      <c r="I306" s="36"/>
      <c r="J306" s="35"/>
      <c r="K306" s="35" t="n">
        <f aca="false">SUM(K307:K313)</f>
        <v>0</v>
      </c>
      <c r="L306" s="49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146"/>
      <c r="H307" s="45"/>
      <c r="I307" s="146"/>
      <c r="J307" s="45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146"/>
      <c r="H308" s="51"/>
      <c r="I308" s="146"/>
      <c r="J308" s="42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45"/>
      <c r="I309" s="146"/>
      <c r="J309" s="44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146"/>
      <c r="H310" s="45"/>
      <c r="I310" s="146"/>
      <c r="J310" s="45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29</v>
      </c>
      <c r="E311" s="41" t="s">
        <v>31</v>
      </c>
      <c r="F311" s="42"/>
      <c r="G311" s="146"/>
      <c r="H311" s="45"/>
      <c r="I311" s="146"/>
      <c r="J311" s="45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134" t="s">
        <v>251</v>
      </c>
      <c r="F312" s="42"/>
      <c r="G312" s="146"/>
      <c r="H312" s="45"/>
      <c r="I312" s="146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431</v>
      </c>
      <c r="F313" s="42"/>
      <c r="G313" s="146"/>
      <c r="H313" s="45"/>
      <c r="I313" s="146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35"/>
      <c r="I314" s="36"/>
      <c r="J314" s="35"/>
      <c r="K314" s="35" t="n">
        <f aca="false">SUM(K315:K321)</f>
        <v>0</v>
      </c>
      <c r="L314" s="49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146"/>
      <c r="H315" s="45"/>
      <c r="I315" s="146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/>
      <c r="G316" s="42"/>
      <c r="H316" s="51"/>
      <c r="I316" s="146"/>
      <c r="J316" s="51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42"/>
      <c r="H317" s="51"/>
      <c r="I317" s="146"/>
      <c r="J317" s="51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146"/>
      <c r="H318" s="45"/>
      <c r="I318" s="146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29</v>
      </c>
      <c r="E319" s="41" t="s">
        <v>31</v>
      </c>
      <c r="F319" s="42"/>
      <c r="G319" s="146"/>
      <c r="H319" s="45"/>
      <c r="I319" s="146"/>
      <c r="J319" s="45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134" t="s">
        <v>251</v>
      </c>
      <c r="F320" s="42"/>
      <c r="G320" s="146"/>
      <c r="H320" s="45"/>
      <c r="I320" s="146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431</v>
      </c>
      <c r="F321" s="42"/>
      <c r="G321" s="146"/>
      <c r="H321" s="45"/>
      <c r="I321" s="146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35"/>
      <c r="I322" s="36"/>
      <c r="J322" s="35"/>
      <c r="K322" s="35" t="n">
        <f aca="false">SUM(K323:K329)</f>
        <v>0</v>
      </c>
      <c r="L322" s="49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146"/>
      <c r="H323" s="44"/>
      <c r="I323" s="146"/>
      <c r="J323" s="44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146"/>
      <c r="H324" s="51"/>
      <c r="I324" s="146"/>
      <c r="J324" s="42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146"/>
      <c r="H325" s="45"/>
      <c r="I325" s="146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146"/>
      <c r="H326" s="45"/>
      <c r="I326" s="146"/>
      <c r="J326" s="45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29</v>
      </c>
      <c r="E327" s="41" t="s">
        <v>31</v>
      </c>
      <c r="F327" s="42"/>
      <c r="G327" s="146"/>
      <c r="H327" s="45"/>
      <c r="I327" s="146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134" t="s">
        <v>251</v>
      </c>
      <c r="F328" s="42"/>
      <c r="G328" s="146"/>
      <c r="H328" s="45"/>
      <c r="I328" s="146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431</v>
      </c>
      <c r="F329" s="42"/>
      <c r="G329" s="146"/>
      <c r="H329" s="45"/>
      <c r="I329" s="146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35"/>
      <c r="I330" s="36"/>
      <c r="J330" s="35"/>
      <c r="K330" s="35" t="n">
        <f aca="false">SUM(K331:K337)</f>
        <v>13.79</v>
      </c>
      <c r="L330" s="49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 t="s">
        <v>799</v>
      </c>
      <c r="G331" s="146" t="n">
        <v>42283</v>
      </c>
      <c r="H331" s="45" t="s">
        <v>119</v>
      </c>
      <c r="I331" s="146" t="n">
        <v>42317</v>
      </c>
      <c r="J331" s="44" t="s">
        <v>800</v>
      </c>
      <c r="K331" s="45" t="n">
        <v>8.27</v>
      </c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/>
      <c r="G332" s="146"/>
      <c r="H332" s="45"/>
      <c r="I332" s="146"/>
      <c r="J332" s="45"/>
      <c r="K332" s="45"/>
      <c r="L332" s="42" t="s">
        <v>409</v>
      </c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 t="s">
        <v>799</v>
      </c>
      <c r="G333" s="146" t="n">
        <v>42283</v>
      </c>
      <c r="H333" s="45" t="s">
        <v>119</v>
      </c>
      <c r="I333" s="146" t="n">
        <v>42317</v>
      </c>
      <c r="J333" s="44" t="s">
        <v>800</v>
      </c>
      <c r="K333" s="45" t="n">
        <v>5.52</v>
      </c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146"/>
      <c r="H334" s="45"/>
      <c r="I334" s="146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29</v>
      </c>
      <c r="E335" s="41" t="s">
        <v>31</v>
      </c>
      <c r="F335" s="42"/>
      <c r="G335" s="146"/>
      <c r="H335" s="45"/>
      <c r="I335" s="146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134" t="s">
        <v>251</v>
      </c>
      <c r="F336" s="42"/>
      <c r="G336" s="146"/>
      <c r="H336" s="45"/>
      <c r="I336" s="146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431</v>
      </c>
      <c r="F337" s="42"/>
      <c r="G337" s="146"/>
      <c r="H337" s="45"/>
      <c r="I337" s="146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35"/>
      <c r="I338" s="36"/>
      <c r="J338" s="35"/>
      <c r="K338" s="35" t="n">
        <f aca="false">SUM(K339:K345)</f>
        <v>1143.67</v>
      </c>
      <c r="L338" s="49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146"/>
      <c r="H339" s="45"/>
      <c r="I339" s="146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 t="s">
        <v>801</v>
      </c>
      <c r="G340" s="146" t="n">
        <v>42317</v>
      </c>
      <c r="H340" s="137" t="s">
        <v>802</v>
      </c>
      <c r="I340" s="138" t="n">
        <v>42328</v>
      </c>
      <c r="J340" s="171" t="s">
        <v>797</v>
      </c>
      <c r="K340" s="45" t="n">
        <v>1143.67</v>
      </c>
      <c r="L340" s="42" t="s">
        <v>803</v>
      </c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146"/>
      <c r="H341" s="45"/>
      <c r="I341" s="146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146"/>
      <c r="H342" s="45"/>
      <c r="I342" s="146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29</v>
      </c>
      <c r="E343" s="41" t="s">
        <v>31</v>
      </c>
      <c r="F343" s="42"/>
      <c r="G343" s="146"/>
      <c r="H343" s="45"/>
      <c r="I343" s="146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134" t="s">
        <v>251</v>
      </c>
      <c r="F344" s="42"/>
      <c r="G344" s="146"/>
      <c r="H344" s="45"/>
      <c r="I344" s="146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431</v>
      </c>
      <c r="F345" s="42"/>
      <c r="G345" s="146"/>
      <c r="H345" s="45"/>
      <c r="I345" s="146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35"/>
      <c r="I346" s="36"/>
      <c r="J346" s="35"/>
      <c r="K346" s="35" t="n">
        <f aca="false">SUM(K347:K353)</f>
        <v>0</v>
      </c>
      <c r="L346" s="49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146"/>
      <c r="H347" s="45"/>
      <c r="I347" s="146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/>
      <c r="G348" s="146"/>
      <c r="H348" s="51"/>
      <c r="I348" s="146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146"/>
      <c r="H349" s="45"/>
      <c r="I349" s="146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45"/>
      <c r="I350" s="146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29</v>
      </c>
      <c r="E351" s="41" t="s">
        <v>31</v>
      </c>
      <c r="F351" s="42"/>
      <c r="G351" s="146"/>
      <c r="H351" s="45"/>
      <c r="I351" s="146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251</v>
      </c>
      <c r="F352" s="42"/>
      <c r="G352" s="146"/>
      <c r="H352" s="45"/>
      <c r="I352" s="146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431</v>
      </c>
      <c r="F353" s="42"/>
      <c r="G353" s="146"/>
      <c r="H353" s="45"/>
      <c r="I353" s="146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35"/>
      <c r="I354" s="36"/>
      <c r="J354" s="35"/>
      <c r="K354" s="35" t="n">
        <f aca="false">SUM(K355:K361)</f>
        <v>332.98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45"/>
      <c r="I355" s="146"/>
      <c r="J355" s="45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 t="s">
        <v>804</v>
      </c>
      <c r="G356" s="146" t="n">
        <v>42310</v>
      </c>
      <c r="H356" s="137" t="s">
        <v>802</v>
      </c>
      <c r="I356" s="138" t="n">
        <v>42328</v>
      </c>
      <c r="J356" s="171" t="s">
        <v>797</v>
      </c>
      <c r="K356" s="45" t="n">
        <v>332.98</v>
      </c>
      <c r="L356" s="42" t="s">
        <v>805</v>
      </c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45"/>
      <c r="I357" s="146"/>
      <c r="J357" s="44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146"/>
      <c r="H358" s="45"/>
      <c r="I358" s="146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29</v>
      </c>
      <c r="E359" s="41" t="s">
        <v>31</v>
      </c>
      <c r="F359" s="42"/>
      <c r="G359" s="146"/>
      <c r="H359" s="45"/>
      <c r="I359" s="146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4" t="s">
        <v>251</v>
      </c>
      <c r="F360" s="42"/>
      <c r="G360" s="146"/>
      <c r="H360" s="45"/>
      <c r="I360" s="146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431</v>
      </c>
      <c r="F361" s="42"/>
      <c r="G361" s="146"/>
      <c r="H361" s="45"/>
      <c r="I361" s="146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35"/>
      <c r="I362" s="36"/>
      <c r="J362" s="35"/>
      <c r="K362" s="35" t="n">
        <f aca="false">SUM(K363:K369)</f>
        <v>0</v>
      </c>
      <c r="L362" s="49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146"/>
      <c r="H363" s="45"/>
      <c r="I363" s="146"/>
      <c r="J363" s="42"/>
      <c r="K363" s="45"/>
      <c r="L363" s="42"/>
    </row>
    <row r="364" customFormat="false" ht="19.5" hidden="false" customHeight="true" outlineLevel="0" collapsed="false">
      <c r="A364" s="32"/>
      <c r="B364" s="33"/>
      <c r="C364" s="34"/>
      <c r="D364" s="40" t="s">
        <v>23</v>
      </c>
      <c r="E364" s="41" t="s">
        <v>25</v>
      </c>
      <c r="F364" s="42"/>
      <c r="G364" s="146"/>
      <c r="H364" s="137"/>
      <c r="I364" s="146"/>
      <c r="J364" s="42"/>
      <c r="K364" s="45"/>
      <c r="L364" s="42"/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42"/>
      <c r="G365" s="146"/>
      <c r="H365" s="45"/>
      <c r="I365" s="146"/>
      <c r="J365" s="44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146"/>
      <c r="H366" s="45"/>
      <c r="I366" s="146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29</v>
      </c>
      <c r="E367" s="41" t="s">
        <v>31</v>
      </c>
      <c r="F367" s="42"/>
      <c r="G367" s="146"/>
      <c r="H367" s="45"/>
      <c r="I367" s="146"/>
      <c r="J367" s="45"/>
      <c r="K367" s="45"/>
      <c r="L367" s="4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134" t="s">
        <v>251</v>
      </c>
      <c r="F368" s="42"/>
      <c r="G368" s="146"/>
      <c r="H368" s="45"/>
      <c r="I368" s="146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431</v>
      </c>
      <c r="F369" s="42"/>
      <c r="G369" s="146"/>
      <c r="H369" s="45"/>
      <c r="I369" s="146"/>
      <c r="J369" s="45"/>
      <c r="K369" s="45"/>
      <c r="L369" s="4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35"/>
      <c r="I370" s="36"/>
      <c r="J370" s="35"/>
      <c r="K370" s="35" t="n">
        <f aca="false">SUM(K371:K377)</f>
        <v>9143.58</v>
      </c>
      <c r="L370" s="49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42"/>
      <c r="H371" s="45"/>
      <c r="I371" s="146"/>
      <c r="J371" s="44"/>
      <c r="K371" s="45"/>
      <c r="L371" s="42"/>
    </row>
    <row r="372" customFormat="false" ht="11.25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42" t="s">
        <v>806</v>
      </c>
      <c r="G372" s="146" t="n">
        <v>42324</v>
      </c>
      <c r="H372" s="137" t="s">
        <v>802</v>
      </c>
      <c r="I372" s="138" t="n">
        <v>42328</v>
      </c>
      <c r="J372" s="171" t="s">
        <v>797</v>
      </c>
      <c r="K372" s="45" t="n">
        <v>9143.58</v>
      </c>
      <c r="L372" s="42" t="s">
        <v>807</v>
      </c>
      <c r="M372" s="0" t="n">
        <v>15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/>
      <c r="G373" s="42"/>
      <c r="H373" s="45"/>
      <c r="I373" s="146"/>
      <c r="J373" s="42"/>
      <c r="K373" s="45"/>
      <c r="L373" s="42"/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146"/>
      <c r="H374" s="45"/>
      <c r="I374" s="146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9</v>
      </c>
      <c r="E375" s="41" t="s">
        <v>31</v>
      </c>
      <c r="F375" s="42"/>
      <c r="G375" s="146"/>
      <c r="H375" s="45"/>
      <c r="I375" s="146"/>
      <c r="J375" s="45"/>
      <c r="K375" s="45"/>
      <c r="L375" s="4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134" t="s">
        <v>251</v>
      </c>
      <c r="F376" s="42"/>
      <c r="G376" s="146"/>
      <c r="H376" s="45"/>
      <c r="I376" s="146"/>
      <c r="J376" s="45"/>
      <c r="K376" s="45"/>
      <c r="L376" s="4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431</v>
      </c>
      <c r="F377" s="42"/>
      <c r="G377" s="146"/>
      <c r="H377" s="45"/>
      <c r="I377" s="146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35"/>
      <c r="I378" s="36"/>
      <c r="J378" s="35"/>
      <c r="K378" s="35" t="n">
        <f aca="false">SUM(K379:K385)</f>
        <v>510.32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5"/>
      <c r="I379" s="146"/>
      <c r="J379" s="45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 t="s">
        <v>808</v>
      </c>
      <c r="G380" s="146" t="n">
        <v>42326</v>
      </c>
      <c r="H380" s="137" t="s">
        <v>802</v>
      </c>
      <c r="I380" s="138" t="n">
        <v>42328</v>
      </c>
      <c r="J380" s="171" t="s">
        <v>797</v>
      </c>
      <c r="K380" s="45" t="n">
        <v>510.32</v>
      </c>
      <c r="L380" s="42" t="s">
        <v>693</v>
      </c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45"/>
      <c r="I381" s="146"/>
      <c r="J381" s="45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146"/>
      <c r="H382" s="45"/>
      <c r="I382" s="146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23</v>
      </c>
      <c r="E383" s="41" t="s">
        <v>31</v>
      </c>
      <c r="F383" s="42"/>
      <c r="G383" s="146"/>
      <c r="H383" s="45"/>
      <c r="I383" s="146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4" t="s">
        <v>251</v>
      </c>
      <c r="F384" s="42"/>
      <c r="G384" s="146"/>
      <c r="H384" s="45"/>
      <c r="I384" s="146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431</v>
      </c>
      <c r="F385" s="42"/>
      <c r="G385" s="146"/>
      <c r="H385" s="45"/>
      <c r="I385" s="146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35"/>
      <c r="I386" s="36"/>
      <c r="J386" s="35"/>
      <c r="K386" s="35" t="n">
        <f aca="false">SUM(K387:K393)</f>
        <v>112.64</v>
      </c>
      <c r="L386" s="49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146"/>
      <c r="H387" s="45"/>
      <c r="I387" s="146"/>
      <c r="J387" s="42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 t="s">
        <v>806</v>
      </c>
      <c r="G388" s="146" t="n">
        <v>42300</v>
      </c>
      <c r="H388" s="137" t="s">
        <v>802</v>
      </c>
      <c r="I388" s="138" t="n">
        <v>42328</v>
      </c>
      <c r="J388" s="171" t="s">
        <v>797</v>
      </c>
      <c r="K388" s="45" t="n">
        <v>112.64</v>
      </c>
      <c r="L388" s="42" t="s">
        <v>279</v>
      </c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45"/>
      <c r="I389" s="146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146"/>
      <c r="H390" s="45"/>
      <c r="I390" s="146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29</v>
      </c>
      <c r="E391" s="41" t="s">
        <v>31</v>
      </c>
      <c r="F391" s="42"/>
      <c r="G391" s="146"/>
      <c r="H391" s="45"/>
      <c r="I391" s="146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134" t="s">
        <v>251</v>
      </c>
      <c r="F392" s="42"/>
      <c r="G392" s="146"/>
      <c r="H392" s="45"/>
      <c r="I392" s="146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431</v>
      </c>
      <c r="F393" s="42"/>
      <c r="G393" s="146"/>
      <c r="H393" s="45"/>
      <c r="I393" s="146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35"/>
      <c r="I394" s="36"/>
      <c r="J394" s="35"/>
      <c r="K394" s="35" t="n">
        <f aca="false">SUM(K395:K401)</f>
        <v>249.45</v>
      </c>
      <c r="L394" s="49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146"/>
      <c r="H395" s="45"/>
      <c r="I395" s="146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 t="s">
        <v>809</v>
      </c>
      <c r="G396" s="146" t="n">
        <v>42307</v>
      </c>
      <c r="H396" s="51" t="s">
        <v>810</v>
      </c>
      <c r="I396" s="138" t="n">
        <v>42328</v>
      </c>
      <c r="J396" s="171" t="s">
        <v>797</v>
      </c>
      <c r="K396" s="45" t="n">
        <v>249.45</v>
      </c>
      <c r="L396" s="42" t="s">
        <v>695</v>
      </c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146"/>
      <c r="H397" s="45"/>
      <c r="I397" s="146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146"/>
      <c r="H398" s="45"/>
      <c r="I398" s="146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29</v>
      </c>
      <c r="E399" s="41" t="s">
        <v>31</v>
      </c>
      <c r="F399" s="42"/>
      <c r="G399" s="146"/>
      <c r="H399" s="45"/>
      <c r="I399" s="146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134" t="s">
        <v>251</v>
      </c>
      <c r="F400" s="42"/>
      <c r="G400" s="146"/>
      <c r="H400" s="45"/>
      <c r="I400" s="146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431</v>
      </c>
      <c r="F401" s="42"/>
      <c r="G401" s="146"/>
      <c r="H401" s="45"/>
      <c r="I401" s="146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35"/>
      <c r="I402" s="36"/>
      <c r="J402" s="35"/>
      <c r="K402" s="35" t="n">
        <f aca="false">SUM(K403:K409)</f>
        <v>0</v>
      </c>
      <c r="L402" s="49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146"/>
      <c r="H403" s="45"/>
      <c r="I403" s="146"/>
      <c r="J403" s="44"/>
      <c r="K403" s="45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146"/>
      <c r="H404" s="45"/>
      <c r="I404" s="146"/>
      <c r="J404" s="44"/>
      <c r="K404" s="45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146"/>
      <c r="H405" s="45"/>
      <c r="I405" s="146"/>
      <c r="J405" s="44"/>
      <c r="K405" s="45"/>
      <c r="L405" s="4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146"/>
      <c r="H406" s="45"/>
      <c r="I406" s="146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29</v>
      </c>
      <c r="E407" s="41" t="s">
        <v>31</v>
      </c>
      <c r="F407" s="42"/>
      <c r="G407" s="146"/>
      <c r="H407" s="45"/>
      <c r="I407" s="146"/>
      <c r="J407" s="45"/>
      <c r="K407" s="45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134" t="s">
        <v>251</v>
      </c>
      <c r="F408" s="42"/>
      <c r="G408" s="146"/>
      <c r="H408" s="45"/>
      <c r="I408" s="146"/>
      <c r="J408" s="45"/>
      <c r="K408" s="45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431</v>
      </c>
      <c r="F409" s="42"/>
      <c r="G409" s="146"/>
      <c r="H409" s="45"/>
      <c r="I409" s="146"/>
      <c r="J409" s="45"/>
      <c r="K409" s="45"/>
      <c r="L409" s="4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35"/>
      <c r="I410" s="36"/>
      <c r="J410" s="35"/>
      <c r="K410" s="35" t="n">
        <f aca="false">SUM(K411:K417)</f>
        <v>0</v>
      </c>
      <c r="L410" s="49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42"/>
      <c r="H411" s="45"/>
      <c r="I411" s="146"/>
      <c r="J411" s="44"/>
      <c r="K411" s="45"/>
      <c r="L411" s="4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146"/>
      <c r="H412" s="51"/>
      <c r="I412" s="146"/>
      <c r="J412" s="42"/>
      <c r="K412" s="45"/>
      <c r="L412" s="4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146"/>
      <c r="H413" s="45"/>
      <c r="I413" s="146"/>
      <c r="J413" s="44"/>
      <c r="K413" s="45"/>
      <c r="L413" s="4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146"/>
      <c r="H414" s="45"/>
      <c r="I414" s="146"/>
      <c r="J414" s="45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29</v>
      </c>
      <c r="E415" s="41" t="s">
        <v>31</v>
      </c>
      <c r="F415" s="42"/>
      <c r="G415" s="146"/>
      <c r="H415" s="45"/>
      <c r="I415" s="146"/>
      <c r="J415" s="45"/>
      <c r="K415" s="45"/>
      <c r="L415" s="4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134" t="s">
        <v>251</v>
      </c>
      <c r="F416" s="42"/>
      <c r="G416" s="146"/>
      <c r="H416" s="45"/>
      <c r="I416" s="146"/>
      <c r="J416" s="45"/>
      <c r="K416" s="45"/>
      <c r="L416" s="4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431</v>
      </c>
      <c r="F417" s="42"/>
      <c r="G417" s="146"/>
      <c r="H417" s="45"/>
      <c r="I417" s="146"/>
      <c r="J417" s="45"/>
      <c r="K417" s="45"/>
      <c r="L417" s="4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35"/>
      <c r="I418" s="36"/>
      <c r="J418" s="35"/>
      <c r="K418" s="35" t="n">
        <f aca="false">SUM(K419:K425)</f>
        <v>0</v>
      </c>
      <c r="L418" s="49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146"/>
      <c r="H419" s="45"/>
      <c r="I419" s="146"/>
      <c r="J419" s="45"/>
      <c r="K419" s="45"/>
      <c r="L419" s="4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51"/>
      <c r="I420" s="146"/>
      <c r="J420" s="42"/>
      <c r="K420" s="45"/>
      <c r="L420" s="4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146"/>
      <c r="H421" s="45"/>
      <c r="I421" s="146"/>
      <c r="J421" s="45"/>
      <c r="K421" s="45"/>
      <c r="L421" s="4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146"/>
      <c r="H422" s="45"/>
      <c r="I422" s="146"/>
      <c r="J422" s="45"/>
      <c r="K422" s="45"/>
      <c r="L422" s="42"/>
    </row>
    <row r="423" customFormat="false" ht="12.75" hidden="false" customHeight="false" outlineLevel="0" collapsed="false">
      <c r="A423" s="32"/>
      <c r="B423" s="33"/>
      <c r="C423" s="39"/>
      <c r="D423" s="40" t="s">
        <v>29</v>
      </c>
      <c r="E423" s="41" t="s">
        <v>31</v>
      </c>
      <c r="F423" s="42"/>
      <c r="G423" s="146"/>
      <c r="H423" s="45"/>
      <c r="I423" s="146"/>
      <c r="J423" s="45"/>
      <c r="K423" s="45"/>
      <c r="L423" s="4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134" t="s">
        <v>251</v>
      </c>
      <c r="F424" s="42"/>
      <c r="G424" s="146"/>
      <c r="H424" s="45"/>
      <c r="I424" s="146"/>
      <c r="J424" s="45"/>
      <c r="K424" s="45"/>
      <c r="L424" s="4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431</v>
      </c>
      <c r="F425" s="42"/>
      <c r="G425" s="146"/>
      <c r="H425" s="45"/>
      <c r="I425" s="146"/>
      <c r="J425" s="45"/>
      <c r="K425" s="45"/>
      <c r="L425" s="42"/>
    </row>
    <row r="426" customFormat="false" ht="13.5" hidden="false" customHeight="true" outlineLevel="0" collapsed="false">
      <c r="A426" s="74"/>
      <c r="B426" s="74" t="s">
        <v>696</v>
      </c>
      <c r="C426" s="74"/>
      <c r="D426" s="75"/>
      <c r="E426" s="75"/>
      <c r="F426" s="76"/>
      <c r="G426" s="77"/>
      <c r="H426" s="75"/>
      <c r="I426" s="77"/>
      <c r="J426" s="75"/>
      <c r="K426" s="75" t="n">
        <f aca="false">SUM(K194+K202+K210+K218+K226+K234+K242+K250+K258+K266+K274+K282+K290+K298+K306+K314+K322+K330+K338+K346+K354+K362+K370+K378+K386+K394+K402+K410+K418)</f>
        <v>11644.96</v>
      </c>
      <c r="L426" s="76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80"/>
      <c r="I427" s="82"/>
      <c r="J427" s="80"/>
      <c r="K427" s="80"/>
      <c r="L427" s="81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84"/>
      <c r="I428" s="86"/>
      <c r="J428" s="84"/>
      <c r="K428" s="84"/>
      <c r="L428" s="85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35"/>
      <c r="I429" s="36"/>
      <c r="J429" s="35"/>
      <c r="K429" s="35" t="n">
        <f aca="false">SUM(K430:K436)</f>
        <v>0</v>
      </c>
      <c r="L429" s="49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146"/>
      <c r="H430" s="44"/>
      <c r="I430" s="146"/>
      <c r="J430" s="44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/>
      <c r="G431" s="146"/>
      <c r="H431" s="45"/>
      <c r="I431" s="146"/>
      <c r="J431" s="44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/>
      <c r="G432" s="146"/>
      <c r="H432" s="45"/>
      <c r="I432" s="146"/>
      <c r="J432" s="44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146"/>
      <c r="H433" s="45"/>
      <c r="I433" s="146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29</v>
      </c>
      <c r="E434" s="41" t="s">
        <v>31</v>
      </c>
      <c r="F434" s="42"/>
      <c r="G434" s="146"/>
      <c r="H434" s="45"/>
      <c r="I434" s="146"/>
      <c r="J434" s="45"/>
      <c r="K434" s="45"/>
      <c r="L434" s="4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134" t="s">
        <v>251</v>
      </c>
      <c r="F435" s="42"/>
      <c r="G435" s="146"/>
      <c r="H435" s="45"/>
      <c r="I435" s="146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431</v>
      </c>
      <c r="F436" s="42"/>
      <c r="G436" s="146"/>
      <c r="H436" s="45"/>
      <c r="I436" s="146"/>
      <c r="J436" s="45"/>
      <c r="K436" s="45"/>
      <c r="L436" s="4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35"/>
      <c r="I437" s="36"/>
      <c r="J437" s="35"/>
      <c r="K437" s="35" t="n">
        <f aca="false">SUM(K438:K444)</f>
        <v>0</v>
      </c>
      <c r="L437" s="49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146"/>
      <c r="H438" s="45"/>
      <c r="I438" s="146"/>
      <c r="J438" s="45"/>
      <c r="K438" s="45"/>
      <c r="L438" s="4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146"/>
      <c r="H439" s="45"/>
      <c r="I439" s="146"/>
      <c r="J439" s="45"/>
      <c r="K439" s="45"/>
      <c r="L439" s="4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146"/>
      <c r="H440" s="45"/>
      <c r="I440" s="146"/>
      <c r="J440" s="45"/>
      <c r="K440" s="45"/>
      <c r="L440" s="4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146"/>
      <c r="H441" s="45"/>
      <c r="I441" s="146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29</v>
      </c>
      <c r="E442" s="41" t="s">
        <v>31</v>
      </c>
      <c r="F442" s="42"/>
      <c r="G442" s="146"/>
      <c r="H442" s="45"/>
      <c r="I442" s="146"/>
      <c r="J442" s="45"/>
      <c r="K442" s="45"/>
      <c r="L442" s="4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134" t="s">
        <v>251</v>
      </c>
      <c r="F443" s="42"/>
      <c r="G443" s="146"/>
      <c r="H443" s="45"/>
      <c r="I443" s="146"/>
      <c r="J443" s="45"/>
      <c r="K443" s="45"/>
      <c r="L443" s="4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431</v>
      </c>
      <c r="F444" s="42"/>
      <c r="G444" s="146"/>
      <c r="H444" s="45"/>
      <c r="I444" s="146"/>
      <c r="J444" s="45"/>
      <c r="K444" s="45"/>
      <c r="L444" s="4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35"/>
      <c r="I445" s="36"/>
      <c r="J445" s="35"/>
      <c r="K445" s="35" t="n">
        <f aca="false">SUM(K446:K452)</f>
        <v>0</v>
      </c>
      <c r="L445" s="49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146"/>
      <c r="H446" s="45"/>
      <c r="I446" s="146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146"/>
      <c r="H447" s="45"/>
      <c r="I447" s="146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146"/>
      <c r="H448" s="45"/>
      <c r="I448" s="146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146"/>
      <c r="H449" s="45"/>
      <c r="I449" s="146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29</v>
      </c>
      <c r="E450" s="41" t="s">
        <v>31</v>
      </c>
      <c r="F450" s="42"/>
      <c r="G450" s="146"/>
      <c r="H450" s="45"/>
      <c r="I450" s="146"/>
      <c r="J450" s="45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134" t="s">
        <v>251</v>
      </c>
      <c r="F451" s="42"/>
      <c r="G451" s="146"/>
      <c r="H451" s="45"/>
      <c r="I451" s="146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431</v>
      </c>
      <c r="F452" s="42"/>
      <c r="G452" s="146"/>
      <c r="H452" s="45"/>
      <c r="I452" s="146"/>
      <c r="J452" s="45"/>
      <c r="K452" s="45"/>
      <c r="L452" s="4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35"/>
      <c r="I453" s="36"/>
      <c r="J453" s="35"/>
      <c r="K453" s="35" t="n">
        <f aca="false">SUM(K454:K460)</f>
        <v>0</v>
      </c>
      <c r="L453" s="49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146"/>
      <c r="H454" s="45"/>
      <c r="I454" s="146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146"/>
      <c r="H455" s="45"/>
      <c r="I455" s="146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146"/>
      <c r="H456" s="45"/>
      <c r="I456" s="146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146"/>
      <c r="H457" s="45"/>
      <c r="I457" s="146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29</v>
      </c>
      <c r="E458" s="41" t="s">
        <v>31</v>
      </c>
      <c r="F458" s="42"/>
      <c r="G458" s="146"/>
      <c r="H458" s="45"/>
      <c r="I458" s="146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134" t="s">
        <v>251</v>
      </c>
      <c r="F459" s="42"/>
      <c r="G459" s="146"/>
      <c r="H459" s="45"/>
      <c r="I459" s="146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431</v>
      </c>
      <c r="F460" s="42"/>
      <c r="G460" s="146"/>
      <c r="H460" s="45"/>
      <c r="I460" s="146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35"/>
      <c r="I461" s="36"/>
      <c r="J461" s="35"/>
      <c r="K461" s="35" t="n">
        <f aca="false">SUM(K462:K468)</f>
        <v>0</v>
      </c>
      <c r="L461" s="49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146"/>
      <c r="H462" s="44"/>
      <c r="I462" s="146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/>
      <c r="G463" s="146"/>
      <c r="H463" s="45"/>
      <c r="I463" s="146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/>
      <c r="G464" s="146"/>
      <c r="H464" s="45"/>
      <c r="I464" s="146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45"/>
      <c r="I465" s="146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29</v>
      </c>
      <c r="E466" s="41" t="s">
        <v>31</v>
      </c>
      <c r="F466" s="42"/>
      <c r="G466" s="146"/>
      <c r="H466" s="45"/>
      <c r="I466" s="146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134" t="s">
        <v>251</v>
      </c>
      <c r="F467" s="42"/>
      <c r="G467" s="146"/>
      <c r="H467" s="45"/>
      <c r="I467" s="146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431</v>
      </c>
      <c r="F468" s="42"/>
      <c r="G468" s="146"/>
      <c r="H468" s="45"/>
      <c r="I468" s="146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35"/>
      <c r="I469" s="36"/>
      <c r="J469" s="35"/>
      <c r="K469" s="35" t="n">
        <f aca="false">SUM(K470:K476)</f>
        <v>0</v>
      </c>
      <c r="L469" s="49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146"/>
      <c r="H470" s="45"/>
      <c r="I470" s="146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146"/>
      <c r="H471" s="45"/>
      <c r="I471" s="146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146"/>
      <c r="H472" s="45"/>
      <c r="I472" s="146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146"/>
      <c r="H473" s="45"/>
      <c r="I473" s="146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29</v>
      </c>
      <c r="E474" s="41" t="s">
        <v>31</v>
      </c>
      <c r="F474" s="42"/>
      <c r="G474" s="146"/>
      <c r="H474" s="45"/>
      <c r="I474" s="146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134" t="s">
        <v>251</v>
      </c>
      <c r="F475" s="42"/>
      <c r="G475" s="146"/>
      <c r="H475" s="45"/>
      <c r="I475" s="146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431</v>
      </c>
      <c r="F476" s="42"/>
      <c r="G476" s="146"/>
      <c r="H476" s="45"/>
      <c r="I476" s="146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35"/>
      <c r="I477" s="36"/>
      <c r="J477" s="35"/>
      <c r="K477" s="35" t="n">
        <f aca="false">SUM(K478:K484)</f>
        <v>0</v>
      </c>
      <c r="L477" s="49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146"/>
      <c r="H478" s="45"/>
      <c r="I478" s="146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146"/>
      <c r="H479" s="45"/>
      <c r="I479" s="146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146"/>
      <c r="H480" s="45"/>
      <c r="I480" s="146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146"/>
      <c r="H481" s="45"/>
      <c r="I481" s="146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29</v>
      </c>
      <c r="E482" s="41" t="s">
        <v>31</v>
      </c>
      <c r="F482" s="42"/>
      <c r="G482" s="146"/>
      <c r="H482" s="45"/>
      <c r="I482" s="146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134" t="s">
        <v>251</v>
      </c>
      <c r="F483" s="42"/>
      <c r="G483" s="146"/>
      <c r="H483" s="45"/>
      <c r="I483" s="146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431</v>
      </c>
      <c r="F484" s="42"/>
      <c r="G484" s="146"/>
      <c r="H484" s="45"/>
      <c r="I484" s="146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35"/>
      <c r="I485" s="36"/>
      <c r="J485" s="35"/>
      <c r="K485" s="35" t="n">
        <f aca="false">SUM(K486:K492)</f>
        <v>0</v>
      </c>
      <c r="L485" s="49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/>
      <c r="G486" s="146"/>
      <c r="H486" s="44"/>
      <c r="I486" s="146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/>
      <c r="G487" s="146"/>
      <c r="H487" s="45"/>
      <c r="I487" s="146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/>
      <c r="G488" s="146"/>
      <c r="H488" s="45"/>
      <c r="I488" s="146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146"/>
      <c r="H489" s="45"/>
      <c r="I489" s="146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29</v>
      </c>
      <c r="E490" s="41" t="s">
        <v>31</v>
      </c>
      <c r="F490" s="42"/>
      <c r="G490" s="146"/>
      <c r="H490" s="45"/>
      <c r="I490" s="146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134" t="s">
        <v>251</v>
      </c>
      <c r="F491" s="42"/>
      <c r="G491" s="146"/>
      <c r="H491" s="45"/>
      <c r="I491" s="146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431</v>
      </c>
      <c r="F492" s="42"/>
      <c r="G492" s="146"/>
      <c r="H492" s="45"/>
      <c r="I492" s="146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35"/>
      <c r="I493" s="36"/>
      <c r="J493" s="35"/>
      <c r="K493" s="35" t="n">
        <f aca="false">SUM(K494:K500)</f>
        <v>0</v>
      </c>
      <c r="L493" s="49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146"/>
      <c r="H494" s="44"/>
      <c r="I494" s="146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/>
      <c r="G495" s="146"/>
      <c r="H495" s="45"/>
      <c r="I495" s="146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/>
      <c r="G496" s="146"/>
      <c r="H496" s="45"/>
      <c r="I496" s="146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146"/>
      <c r="H497" s="45"/>
      <c r="I497" s="146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29</v>
      </c>
      <c r="E498" s="41" t="s">
        <v>31</v>
      </c>
      <c r="F498" s="42"/>
      <c r="G498" s="146"/>
      <c r="H498" s="45"/>
      <c r="I498" s="146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134" t="s">
        <v>251</v>
      </c>
      <c r="F499" s="42"/>
      <c r="G499" s="146"/>
      <c r="H499" s="45"/>
      <c r="I499" s="146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431</v>
      </c>
      <c r="F500" s="42"/>
      <c r="G500" s="146"/>
      <c r="H500" s="45"/>
      <c r="I500" s="146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35"/>
      <c r="I501" s="36"/>
      <c r="J501" s="35"/>
      <c r="K501" s="35" t="n">
        <f aca="false">SUM(K502:K508)</f>
        <v>0</v>
      </c>
      <c r="L501" s="49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146"/>
      <c r="H502" s="44"/>
      <c r="I502" s="146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146"/>
      <c r="H503" s="45"/>
      <c r="I503" s="146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146"/>
      <c r="H504" s="45"/>
      <c r="I504" s="146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146"/>
      <c r="H505" s="45"/>
      <c r="I505" s="146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29</v>
      </c>
      <c r="E506" s="41" t="s">
        <v>31</v>
      </c>
      <c r="F506" s="42"/>
      <c r="G506" s="146"/>
      <c r="H506" s="45"/>
      <c r="I506" s="146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134" t="s">
        <v>251</v>
      </c>
      <c r="F507" s="42"/>
      <c r="G507" s="146"/>
      <c r="H507" s="45"/>
      <c r="I507" s="146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431</v>
      </c>
      <c r="F508" s="42"/>
      <c r="G508" s="146"/>
      <c r="H508" s="45"/>
      <c r="I508" s="146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35"/>
      <c r="I509" s="36"/>
      <c r="J509" s="35"/>
      <c r="K509" s="35" t="n">
        <f aca="false">SUM(K510:K516)</f>
        <v>0</v>
      </c>
      <c r="L509" s="49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146"/>
      <c r="H510" s="44"/>
      <c r="I510" s="146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146"/>
      <c r="H511" s="45"/>
      <c r="I511" s="146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146"/>
      <c r="H512" s="45"/>
      <c r="I512" s="146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146"/>
      <c r="H513" s="45"/>
      <c r="I513" s="146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29</v>
      </c>
      <c r="E514" s="41" t="s">
        <v>31</v>
      </c>
      <c r="F514" s="42"/>
      <c r="G514" s="146"/>
      <c r="H514" s="45"/>
      <c r="I514" s="146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134" t="s">
        <v>251</v>
      </c>
      <c r="F515" s="42"/>
      <c r="G515" s="146"/>
      <c r="H515" s="45"/>
      <c r="I515" s="146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41" t="s">
        <v>431</v>
      </c>
      <c r="F516" s="42"/>
      <c r="G516" s="146"/>
      <c r="H516" s="45"/>
      <c r="I516" s="146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35"/>
      <c r="I517" s="36"/>
      <c r="J517" s="35"/>
      <c r="K517" s="35" t="n">
        <f aca="false">SUM(K518:K524)</f>
        <v>0</v>
      </c>
      <c r="L517" s="49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146"/>
      <c r="H518" s="45"/>
      <c r="I518" s="146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146"/>
      <c r="H519" s="45"/>
      <c r="I519" s="146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146"/>
      <c r="H520" s="45"/>
      <c r="I520" s="146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146"/>
      <c r="H521" s="45"/>
      <c r="I521" s="146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29</v>
      </c>
      <c r="E522" s="41" t="s">
        <v>31</v>
      </c>
      <c r="F522" s="42"/>
      <c r="G522" s="146"/>
      <c r="H522" s="45"/>
      <c r="I522" s="146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134" t="s">
        <v>251</v>
      </c>
      <c r="F523" s="42"/>
      <c r="G523" s="146"/>
      <c r="H523" s="45"/>
      <c r="I523" s="146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431</v>
      </c>
      <c r="F524" s="42"/>
      <c r="G524" s="146"/>
      <c r="H524" s="45"/>
      <c r="I524" s="146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35"/>
      <c r="I525" s="36"/>
      <c r="J525" s="35"/>
      <c r="K525" s="35" t="n">
        <f aca="false">SUM(K526:K532)</f>
        <v>0</v>
      </c>
      <c r="L525" s="49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146"/>
      <c r="H526" s="44"/>
      <c r="I526" s="146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146"/>
      <c r="H527" s="45"/>
      <c r="I527" s="146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146"/>
      <c r="H528" s="45"/>
      <c r="I528" s="146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146"/>
      <c r="H529" s="45"/>
      <c r="I529" s="146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29</v>
      </c>
      <c r="E530" s="41" t="s">
        <v>31</v>
      </c>
      <c r="F530" s="42"/>
      <c r="G530" s="146"/>
      <c r="H530" s="45"/>
      <c r="I530" s="146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134" t="s">
        <v>251</v>
      </c>
      <c r="F531" s="42"/>
      <c r="G531" s="146"/>
      <c r="H531" s="45"/>
      <c r="I531" s="146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431</v>
      </c>
      <c r="F532" s="42"/>
      <c r="G532" s="146"/>
      <c r="H532" s="45"/>
      <c r="I532" s="146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35"/>
      <c r="I533" s="36"/>
      <c r="J533" s="35"/>
      <c r="K533" s="35" t="n">
        <f aca="false">SUM(K534:K540)</f>
        <v>0</v>
      </c>
      <c r="L533" s="49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146"/>
      <c r="H534" s="44"/>
      <c r="I534" s="146"/>
      <c r="J534" s="44"/>
      <c r="K534" s="45"/>
      <c r="L534" s="4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146"/>
      <c r="H535" s="51"/>
      <c r="I535" s="146"/>
      <c r="J535" s="44"/>
      <c r="K535" s="45"/>
      <c r="L535" s="42"/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146"/>
      <c r="H536" s="45"/>
      <c r="I536" s="146"/>
      <c r="J536" s="45"/>
      <c r="K536" s="45"/>
      <c r="L536" s="4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/>
      <c r="G537" s="146"/>
      <c r="H537" s="45"/>
      <c r="I537" s="146"/>
      <c r="J537" s="45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29</v>
      </c>
      <c r="E538" s="41" t="s">
        <v>31</v>
      </c>
      <c r="F538" s="42"/>
      <c r="G538" s="146"/>
      <c r="H538" s="45"/>
      <c r="I538" s="146"/>
      <c r="J538" s="44"/>
      <c r="K538" s="45"/>
      <c r="L538" s="4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134" t="s">
        <v>251</v>
      </c>
      <c r="F539" s="42"/>
      <c r="G539" s="146"/>
      <c r="H539" s="45"/>
      <c r="I539" s="146"/>
      <c r="J539" s="45"/>
      <c r="K539" s="45"/>
      <c r="L539" s="4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431</v>
      </c>
      <c r="F540" s="42"/>
      <c r="G540" s="146"/>
      <c r="H540" s="45"/>
      <c r="I540" s="146"/>
      <c r="J540" s="45"/>
      <c r="K540" s="45"/>
      <c r="L540" s="42"/>
    </row>
    <row r="541" customFormat="false" ht="16.5" hidden="false" customHeight="true" outlineLevel="0" collapsed="false">
      <c r="A541" s="71" t="n">
        <v>66</v>
      </c>
      <c r="B541" s="72" t="s">
        <v>290</v>
      </c>
      <c r="C541" s="73" t="s">
        <v>189</v>
      </c>
      <c r="D541" s="35"/>
      <c r="E541" s="35"/>
      <c r="F541" s="49"/>
      <c r="G541" s="36"/>
      <c r="H541" s="35"/>
      <c r="I541" s="36"/>
      <c r="J541" s="35"/>
      <c r="K541" s="35" t="n">
        <f aca="false">SUM(K542:K548)</f>
        <v>0</v>
      </c>
      <c r="L541" s="49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146"/>
      <c r="H542" s="45"/>
      <c r="I542" s="146"/>
      <c r="J542" s="45"/>
      <c r="K542" s="45"/>
      <c r="L542" s="4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146"/>
      <c r="H543" s="51"/>
      <c r="I543" s="146"/>
      <c r="J543" s="42"/>
      <c r="K543" s="45"/>
      <c r="L543" s="4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146"/>
      <c r="H544" s="45"/>
      <c r="I544" s="146"/>
      <c r="J544" s="45"/>
      <c r="K544" s="45"/>
      <c r="L544" s="4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146"/>
      <c r="H545" s="45"/>
      <c r="I545" s="146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29</v>
      </c>
      <c r="E546" s="41" t="s">
        <v>31</v>
      </c>
      <c r="F546" s="42"/>
      <c r="G546" s="146"/>
      <c r="H546" s="45"/>
      <c r="I546" s="146"/>
      <c r="J546" s="45"/>
      <c r="K546" s="45"/>
      <c r="L546" s="4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48" t="s">
        <v>392</v>
      </c>
      <c r="F547" s="42"/>
      <c r="G547" s="146"/>
      <c r="H547" s="45"/>
      <c r="I547" s="146"/>
      <c r="J547" s="45"/>
      <c r="K547" s="45"/>
      <c r="L547" s="4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393</v>
      </c>
      <c r="F548" s="42"/>
      <c r="G548" s="146"/>
      <c r="H548" s="45"/>
      <c r="I548" s="146"/>
      <c r="J548" s="45"/>
      <c r="K548" s="45"/>
      <c r="L548" s="4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75"/>
      <c r="I549" s="77"/>
      <c r="J549" s="75"/>
      <c r="K549" s="75" t="n">
        <f aca="false">SUM(K429+K437+K445+K453+K461+K469+K477+K485+K493+K501+K509+K517+K525+K533+K541)</f>
        <v>0</v>
      </c>
      <c r="L549" s="76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80"/>
      <c r="I550" s="82"/>
      <c r="J550" s="80"/>
      <c r="K550" s="80"/>
      <c r="L550" s="81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84"/>
      <c r="I551" s="86"/>
      <c r="J551" s="84"/>
      <c r="K551" s="84"/>
      <c r="L551" s="85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35"/>
      <c r="I552" s="36"/>
      <c r="J552" s="35"/>
      <c r="K552" s="35" t="n">
        <f aca="false">SUM(K553:K559)</f>
        <v>0</v>
      </c>
      <c r="L552" s="49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146"/>
      <c r="H553" s="45"/>
      <c r="I553" s="146"/>
      <c r="J553" s="45"/>
      <c r="K553" s="45"/>
      <c r="L553" s="4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/>
      <c r="G554" s="146"/>
      <c r="H554" s="45"/>
      <c r="I554" s="146"/>
      <c r="J554" s="44"/>
      <c r="K554" s="45"/>
      <c r="L554" s="42"/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/>
      <c r="G555" s="146"/>
      <c r="H555" s="45"/>
      <c r="I555" s="146"/>
      <c r="J555" s="44"/>
      <c r="K555" s="45"/>
      <c r="L555" s="42"/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146"/>
      <c r="H556" s="45"/>
      <c r="I556" s="146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29</v>
      </c>
      <c r="E557" s="41" t="s">
        <v>31</v>
      </c>
      <c r="F557" s="42"/>
      <c r="G557" s="146"/>
      <c r="H557" s="45"/>
      <c r="I557" s="146"/>
      <c r="J557" s="45"/>
      <c r="K557" s="45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134" t="s">
        <v>251</v>
      </c>
      <c r="F558" s="42"/>
      <c r="G558" s="146"/>
      <c r="H558" s="45"/>
      <c r="I558" s="146"/>
      <c r="J558" s="45"/>
      <c r="K558" s="45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431</v>
      </c>
      <c r="F559" s="42"/>
      <c r="G559" s="146"/>
      <c r="H559" s="45"/>
      <c r="I559" s="146"/>
      <c r="J559" s="45"/>
      <c r="K559" s="45"/>
      <c r="L559" s="4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35"/>
      <c r="I560" s="36"/>
      <c r="J560" s="35"/>
      <c r="K560" s="35" t="n">
        <f aca="false">SUM(K561:K567)</f>
        <v>0</v>
      </c>
      <c r="L560" s="49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146"/>
      <c r="H561" s="44"/>
      <c r="I561" s="146"/>
      <c r="J561" s="45"/>
      <c r="K561" s="45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/>
      <c r="G562" s="146"/>
      <c r="H562" s="45"/>
      <c r="I562" s="146"/>
      <c r="J562" s="44"/>
      <c r="K562" s="45"/>
      <c r="L562" s="42"/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/>
      <c r="G563" s="146"/>
      <c r="H563" s="45"/>
      <c r="I563" s="146"/>
      <c r="J563" s="44"/>
      <c r="K563" s="45"/>
      <c r="L563" s="4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146"/>
      <c r="H564" s="45"/>
      <c r="I564" s="146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29</v>
      </c>
      <c r="E565" s="41" t="s">
        <v>31</v>
      </c>
      <c r="F565" s="42"/>
      <c r="G565" s="146"/>
      <c r="H565" s="45"/>
      <c r="I565" s="146"/>
      <c r="J565" s="45"/>
      <c r="K565" s="45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134" t="s">
        <v>251</v>
      </c>
      <c r="F566" s="42"/>
      <c r="G566" s="146"/>
      <c r="H566" s="45"/>
      <c r="I566" s="146"/>
      <c r="J566" s="45"/>
      <c r="K566" s="45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431</v>
      </c>
      <c r="F567" s="42"/>
      <c r="G567" s="146"/>
      <c r="H567" s="45"/>
      <c r="I567" s="146"/>
      <c r="J567" s="45"/>
      <c r="K567" s="45"/>
      <c r="L567" s="4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35"/>
      <c r="I568" s="36"/>
      <c r="J568" s="35"/>
      <c r="K568" s="35" t="n">
        <f aca="false">SUM(K569:K575)</f>
        <v>0</v>
      </c>
      <c r="L568" s="49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146"/>
      <c r="H569" s="44"/>
      <c r="I569" s="146"/>
      <c r="J569" s="45"/>
      <c r="K569" s="45"/>
      <c r="L569" s="4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/>
      <c r="G570" s="146"/>
      <c r="H570" s="45"/>
      <c r="I570" s="146"/>
      <c r="J570" s="44"/>
      <c r="K570" s="45"/>
      <c r="L570" s="42"/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/>
      <c r="G571" s="146"/>
      <c r="H571" s="45"/>
      <c r="I571" s="146"/>
      <c r="J571" s="44"/>
      <c r="K571" s="45"/>
      <c r="L571" s="42"/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146"/>
      <c r="H572" s="45"/>
      <c r="I572" s="146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29</v>
      </c>
      <c r="E573" s="41" t="s">
        <v>31</v>
      </c>
      <c r="F573" s="42"/>
      <c r="G573" s="146"/>
      <c r="H573" s="45"/>
      <c r="I573" s="146"/>
      <c r="J573" s="45"/>
      <c r="K573" s="45"/>
      <c r="L573" s="4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134" t="s">
        <v>251</v>
      </c>
      <c r="F574" s="42"/>
      <c r="G574" s="146"/>
      <c r="H574" s="45"/>
      <c r="I574" s="146"/>
      <c r="J574" s="45"/>
      <c r="K574" s="45"/>
      <c r="L574" s="4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431</v>
      </c>
      <c r="F575" s="42"/>
      <c r="G575" s="146"/>
      <c r="H575" s="45"/>
      <c r="I575" s="146"/>
      <c r="J575" s="45"/>
      <c r="K575" s="45"/>
      <c r="L575" s="4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35"/>
      <c r="I576" s="36"/>
      <c r="J576" s="35"/>
      <c r="K576" s="35" t="n">
        <f aca="false">SUM(K577:K583)</f>
        <v>0</v>
      </c>
      <c r="L576" s="49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146"/>
      <c r="H577" s="44"/>
      <c r="I577" s="146"/>
      <c r="J577" s="45"/>
      <c r="K577" s="45"/>
      <c r="L577" s="4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146"/>
      <c r="H578" s="44"/>
      <c r="I578" s="146"/>
      <c r="J578" s="45"/>
      <c r="K578" s="45"/>
      <c r="L578" s="4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146"/>
      <c r="H579" s="45"/>
      <c r="I579" s="146"/>
      <c r="J579" s="45"/>
      <c r="K579" s="45"/>
      <c r="L579" s="4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45"/>
      <c r="I580" s="146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29</v>
      </c>
      <c r="E581" s="41" t="s">
        <v>31</v>
      </c>
      <c r="F581" s="42"/>
      <c r="G581" s="146"/>
      <c r="H581" s="45"/>
      <c r="I581" s="146"/>
      <c r="J581" s="45"/>
      <c r="K581" s="45"/>
      <c r="L581" s="4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134" t="s">
        <v>251</v>
      </c>
      <c r="F582" s="42"/>
      <c r="G582" s="146"/>
      <c r="H582" s="45"/>
      <c r="I582" s="146"/>
      <c r="J582" s="45"/>
      <c r="K582" s="45"/>
      <c r="L582" s="4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431</v>
      </c>
      <c r="F583" s="42"/>
      <c r="G583" s="146"/>
      <c r="H583" s="45"/>
      <c r="I583" s="146"/>
      <c r="J583" s="45"/>
      <c r="K583" s="45"/>
      <c r="L583" s="4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35"/>
      <c r="I584" s="36"/>
      <c r="J584" s="35"/>
      <c r="K584" s="35" t="n">
        <f aca="false">SUM(K585:K591)</f>
        <v>0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5"/>
      <c r="I585" s="146"/>
      <c r="J585" s="45"/>
      <c r="K585" s="45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5"/>
      <c r="I586" s="146"/>
      <c r="J586" s="44"/>
      <c r="K586" s="45"/>
      <c r="L586" s="4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146"/>
      <c r="H587" s="45"/>
      <c r="I587" s="146"/>
      <c r="J587" s="44"/>
      <c r="K587" s="45"/>
      <c r="L587" s="4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146"/>
      <c r="H588" s="45"/>
      <c r="I588" s="146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29</v>
      </c>
      <c r="E589" s="41" t="s">
        <v>31</v>
      </c>
      <c r="F589" s="42"/>
      <c r="G589" s="146"/>
      <c r="H589" s="45"/>
      <c r="I589" s="146"/>
      <c r="J589" s="45"/>
      <c r="K589" s="45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4" t="s">
        <v>251</v>
      </c>
      <c r="F590" s="42"/>
      <c r="G590" s="146"/>
      <c r="H590" s="45"/>
      <c r="I590" s="146"/>
      <c r="J590" s="45"/>
      <c r="K590" s="45"/>
      <c r="L590" s="42"/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431</v>
      </c>
      <c r="F591" s="42"/>
      <c r="G591" s="146"/>
      <c r="H591" s="45"/>
      <c r="I591" s="146"/>
      <c r="J591" s="45"/>
      <c r="K591" s="45"/>
      <c r="L591" s="4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35"/>
      <c r="I592" s="36"/>
      <c r="J592" s="35"/>
      <c r="K592" s="35" t="n">
        <f aca="false">SUM(K593:K599)</f>
        <v>-512.68</v>
      </c>
      <c r="L592" s="49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146"/>
      <c r="H593" s="44"/>
      <c r="I593" s="146"/>
      <c r="J593" s="45"/>
      <c r="K593" s="45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42" t="s">
        <v>704</v>
      </c>
      <c r="G594" s="146" t="n">
        <v>42257</v>
      </c>
      <c r="H594" s="45" t="s">
        <v>119</v>
      </c>
      <c r="I594" s="146" t="n">
        <v>42278</v>
      </c>
      <c r="J594" s="44" t="s">
        <v>652</v>
      </c>
      <c r="K594" s="45" t="n">
        <v>-470.06</v>
      </c>
      <c r="L594" s="42" t="s">
        <v>501</v>
      </c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 t="s">
        <v>704</v>
      </c>
      <c r="G595" s="146" t="n">
        <v>42257</v>
      </c>
      <c r="H595" s="45" t="s">
        <v>119</v>
      </c>
      <c r="I595" s="146" t="n">
        <v>42278</v>
      </c>
      <c r="J595" s="44" t="s">
        <v>652</v>
      </c>
      <c r="K595" s="45" t="n">
        <v>-42.62</v>
      </c>
      <c r="L595" s="42" t="s">
        <v>501</v>
      </c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146"/>
      <c r="H596" s="45"/>
      <c r="I596" s="146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29</v>
      </c>
      <c r="E597" s="41" t="s">
        <v>31</v>
      </c>
      <c r="F597" s="42"/>
      <c r="G597" s="146"/>
      <c r="H597" s="45"/>
      <c r="I597" s="146"/>
      <c r="J597" s="45"/>
      <c r="K597" s="45"/>
      <c r="L597" s="4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134" t="s">
        <v>251</v>
      </c>
      <c r="F598" s="42"/>
      <c r="G598" s="146"/>
      <c r="H598" s="45"/>
      <c r="I598" s="146"/>
      <c r="J598" s="45"/>
      <c r="K598" s="45"/>
      <c r="L598" s="4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431</v>
      </c>
      <c r="F599" s="42"/>
      <c r="G599" s="146"/>
      <c r="H599" s="45"/>
      <c r="I599" s="146"/>
      <c r="J599" s="45"/>
      <c r="K599" s="45"/>
      <c r="L599" s="4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35"/>
      <c r="I600" s="36"/>
      <c r="J600" s="35"/>
      <c r="K600" s="35" t="n">
        <f aca="false">SUM(K601:K607)</f>
        <v>410.21</v>
      </c>
      <c r="L600" s="49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146"/>
      <c r="H601" s="44"/>
      <c r="I601" s="146"/>
      <c r="J601" s="45"/>
      <c r="K601" s="45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 t="s">
        <v>811</v>
      </c>
      <c r="G602" s="146" t="n">
        <v>42333</v>
      </c>
      <c r="H602" s="51" t="s">
        <v>655</v>
      </c>
      <c r="I602" s="146" t="n">
        <v>42326</v>
      </c>
      <c r="J602" s="42" t="s">
        <v>789</v>
      </c>
      <c r="K602" s="45" t="n">
        <v>410.21</v>
      </c>
      <c r="L602" s="42" t="s">
        <v>812</v>
      </c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/>
      <c r="G603" s="146"/>
      <c r="H603" s="45"/>
      <c r="I603" s="146"/>
      <c r="J603" s="44"/>
      <c r="K603" s="45"/>
      <c r="L603" s="42"/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146"/>
      <c r="H604" s="45"/>
      <c r="I604" s="146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29</v>
      </c>
      <c r="E605" s="41" t="s">
        <v>31</v>
      </c>
      <c r="F605" s="42"/>
      <c r="G605" s="146"/>
      <c r="H605" s="198"/>
      <c r="I605" s="42"/>
      <c r="J605" s="44"/>
      <c r="K605" s="45"/>
      <c r="L605" s="4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134" t="s">
        <v>251</v>
      </c>
      <c r="F606" s="42"/>
      <c r="G606" s="146"/>
      <c r="H606" s="45"/>
      <c r="I606" s="146"/>
      <c r="J606" s="45"/>
      <c r="K606" s="45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431</v>
      </c>
      <c r="F607" s="42"/>
      <c r="G607" s="146"/>
      <c r="H607" s="45"/>
      <c r="I607" s="146"/>
      <c r="J607" s="45"/>
      <c r="K607" s="45"/>
      <c r="L607" s="4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35"/>
      <c r="I608" s="36"/>
      <c r="J608" s="35"/>
      <c r="K608" s="35" t="n">
        <f aca="false">SUM(K609:K615)</f>
        <v>0</v>
      </c>
      <c r="L608" s="49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146"/>
      <c r="H609" s="45"/>
      <c r="I609" s="146"/>
      <c r="J609" s="45"/>
      <c r="K609" s="45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/>
      <c r="G610" s="146"/>
      <c r="H610" s="45"/>
      <c r="I610" s="146"/>
      <c r="J610" s="44"/>
      <c r="K610" s="45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/>
      <c r="G611" s="146"/>
      <c r="H611" s="45"/>
      <c r="I611" s="146"/>
      <c r="J611" s="44"/>
      <c r="K611" s="45"/>
      <c r="L611" s="42"/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146"/>
      <c r="H612" s="45"/>
      <c r="I612" s="146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29</v>
      </c>
      <c r="E613" s="41" t="s">
        <v>31</v>
      </c>
      <c r="F613" s="42"/>
      <c r="G613" s="146"/>
      <c r="H613" s="45"/>
      <c r="I613" s="146"/>
      <c r="J613" s="45"/>
      <c r="K613" s="45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134" t="s">
        <v>251</v>
      </c>
      <c r="F614" s="42"/>
      <c r="G614" s="146"/>
      <c r="H614" s="45"/>
      <c r="I614" s="146"/>
      <c r="J614" s="45"/>
      <c r="K614" s="45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431</v>
      </c>
      <c r="F615" s="42"/>
      <c r="G615" s="146"/>
      <c r="H615" s="45"/>
      <c r="I615" s="146"/>
      <c r="J615" s="45"/>
      <c r="K615" s="45"/>
      <c r="L615" s="4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35"/>
      <c r="I616" s="36"/>
      <c r="J616" s="35"/>
      <c r="K616" s="35" t="n">
        <f aca="false">SUM(K617:K623)</f>
        <v>0</v>
      </c>
      <c r="L616" s="49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146"/>
      <c r="H617" s="45"/>
      <c r="I617" s="146"/>
      <c r="J617" s="45"/>
      <c r="K617" s="45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/>
      <c r="G618" s="146"/>
      <c r="H618" s="45"/>
      <c r="I618" s="146"/>
      <c r="J618" s="44"/>
      <c r="K618" s="45"/>
      <c r="L618" s="42"/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/>
      <c r="G619" s="146"/>
      <c r="H619" s="45"/>
      <c r="I619" s="146"/>
      <c r="J619" s="44"/>
      <c r="K619" s="45"/>
      <c r="L619" s="42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146"/>
      <c r="H620" s="45"/>
      <c r="I620" s="146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29</v>
      </c>
      <c r="E621" s="41" t="s">
        <v>31</v>
      </c>
      <c r="F621" s="42"/>
      <c r="G621" s="146"/>
      <c r="H621" s="45"/>
      <c r="I621" s="146"/>
      <c r="J621" s="45"/>
      <c r="K621" s="45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134" t="s">
        <v>251</v>
      </c>
      <c r="F622" s="42"/>
      <c r="G622" s="146"/>
      <c r="H622" s="45"/>
      <c r="I622" s="146"/>
      <c r="J622" s="45"/>
      <c r="K622" s="45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431</v>
      </c>
      <c r="F623" s="42"/>
      <c r="G623" s="146"/>
      <c r="H623" s="45"/>
      <c r="I623" s="146"/>
      <c r="J623" s="45"/>
      <c r="K623" s="45"/>
      <c r="L623" s="4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35"/>
      <c r="I624" s="36"/>
      <c r="J624" s="35"/>
      <c r="K624" s="35" t="n">
        <f aca="false">SUM(K625:K631)</f>
        <v>0</v>
      </c>
      <c r="L624" s="49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146"/>
      <c r="H625" s="44"/>
      <c r="I625" s="146"/>
      <c r="J625" s="45"/>
      <c r="K625" s="45"/>
      <c r="L625" s="4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/>
      <c r="G626" s="146"/>
      <c r="H626" s="45"/>
      <c r="I626" s="146"/>
      <c r="J626" s="44"/>
      <c r="K626" s="45"/>
      <c r="L626" s="42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/>
      <c r="G627" s="146"/>
      <c r="H627" s="45"/>
      <c r="I627" s="146"/>
      <c r="J627" s="44"/>
      <c r="K627" s="45"/>
      <c r="L627" s="4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146"/>
      <c r="H628" s="45"/>
      <c r="I628" s="146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29</v>
      </c>
      <c r="E629" s="41" t="s">
        <v>31</v>
      </c>
      <c r="F629" s="42"/>
      <c r="G629" s="146"/>
      <c r="H629" s="45"/>
      <c r="I629" s="146"/>
      <c r="J629" s="45"/>
      <c r="K629" s="45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134" t="s">
        <v>251</v>
      </c>
      <c r="F630" s="42"/>
      <c r="G630" s="146"/>
      <c r="H630" s="45"/>
      <c r="I630" s="146"/>
      <c r="J630" s="45"/>
      <c r="K630" s="45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431</v>
      </c>
      <c r="F631" s="42"/>
      <c r="G631" s="146"/>
      <c r="H631" s="45"/>
      <c r="I631" s="146"/>
      <c r="J631" s="45"/>
      <c r="K631" s="45"/>
      <c r="L631" s="4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35"/>
      <c r="I632" s="36"/>
      <c r="J632" s="35"/>
      <c r="K632" s="35" t="n">
        <f aca="false">SUM(K633:K639)</f>
        <v>0</v>
      </c>
      <c r="L632" s="49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146"/>
      <c r="H633" s="44"/>
      <c r="I633" s="146"/>
      <c r="J633" s="45"/>
      <c r="K633" s="45"/>
      <c r="L633" s="4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/>
      <c r="G634" s="146"/>
      <c r="H634" s="45"/>
      <c r="I634" s="146"/>
      <c r="J634" s="44"/>
      <c r="K634" s="45"/>
      <c r="L634" s="4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/>
      <c r="G635" s="146"/>
      <c r="H635" s="45"/>
      <c r="I635" s="146"/>
      <c r="J635" s="44"/>
      <c r="K635" s="45"/>
      <c r="L635" s="4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45"/>
      <c r="I636" s="146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29</v>
      </c>
      <c r="E637" s="41" t="s">
        <v>31</v>
      </c>
      <c r="F637" s="42"/>
      <c r="G637" s="146"/>
      <c r="H637" s="45"/>
      <c r="I637" s="146"/>
      <c r="J637" s="45"/>
      <c r="K637" s="45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251</v>
      </c>
      <c r="F638" s="42"/>
      <c r="G638" s="146"/>
      <c r="H638" s="45"/>
      <c r="I638" s="146"/>
      <c r="J638" s="45"/>
      <c r="K638" s="45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431</v>
      </c>
      <c r="F639" s="42"/>
      <c r="G639" s="146"/>
      <c r="H639" s="45"/>
      <c r="I639" s="146"/>
      <c r="J639" s="45"/>
      <c r="K639" s="45"/>
      <c r="L639" s="4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35"/>
      <c r="I640" s="36"/>
      <c r="J640" s="35"/>
      <c r="K640" s="35" t="n">
        <f aca="false">SUM(K641:K647)</f>
        <v>90.37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4"/>
      <c r="I641" s="146"/>
      <c r="J641" s="45"/>
      <c r="K641" s="45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 t="s">
        <v>809</v>
      </c>
      <c r="G642" s="146" t="n">
        <v>42305</v>
      </c>
      <c r="H642" s="51" t="s">
        <v>655</v>
      </c>
      <c r="I642" s="146" t="n">
        <v>42326</v>
      </c>
      <c r="J642" s="42" t="s">
        <v>789</v>
      </c>
      <c r="K642" s="45" t="n">
        <v>90.37</v>
      </c>
      <c r="L642" s="42" t="s">
        <v>452</v>
      </c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/>
      <c r="G643" s="146"/>
      <c r="H643" s="45"/>
      <c r="I643" s="146"/>
      <c r="J643" s="44"/>
      <c r="K643" s="45"/>
      <c r="L643" s="4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146"/>
      <c r="H644" s="45"/>
      <c r="I644" s="146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29</v>
      </c>
      <c r="E645" s="41" t="s">
        <v>31</v>
      </c>
      <c r="F645" s="42"/>
      <c r="G645" s="146"/>
      <c r="H645" s="45"/>
      <c r="I645" s="146"/>
      <c r="J645" s="45"/>
      <c r="K645" s="45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4" t="s">
        <v>251</v>
      </c>
      <c r="F646" s="42"/>
      <c r="G646" s="146"/>
      <c r="H646" s="45"/>
      <c r="I646" s="146"/>
      <c r="J646" s="45"/>
      <c r="K646" s="45"/>
      <c r="L646" s="4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431</v>
      </c>
      <c r="F647" s="42"/>
      <c r="G647" s="146"/>
      <c r="H647" s="45"/>
      <c r="I647" s="146"/>
      <c r="J647" s="45"/>
      <c r="K647" s="45"/>
      <c r="L647" s="4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35"/>
      <c r="I648" s="36"/>
      <c r="J648" s="35"/>
      <c r="K648" s="35" t="n">
        <f aca="false">SUM(K649:K655)</f>
        <v>-525.38</v>
      </c>
      <c r="L648" s="49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146"/>
      <c r="H649" s="44"/>
      <c r="I649" s="146"/>
      <c r="J649" s="45"/>
      <c r="K649" s="45"/>
      <c r="L649" s="4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 t="s">
        <v>704</v>
      </c>
      <c r="G650" s="146" t="n">
        <v>42257</v>
      </c>
      <c r="H650" s="45" t="s">
        <v>119</v>
      </c>
      <c r="I650" s="146" t="n">
        <v>42278</v>
      </c>
      <c r="J650" s="44" t="s">
        <v>652</v>
      </c>
      <c r="K650" s="45" t="n">
        <v>-485.75</v>
      </c>
      <c r="L650" s="42" t="s">
        <v>813</v>
      </c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 t="s">
        <v>704</v>
      </c>
      <c r="G651" s="146" t="n">
        <v>42257</v>
      </c>
      <c r="H651" s="45" t="s">
        <v>119</v>
      </c>
      <c r="I651" s="146" t="n">
        <v>42278</v>
      </c>
      <c r="J651" s="44" t="s">
        <v>652</v>
      </c>
      <c r="K651" s="45" t="n">
        <v>-39.63</v>
      </c>
      <c r="L651" s="42" t="s">
        <v>813</v>
      </c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146"/>
      <c r="H652" s="45"/>
      <c r="I652" s="146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29</v>
      </c>
      <c r="E653" s="41" t="s">
        <v>31</v>
      </c>
      <c r="F653" s="42"/>
      <c r="G653" s="146"/>
      <c r="H653" s="45"/>
      <c r="I653" s="146"/>
      <c r="J653" s="45"/>
      <c r="K653" s="45"/>
      <c r="L653" s="4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134" t="s">
        <v>251</v>
      </c>
      <c r="F654" s="42"/>
      <c r="G654" s="146"/>
      <c r="H654" s="45"/>
      <c r="I654" s="146"/>
      <c r="J654" s="45"/>
      <c r="K654" s="45"/>
      <c r="L654" s="4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431</v>
      </c>
      <c r="F655" s="42"/>
      <c r="G655" s="146"/>
      <c r="H655" s="45"/>
      <c r="I655" s="146"/>
      <c r="J655" s="45"/>
      <c r="K655" s="45"/>
      <c r="L655" s="4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35"/>
      <c r="I656" s="36"/>
      <c r="J656" s="35"/>
      <c r="K656" s="35" t="n">
        <f aca="false">SUM(K657:K663)</f>
        <v>0</v>
      </c>
      <c r="L656" s="49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146"/>
      <c r="H657" s="44"/>
      <c r="I657" s="146"/>
      <c r="J657" s="45"/>
      <c r="K657" s="45"/>
      <c r="L657" s="4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/>
      <c r="G658" s="146"/>
      <c r="H658" s="45"/>
      <c r="I658" s="146"/>
      <c r="J658" s="44"/>
      <c r="K658" s="45"/>
      <c r="L658" s="42"/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/>
      <c r="G659" s="146"/>
      <c r="H659" s="45"/>
      <c r="I659" s="146"/>
      <c r="J659" s="44"/>
      <c r="K659" s="45"/>
      <c r="L659" s="42"/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146"/>
      <c r="H660" s="45"/>
      <c r="I660" s="146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29</v>
      </c>
      <c r="E661" s="41" t="s">
        <v>31</v>
      </c>
      <c r="F661" s="42"/>
      <c r="G661" s="146"/>
      <c r="H661" s="45"/>
      <c r="I661" s="146"/>
      <c r="J661" s="45"/>
      <c r="K661" s="45"/>
      <c r="L661" s="4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134" t="s">
        <v>251</v>
      </c>
      <c r="F662" s="42"/>
      <c r="G662" s="146"/>
      <c r="H662" s="45"/>
      <c r="I662" s="146"/>
      <c r="J662" s="45"/>
      <c r="K662" s="45"/>
      <c r="L662" s="4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431</v>
      </c>
      <c r="F663" s="42"/>
      <c r="G663" s="146"/>
      <c r="H663" s="45"/>
      <c r="I663" s="146"/>
      <c r="J663" s="45"/>
      <c r="K663" s="45"/>
      <c r="L663" s="4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35"/>
      <c r="I664" s="36"/>
      <c r="J664" s="35"/>
      <c r="K664" s="35" t="n">
        <f aca="false">SUM(K665:K671)</f>
        <v>-501.96</v>
      </c>
      <c r="L664" s="49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146"/>
      <c r="H665" s="44"/>
      <c r="I665" s="146"/>
      <c r="J665" s="45"/>
      <c r="K665" s="45"/>
      <c r="L665" s="4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 t="s">
        <v>814</v>
      </c>
      <c r="G666" s="146" t="n">
        <v>42236</v>
      </c>
      <c r="H666" s="51" t="s">
        <v>119</v>
      </c>
      <c r="I666" s="146" t="n">
        <v>42248</v>
      </c>
      <c r="J666" s="42" t="s">
        <v>815</v>
      </c>
      <c r="K666" s="45" t="n">
        <v>-466.58</v>
      </c>
      <c r="L666" s="42" t="s">
        <v>816</v>
      </c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 t="s">
        <v>814</v>
      </c>
      <c r="G667" s="146" t="n">
        <v>42236</v>
      </c>
      <c r="H667" s="51" t="s">
        <v>119</v>
      </c>
      <c r="I667" s="146" t="n">
        <v>42248</v>
      </c>
      <c r="J667" s="42" t="s">
        <v>815</v>
      </c>
      <c r="K667" s="45" t="n">
        <v>-35.38</v>
      </c>
      <c r="L667" s="42" t="s">
        <v>816</v>
      </c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146"/>
      <c r="H668" s="45"/>
      <c r="I668" s="146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29</v>
      </c>
      <c r="E669" s="41" t="s">
        <v>31</v>
      </c>
      <c r="F669" s="42"/>
      <c r="G669" s="146"/>
      <c r="H669" s="45"/>
      <c r="I669" s="146"/>
      <c r="J669" s="45"/>
      <c r="K669" s="45"/>
      <c r="L669" s="4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134" t="s">
        <v>251</v>
      </c>
      <c r="F670" s="42"/>
      <c r="G670" s="146"/>
      <c r="H670" s="45"/>
      <c r="I670" s="146"/>
      <c r="J670" s="45"/>
      <c r="K670" s="45"/>
      <c r="L670" s="4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431</v>
      </c>
      <c r="F671" s="42"/>
      <c r="G671" s="146"/>
      <c r="H671" s="45"/>
      <c r="I671" s="146"/>
      <c r="J671" s="45"/>
      <c r="K671" s="45"/>
      <c r="L671" s="4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35"/>
      <c r="I672" s="36"/>
      <c r="J672" s="35"/>
      <c r="K672" s="35" t="n">
        <f aca="false">SUM(K673:K679)</f>
        <v>0</v>
      </c>
      <c r="L672" s="49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146"/>
      <c r="H673" s="44"/>
      <c r="I673" s="146"/>
      <c r="J673" s="45"/>
      <c r="K673" s="45"/>
      <c r="L673" s="4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/>
      <c r="G674" s="146"/>
      <c r="H674" s="45"/>
      <c r="I674" s="146"/>
      <c r="J674" s="44"/>
      <c r="K674" s="45"/>
      <c r="L674" s="42"/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/>
      <c r="G675" s="146"/>
      <c r="H675" s="45"/>
      <c r="I675" s="146"/>
      <c r="J675" s="44"/>
      <c r="K675" s="45"/>
      <c r="L675" s="42"/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146"/>
      <c r="H676" s="45"/>
      <c r="I676" s="146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29</v>
      </c>
      <c r="E677" s="41" t="s">
        <v>31</v>
      </c>
      <c r="F677" s="42"/>
      <c r="G677" s="146"/>
      <c r="H677" s="45"/>
      <c r="I677" s="146"/>
      <c r="J677" s="45"/>
      <c r="K677" s="45"/>
      <c r="L677" s="4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134" t="s">
        <v>251</v>
      </c>
      <c r="F678" s="42"/>
      <c r="G678" s="146"/>
      <c r="H678" s="45"/>
      <c r="I678" s="146"/>
      <c r="J678" s="45"/>
      <c r="K678" s="45"/>
      <c r="L678" s="4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431</v>
      </c>
      <c r="F679" s="42"/>
      <c r="G679" s="146"/>
      <c r="H679" s="45"/>
      <c r="I679" s="146"/>
      <c r="J679" s="45"/>
      <c r="K679" s="45"/>
      <c r="L679" s="4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35"/>
      <c r="I680" s="36"/>
      <c r="J680" s="35"/>
      <c r="K680" s="35" t="n">
        <f aca="false">SUM(K681:K687)</f>
        <v>-1.59</v>
      </c>
      <c r="L680" s="49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146"/>
      <c r="H681" s="45"/>
      <c r="I681" s="146"/>
      <c r="J681" s="45"/>
      <c r="K681" s="45"/>
      <c r="L681" s="4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/>
      <c r="G682" s="146"/>
      <c r="H682" s="45"/>
      <c r="I682" s="146"/>
      <c r="J682" s="44"/>
      <c r="K682" s="45"/>
      <c r="L682" s="42"/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 t="s">
        <v>704</v>
      </c>
      <c r="G683" s="146" t="n">
        <v>42257</v>
      </c>
      <c r="H683" s="45" t="s">
        <v>119</v>
      </c>
      <c r="I683" s="146" t="n">
        <v>42278</v>
      </c>
      <c r="J683" s="44" t="s">
        <v>652</v>
      </c>
      <c r="K683" s="45" t="n">
        <v>-1.59</v>
      </c>
      <c r="L683" s="42" t="s">
        <v>817</v>
      </c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146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29</v>
      </c>
      <c r="E685" s="41" t="s">
        <v>31</v>
      </c>
      <c r="F685" s="42"/>
      <c r="G685" s="146"/>
      <c r="H685" s="45"/>
      <c r="I685" s="146"/>
      <c r="J685" s="44"/>
      <c r="K685" s="45"/>
      <c r="L685" s="42"/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134" t="s">
        <v>251</v>
      </c>
      <c r="F686" s="42"/>
      <c r="G686" s="146"/>
      <c r="H686" s="45"/>
      <c r="I686" s="146"/>
      <c r="J686" s="45"/>
      <c r="K686" s="45"/>
      <c r="L686" s="42"/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431</v>
      </c>
      <c r="F687" s="42"/>
      <c r="G687" s="146"/>
      <c r="H687" s="45"/>
      <c r="I687" s="146"/>
      <c r="J687" s="45"/>
      <c r="K687" s="45"/>
      <c r="L687" s="42"/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35"/>
      <c r="I688" s="36"/>
      <c r="J688" s="35"/>
      <c r="K688" s="35" t="n">
        <f aca="false">SUM(K689:K695)</f>
        <v>0</v>
      </c>
      <c r="L688" s="49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146"/>
      <c r="H689" s="44"/>
      <c r="I689" s="146"/>
      <c r="J689" s="44"/>
      <c r="K689" s="45"/>
      <c r="L689" s="4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/>
      <c r="G690" s="146"/>
      <c r="H690" s="45"/>
      <c r="I690" s="146"/>
      <c r="J690" s="44"/>
      <c r="K690" s="45"/>
      <c r="L690" s="42"/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/>
      <c r="G691" s="146"/>
      <c r="H691" s="45"/>
      <c r="I691" s="146"/>
      <c r="J691" s="44"/>
      <c r="K691" s="45"/>
      <c r="L691" s="42"/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146"/>
      <c r="H692" s="45"/>
      <c r="I692" s="146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29</v>
      </c>
      <c r="E693" s="41" t="s">
        <v>31</v>
      </c>
      <c r="F693" s="42"/>
      <c r="G693" s="146"/>
      <c r="H693" s="45"/>
      <c r="I693" s="146"/>
      <c r="J693" s="45"/>
      <c r="K693" s="45"/>
      <c r="L693" s="4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134" t="s">
        <v>251</v>
      </c>
      <c r="F694" s="42"/>
      <c r="G694" s="146"/>
      <c r="H694" s="45"/>
      <c r="I694" s="146"/>
      <c r="J694" s="45"/>
      <c r="K694" s="45"/>
      <c r="L694" s="4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431</v>
      </c>
      <c r="F695" s="42"/>
      <c r="G695" s="146"/>
      <c r="H695" s="45"/>
      <c r="I695" s="146"/>
      <c r="J695" s="45"/>
      <c r="K695" s="45"/>
      <c r="L695" s="4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35"/>
      <c r="I696" s="36"/>
      <c r="J696" s="35"/>
      <c r="K696" s="35" t="n">
        <f aca="false">SUM(K697:K703)</f>
        <v>1167.94</v>
      </c>
      <c r="L696" s="49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146"/>
      <c r="H697" s="44"/>
      <c r="I697" s="146"/>
      <c r="J697" s="44"/>
      <c r="K697" s="45"/>
      <c r="L697" s="4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 t="s">
        <v>818</v>
      </c>
      <c r="G698" s="146" t="n">
        <v>42325</v>
      </c>
      <c r="H698" s="51" t="s">
        <v>655</v>
      </c>
      <c r="I698" s="146" t="n">
        <v>42326</v>
      </c>
      <c r="J698" s="42" t="s">
        <v>789</v>
      </c>
      <c r="K698" s="45" t="n">
        <v>1167.94</v>
      </c>
      <c r="L698" s="42" t="s">
        <v>701</v>
      </c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/>
      <c r="G699" s="146"/>
      <c r="H699" s="45"/>
      <c r="I699" s="146"/>
      <c r="J699" s="44"/>
      <c r="K699" s="45"/>
      <c r="L699" s="42"/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146"/>
      <c r="H700" s="45"/>
      <c r="I700" s="146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29</v>
      </c>
      <c r="E701" s="41" t="s">
        <v>31</v>
      </c>
      <c r="F701" s="42"/>
      <c r="G701" s="146"/>
      <c r="H701" s="45"/>
      <c r="I701" s="146"/>
      <c r="J701" s="45"/>
      <c r="K701" s="45"/>
      <c r="L701" s="4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134" t="s">
        <v>251</v>
      </c>
      <c r="F702" s="42"/>
      <c r="G702" s="146"/>
      <c r="H702" s="45"/>
      <c r="I702" s="146"/>
      <c r="J702" s="45"/>
      <c r="K702" s="45"/>
      <c r="L702" s="4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431</v>
      </c>
      <c r="F703" s="42"/>
      <c r="G703" s="146"/>
      <c r="H703" s="45"/>
      <c r="I703" s="146"/>
      <c r="J703" s="45"/>
      <c r="K703" s="45"/>
      <c r="L703" s="4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35"/>
      <c r="I704" s="36"/>
      <c r="J704" s="35"/>
      <c r="K704" s="35" t="n">
        <f aca="false">SUM(K705:K711)</f>
        <v>0</v>
      </c>
      <c r="L704" s="49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146"/>
      <c r="H705" s="44"/>
      <c r="I705" s="146"/>
      <c r="J705" s="44"/>
      <c r="K705" s="45"/>
      <c r="L705" s="4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/>
      <c r="G706" s="146"/>
      <c r="H706" s="45"/>
      <c r="I706" s="146"/>
      <c r="J706" s="44"/>
      <c r="K706" s="45"/>
      <c r="L706" s="42"/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/>
      <c r="G707" s="146"/>
      <c r="H707" s="45"/>
      <c r="I707" s="146"/>
      <c r="J707" s="44"/>
      <c r="K707" s="45"/>
      <c r="L707" s="42"/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146"/>
      <c r="H708" s="45"/>
      <c r="I708" s="146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29</v>
      </c>
      <c r="E709" s="41" t="s">
        <v>31</v>
      </c>
      <c r="F709" s="42"/>
      <c r="G709" s="146"/>
      <c r="H709" s="45"/>
      <c r="I709" s="146"/>
      <c r="J709" s="45"/>
      <c r="K709" s="45"/>
      <c r="L709" s="4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134" t="s">
        <v>251</v>
      </c>
      <c r="F710" s="42"/>
      <c r="G710" s="146"/>
      <c r="H710" s="45"/>
      <c r="I710" s="146"/>
      <c r="J710" s="45"/>
      <c r="K710" s="45"/>
      <c r="L710" s="4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431</v>
      </c>
      <c r="F711" s="42"/>
      <c r="G711" s="146"/>
      <c r="H711" s="45"/>
      <c r="I711" s="146"/>
      <c r="J711" s="45"/>
      <c r="K711" s="45"/>
      <c r="L711" s="4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35"/>
      <c r="I712" s="36"/>
      <c r="J712" s="35"/>
      <c r="K712" s="35" t="n">
        <f aca="false">SUM(K713:K719)</f>
        <v>0</v>
      </c>
      <c r="L712" s="49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/>
      <c r="G713" s="146"/>
      <c r="H713" s="44"/>
      <c r="I713" s="146"/>
      <c r="J713" s="44"/>
      <c r="K713" s="45"/>
      <c r="L713" s="42"/>
    </row>
    <row r="714" customFormat="false" ht="12.75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/>
      <c r="G714" s="146"/>
      <c r="H714" s="137"/>
      <c r="I714" s="138"/>
      <c r="J714" s="199"/>
      <c r="K714" s="45"/>
      <c r="L714" s="42"/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/>
      <c r="G715" s="146"/>
      <c r="H715" s="45"/>
      <c r="I715" s="146"/>
      <c r="J715" s="200"/>
      <c r="K715" s="45"/>
      <c r="L715" s="42"/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146"/>
      <c r="H716" s="45"/>
      <c r="I716" s="146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29</v>
      </c>
      <c r="E717" s="41" t="s">
        <v>31</v>
      </c>
      <c r="F717" s="42"/>
      <c r="G717" s="146"/>
      <c r="H717" s="45"/>
      <c r="I717" s="146"/>
      <c r="J717" s="45"/>
      <c r="K717" s="45"/>
      <c r="L717" s="4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134" t="s">
        <v>251</v>
      </c>
      <c r="F718" s="42"/>
      <c r="G718" s="146"/>
      <c r="H718" s="45"/>
      <c r="I718" s="146"/>
      <c r="J718" s="45"/>
      <c r="K718" s="45"/>
      <c r="L718" s="4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431</v>
      </c>
      <c r="F719" s="42"/>
      <c r="G719" s="146"/>
      <c r="H719" s="45"/>
      <c r="I719" s="146"/>
      <c r="J719" s="45"/>
      <c r="K719" s="45"/>
      <c r="L719" s="4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35"/>
      <c r="I720" s="36"/>
      <c r="J720" s="35"/>
      <c r="K720" s="35" t="n">
        <f aca="false">SUM(K721:K727)</f>
        <v>0</v>
      </c>
      <c r="L720" s="49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/>
      <c r="G721" s="146"/>
      <c r="H721" s="44"/>
      <c r="I721" s="146"/>
      <c r="J721" s="44"/>
      <c r="K721" s="45"/>
      <c r="L721" s="42"/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/>
      <c r="G722" s="146"/>
      <c r="H722" s="45"/>
      <c r="I722" s="146"/>
      <c r="J722" s="44"/>
      <c r="K722" s="45"/>
      <c r="L722" s="42"/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/>
      <c r="G723" s="146"/>
      <c r="H723" s="45"/>
      <c r="I723" s="146"/>
      <c r="J723" s="44"/>
      <c r="K723" s="45"/>
      <c r="L723" s="42"/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139"/>
      <c r="G724" s="146"/>
      <c r="H724" s="197"/>
      <c r="I724" s="146"/>
      <c r="J724" s="20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29</v>
      </c>
      <c r="E725" s="41" t="s">
        <v>31</v>
      </c>
      <c r="F725" s="42"/>
      <c r="G725" s="146"/>
      <c r="H725" s="45"/>
      <c r="I725" s="146"/>
      <c r="J725" s="45"/>
      <c r="K725" s="45"/>
      <c r="L725" s="4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134" t="s">
        <v>251</v>
      </c>
      <c r="F726" s="42"/>
      <c r="G726" s="146"/>
      <c r="H726" s="45"/>
      <c r="I726" s="146"/>
      <c r="J726" s="45"/>
      <c r="K726" s="45"/>
      <c r="L726" s="4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431</v>
      </c>
      <c r="F727" s="42"/>
      <c r="G727" s="146"/>
      <c r="H727" s="45"/>
      <c r="I727" s="146"/>
      <c r="J727" s="45"/>
      <c r="K727" s="45"/>
      <c r="L727" s="4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35"/>
      <c r="I728" s="36"/>
      <c r="J728" s="35"/>
      <c r="K728" s="35" t="n">
        <f aca="false">SUM(K729:K735)</f>
        <v>0</v>
      </c>
      <c r="L728" s="49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146"/>
      <c r="H729" s="44"/>
      <c r="I729" s="146"/>
      <c r="J729" s="44"/>
      <c r="K729" s="45"/>
      <c r="L729" s="4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/>
      <c r="G730" s="146"/>
      <c r="H730" s="45"/>
      <c r="I730" s="146"/>
      <c r="J730" s="44"/>
      <c r="K730" s="45"/>
      <c r="L730" s="42"/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/>
      <c r="G731" s="146"/>
      <c r="H731" s="45"/>
      <c r="I731" s="146"/>
      <c r="J731" s="44"/>
      <c r="K731" s="45"/>
      <c r="L731" s="42"/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146"/>
      <c r="H732" s="45"/>
      <c r="I732" s="146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29</v>
      </c>
      <c r="E733" s="41" t="s">
        <v>31</v>
      </c>
      <c r="F733" s="42"/>
      <c r="G733" s="146"/>
      <c r="H733" s="45"/>
      <c r="I733" s="146"/>
      <c r="J733" s="45"/>
      <c r="K733" s="45"/>
      <c r="L733" s="4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134" t="s">
        <v>251</v>
      </c>
      <c r="F734" s="42"/>
      <c r="G734" s="146"/>
      <c r="H734" s="45"/>
      <c r="I734" s="146"/>
      <c r="J734" s="45"/>
      <c r="K734" s="45"/>
      <c r="L734" s="4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431</v>
      </c>
      <c r="F735" s="42"/>
      <c r="G735" s="146"/>
      <c r="H735" s="45"/>
      <c r="I735" s="146"/>
      <c r="J735" s="45"/>
      <c r="K735" s="45"/>
      <c r="L735" s="4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5"/>
      <c r="G736" s="56"/>
      <c r="H736" s="92"/>
      <c r="I736" s="56"/>
      <c r="J736" s="92"/>
      <c r="K736" s="92" t="n">
        <f aca="false">SUM(K552+K560+K568+K576+K584+K592+K600+K608+K616+K624+K632+K640+K648+K656+K664+K672+K680+K688+K696+K704+K712+K720+K728)</f>
        <v>126.91</v>
      </c>
      <c r="L736" s="55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5"/>
      <c r="G737" s="86"/>
      <c r="H737" s="95"/>
      <c r="I737" s="86"/>
      <c r="J737" s="95"/>
      <c r="K737" s="95"/>
      <c r="L737" s="85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5"/>
      <c r="G738" s="86"/>
      <c r="H738" s="95"/>
      <c r="I738" s="86"/>
      <c r="J738" s="95"/>
      <c r="K738" s="95" t="n">
        <f aca="false">K191+K426+K549+K736</f>
        <v>14519.66</v>
      </c>
      <c r="L738" s="8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163"/>
      <c r="G739" s="98"/>
      <c r="H739" s="2"/>
      <c r="I739" s="98"/>
      <c r="J739" s="2"/>
      <c r="K739" s="2"/>
      <c r="L739" s="202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67" t="s">
        <v>24</v>
      </c>
      <c r="F740" s="165"/>
      <c r="G740" s="103"/>
      <c r="H740" s="104"/>
      <c r="I740" s="103"/>
      <c r="J740" s="104"/>
      <c r="K740" s="105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8.27</v>
      </c>
      <c r="L740" s="165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67" t="s">
        <v>25</v>
      </c>
      <c r="F741" s="165"/>
      <c r="G741" s="103"/>
      <c r="H741" s="104"/>
      <c r="I741" s="103"/>
      <c r="J741" s="104"/>
      <c r="K741" s="105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14625.09</v>
      </c>
      <c r="L741" s="165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67" t="s">
        <v>26</v>
      </c>
      <c r="F742" s="165"/>
      <c r="G742" s="103"/>
      <c r="H742" s="104"/>
      <c r="I742" s="103"/>
      <c r="J742" s="104"/>
      <c r="K742" s="105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-113.7</v>
      </c>
      <c r="L742" s="165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67" t="s">
        <v>27</v>
      </c>
      <c r="F743" s="165"/>
      <c r="G743" s="103"/>
      <c r="H743" s="104"/>
      <c r="I743" s="103"/>
      <c r="J743" s="104"/>
      <c r="K743" s="105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65"/>
    </row>
    <row r="744" customFormat="false" ht="16.5" hidden="false" customHeight="true" outlineLevel="0" collapsed="false">
      <c r="A744" s="2"/>
      <c r="B744" s="2"/>
      <c r="C744" s="2"/>
      <c r="D744" s="101" t="s">
        <v>29</v>
      </c>
      <c r="E744" s="167" t="s">
        <v>31</v>
      </c>
      <c r="F744" s="165"/>
      <c r="G744" s="103"/>
      <c r="H744" s="104"/>
      <c r="I744" s="103"/>
      <c r="J744" s="104"/>
      <c r="K744" s="105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0</v>
      </c>
      <c r="L744" s="165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50" t="s">
        <v>251</v>
      </c>
      <c r="F745" s="165"/>
      <c r="G745" s="103"/>
      <c r="H745" s="104"/>
      <c r="I745" s="103"/>
      <c r="J745" s="104"/>
      <c r="K745" s="105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0</v>
      </c>
      <c r="L745" s="165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67" t="s">
        <v>431</v>
      </c>
      <c r="F746" s="165"/>
      <c r="G746" s="103"/>
      <c r="H746" s="104"/>
      <c r="I746" s="103"/>
      <c r="J746" s="104"/>
      <c r="K746" s="105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65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68"/>
      <c r="G747" s="112"/>
      <c r="H747" s="111"/>
      <c r="I747" s="112"/>
      <c r="J747" s="111"/>
      <c r="K747" s="113" t="n">
        <f aca="false">SUM(K740:K746)</f>
        <v>14519.66</v>
      </c>
      <c r="L747" s="168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94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194"/>
    </row>
    <row r="750" customFormat="false" ht="38.25" hidden="false" customHeight="true" outlineLevel="0" collapsed="false">
      <c r="B750" s="2"/>
      <c r="C750" s="119" t="s">
        <v>243</v>
      </c>
      <c r="D750" s="120" t="s">
        <v>244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203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194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H523" activeCellId="0" sqref="H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30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250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35"/>
      <c r="I15" s="36"/>
      <c r="J15" s="35"/>
      <c r="K15" s="35" t="n">
        <f aca="false">SUM(K16:K21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3"/>
      <c r="G16" s="43"/>
      <c r="H16" s="42"/>
      <c r="I16" s="43"/>
      <c r="J16" s="51"/>
      <c r="K16" s="45"/>
      <c r="L16" s="43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43"/>
      <c r="H17" s="51"/>
      <c r="I17" s="43"/>
      <c r="J17" s="51"/>
      <c r="K17" s="45"/>
      <c r="L17" s="43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7</v>
      </c>
      <c r="F18" s="42"/>
      <c r="G18" s="43"/>
      <c r="H18" s="51"/>
      <c r="I18" s="43"/>
      <c r="J18" s="42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132" t="s">
        <v>23</v>
      </c>
      <c r="E19" s="133" t="s">
        <v>26</v>
      </c>
      <c r="F19" s="43"/>
      <c r="G19" s="43"/>
      <c r="H19" s="51"/>
      <c r="I19" s="43"/>
      <c r="J19" s="51"/>
      <c r="K19" s="45"/>
      <c r="L19" s="43"/>
    </row>
    <row r="20" customFormat="false" ht="12.75" hidden="false" customHeight="false" outlineLevel="0" collapsed="false">
      <c r="A20" s="32"/>
      <c r="B20" s="33"/>
      <c r="C20" s="39"/>
      <c r="D20" s="132" t="s">
        <v>29</v>
      </c>
      <c r="E20" s="134" t="s">
        <v>251</v>
      </c>
      <c r="F20" s="43"/>
      <c r="G20" s="43"/>
      <c r="H20" s="51"/>
      <c r="I20" s="43"/>
      <c r="J20" s="51"/>
      <c r="K20" s="45"/>
      <c r="L20" s="43"/>
    </row>
    <row r="21" customFormat="false" ht="12.75" hidden="false" customHeight="false" outlineLevel="0" collapsed="false">
      <c r="A21" s="32"/>
      <c r="B21" s="33"/>
      <c r="C21" s="39"/>
      <c r="D21" s="132" t="s">
        <v>29</v>
      </c>
      <c r="E21" s="135" t="s">
        <v>31</v>
      </c>
      <c r="F21" s="43"/>
      <c r="G21" s="43"/>
      <c r="H21" s="51"/>
      <c r="I21" s="43"/>
      <c r="J21" s="51"/>
      <c r="K21" s="45"/>
      <c r="L21" s="43"/>
    </row>
    <row r="22" customFormat="false" ht="12.75" hidden="false" customHeight="false" outlineLevel="0" collapsed="false">
      <c r="A22" s="32" t="n">
        <f aca="false">A15+1</f>
        <v>2</v>
      </c>
      <c r="B22" s="33" t="s">
        <v>32</v>
      </c>
      <c r="C22" s="34" t="s">
        <v>33</v>
      </c>
      <c r="D22" s="35"/>
      <c r="E22" s="35"/>
      <c r="F22" s="36"/>
      <c r="G22" s="36"/>
      <c r="H22" s="136"/>
      <c r="I22" s="36"/>
      <c r="J22" s="136"/>
      <c r="K22" s="35" t="n">
        <f aca="false">SUM(K23:K28)</f>
        <v>432.68</v>
      </c>
      <c r="L22" s="36"/>
    </row>
    <row r="23" customFormat="false" ht="12.75" hidden="false" customHeight="false" outlineLevel="0" collapsed="false">
      <c r="A23" s="32"/>
      <c r="B23" s="33"/>
      <c r="C23" s="39"/>
      <c r="D23" s="40" t="s">
        <v>23</v>
      </c>
      <c r="E23" s="41" t="s">
        <v>24</v>
      </c>
      <c r="F23" s="43"/>
      <c r="G23" s="43"/>
      <c r="H23" s="51"/>
      <c r="I23" s="43"/>
      <c r="J23" s="51"/>
      <c r="K23" s="45"/>
      <c r="L23" s="43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5</v>
      </c>
      <c r="F24" s="42" t="s">
        <v>252</v>
      </c>
      <c r="G24" s="43" t="n">
        <v>42443</v>
      </c>
      <c r="H24" s="45" t="s">
        <v>117</v>
      </c>
      <c r="I24" s="43" t="n">
        <v>42447</v>
      </c>
      <c r="J24" s="42" t="s">
        <v>253</v>
      </c>
      <c r="K24" s="45" t="n">
        <v>432.68</v>
      </c>
      <c r="L24" s="42" t="s">
        <v>254</v>
      </c>
      <c r="M24" s="0" t="n">
        <v>1</v>
      </c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7</v>
      </c>
      <c r="F25" s="43"/>
      <c r="G25" s="43"/>
      <c r="H25" s="51"/>
      <c r="I25" s="43"/>
      <c r="J25" s="51"/>
      <c r="K25" s="45"/>
      <c r="L25" s="43"/>
    </row>
    <row r="26" customFormat="false" ht="12.75" hidden="false" customHeight="false" outlineLevel="0" collapsed="false">
      <c r="A26" s="32"/>
      <c r="B26" s="33"/>
      <c r="C26" s="39"/>
      <c r="D26" s="132" t="s">
        <v>23</v>
      </c>
      <c r="E26" s="133" t="s">
        <v>26</v>
      </c>
      <c r="F26" s="43"/>
      <c r="G26" s="43"/>
      <c r="H26" s="51"/>
      <c r="I26" s="43"/>
      <c r="J26" s="51"/>
      <c r="K26" s="45"/>
      <c r="L26" s="43"/>
    </row>
    <row r="27" customFormat="false" ht="12.75" hidden="false" customHeight="false" outlineLevel="0" collapsed="false">
      <c r="A27" s="32"/>
      <c r="B27" s="33"/>
      <c r="C27" s="39"/>
      <c r="D27" s="132" t="s">
        <v>29</v>
      </c>
      <c r="E27" s="134" t="s">
        <v>251</v>
      </c>
      <c r="F27" s="43"/>
      <c r="G27" s="43"/>
      <c r="H27" s="51"/>
      <c r="I27" s="43"/>
      <c r="J27" s="51"/>
      <c r="K27" s="45"/>
      <c r="L27" s="43"/>
    </row>
    <row r="28" customFormat="false" ht="12.75" hidden="false" customHeight="false" outlineLevel="0" collapsed="false">
      <c r="A28" s="32"/>
      <c r="B28" s="33"/>
      <c r="C28" s="39"/>
      <c r="D28" s="132" t="s">
        <v>29</v>
      </c>
      <c r="E28" s="135" t="s">
        <v>31</v>
      </c>
      <c r="F28" s="43"/>
      <c r="G28" s="43"/>
      <c r="H28" s="51"/>
      <c r="I28" s="43"/>
      <c r="J28" s="51"/>
      <c r="K28" s="45"/>
      <c r="L28" s="43"/>
    </row>
    <row r="29" customFormat="false" ht="12.75" hidden="false" customHeight="false" outlineLevel="0" collapsed="false">
      <c r="A29" s="32" t="n">
        <f aca="false">A22+1</f>
        <v>3</v>
      </c>
      <c r="B29" s="33" t="s">
        <v>34</v>
      </c>
      <c r="C29" s="34" t="s">
        <v>35</v>
      </c>
      <c r="D29" s="35"/>
      <c r="E29" s="35"/>
      <c r="F29" s="36"/>
      <c r="G29" s="36"/>
      <c r="H29" s="136"/>
      <c r="I29" s="36"/>
      <c r="J29" s="136"/>
      <c r="K29" s="35" t="n">
        <f aca="false">SUM(K30:K35)</f>
        <v>0</v>
      </c>
      <c r="L29" s="36"/>
    </row>
    <row r="30" customFormat="false" ht="12.75" hidden="false" customHeight="false" outlineLevel="0" collapsed="false">
      <c r="A30" s="32"/>
      <c r="B30" s="33"/>
      <c r="C30" s="39"/>
      <c r="D30" s="40" t="s">
        <v>23</v>
      </c>
      <c r="E30" s="41" t="s">
        <v>24</v>
      </c>
      <c r="F30" s="43"/>
      <c r="G30" s="43"/>
      <c r="H30" s="42"/>
      <c r="I30" s="43"/>
      <c r="J30" s="42"/>
      <c r="K30" s="45"/>
      <c r="L30" s="43"/>
    </row>
    <row r="31" customFormat="false" ht="12.75" hidden="false" customHeight="false" outlineLevel="0" collapsed="false">
      <c r="A31" s="32"/>
      <c r="B31" s="33"/>
      <c r="C31" s="39"/>
      <c r="D31" s="40" t="s">
        <v>23</v>
      </c>
      <c r="E31" s="41" t="s">
        <v>25</v>
      </c>
      <c r="F31" s="43"/>
      <c r="G31" s="43"/>
      <c r="H31" s="42"/>
      <c r="I31" s="43"/>
      <c r="J31" s="42"/>
      <c r="K31" s="45"/>
      <c r="L31" s="43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7</v>
      </c>
      <c r="F32" s="43"/>
      <c r="G32" s="43"/>
      <c r="H32" s="51"/>
      <c r="I32" s="43"/>
      <c r="J32" s="51"/>
      <c r="K32" s="45"/>
      <c r="L32" s="43"/>
    </row>
    <row r="33" customFormat="false" ht="12.75" hidden="false" customHeight="false" outlineLevel="0" collapsed="false">
      <c r="A33" s="32"/>
      <c r="B33" s="33"/>
      <c r="C33" s="39"/>
      <c r="D33" s="132" t="s">
        <v>23</v>
      </c>
      <c r="E33" s="133" t="s">
        <v>26</v>
      </c>
      <c r="F33" s="43"/>
      <c r="G33" s="43"/>
      <c r="H33" s="51"/>
      <c r="I33" s="43"/>
      <c r="J33" s="51"/>
      <c r="K33" s="45"/>
      <c r="L33" s="43"/>
    </row>
    <row r="34" customFormat="false" ht="12.75" hidden="false" customHeight="false" outlineLevel="0" collapsed="false">
      <c r="A34" s="32"/>
      <c r="B34" s="33"/>
      <c r="C34" s="39"/>
      <c r="D34" s="132" t="s">
        <v>29</v>
      </c>
      <c r="E34" s="134" t="s">
        <v>251</v>
      </c>
      <c r="F34" s="43"/>
      <c r="G34" s="43"/>
      <c r="H34" s="51"/>
      <c r="I34" s="43"/>
      <c r="J34" s="51"/>
      <c r="K34" s="45"/>
      <c r="L34" s="43"/>
    </row>
    <row r="35" customFormat="false" ht="12.75" hidden="false" customHeight="false" outlineLevel="0" collapsed="false">
      <c r="A35" s="32"/>
      <c r="B35" s="33"/>
      <c r="C35" s="39"/>
      <c r="D35" s="132" t="s">
        <v>29</v>
      </c>
      <c r="E35" s="135" t="s">
        <v>31</v>
      </c>
      <c r="F35" s="43"/>
      <c r="G35" s="43"/>
      <c r="H35" s="51"/>
      <c r="I35" s="43"/>
      <c r="J35" s="51"/>
      <c r="K35" s="45"/>
      <c r="L35" s="43"/>
    </row>
    <row r="36" customFormat="false" ht="12.75" hidden="false" customHeight="false" outlineLevel="0" collapsed="false">
      <c r="A36" s="32" t="n">
        <f aca="false">A29+1</f>
        <v>4</v>
      </c>
      <c r="B36" s="33" t="s">
        <v>36</v>
      </c>
      <c r="C36" s="34" t="s">
        <v>37</v>
      </c>
      <c r="D36" s="35"/>
      <c r="E36" s="35"/>
      <c r="F36" s="36"/>
      <c r="G36" s="36"/>
      <c r="H36" s="136"/>
      <c r="I36" s="36"/>
      <c r="J36" s="136"/>
      <c r="K36" s="35" t="n">
        <f aca="false">SUM(K37:K42)</f>
        <v>0</v>
      </c>
      <c r="L36" s="36"/>
    </row>
    <row r="37" customFormat="false" ht="12.75" hidden="false" customHeight="false" outlineLevel="0" collapsed="false">
      <c r="A37" s="32"/>
      <c r="B37" s="33"/>
      <c r="C37" s="39"/>
      <c r="D37" s="40" t="s">
        <v>23</v>
      </c>
      <c r="E37" s="41" t="s">
        <v>24</v>
      </c>
      <c r="F37" s="43"/>
      <c r="G37" s="43"/>
      <c r="H37" s="51"/>
      <c r="I37" s="43"/>
      <c r="J37" s="51"/>
      <c r="K37" s="45"/>
      <c r="L37" s="43"/>
    </row>
    <row r="38" customFormat="false" ht="12.75" hidden="false" customHeight="false" outlineLevel="0" collapsed="false">
      <c r="A38" s="32"/>
      <c r="B38" s="33"/>
      <c r="C38" s="39"/>
      <c r="D38" s="40" t="s">
        <v>23</v>
      </c>
      <c r="E38" s="41" t="s">
        <v>25</v>
      </c>
      <c r="F38" s="43"/>
      <c r="G38" s="43"/>
      <c r="H38" s="51"/>
      <c r="I38" s="43"/>
      <c r="J38" s="51"/>
      <c r="K38" s="45"/>
      <c r="L38" s="43"/>
    </row>
    <row r="39" customFormat="false" ht="12.75" hidden="false" customHeight="false" outlineLevel="0" collapsed="false">
      <c r="A39" s="32"/>
      <c r="B39" s="33"/>
      <c r="C39" s="39"/>
      <c r="D39" s="40" t="s">
        <v>23</v>
      </c>
      <c r="E39" s="41" t="s">
        <v>27</v>
      </c>
      <c r="F39" s="43"/>
      <c r="G39" s="43"/>
      <c r="H39" s="51"/>
      <c r="I39" s="43"/>
      <c r="J39" s="51"/>
      <c r="K39" s="45"/>
      <c r="L39" s="43"/>
    </row>
    <row r="40" customFormat="false" ht="12.75" hidden="false" customHeight="false" outlineLevel="0" collapsed="false">
      <c r="A40" s="32"/>
      <c r="B40" s="33"/>
      <c r="C40" s="39"/>
      <c r="D40" s="132" t="s">
        <v>23</v>
      </c>
      <c r="E40" s="133" t="s">
        <v>26</v>
      </c>
      <c r="F40" s="43"/>
      <c r="G40" s="43"/>
      <c r="H40" s="51"/>
      <c r="I40" s="43"/>
      <c r="J40" s="51"/>
      <c r="K40" s="45"/>
      <c r="L40" s="43"/>
    </row>
    <row r="41" customFormat="false" ht="12.75" hidden="false" customHeight="false" outlineLevel="0" collapsed="false">
      <c r="A41" s="32"/>
      <c r="B41" s="33"/>
      <c r="C41" s="39"/>
      <c r="D41" s="132" t="s">
        <v>29</v>
      </c>
      <c r="E41" s="134" t="s">
        <v>251</v>
      </c>
      <c r="F41" s="43"/>
      <c r="G41" s="43"/>
      <c r="H41" s="42"/>
      <c r="I41" s="43"/>
      <c r="J41" s="42"/>
      <c r="K41" s="45"/>
      <c r="L41" s="43"/>
    </row>
    <row r="42" customFormat="false" ht="12.75" hidden="false" customHeight="false" outlineLevel="0" collapsed="false">
      <c r="A42" s="32"/>
      <c r="B42" s="33"/>
      <c r="C42" s="39"/>
      <c r="D42" s="132" t="s">
        <v>29</v>
      </c>
      <c r="E42" s="135" t="s">
        <v>31</v>
      </c>
      <c r="F42" s="43"/>
      <c r="G42" s="43"/>
      <c r="H42" s="42"/>
      <c r="I42" s="43"/>
      <c r="J42" s="42"/>
      <c r="K42" s="45"/>
      <c r="L42" s="43"/>
    </row>
    <row r="43" customFormat="false" ht="12.75" hidden="false" customHeight="false" outlineLevel="0" collapsed="false">
      <c r="A43" s="32" t="n">
        <f aca="false">A36+1</f>
        <v>5</v>
      </c>
      <c r="B43" s="33" t="s">
        <v>38</v>
      </c>
      <c r="C43" s="34" t="s">
        <v>39</v>
      </c>
      <c r="D43" s="35"/>
      <c r="E43" s="35"/>
      <c r="F43" s="36"/>
      <c r="G43" s="36"/>
      <c r="H43" s="136"/>
      <c r="I43" s="36"/>
      <c r="J43" s="136"/>
      <c r="K43" s="35" t="n">
        <f aca="false">SUM(K44:K49)</f>
        <v>0</v>
      </c>
      <c r="L43" s="36"/>
    </row>
    <row r="44" customFormat="false" ht="12.75" hidden="false" customHeight="false" outlineLevel="0" collapsed="false">
      <c r="A44" s="32"/>
      <c r="B44" s="33"/>
      <c r="C44" s="34"/>
      <c r="D44" s="40" t="s">
        <v>23</v>
      </c>
      <c r="E44" s="41" t="s">
        <v>24</v>
      </c>
      <c r="F44" s="43"/>
      <c r="G44" s="43"/>
      <c r="H44" s="51"/>
      <c r="I44" s="43"/>
      <c r="J44" s="51"/>
      <c r="K44" s="45"/>
      <c r="L44" s="43"/>
    </row>
    <row r="45" customFormat="false" ht="12.75" hidden="false" customHeight="false" outlineLevel="0" collapsed="false">
      <c r="A45" s="32"/>
      <c r="B45" s="33"/>
      <c r="C45" s="34"/>
      <c r="D45" s="40" t="s">
        <v>23</v>
      </c>
      <c r="E45" s="41" t="s">
        <v>25</v>
      </c>
      <c r="F45" s="42"/>
      <c r="G45" s="43"/>
      <c r="H45" s="51"/>
      <c r="I45" s="43"/>
      <c r="J45" s="42"/>
      <c r="K45" s="45"/>
      <c r="L45" s="42"/>
    </row>
    <row r="46" customFormat="false" ht="12.75" hidden="false" customHeight="false" outlineLevel="0" collapsed="false">
      <c r="A46" s="32"/>
      <c r="B46" s="33"/>
      <c r="C46" s="34"/>
      <c r="D46" s="40" t="s">
        <v>23</v>
      </c>
      <c r="E46" s="41" t="s">
        <v>27</v>
      </c>
      <c r="F46" s="43"/>
      <c r="G46" s="43"/>
      <c r="H46" s="51"/>
      <c r="I46" s="43"/>
      <c r="J46" s="51"/>
      <c r="K46" s="45"/>
      <c r="L46" s="43"/>
    </row>
    <row r="47" customFormat="false" ht="12.75" hidden="false" customHeight="false" outlineLevel="0" collapsed="false">
      <c r="A47" s="32"/>
      <c r="B47" s="33"/>
      <c r="C47" s="34"/>
      <c r="D47" s="132" t="s">
        <v>23</v>
      </c>
      <c r="E47" s="133" t="s">
        <v>26</v>
      </c>
      <c r="F47" s="43"/>
      <c r="G47" s="43"/>
      <c r="H47" s="51"/>
      <c r="I47" s="43"/>
      <c r="J47" s="51"/>
      <c r="K47" s="45"/>
      <c r="L47" s="43"/>
    </row>
    <row r="48" customFormat="false" ht="12.75" hidden="false" customHeight="false" outlineLevel="0" collapsed="false">
      <c r="A48" s="32"/>
      <c r="B48" s="33"/>
      <c r="C48" s="34"/>
      <c r="D48" s="132" t="s">
        <v>29</v>
      </c>
      <c r="E48" s="134" t="s">
        <v>251</v>
      </c>
      <c r="F48" s="43"/>
      <c r="G48" s="43"/>
      <c r="H48" s="42"/>
      <c r="I48" s="43"/>
      <c r="J48" s="42"/>
      <c r="K48" s="45"/>
      <c r="L48" s="43"/>
    </row>
    <row r="49" customFormat="false" ht="12.75" hidden="false" customHeight="false" outlineLevel="0" collapsed="false">
      <c r="A49" s="32"/>
      <c r="B49" s="33"/>
      <c r="C49" s="34"/>
      <c r="D49" s="132" t="s">
        <v>29</v>
      </c>
      <c r="E49" s="135" t="s">
        <v>31</v>
      </c>
      <c r="F49" s="43"/>
      <c r="G49" s="43"/>
      <c r="H49" s="42"/>
      <c r="I49" s="43"/>
      <c r="J49" s="42"/>
      <c r="K49" s="45"/>
      <c r="L49" s="43"/>
    </row>
    <row r="50" customFormat="false" ht="12.75" hidden="false" customHeight="false" outlineLevel="0" collapsed="false">
      <c r="A50" s="32" t="n">
        <f aca="false">A43+1</f>
        <v>6</v>
      </c>
      <c r="B50" s="33" t="s">
        <v>40</v>
      </c>
      <c r="C50" s="34" t="s">
        <v>41</v>
      </c>
      <c r="D50" s="35"/>
      <c r="E50" s="35"/>
      <c r="F50" s="36"/>
      <c r="G50" s="36"/>
      <c r="H50" s="136"/>
      <c r="I50" s="36"/>
      <c r="J50" s="136"/>
      <c r="K50" s="35" t="n">
        <f aca="false">SUM(K51:K56)</f>
        <v>2956</v>
      </c>
      <c r="L50" s="36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4</v>
      </c>
      <c r="F51" s="43"/>
      <c r="G51" s="43"/>
      <c r="H51" s="51"/>
      <c r="I51" s="43"/>
      <c r="J51" s="51"/>
      <c r="K51" s="45"/>
      <c r="L51" s="43"/>
    </row>
    <row r="52" customFormat="false" ht="12.75" hidden="false" customHeight="false" outlineLevel="0" collapsed="false">
      <c r="A52" s="32"/>
      <c r="B52" s="33"/>
      <c r="C52" s="34"/>
      <c r="D52" s="40" t="s">
        <v>23</v>
      </c>
      <c r="E52" s="41" t="s">
        <v>25</v>
      </c>
      <c r="F52" s="42"/>
      <c r="G52" s="43"/>
      <c r="H52" s="51"/>
      <c r="I52" s="43"/>
      <c r="J52" s="51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3</v>
      </c>
      <c r="E53" s="41" t="s">
        <v>27</v>
      </c>
      <c r="F53" s="42" t="s">
        <v>255</v>
      </c>
      <c r="G53" s="43" t="n">
        <v>42445</v>
      </c>
      <c r="H53" s="51" t="s">
        <v>256</v>
      </c>
      <c r="I53" s="43" t="n">
        <v>42447</v>
      </c>
      <c r="J53" s="42" t="s">
        <v>253</v>
      </c>
      <c r="K53" s="45" t="n">
        <v>2529.31</v>
      </c>
      <c r="L53" s="42" t="s">
        <v>257</v>
      </c>
    </row>
    <row r="54" customFormat="false" ht="12.75" hidden="false" customHeight="false" outlineLevel="0" collapsed="false">
      <c r="A54" s="32"/>
      <c r="B54" s="33"/>
      <c r="C54" s="34"/>
      <c r="D54" s="132" t="s">
        <v>23</v>
      </c>
      <c r="E54" s="133" t="s">
        <v>26</v>
      </c>
      <c r="F54" s="43"/>
      <c r="G54" s="43"/>
      <c r="H54" s="51"/>
      <c r="I54" s="43"/>
      <c r="J54" s="51"/>
      <c r="K54" s="45"/>
      <c r="L54" s="43"/>
    </row>
    <row r="55" customFormat="false" ht="12.75" hidden="false" customHeight="false" outlineLevel="0" collapsed="false">
      <c r="A55" s="32"/>
      <c r="B55" s="33"/>
      <c r="C55" s="34"/>
      <c r="D55" s="132" t="s">
        <v>29</v>
      </c>
      <c r="E55" s="134" t="s">
        <v>251</v>
      </c>
      <c r="F55" s="43"/>
      <c r="G55" s="43"/>
      <c r="H55" s="51"/>
      <c r="I55" s="43"/>
      <c r="J55" s="51"/>
      <c r="K55" s="45"/>
      <c r="L55" s="43"/>
    </row>
    <row r="56" customFormat="false" ht="24" hidden="false" customHeight="false" outlineLevel="0" collapsed="false">
      <c r="A56" s="32"/>
      <c r="B56" s="33"/>
      <c r="C56" s="34"/>
      <c r="D56" s="132" t="s">
        <v>29</v>
      </c>
      <c r="E56" s="135" t="s">
        <v>31</v>
      </c>
      <c r="F56" s="43" t="n">
        <v>42412</v>
      </c>
      <c r="G56" s="43" t="n">
        <v>42426</v>
      </c>
      <c r="H56" s="137" t="s">
        <v>178</v>
      </c>
      <c r="I56" s="43" t="n">
        <v>42451</v>
      </c>
      <c r="J56" s="51" t="s">
        <v>258</v>
      </c>
      <c r="K56" s="45" t="n">
        <v>426.69</v>
      </c>
      <c r="L56" s="43" t="s">
        <v>259</v>
      </c>
    </row>
    <row r="57" customFormat="false" ht="12.75" hidden="false" customHeight="false" outlineLevel="0" collapsed="false">
      <c r="A57" s="32" t="n">
        <f aca="false">A50+1</f>
        <v>7</v>
      </c>
      <c r="B57" s="33" t="s">
        <v>46</v>
      </c>
      <c r="C57" s="34" t="s">
        <v>47</v>
      </c>
      <c r="D57" s="35"/>
      <c r="E57" s="35"/>
      <c r="F57" s="36"/>
      <c r="G57" s="36"/>
      <c r="H57" s="136"/>
      <c r="I57" s="36"/>
      <c r="J57" s="136"/>
      <c r="K57" s="35" t="n">
        <f aca="false">SUM(K58:K63)</f>
        <v>0</v>
      </c>
      <c r="L57" s="36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4</v>
      </c>
      <c r="F58" s="43"/>
      <c r="G58" s="43"/>
      <c r="H58" s="51"/>
      <c r="I58" s="43"/>
      <c r="J58" s="51"/>
      <c r="K58" s="45"/>
      <c r="L58" s="43"/>
    </row>
    <row r="59" customFormat="false" ht="33.75" hidden="false" customHeight="true" outlineLevel="0" collapsed="false">
      <c r="A59" s="32"/>
      <c r="B59" s="33"/>
      <c r="C59" s="34"/>
      <c r="D59" s="40" t="s">
        <v>23</v>
      </c>
      <c r="E59" s="41" t="s">
        <v>25</v>
      </c>
      <c r="F59" s="42"/>
      <c r="G59" s="43"/>
      <c r="H59" s="137"/>
      <c r="I59" s="138"/>
      <c r="J59" s="42"/>
      <c r="K59" s="45"/>
      <c r="L59" s="42"/>
    </row>
    <row r="60" customFormat="false" ht="12.75" hidden="false" customHeight="false" outlineLevel="0" collapsed="false">
      <c r="A60" s="32"/>
      <c r="B60" s="33"/>
      <c r="C60" s="34"/>
      <c r="D60" s="40" t="s">
        <v>23</v>
      </c>
      <c r="E60" s="41" t="s">
        <v>27</v>
      </c>
      <c r="F60" s="43"/>
      <c r="G60" s="43"/>
      <c r="H60" s="51"/>
      <c r="I60" s="43"/>
      <c r="J60" s="51"/>
      <c r="K60" s="45"/>
      <c r="L60" s="43"/>
    </row>
    <row r="61" customFormat="false" ht="12.75" hidden="false" customHeight="false" outlineLevel="0" collapsed="false">
      <c r="A61" s="32"/>
      <c r="B61" s="33"/>
      <c r="C61" s="34"/>
      <c r="D61" s="132" t="s">
        <v>23</v>
      </c>
      <c r="E61" s="133" t="s">
        <v>26</v>
      </c>
      <c r="F61" s="43"/>
      <c r="G61" s="43"/>
      <c r="H61" s="51"/>
      <c r="I61" s="43"/>
      <c r="J61" s="51"/>
      <c r="K61" s="45"/>
      <c r="L61" s="43"/>
    </row>
    <row r="62" customFormat="false" ht="12.75" hidden="false" customHeight="false" outlineLevel="0" collapsed="false">
      <c r="A62" s="32"/>
      <c r="B62" s="33"/>
      <c r="C62" s="34"/>
      <c r="D62" s="132" t="s">
        <v>29</v>
      </c>
      <c r="E62" s="134" t="s">
        <v>251</v>
      </c>
      <c r="F62" s="43"/>
      <c r="G62" s="43"/>
      <c r="H62" s="51"/>
      <c r="I62" s="43"/>
      <c r="J62" s="51"/>
      <c r="K62" s="45"/>
      <c r="L62" s="43"/>
    </row>
    <row r="63" customFormat="false" ht="12.75" hidden="false" customHeight="false" outlineLevel="0" collapsed="false">
      <c r="A63" s="32"/>
      <c r="B63" s="33"/>
      <c r="C63" s="34"/>
      <c r="D63" s="132" t="s">
        <v>29</v>
      </c>
      <c r="E63" s="135" t="s">
        <v>31</v>
      </c>
      <c r="F63" s="43"/>
      <c r="G63" s="43"/>
      <c r="H63" s="51"/>
      <c r="I63" s="43"/>
      <c r="J63" s="51"/>
      <c r="K63" s="45"/>
      <c r="L63" s="43"/>
    </row>
    <row r="64" customFormat="false" ht="12.75" hidden="false" customHeight="false" outlineLevel="0" collapsed="false">
      <c r="A64" s="32" t="n">
        <f aca="false">A57+1</f>
        <v>8</v>
      </c>
      <c r="B64" s="33" t="s">
        <v>48</v>
      </c>
      <c r="C64" s="34" t="s">
        <v>49</v>
      </c>
      <c r="D64" s="35"/>
      <c r="E64" s="35"/>
      <c r="F64" s="36"/>
      <c r="G64" s="36"/>
      <c r="H64" s="136"/>
      <c r="I64" s="36"/>
      <c r="J64" s="136"/>
      <c r="K64" s="35" t="n">
        <f aca="false">SUM(K65:K70)</f>
        <v>0</v>
      </c>
      <c r="L64" s="36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4</v>
      </c>
      <c r="F65" s="43"/>
      <c r="G65" s="43"/>
      <c r="H65" s="51"/>
      <c r="I65" s="43"/>
      <c r="J65" s="51"/>
      <c r="K65" s="45"/>
      <c r="L65" s="43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5</v>
      </c>
      <c r="F66" s="43"/>
      <c r="G66" s="43"/>
      <c r="H66" s="51"/>
      <c r="I66" s="43"/>
      <c r="J66" s="51"/>
      <c r="K66" s="45"/>
      <c r="L66" s="43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3"/>
      <c r="G67" s="43"/>
      <c r="H67" s="51"/>
      <c r="I67" s="43"/>
      <c r="J67" s="51"/>
      <c r="K67" s="45"/>
      <c r="L67" s="43"/>
    </row>
    <row r="68" customFormat="false" ht="12.75" hidden="false" customHeight="false" outlineLevel="0" collapsed="false">
      <c r="A68" s="32"/>
      <c r="B68" s="33"/>
      <c r="C68" s="34"/>
      <c r="D68" s="132" t="s">
        <v>23</v>
      </c>
      <c r="E68" s="133" t="s">
        <v>26</v>
      </c>
      <c r="F68" s="43"/>
      <c r="G68" s="43"/>
      <c r="H68" s="51"/>
      <c r="I68" s="43"/>
      <c r="J68" s="51"/>
      <c r="K68" s="45"/>
      <c r="L68" s="43"/>
    </row>
    <row r="69" customFormat="false" ht="12.75" hidden="false" customHeight="false" outlineLevel="0" collapsed="false">
      <c r="A69" s="32"/>
      <c r="B69" s="33"/>
      <c r="C69" s="34"/>
      <c r="D69" s="132" t="s">
        <v>29</v>
      </c>
      <c r="E69" s="134" t="s">
        <v>251</v>
      </c>
      <c r="F69" s="43"/>
      <c r="G69" s="43"/>
      <c r="H69" s="42"/>
      <c r="I69" s="43"/>
      <c r="J69" s="42"/>
      <c r="K69" s="45"/>
      <c r="L69" s="43"/>
    </row>
    <row r="70" customFormat="false" ht="12.75" hidden="false" customHeight="false" outlineLevel="0" collapsed="false">
      <c r="A70" s="32"/>
      <c r="B70" s="33"/>
      <c r="C70" s="34"/>
      <c r="D70" s="132" t="s">
        <v>29</v>
      </c>
      <c r="E70" s="135" t="s">
        <v>31</v>
      </c>
      <c r="F70" s="43"/>
      <c r="G70" s="43"/>
      <c r="H70" s="42"/>
      <c r="I70" s="43"/>
      <c r="J70" s="42"/>
      <c r="K70" s="45"/>
      <c r="L70" s="43"/>
    </row>
    <row r="71" customFormat="false" ht="12.75" hidden="false" customHeight="false" outlineLevel="0" collapsed="false">
      <c r="A71" s="32" t="n">
        <f aca="false">A64+1</f>
        <v>9</v>
      </c>
      <c r="B71" s="33" t="s">
        <v>50</v>
      </c>
      <c r="C71" s="34" t="s">
        <v>51</v>
      </c>
      <c r="D71" s="35"/>
      <c r="E71" s="35"/>
      <c r="F71" s="36"/>
      <c r="G71" s="36"/>
      <c r="H71" s="136"/>
      <c r="I71" s="36"/>
      <c r="J71" s="136"/>
      <c r="K71" s="35" t="n">
        <f aca="false">SUM(K72:K77)</f>
        <v>0</v>
      </c>
      <c r="L71" s="36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3"/>
      <c r="G72" s="43"/>
      <c r="H72" s="51"/>
      <c r="I72" s="43"/>
      <c r="J72" s="51"/>
      <c r="K72" s="45"/>
      <c r="L72" s="43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3"/>
      <c r="G73" s="43"/>
      <c r="H73" s="51"/>
      <c r="I73" s="43"/>
      <c r="J73" s="51"/>
      <c r="K73" s="45"/>
      <c r="L73" s="43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7</v>
      </c>
      <c r="F74" s="42"/>
      <c r="G74" s="43"/>
      <c r="H74" s="51"/>
      <c r="I74" s="43"/>
      <c r="J74" s="42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132" t="s">
        <v>23</v>
      </c>
      <c r="E75" s="133" t="s">
        <v>26</v>
      </c>
      <c r="F75" s="43"/>
      <c r="G75" s="43"/>
      <c r="H75" s="51"/>
      <c r="I75" s="43"/>
      <c r="J75" s="51"/>
      <c r="K75" s="45"/>
      <c r="L75" s="43"/>
    </row>
    <row r="76" customFormat="false" ht="12.75" hidden="false" customHeight="false" outlineLevel="0" collapsed="false">
      <c r="A76" s="32"/>
      <c r="B76" s="33"/>
      <c r="C76" s="34"/>
      <c r="D76" s="132" t="s">
        <v>29</v>
      </c>
      <c r="E76" s="134" t="s">
        <v>251</v>
      </c>
      <c r="F76" s="43"/>
      <c r="G76" s="43"/>
      <c r="H76" s="51"/>
      <c r="I76" s="43"/>
      <c r="J76" s="51"/>
      <c r="K76" s="45"/>
      <c r="L76" s="43"/>
    </row>
    <row r="77" customFormat="false" ht="12.75" hidden="false" customHeight="false" outlineLevel="0" collapsed="false">
      <c r="A77" s="32"/>
      <c r="B77" s="33"/>
      <c r="C77" s="34"/>
      <c r="D77" s="132" t="s">
        <v>29</v>
      </c>
      <c r="E77" s="135" t="s">
        <v>31</v>
      </c>
      <c r="F77" s="43"/>
      <c r="G77" s="43"/>
      <c r="H77" s="51"/>
      <c r="I77" s="43"/>
      <c r="J77" s="51"/>
      <c r="K77" s="45"/>
      <c r="L77" s="43"/>
    </row>
    <row r="78" customFormat="false" ht="12.75" hidden="false" customHeight="false" outlineLevel="0" collapsed="false">
      <c r="A78" s="32" t="n">
        <f aca="false">A71+1</f>
        <v>10</v>
      </c>
      <c r="B78" s="33" t="s">
        <v>52</v>
      </c>
      <c r="C78" s="34" t="s">
        <v>53</v>
      </c>
      <c r="D78" s="35"/>
      <c r="E78" s="35"/>
      <c r="F78" s="36"/>
      <c r="G78" s="36"/>
      <c r="H78" s="136"/>
      <c r="I78" s="36"/>
      <c r="J78" s="136"/>
      <c r="K78" s="35" t="n">
        <f aca="false">SUM(K79:K84)</f>
        <v>0</v>
      </c>
      <c r="L78" s="36"/>
    </row>
    <row r="79" customFormat="false" ht="12.75" hidden="false" customHeight="false" outlineLevel="0" collapsed="false">
      <c r="A79" s="32"/>
      <c r="B79" s="33"/>
      <c r="C79" s="34"/>
      <c r="D79" s="40" t="s">
        <v>23</v>
      </c>
      <c r="E79" s="41" t="s">
        <v>24</v>
      </c>
      <c r="F79" s="43"/>
      <c r="G79" s="43"/>
      <c r="H79" s="51"/>
      <c r="I79" s="43"/>
      <c r="J79" s="51"/>
      <c r="K79" s="45"/>
      <c r="L79" s="43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5</v>
      </c>
      <c r="F80" s="43"/>
      <c r="G80" s="43"/>
      <c r="H80" s="51"/>
      <c r="I80" s="43"/>
      <c r="J80" s="51"/>
      <c r="K80" s="45"/>
      <c r="L80" s="43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7</v>
      </c>
      <c r="F81" s="43"/>
      <c r="G81" s="43"/>
      <c r="H81" s="51"/>
      <c r="I81" s="43"/>
      <c r="J81" s="51"/>
      <c r="K81" s="45"/>
      <c r="L81" s="43"/>
    </row>
    <row r="82" customFormat="false" ht="12.75" hidden="false" customHeight="false" outlineLevel="0" collapsed="false">
      <c r="A82" s="32"/>
      <c r="B82" s="33"/>
      <c r="C82" s="34"/>
      <c r="D82" s="132" t="s">
        <v>23</v>
      </c>
      <c r="E82" s="133" t="s">
        <v>26</v>
      </c>
      <c r="F82" s="43"/>
      <c r="G82" s="43"/>
      <c r="H82" s="51"/>
      <c r="I82" s="43"/>
      <c r="J82" s="51"/>
      <c r="K82" s="45"/>
      <c r="L82" s="43"/>
    </row>
    <row r="83" customFormat="false" ht="12.75" hidden="false" customHeight="false" outlineLevel="0" collapsed="false">
      <c r="A83" s="32"/>
      <c r="B83" s="33"/>
      <c r="C83" s="34"/>
      <c r="D83" s="132" t="s">
        <v>29</v>
      </c>
      <c r="E83" s="134" t="s">
        <v>251</v>
      </c>
      <c r="F83" s="43"/>
      <c r="G83" s="43"/>
      <c r="H83" s="51"/>
      <c r="I83" s="43"/>
      <c r="J83" s="51"/>
      <c r="K83" s="45"/>
      <c r="L83" s="43"/>
    </row>
    <row r="84" customFormat="false" ht="12.75" hidden="false" customHeight="false" outlineLevel="0" collapsed="false">
      <c r="A84" s="32"/>
      <c r="B84" s="33"/>
      <c r="C84" s="34"/>
      <c r="D84" s="132" t="s">
        <v>29</v>
      </c>
      <c r="E84" s="135" t="s">
        <v>31</v>
      </c>
      <c r="F84" s="43"/>
      <c r="G84" s="43"/>
      <c r="H84" s="51"/>
      <c r="I84" s="43"/>
      <c r="J84" s="51"/>
      <c r="K84" s="45"/>
      <c r="L84" s="43"/>
    </row>
    <row r="85" customFormat="false" ht="12.75" hidden="false" customHeight="false" outlineLevel="0" collapsed="false">
      <c r="A85" s="32" t="n">
        <f aca="false">A78+1</f>
        <v>11</v>
      </c>
      <c r="B85" s="33" t="s">
        <v>54</v>
      </c>
      <c r="C85" s="34" t="s">
        <v>55</v>
      </c>
      <c r="D85" s="35"/>
      <c r="E85" s="35"/>
      <c r="F85" s="36"/>
      <c r="G85" s="36"/>
      <c r="H85" s="136"/>
      <c r="I85" s="36"/>
      <c r="J85" s="136"/>
      <c r="K85" s="35" t="n">
        <f aca="false">SUM(K86:K91)</f>
        <v>0</v>
      </c>
      <c r="L85" s="36"/>
    </row>
    <row r="86" customFormat="false" ht="12.75" hidden="false" customHeight="false" outlineLevel="0" collapsed="false">
      <c r="A86" s="32"/>
      <c r="B86" s="33"/>
      <c r="C86" s="34"/>
      <c r="D86" s="40" t="s">
        <v>23</v>
      </c>
      <c r="E86" s="41" t="s">
        <v>24</v>
      </c>
      <c r="F86" s="43"/>
      <c r="G86" s="43"/>
      <c r="H86" s="51"/>
      <c r="I86" s="43"/>
      <c r="J86" s="51"/>
      <c r="K86" s="45"/>
      <c r="L86" s="42"/>
    </row>
    <row r="87" customFormat="false" ht="12.75" hidden="false" customHeight="false" outlineLevel="0" collapsed="false">
      <c r="A87" s="32"/>
      <c r="B87" s="33"/>
      <c r="C87" s="34"/>
      <c r="D87" s="40" t="s">
        <v>23</v>
      </c>
      <c r="E87" s="41" t="s">
        <v>25</v>
      </c>
      <c r="F87" s="42"/>
      <c r="G87" s="43"/>
      <c r="H87" s="51"/>
      <c r="I87" s="43"/>
      <c r="J87" s="51"/>
      <c r="K87" s="45"/>
      <c r="L87" s="4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7</v>
      </c>
      <c r="F88" s="43"/>
      <c r="G88" s="43"/>
      <c r="H88" s="51"/>
      <c r="I88" s="43"/>
      <c r="J88" s="51"/>
      <c r="K88" s="45"/>
      <c r="L88" s="43"/>
    </row>
    <row r="89" customFormat="false" ht="12.75" hidden="false" customHeight="false" outlineLevel="0" collapsed="false">
      <c r="A89" s="32"/>
      <c r="B89" s="33"/>
      <c r="C89" s="34"/>
      <c r="D89" s="132" t="s">
        <v>23</v>
      </c>
      <c r="E89" s="133" t="s">
        <v>26</v>
      </c>
      <c r="F89" s="43"/>
      <c r="G89" s="43"/>
      <c r="H89" s="51"/>
      <c r="I89" s="43"/>
      <c r="J89" s="51"/>
      <c r="K89" s="45"/>
      <c r="L89" s="43"/>
    </row>
    <row r="90" customFormat="false" ht="12.75" hidden="false" customHeight="false" outlineLevel="0" collapsed="false">
      <c r="A90" s="32"/>
      <c r="B90" s="33"/>
      <c r="C90" s="34"/>
      <c r="D90" s="132" t="s">
        <v>29</v>
      </c>
      <c r="E90" s="134" t="s">
        <v>251</v>
      </c>
      <c r="F90" s="43"/>
      <c r="G90" s="43"/>
      <c r="H90" s="51"/>
      <c r="I90" s="43"/>
      <c r="J90" s="51"/>
      <c r="K90" s="45"/>
      <c r="L90" s="43"/>
    </row>
    <row r="91" customFormat="false" ht="12.75" hidden="false" customHeight="false" outlineLevel="0" collapsed="false">
      <c r="A91" s="32"/>
      <c r="B91" s="33"/>
      <c r="C91" s="34"/>
      <c r="D91" s="132" t="s">
        <v>29</v>
      </c>
      <c r="E91" s="135" t="s">
        <v>31</v>
      </c>
      <c r="F91" s="43"/>
      <c r="G91" s="43"/>
      <c r="H91" s="51"/>
      <c r="I91" s="43"/>
      <c r="J91" s="51"/>
      <c r="K91" s="45"/>
      <c r="L91" s="43"/>
    </row>
    <row r="92" customFormat="false" ht="12.75" hidden="false" customHeight="false" outlineLevel="0" collapsed="false">
      <c r="A92" s="32" t="n">
        <f aca="false">A85+1</f>
        <v>12</v>
      </c>
      <c r="B92" s="33" t="s">
        <v>56</v>
      </c>
      <c r="C92" s="52" t="s">
        <v>57</v>
      </c>
      <c r="D92" s="35"/>
      <c r="E92" s="35"/>
      <c r="F92" s="36"/>
      <c r="G92" s="36"/>
      <c r="H92" s="136"/>
      <c r="I92" s="36"/>
      <c r="J92" s="136"/>
      <c r="K92" s="35" t="n">
        <f aca="false">SUM(K93:K98)</f>
        <v>813.2</v>
      </c>
      <c r="L92" s="36"/>
    </row>
    <row r="93" customFormat="false" ht="12.75" hidden="false" customHeight="false" outlineLevel="0" collapsed="false">
      <c r="A93" s="32"/>
      <c r="B93" s="33"/>
      <c r="C93" s="52"/>
      <c r="D93" s="40" t="s">
        <v>23</v>
      </c>
      <c r="E93" s="41" t="s">
        <v>24</v>
      </c>
      <c r="F93" s="42"/>
      <c r="G93" s="43"/>
      <c r="H93" s="51"/>
      <c r="I93" s="43"/>
      <c r="J93" s="42"/>
      <c r="K93" s="45"/>
      <c r="L93" s="43"/>
    </row>
    <row r="94" customFormat="false" ht="12.75" hidden="false" customHeight="false" outlineLevel="0" collapsed="false">
      <c r="A94" s="32"/>
      <c r="B94" s="33"/>
      <c r="C94" s="52"/>
      <c r="D94" s="40" t="s">
        <v>23</v>
      </c>
      <c r="E94" s="41" t="s">
        <v>25</v>
      </c>
      <c r="F94" s="42"/>
      <c r="G94" s="43"/>
      <c r="H94" s="51"/>
      <c r="I94" s="43"/>
      <c r="J94" s="42"/>
      <c r="K94" s="45"/>
      <c r="L94" s="139"/>
    </row>
    <row r="95" customFormat="false" ht="12.75" hidden="false" customHeight="false" outlineLevel="0" collapsed="false">
      <c r="A95" s="32"/>
      <c r="B95" s="33"/>
      <c r="C95" s="52"/>
      <c r="D95" s="40" t="s">
        <v>23</v>
      </c>
      <c r="E95" s="41" t="s">
        <v>27</v>
      </c>
      <c r="F95" s="43"/>
      <c r="G95" s="43"/>
      <c r="H95" s="51"/>
      <c r="I95" s="43"/>
      <c r="J95" s="51"/>
      <c r="K95" s="45"/>
      <c r="L95" s="43"/>
    </row>
    <row r="96" customFormat="false" ht="12.75" hidden="false" customHeight="false" outlineLevel="0" collapsed="false">
      <c r="A96" s="32"/>
      <c r="B96" s="33"/>
      <c r="C96" s="52"/>
      <c r="D96" s="132" t="s">
        <v>23</v>
      </c>
      <c r="E96" s="133" t="s">
        <v>26</v>
      </c>
      <c r="F96" s="43"/>
      <c r="G96" s="43"/>
      <c r="H96" s="51"/>
      <c r="I96" s="43"/>
      <c r="J96" s="51"/>
      <c r="K96" s="45"/>
      <c r="L96" s="43"/>
    </row>
    <row r="97" customFormat="false" ht="12.75" hidden="false" customHeight="false" outlineLevel="0" collapsed="false">
      <c r="A97" s="32"/>
      <c r="B97" s="33"/>
      <c r="C97" s="52"/>
      <c r="D97" s="132" t="s">
        <v>29</v>
      </c>
      <c r="E97" s="134" t="s">
        <v>251</v>
      </c>
      <c r="F97" s="43"/>
      <c r="G97" s="43"/>
      <c r="H97" s="51"/>
      <c r="I97" s="43"/>
      <c r="J97" s="51"/>
      <c r="K97" s="45"/>
      <c r="L97" s="43"/>
    </row>
    <row r="98" customFormat="false" ht="24" hidden="false" customHeight="false" outlineLevel="0" collapsed="false">
      <c r="A98" s="32"/>
      <c r="B98" s="33"/>
      <c r="C98" s="52"/>
      <c r="D98" s="132" t="s">
        <v>29</v>
      </c>
      <c r="E98" s="135" t="s">
        <v>31</v>
      </c>
      <c r="F98" s="42" t="s">
        <v>260</v>
      </c>
      <c r="G98" s="43" t="n">
        <v>42451</v>
      </c>
      <c r="H98" s="137" t="s">
        <v>178</v>
      </c>
      <c r="I98" s="43" t="n">
        <v>42451</v>
      </c>
      <c r="J98" s="51" t="s">
        <v>258</v>
      </c>
      <c r="K98" s="45" t="n">
        <v>813.2</v>
      </c>
      <c r="L98" s="43" t="s">
        <v>261</v>
      </c>
    </row>
    <row r="99" customFormat="false" ht="12.75" hidden="false" customHeight="false" outlineLevel="0" collapsed="false">
      <c r="A99" s="32" t="n">
        <f aca="false">A92+1</f>
        <v>13</v>
      </c>
      <c r="B99" s="33" t="s">
        <v>58</v>
      </c>
      <c r="C99" s="34" t="s">
        <v>59</v>
      </c>
      <c r="D99" s="35"/>
      <c r="E99" s="35"/>
      <c r="F99" s="36"/>
      <c r="G99" s="36"/>
      <c r="H99" s="136"/>
      <c r="I99" s="36"/>
      <c r="J99" s="136"/>
      <c r="K99" s="35" t="n">
        <f aca="false">SUM(K100:K105)</f>
        <v>0</v>
      </c>
      <c r="L99" s="36"/>
    </row>
    <row r="100" customFormat="false" ht="12.75" hidden="false" customHeight="false" outlineLevel="0" collapsed="false">
      <c r="A100" s="32"/>
      <c r="B100" s="33"/>
      <c r="C100" s="34"/>
      <c r="D100" s="40" t="s">
        <v>23</v>
      </c>
      <c r="E100" s="41" t="s">
        <v>24</v>
      </c>
      <c r="F100" s="42"/>
      <c r="G100" s="43"/>
      <c r="H100" s="51"/>
      <c r="I100" s="43"/>
      <c r="J100" s="51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3</v>
      </c>
      <c r="E101" s="41" t="s">
        <v>25</v>
      </c>
      <c r="F101" s="42"/>
      <c r="G101" s="43"/>
      <c r="H101" s="51"/>
      <c r="I101" s="43"/>
      <c r="J101" s="51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3</v>
      </c>
      <c r="E102" s="41" t="s">
        <v>27</v>
      </c>
      <c r="F102" s="43"/>
      <c r="G102" s="43"/>
      <c r="H102" s="51"/>
      <c r="I102" s="43"/>
      <c r="J102" s="51"/>
      <c r="K102" s="45"/>
      <c r="L102" s="43"/>
    </row>
    <row r="103" customFormat="false" ht="12.75" hidden="false" customHeight="false" outlineLevel="0" collapsed="false">
      <c r="A103" s="32"/>
      <c r="B103" s="33"/>
      <c r="C103" s="34"/>
      <c r="D103" s="132" t="s">
        <v>23</v>
      </c>
      <c r="E103" s="133" t="s">
        <v>26</v>
      </c>
      <c r="F103" s="43"/>
      <c r="G103" s="43"/>
      <c r="H103" s="51"/>
      <c r="I103" s="43"/>
      <c r="J103" s="51"/>
      <c r="K103" s="45"/>
      <c r="L103" s="43"/>
    </row>
    <row r="104" customFormat="false" ht="12.75" hidden="false" customHeight="false" outlineLevel="0" collapsed="false">
      <c r="A104" s="32"/>
      <c r="B104" s="33"/>
      <c r="C104" s="34"/>
      <c r="D104" s="132" t="s">
        <v>29</v>
      </c>
      <c r="E104" s="134" t="s">
        <v>251</v>
      </c>
      <c r="F104" s="43"/>
      <c r="G104" s="43"/>
      <c r="H104" s="51"/>
      <c r="I104" s="43"/>
      <c r="J104" s="51"/>
      <c r="K104" s="45"/>
      <c r="L104" s="43"/>
    </row>
    <row r="105" customFormat="false" ht="12.75" hidden="false" customHeight="false" outlineLevel="0" collapsed="false">
      <c r="A105" s="32"/>
      <c r="B105" s="33"/>
      <c r="C105" s="34"/>
      <c r="D105" s="132" t="s">
        <v>29</v>
      </c>
      <c r="E105" s="135" t="s">
        <v>31</v>
      </c>
      <c r="F105" s="43"/>
      <c r="G105" s="43"/>
      <c r="H105" s="51"/>
      <c r="I105" s="43"/>
      <c r="J105" s="51"/>
      <c r="K105" s="45"/>
      <c r="L105" s="43"/>
    </row>
    <row r="106" customFormat="false" ht="12.75" hidden="false" customHeight="false" outlineLevel="0" collapsed="false">
      <c r="A106" s="32" t="n">
        <f aca="false">A99+1</f>
        <v>14</v>
      </c>
      <c r="B106" s="33" t="s">
        <v>60</v>
      </c>
      <c r="C106" s="34" t="s">
        <v>61</v>
      </c>
      <c r="D106" s="35"/>
      <c r="E106" s="35"/>
      <c r="F106" s="36"/>
      <c r="G106" s="36"/>
      <c r="H106" s="136"/>
      <c r="I106" s="36"/>
      <c r="J106" s="136"/>
      <c r="K106" s="35" t="n">
        <f aca="false">SUM(K107:K112)</f>
        <v>0</v>
      </c>
      <c r="L106" s="36"/>
    </row>
    <row r="107" customFormat="false" ht="12.75" hidden="false" customHeight="false" outlineLevel="0" collapsed="false">
      <c r="A107" s="32"/>
      <c r="B107" s="33"/>
      <c r="C107" s="34"/>
      <c r="D107" s="40" t="s">
        <v>23</v>
      </c>
      <c r="E107" s="41" t="s">
        <v>24</v>
      </c>
      <c r="F107" s="43"/>
      <c r="G107" s="43"/>
      <c r="H107" s="51"/>
      <c r="I107" s="43"/>
      <c r="J107" s="51"/>
      <c r="K107" s="45"/>
      <c r="L107" s="43"/>
    </row>
    <row r="108" customFormat="false" ht="12.75" hidden="false" customHeight="false" outlineLevel="0" collapsed="false">
      <c r="A108" s="32"/>
      <c r="B108" s="33"/>
      <c r="C108" s="34"/>
      <c r="D108" s="40" t="s">
        <v>23</v>
      </c>
      <c r="E108" s="41" t="s">
        <v>25</v>
      </c>
      <c r="F108" s="43"/>
      <c r="G108" s="43"/>
      <c r="H108" s="51"/>
      <c r="I108" s="43"/>
      <c r="J108" s="51"/>
      <c r="K108" s="45"/>
      <c r="L108" s="43"/>
    </row>
    <row r="109" customFormat="false" ht="12.75" hidden="false" customHeight="false" outlineLevel="0" collapsed="false">
      <c r="A109" s="32"/>
      <c r="B109" s="33"/>
      <c r="C109" s="34"/>
      <c r="D109" s="40" t="s">
        <v>23</v>
      </c>
      <c r="E109" s="41" t="s">
        <v>27</v>
      </c>
      <c r="F109" s="42"/>
      <c r="G109" s="43"/>
      <c r="H109" s="51"/>
      <c r="I109" s="43"/>
      <c r="J109" s="42"/>
      <c r="K109" s="45"/>
      <c r="L109" s="42"/>
    </row>
    <row r="110" customFormat="false" ht="12.75" hidden="false" customHeight="false" outlineLevel="0" collapsed="false">
      <c r="A110" s="32"/>
      <c r="B110" s="33"/>
      <c r="C110" s="34"/>
      <c r="D110" s="132" t="s">
        <v>23</v>
      </c>
      <c r="E110" s="133" t="s">
        <v>26</v>
      </c>
      <c r="F110" s="43"/>
      <c r="G110" s="43"/>
      <c r="H110" s="51"/>
      <c r="I110" s="43"/>
      <c r="J110" s="51"/>
      <c r="K110" s="45"/>
      <c r="L110" s="43"/>
    </row>
    <row r="111" customFormat="false" ht="12.75" hidden="false" customHeight="false" outlineLevel="0" collapsed="false">
      <c r="A111" s="32"/>
      <c r="B111" s="33"/>
      <c r="C111" s="34"/>
      <c r="D111" s="132" t="s">
        <v>29</v>
      </c>
      <c r="E111" s="134" t="s">
        <v>251</v>
      </c>
      <c r="F111" s="43"/>
      <c r="G111" s="43"/>
      <c r="H111" s="51"/>
      <c r="I111" s="43"/>
      <c r="J111" s="51"/>
      <c r="K111" s="45"/>
      <c r="L111" s="43"/>
    </row>
    <row r="112" customFormat="false" ht="12.75" hidden="false" customHeight="false" outlineLevel="0" collapsed="false">
      <c r="A112" s="32"/>
      <c r="B112" s="33"/>
      <c r="C112" s="34"/>
      <c r="D112" s="132" t="s">
        <v>29</v>
      </c>
      <c r="E112" s="135" t="s">
        <v>31</v>
      </c>
      <c r="F112" s="43"/>
      <c r="G112" s="43"/>
      <c r="H112" s="51"/>
      <c r="I112" s="43"/>
      <c r="J112" s="51"/>
      <c r="K112" s="45"/>
      <c r="L112" s="43"/>
    </row>
    <row r="113" customFormat="false" ht="12.75" hidden="false" customHeight="false" outlineLevel="0" collapsed="false">
      <c r="A113" s="32" t="n">
        <f aca="false">A106+1</f>
        <v>15</v>
      </c>
      <c r="B113" s="33" t="s">
        <v>62</v>
      </c>
      <c r="C113" s="34" t="s">
        <v>63</v>
      </c>
      <c r="D113" s="35"/>
      <c r="E113" s="35"/>
      <c r="F113" s="36"/>
      <c r="G113" s="36"/>
      <c r="H113" s="136"/>
      <c r="I113" s="36"/>
      <c r="J113" s="136"/>
      <c r="K113" s="35" t="n">
        <f aca="false">SUM(K114:K119)</f>
        <v>0</v>
      </c>
      <c r="L113" s="36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4</v>
      </c>
      <c r="F114" s="43"/>
      <c r="G114" s="43"/>
      <c r="H114" s="42"/>
      <c r="I114" s="43"/>
      <c r="J114" s="42"/>
      <c r="K114" s="45"/>
      <c r="L114" s="43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5</v>
      </c>
      <c r="F115" s="42"/>
      <c r="G115" s="43"/>
      <c r="H115" s="51"/>
      <c r="I115" s="43"/>
      <c r="J115" s="42"/>
      <c r="K115" s="45"/>
      <c r="L115" s="42"/>
    </row>
    <row r="116" customFormat="false" ht="12.75" hidden="false" customHeight="false" outlineLevel="0" collapsed="false">
      <c r="A116" s="32"/>
      <c r="B116" s="33"/>
      <c r="C116" s="34"/>
      <c r="D116" s="40" t="s">
        <v>23</v>
      </c>
      <c r="E116" s="41" t="s">
        <v>27</v>
      </c>
      <c r="F116" s="43"/>
      <c r="G116" s="43"/>
      <c r="H116" s="51"/>
      <c r="I116" s="43"/>
      <c r="J116" s="51"/>
      <c r="K116" s="45"/>
      <c r="L116" s="43"/>
    </row>
    <row r="117" customFormat="false" ht="12.75" hidden="false" customHeight="false" outlineLevel="0" collapsed="false">
      <c r="A117" s="32"/>
      <c r="B117" s="33"/>
      <c r="C117" s="34"/>
      <c r="D117" s="132" t="s">
        <v>23</v>
      </c>
      <c r="E117" s="133" t="s">
        <v>26</v>
      </c>
      <c r="F117" s="43"/>
      <c r="G117" s="43"/>
      <c r="H117" s="51"/>
      <c r="I117" s="43"/>
      <c r="J117" s="51"/>
      <c r="K117" s="45"/>
      <c r="L117" s="43"/>
    </row>
    <row r="118" customFormat="false" ht="12.75" hidden="false" customHeight="false" outlineLevel="0" collapsed="false">
      <c r="A118" s="32"/>
      <c r="B118" s="33"/>
      <c r="C118" s="34"/>
      <c r="D118" s="132" t="s">
        <v>29</v>
      </c>
      <c r="E118" s="134" t="s">
        <v>251</v>
      </c>
      <c r="F118" s="43"/>
      <c r="G118" s="43"/>
      <c r="H118" s="51"/>
      <c r="I118" s="43"/>
      <c r="J118" s="51"/>
      <c r="K118" s="45"/>
      <c r="L118" s="43"/>
    </row>
    <row r="119" customFormat="false" ht="12.75" hidden="false" customHeight="false" outlineLevel="0" collapsed="false">
      <c r="A119" s="32"/>
      <c r="B119" s="33"/>
      <c r="C119" s="34"/>
      <c r="D119" s="132" t="s">
        <v>29</v>
      </c>
      <c r="E119" s="135" t="s">
        <v>31</v>
      </c>
      <c r="F119" s="43"/>
      <c r="G119" s="43"/>
      <c r="H119" s="51"/>
      <c r="I119" s="43"/>
      <c r="J119" s="51"/>
      <c r="K119" s="45"/>
      <c r="L119" s="43"/>
    </row>
    <row r="120" customFormat="false" ht="12.75" hidden="false" customHeight="false" outlineLevel="0" collapsed="false">
      <c r="A120" s="32" t="n">
        <f aca="false">A113+1</f>
        <v>16</v>
      </c>
      <c r="B120" s="33" t="s">
        <v>64</v>
      </c>
      <c r="C120" s="34" t="s">
        <v>65</v>
      </c>
      <c r="D120" s="35"/>
      <c r="E120" s="35"/>
      <c r="F120" s="36"/>
      <c r="G120" s="36"/>
      <c r="H120" s="136"/>
      <c r="I120" s="36"/>
      <c r="J120" s="136"/>
      <c r="K120" s="35" t="n">
        <f aca="false">SUM(K121:K126)</f>
        <v>0</v>
      </c>
      <c r="L120" s="36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4</v>
      </c>
      <c r="F121" s="43"/>
      <c r="G121" s="43"/>
      <c r="H121" s="51"/>
      <c r="I121" s="43"/>
      <c r="J121" s="51"/>
      <c r="K121" s="45"/>
      <c r="L121" s="43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5</v>
      </c>
      <c r="F122" s="43"/>
      <c r="G122" s="43"/>
      <c r="H122" s="51"/>
      <c r="I122" s="43"/>
      <c r="J122" s="51"/>
      <c r="K122" s="45"/>
      <c r="L122" s="43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3"/>
      <c r="G123" s="43"/>
      <c r="H123" s="51"/>
      <c r="I123" s="43"/>
      <c r="J123" s="51"/>
      <c r="K123" s="45"/>
      <c r="L123" s="43"/>
    </row>
    <row r="124" customFormat="false" ht="12.75" hidden="false" customHeight="false" outlineLevel="0" collapsed="false">
      <c r="A124" s="32"/>
      <c r="B124" s="33"/>
      <c r="C124" s="34"/>
      <c r="D124" s="132" t="s">
        <v>23</v>
      </c>
      <c r="E124" s="133" t="s">
        <v>26</v>
      </c>
      <c r="F124" s="43"/>
      <c r="G124" s="43"/>
      <c r="H124" s="51"/>
      <c r="I124" s="43"/>
      <c r="J124" s="51"/>
      <c r="K124" s="45"/>
      <c r="L124" s="43"/>
    </row>
    <row r="125" customFormat="false" ht="12.75" hidden="false" customHeight="false" outlineLevel="0" collapsed="false">
      <c r="A125" s="32"/>
      <c r="B125" s="33"/>
      <c r="C125" s="34"/>
      <c r="D125" s="132" t="s">
        <v>29</v>
      </c>
      <c r="E125" s="134" t="s">
        <v>251</v>
      </c>
      <c r="F125" s="43"/>
      <c r="G125" s="43"/>
      <c r="H125" s="51"/>
      <c r="I125" s="43"/>
      <c r="J125" s="51"/>
      <c r="K125" s="45"/>
      <c r="L125" s="43"/>
    </row>
    <row r="126" customFormat="false" ht="12.75" hidden="false" customHeight="false" outlineLevel="0" collapsed="false">
      <c r="A126" s="32"/>
      <c r="B126" s="33"/>
      <c r="C126" s="34"/>
      <c r="D126" s="132" t="s">
        <v>29</v>
      </c>
      <c r="E126" s="135" t="s">
        <v>31</v>
      </c>
      <c r="F126" s="43"/>
      <c r="G126" s="43"/>
      <c r="H126" s="51"/>
      <c r="I126" s="43"/>
      <c r="J126" s="51"/>
      <c r="K126" s="45"/>
      <c r="L126" s="43"/>
    </row>
    <row r="127" customFormat="false" ht="12.75" hidden="false" customHeight="false" outlineLevel="0" collapsed="false">
      <c r="A127" s="32" t="n">
        <f aca="false">A120+1</f>
        <v>17</v>
      </c>
      <c r="B127" s="33" t="s">
        <v>66</v>
      </c>
      <c r="C127" s="34" t="s">
        <v>67</v>
      </c>
      <c r="D127" s="35"/>
      <c r="E127" s="35"/>
      <c r="F127" s="36"/>
      <c r="G127" s="36"/>
      <c r="H127" s="136"/>
      <c r="I127" s="36"/>
      <c r="J127" s="136"/>
      <c r="K127" s="35" t="n">
        <f aca="false">SUM(K128:K133)</f>
        <v>0</v>
      </c>
      <c r="L127" s="36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138"/>
      <c r="G128" s="138"/>
      <c r="H128" s="51"/>
      <c r="I128" s="43"/>
      <c r="J128" s="51"/>
      <c r="K128" s="45"/>
      <c r="L128" s="42"/>
    </row>
    <row r="129" customFormat="false" ht="35.25" hidden="false" customHeight="true" outlineLevel="0" collapsed="false">
      <c r="A129" s="32"/>
      <c r="B129" s="33"/>
      <c r="C129" s="34"/>
      <c r="D129" s="40" t="s">
        <v>23</v>
      </c>
      <c r="E129" s="41" t="s">
        <v>25</v>
      </c>
      <c r="F129" s="138"/>
      <c r="G129" s="138"/>
      <c r="H129" s="137"/>
      <c r="I129" s="138"/>
      <c r="J129" s="137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7</v>
      </c>
      <c r="F130" s="43"/>
      <c r="G130" s="43"/>
      <c r="H130" s="51"/>
      <c r="I130" s="43"/>
      <c r="J130" s="51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132" t="s">
        <v>23</v>
      </c>
      <c r="E131" s="133" t="s">
        <v>26</v>
      </c>
      <c r="F131" s="138"/>
      <c r="G131" s="138"/>
      <c r="H131" s="51"/>
      <c r="I131" s="43"/>
      <c r="J131" s="51"/>
      <c r="K131" s="45"/>
      <c r="L131" s="42"/>
    </row>
    <row r="132" customFormat="false" ht="12.75" hidden="false" customHeight="false" outlineLevel="0" collapsed="false">
      <c r="A132" s="32"/>
      <c r="B132" s="33"/>
      <c r="C132" s="34"/>
      <c r="D132" s="132" t="s">
        <v>29</v>
      </c>
      <c r="E132" s="134" t="s">
        <v>251</v>
      </c>
      <c r="F132" s="43"/>
      <c r="G132" s="43"/>
      <c r="H132" s="51"/>
      <c r="I132" s="43"/>
      <c r="J132" s="51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132" t="s">
        <v>29</v>
      </c>
      <c r="E133" s="135" t="s">
        <v>31</v>
      </c>
      <c r="F133" s="43"/>
      <c r="G133" s="43"/>
      <c r="H133" s="51"/>
      <c r="I133" s="43"/>
      <c r="J133" s="51"/>
      <c r="K133" s="45"/>
      <c r="L133" s="42"/>
    </row>
    <row r="134" customFormat="false" ht="12.75" hidden="false" customHeight="false" outlineLevel="0" collapsed="false">
      <c r="A134" s="32" t="n">
        <f aca="false">A127+1</f>
        <v>18</v>
      </c>
      <c r="B134" s="33" t="s">
        <v>68</v>
      </c>
      <c r="C134" s="34" t="s">
        <v>69</v>
      </c>
      <c r="D134" s="35"/>
      <c r="E134" s="35"/>
      <c r="F134" s="36"/>
      <c r="G134" s="36"/>
      <c r="H134" s="136"/>
      <c r="I134" s="36"/>
      <c r="J134" s="136"/>
      <c r="K134" s="35" t="n">
        <f aca="false">SUM(K135:K140)</f>
        <v>1580.72</v>
      </c>
      <c r="L134" s="36"/>
    </row>
    <row r="135" customFormat="false" ht="12.75" hidden="false" customHeight="false" outlineLevel="0" collapsed="false">
      <c r="A135" s="32"/>
      <c r="B135" s="33"/>
      <c r="C135" s="34"/>
      <c r="D135" s="40" t="s">
        <v>23</v>
      </c>
      <c r="E135" s="41" t="s">
        <v>24</v>
      </c>
      <c r="F135" s="43"/>
      <c r="G135" s="43"/>
      <c r="H135" s="42"/>
      <c r="I135" s="43"/>
      <c r="J135" s="42"/>
      <c r="K135" s="45"/>
      <c r="L135" s="43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5</v>
      </c>
      <c r="F136" s="42"/>
      <c r="G136" s="43"/>
      <c r="H136" s="42"/>
      <c r="I136" s="43"/>
      <c r="J136" s="42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7</v>
      </c>
      <c r="F137" s="43"/>
      <c r="G137" s="43"/>
      <c r="H137" s="51"/>
      <c r="I137" s="43"/>
      <c r="J137" s="51"/>
      <c r="K137" s="45"/>
      <c r="L137" s="43"/>
    </row>
    <row r="138" customFormat="false" ht="12.75" hidden="false" customHeight="false" outlineLevel="0" collapsed="false">
      <c r="A138" s="32"/>
      <c r="B138" s="33"/>
      <c r="C138" s="34"/>
      <c r="D138" s="132" t="s">
        <v>23</v>
      </c>
      <c r="E138" s="133" t="s">
        <v>26</v>
      </c>
      <c r="F138" s="43"/>
      <c r="G138" s="43"/>
      <c r="H138" s="51"/>
      <c r="I138" s="43"/>
      <c r="J138" s="51"/>
      <c r="K138" s="45"/>
      <c r="L138" s="43"/>
    </row>
    <row r="139" customFormat="false" ht="12.75" hidden="false" customHeight="false" outlineLevel="0" collapsed="false">
      <c r="A139" s="32"/>
      <c r="B139" s="33"/>
      <c r="C139" s="34"/>
      <c r="D139" s="132" t="s">
        <v>29</v>
      </c>
      <c r="E139" s="134" t="s">
        <v>251</v>
      </c>
      <c r="F139" s="43"/>
      <c r="G139" s="43"/>
      <c r="H139" s="51"/>
      <c r="I139" s="43"/>
      <c r="J139" s="51"/>
      <c r="K139" s="45"/>
      <c r="L139" s="43"/>
    </row>
    <row r="140" customFormat="false" ht="24" hidden="false" customHeight="false" outlineLevel="0" collapsed="false">
      <c r="A140" s="32"/>
      <c r="B140" s="33"/>
      <c r="C140" s="34"/>
      <c r="D140" s="132" t="s">
        <v>29</v>
      </c>
      <c r="E140" s="135" t="s">
        <v>31</v>
      </c>
      <c r="F140" s="42" t="s">
        <v>262</v>
      </c>
      <c r="G140" s="43" t="n">
        <v>42451</v>
      </c>
      <c r="H140" s="137" t="s">
        <v>178</v>
      </c>
      <c r="I140" s="43" t="n">
        <v>42451</v>
      </c>
      <c r="J140" s="51" t="s">
        <v>258</v>
      </c>
      <c r="K140" s="45" t="n">
        <v>1580.72</v>
      </c>
      <c r="L140" s="42" t="s">
        <v>263</v>
      </c>
    </row>
    <row r="141" customFormat="false" ht="12.75" hidden="false" customHeight="false" outlineLevel="0" collapsed="false">
      <c r="A141" s="32" t="n">
        <f aca="false">A134+1</f>
        <v>19</v>
      </c>
      <c r="B141" s="33" t="s">
        <v>70</v>
      </c>
      <c r="C141" s="34" t="s">
        <v>71</v>
      </c>
      <c r="D141" s="35"/>
      <c r="E141" s="35"/>
      <c r="F141" s="36"/>
      <c r="G141" s="36"/>
      <c r="H141" s="136"/>
      <c r="I141" s="36"/>
      <c r="J141" s="136"/>
      <c r="K141" s="35" t="n">
        <f aca="false">SUM(K142:K147)</f>
        <v>225.75</v>
      </c>
      <c r="L141" s="36"/>
    </row>
    <row r="142" customFormat="false" ht="12.75" hidden="false" customHeight="false" outlineLevel="0" collapsed="false">
      <c r="A142" s="32"/>
      <c r="B142" s="33"/>
      <c r="C142" s="34"/>
      <c r="D142" s="40" t="s">
        <v>23</v>
      </c>
      <c r="E142" s="41" t="s">
        <v>24</v>
      </c>
      <c r="F142" s="43"/>
      <c r="G142" s="43"/>
      <c r="H142" s="51"/>
      <c r="I142" s="43"/>
      <c r="J142" s="51"/>
      <c r="K142" s="45"/>
      <c r="L142" s="43"/>
    </row>
    <row r="143" customFormat="false" ht="12.75" hidden="false" customHeight="false" outlineLevel="0" collapsed="false">
      <c r="A143" s="32"/>
      <c r="B143" s="33"/>
      <c r="C143" s="34"/>
      <c r="D143" s="40" t="s">
        <v>23</v>
      </c>
      <c r="E143" s="41" t="s">
        <v>25</v>
      </c>
      <c r="F143" s="42"/>
      <c r="G143" s="42"/>
      <c r="H143" s="51"/>
      <c r="I143" s="43"/>
      <c r="J143" s="51"/>
      <c r="K143" s="45"/>
      <c r="L143" s="4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7</v>
      </c>
      <c r="F144" s="43"/>
      <c r="G144" s="43"/>
      <c r="H144" s="51"/>
      <c r="I144" s="43"/>
      <c r="J144" s="51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132" t="s">
        <v>23</v>
      </c>
      <c r="E145" s="133" t="s">
        <v>26</v>
      </c>
      <c r="F145" s="42"/>
      <c r="G145" s="42"/>
      <c r="H145" s="51"/>
      <c r="I145" s="43"/>
      <c r="J145" s="51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132" t="s">
        <v>29</v>
      </c>
      <c r="E146" s="134" t="s">
        <v>251</v>
      </c>
      <c r="F146" s="43"/>
      <c r="G146" s="43"/>
      <c r="H146" s="51"/>
      <c r="I146" s="43"/>
      <c r="J146" s="51"/>
      <c r="K146" s="45"/>
      <c r="L146" s="43"/>
    </row>
    <row r="147" customFormat="false" ht="24" hidden="false" customHeight="false" outlineLevel="0" collapsed="false">
      <c r="A147" s="32"/>
      <c r="B147" s="33"/>
      <c r="C147" s="34"/>
      <c r="D147" s="132" t="s">
        <v>29</v>
      </c>
      <c r="E147" s="135" t="s">
        <v>31</v>
      </c>
      <c r="F147" s="42" t="s">
        <v>264</v>
      </c>
      <c r="G147" s="43" t="n">
        <v>42445</v>
      </c>
      <c r="H147" s="137" t="s">
        <v>178</v>
      </c>
      <c r="I147" s="43" t="n">
        <v>42451</v>
      </c>
      <c r="J147" s="51" t="s">
        <v>258</v>
      </c>
      <c r="K147" s="45" t="n">
        <v>225.75</v>
      </c>
      <c r="L147" s="43" t="s">
        <v>265</v>
      </c>
    </row>
    <row r="148" customFormat="false" ht="12.75" hidden="false" customHeight="false" outlineLevel="0" collapsed="false">
      <c r="A148" s="32" t="n">
        <f aca="false">A141+1</f>
        <v>20</v>
      </c>
      <c r="B148" s="33" t="s">
        <v>72</v>
      </c>
      <c r="C148" s="34" t="s">
        <v>73</v>
      </c>
      <c r="D148" s="35"/>
      <c r="E148" s="35"/>
      <c r="F148" s="36"/>
      <c r="G148" s="36"/>
      <c r="H148" s="136"/>
      <c r="I148" s="36"/>
      <c r="J148" s="136"/>
      <c r="K148" s="35" t="n">
        <f aca="false">SUM(K149:K154)</f>
        <v>0</v>
      </c>
      <c r="L148" s="36"/>
    </row>
    <row r="149" customFormat="false" ht="12.75" hidden="false" customHeight="false" outlineLevel="0" collapsed="false">
      <c r="A149" s="32"/>
      <c r="B149" s="33"/>
      <c r="C149" s="34"/>
      <c r="D149" s="40" t="s">
        <v>23</v>
      </c>
      <c r="E149" s="41" t="s">
        <v>24</v>
      </c>
      <c r="F149" s="43"/>
      <c r="G149" s="43"/>
      <c r="H149" s="42"/>
      <c r="I149" s="43"/>
      <c r="J149" s="42"/>
      <c r="K149" s="45"/>
      <c r="L149" s="43"/>
    </row>
    <row r="150" customFormat="false" ht="12.75" hidden="false" customHeight="false" outlineLevel="0" collapsed="false">
      <c r="A150" s="32"/>
      <c r="B150" s="33"/>
      <c r="C150" s="34"/>
      <c r="D150" s="40" t="s">
        <v>23</v>
      </c>
      <c r="E150" s="41" t="s">
        <v>25</v>
      </c>
      <c r="F150" s="43"/>
      <c r="G150" s="43"/>
      <c r="H150" s="42"/>
      <c r="I150" s="43"/>
      <c r="J150" s="42"/>
      <c r="K150" s="45"/>
      <c r="L150" s="43"/>
    </row>
    <row r="151" customFormat="false" ht="12.75" hidden="false" customHeight="false" outlineLevel="0" collapsed="false">
      <c r="A151" s="32"/>
      <c r="B151" s="33"/>
      <c r="C151" s="34"/>
      <c r="D151" s="40" t="s">
        <v>23</v>
      </c>
      <c r="E151" s="41" t="s">
        <v>27</v>
      </c>
      <c r="F151" s="43"/>
      <c r="G151" s="43"/>
      <c r="H151" s="51"/>
      <c r="I151" s="43"/>
      <c r="J151" s="51"/>
      <c r="K151" s="45"/>
      <c r="L151" s="43"/>
    </row>
    <row r="152" customFormat="false" ht="12.75" hidden="false" customHeight="false" outlineLevel="0" collapsed="false">
      <c r="A152" s="32"/>
      <c r="B152" s="33"/>
      <c r="C152" s="34"/>
      <c r="D152" s="132" t="s">
        <v>23</v>
      </c>
      <c r="E152" s="133" t="s">
        <v>26</v>
      </c>
      <c r="F152" s="43"/>
      <c r="G152" s="43"/>
      <c r="H152" s="51"/>
      <c r="I152" s="43"/>
      <c r="J152" s="51"/>
      <c r="K152" s="45"/>
      <c r="L152" s="43"/>
    </row>
    <row r="153" customFormat="false" ht="12.75" hidden="false" customHeight="false" outlineLevel="0" collapsed="false">
      <c r="A153" s="32"/>
      <c r="B153" s="33"/>
      <c r="C153" s="34"/>
      <c r="D153" s="132" t="s">
        <v>29</v>
      </c>
      <c r="E153" s="134" t="s">
        <v>251</v>
      </c>
      <c r="F153" s="43"/>
      <c r="G153" s="43"/>
      <c r="H153" s="51"/>
      <c r="I153" s="43"/>
      <c r="J153" s="51"/>
      <c r="K153" s="45"/>
      <c r="L153" s="43"/>
    </row>
    <row r="154" customFormat="false" ht="12.75" hidden="false" customHeight="false" outlineLevel="0" collapsed="false">
      <c r="A154" s="32"/>
      <c r="B154" s="33"/>
      <c r="C154" s="34"/>
      <c r="D154" s="132" t="s">
        <v>29</v>
      </c>
      <c r="E154" s="135" t="s">
        <v>31</v>
      </c>
      <c r="F154" s="43"/>
      <c r="G154" s="43"/>
      <c r="H154" s="51"/>
      <c r="I154" s="43"/>
      <c r="J154" s="51"/>
      <c r="K154" s="45"/>
      <c r="L154" s="43"/>
    </row>
    <row r="155" customFormat="false" ht="12.75" hidden="false" customHeight="false" outlineLevel="0" collapsed="false">
      <c r="A155" s="32" t="n">
        <f aca="false">A148+1</f>
        <v>21</v>
      </c>
      <c r="B155" s="33" t="s">
        <v>74</v>
      </c>
      <c r="C155" s="34" t="s">
        <v>75</v>
      </c>
      <c r="D155" s="35"/>
      <c r="E155" s="35"/>
      <c r="F155" s="36"/>
      <c r="G155" s="36"/>
      <c r="H155" s="136"/>
      <c r="I155" s="36"/>
      <c r="J155" s="136"/>
      <c r="K155" s="35" t="n">
        <f aca="false">SUM(K156:K161)</f>
        <v>0</v>
      </c>
      <c r="L155" s="36"/>
    </row>
    <row r="156" customFormat="false" ht="12.75" hidden="false" customHeight="false" outlineLevel="0" collapsed="false">
      <c r="A156" s="32"/>
      <c r="B156" s="33"/>
      <c r="C156" s="34"/>
      <c r="D156" s="40" t="s">
        <v>23</v>
      </c>
      <c r="E156" s="41" t="s">
        <v>24</v>
      </c>
      <c r="F156" s="42"/>
      <c r="G156" s="42"/>
      <c r="H156" s="51"/>
      <c r="I156" s="43"/>
      <c r="J156" s="51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3</v>
      </c>
      <c r="E157" s="41" t="s">
        <v>25</v>
      </c>
      <c r="F157" s="42"/>
      <c r="G157" s="42"/>
      <c r="H157" s="51"/>
      <c r="I157" s="43"/>
      <c r="J157" s="51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3</v>
      </c>
      <c r="E158" s="41" t="s">
        <v>27</v>
      </c>
      <c r="F158" s="43"/>
      <c r="G158" s="43"/>
      <c r="H158" s="51"/>
      <c r="I158" s="43"/>
      <c r="J158" s="42"/>
      <c r="K158" s="45"/>
      <c r="L158" s="42"/>
    </row>
    <row r="159" customFormat="false" ht="12.75" hidden="false" customHeight="false" outlineLevel="0" collapsed="false">
      <c r="A159" s="32"/>
      <c r="B159" s="33"/>
      <c r="C159" s="34"/>
      <c r="D159" s="132" t="s">
        <v>23</v>
      </c>
      <c r="E159" s="133" t="s">
        <v>26</v>
      </c>
      <c r="F159" s="42"/>
      <c r="G159" s="42"/>
      <c r="H159" s="51"/>
      <c r="I159" s="43"/>
      <c r="J159" s="51"/>
      <c r="K159" s="45"/>
      <c r="L159" s="42"/>
    </row>
    <row r="160" customFormat="false" ht="12.75" hidden="false" customHeight="false" outlineLevel="0" collapsed="false">
      <c r="A160" s="32"/>
      <c r="B160" s="33"/>
      <c r="C160" s="34"/>
      <c r="D160" s="132" t="s">
        <v>29</v>
      </c>
      <c r="E160" s="134" t="s">
        <v>251</v>
      </c>
      <c r="F160" s="43"/>
      <c r="G160" s="43"/>
      <c r="H160" s="51"/>
      <c r="I160" s="43"/>
      <c r="J160" s="51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132" t="s">
        <v>29</v>
      </c>
      <c r="E161" s="135" t="s">
        <v>31</v>
      </c>
      <c r="F161" s="43"/>
      <c r="G161" s="43"/>
      <c r="H161" s="51"/>
      <c r="I161" s="43"/>
      <c r="J161" s="51"/>
      <c r="K161" s="45"/>
      <c r="L161" s="42"/>
    </row>
    <row r="162" customFormat="false" ht="12.75" hidden="false" customHeight="false" outlineLevel="0" collapsed="false">
      <c r="A162" s="32" t="n">
        <f aca="false">A155+1</f>
        <v>22</v>
      </c>
      <c r="B162" s="33" t="s">
        <v>76</v>
      </c>
      <c r="C162" s="34" t="s">
        <v>77</v>
      </c>
      <c r="D162" s="35"/>
      <c r="E162" s="35"/>
      <c r="F162" s="36"/>
      <c r="G162" s="36"/>
      <c r="H162" s="136"/>
      <c r="I162" s="36"/>
      <c r="J162" s="136"/>
      <c r="K162" s="35" t="n">
        <f aca="false">SUM(K163:K168)</f>
        <v>0</v>
      </c>
      <c r="L162" s="36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4</v>
      </c>
      <c r="F163" s="42"/>
      <c r="G163" s="43"/>
      <c r="H163" s="51"/>
      <c r="I163" s="43"/>
      <c r="J163" s="51"/>
      <c r="K163" s="45"/>
      <c r="L163" s="43"/>
    </row>
    <row r="164" customFormat="false" ht="12.75" hidden="false" customHeight="false" outlineLevel="0" collapsed="false">
      <c r="A164" s="32"/>
      <c r="B164" s="33"/>
      <c r="C164" s="34"/>
      <c r="D164" s="40" t="s">
        <v>23</v>
      </c>
      <c r="E164" s="41" t="s">
        <v>25</v>
      </c>
      <c r="F164" s="42"/>
      <c r="G164" s="43"/>
      <c r="H164" s="51"/>
      <c r="I164" s="43"/>
      <c r="J164" s="51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3</v>
      </c>
      <c r="E165" s="41" t="s">
        <v>27</v>
      </c>
      <c r="F165" s="43"/>
      <c r="G165" s="43"/>
      <c r="H165" s="51"/>
      <c r="I165" s="43"/>
      <c r="J165" s="51"/>
      <c r="K165" s="45"/>
      <c r="L165" s="43"/>
    </row>
    <row r="166" customFormat="false" ht="12.75" hidden="false" customHeight="false" outlineLevel="0" collapsed="false">
      <c r="A166" s="32"/>
      <c r="B166" s="33"/>
      <c r="C166" s="34"/>
      <c r="D166" s="132" t="s">
        <v>23</v>
      </c>
      <c r="E166" s="133" t="s">
        <v>26</v>
      </c>
      <c r="F166" s="43"/>
      <c r="G166" s="43"/>
      <c r="H166" s="51"/>
      <c r="I166" s="43"/>
      <c r="J166" s="51"/>
      <c r="K166" s="45"/>
      <c r="L166" s="43"/>
    </row>
    <row r="167" customFormat="false" ht="12.75" hidden="false" customHeight="false" outlineLevel="0" collapsed="false">
      <c r="A167" s="32"/>
      <c r="B167" s="33"/>
      <c r="C167" s="34"/>
      <c r="D167" s="132" t="s">
        <v>29</v>
      </c>
      <c r="E167" s="134" t="s">
        <v>251</v>
      </c>
      <c r="F167" s="43"/>
      <c r="G167" s="43"/>
      <c r="H167" s="51"/>
      <c r="I167" s="43"/>
      <c r="J167" s="51"/>
      <c r="K167" s="45"/>
      <c r="L167" s="43"/>
    </row>
    <row r="168" customFormat="false" ht="12.75" hidden="false" customHeight="false" outlineLevel="0" collapsed="false">
      <c r="A168" s="32"/>
      <c r="B168" s="33"/>
      <c r="C168" s="34"/>
      <c r="D168" s="132" t="s">
        <v>29</v>
      </c>
      <c r="E168" s="135" t="s">
        <v>31</v>
      </c>
      <c r="F168" s="43"/>
      <c r="G168" s="43"/>
      <c r="H168" s="51"/>
      <c r="I168" s="43"/>
      <c r="J168" s="51"/>
      <c r="K168" s="45"/>
      <c r="L168" s="43"/>
    </row>
    <row r="169" customFormat="false" ht="12.75" hidden="false" customHeight="true" outlineLevel="0" collapsed="false">
      <c r="A169" s="53" t="s">
        <v>78</v>
      </c>
      <c r="B169" s="53"/>
      <c r="C169" s="53"/>
      <c r="D169" s="54"/>
      <c r="E169" s="54"/>
      <c r="F169" s="56"/>
      <c r="G169" s="56"/>
      <c r="H169" s="140"/>
      <c r="I169" s="56"/>
      <c r="J169" s="140"/>
      <c r="K169" s="54" t="n">
        <f aca="false">SUM(K15+K22+K29+K36+K43+K50+K57+K64+K71+K78+K85+K92+K99+K106+K113+K120+K127+K134+K141+K148+K155+K162)</f>
        <v>6008.35</v>
      </c>
      <c r="L169" s="56"/>
    </row>
    <row r="170" customFormat="false" ht="12.75" hidden="false" customHeight="true" outlineLevel="0" collapsed="false">
      <c r="A170" s="58"/>
      <c r="B170" s="58"/>
      <c r="C170" s="58"/>
      <c r="D170" s="59"/>
      <c r="E170" s="59"/>
      <c r="F170" s="61"/>
      <c r="G170" s="61"/>
      <c r="H170" s="141"/>
      <c r="I170" s="61"/>
      <c r="J170" s="141"/>
      <c r="K170" s="59"/>
      <c r="L170" s="61"/>
    </row>
    <row r="171" customFormat="false" ht="15.75" hidden="false" customHeight="true" outlineLevel="0" collapsed="false">
      <c r="A171" s="27" t="s">
        <v>79</v>
      </c>
      <c r="B171" s="27"/>
      <c r="C171" s="27"/>
      <c r="D171" s="63"/>
      <c r="E171" s="63"/>
      <c r="F171" s="65"/>
      <c r="G171" s="65"/>
      <c r="H171" s="142"/>
      <c r="I171" s="65"/>
      <c r="J171" s="142"/>
      <c r="K171" s="63"/>
      <c r="L171" s="65"/>
    </row>
    <row r="172" customFormat="false" ht="12.75" hidden="false" customHeight="false" outlineLevel="0" collapsed="false">
      <c r="A172" s="32" t="n">
        <f aca="false">A162+1</f>
        <v>23</v>
      </c>
      <c r="B172" s="33" t="s">
        <v>80</v>
      </c>
      <c r="C172" s="34" t="s">
        <v>81</v>
      </c>
      <c r="D172" s="35"/>
      <c r="E172" s="35"/>
      <c r="F172" s="36"/>
      <c r="G172" s="36"/>
      <c r="H172" s="136"/>
      <c r="I172" s="36"/>
      <c r="J172" s="136"/>
      <c r="K172" s="35" t="n">
        <f aca="false">SUM(K173:K178)</f>
        <v>0</v>
      </c>
      <c r="L172" s="36"/>
    </row>
    <row r="173" customFormat="false" ht="12.75" hidden="false" customHeight="false" outlineLevel="0" collapsed="false">
      <c r="A173" s="32"/>
      <c r="B173" s="33"/>
      <c r="C173" s="34"/>
      <c r="D173" s="40" t="s">
        <v>23</v>
      </c>
      <c r="E173" s="41" t="s">
        <v>24</v>
      </c>
      <c r="F173" s="43"/>
      <c r="G173" s="43"/>
      <c r="H173" s="51"/>
      <c r="I173" s="43"/>
      <c r="J173" s="51"/>
      <c r="K173" s="45"/>
      <c r="L173" s="43"/>
    </row>
    <row r="174" customFormat="false" ht="12.75" hidden="false" customHeight="false" outlineLevel="0" collapsed="false">
      <c r="A174" s="32"/>
      <c r="B174" s="33"/>
      <c r="C174" s="34"/>
      <c r="D174" s="40" t="s">
        <v>23</v>
      </c>
      <c r="E174" s="41" t="s">
        <v>25</v>
      </c>
      <c r="F174" s="43"/>
      <c r="G174" s="43"/>
      <c r="H174" s="51"/>
      <c r="I174" s="43"/>
      <c r="J174" s="51"/>
      <c r="K174" s="45"/>
      <c r="L174" s="43"/>
    </row>
    <row r="175" customFormat="false" ht="12.75" hidden="false" customHeight="false" outlineLevel="0" collapsed="false">
      <c r="A175" s="32"/>
      <c r="B175" s="33"/>
      <c r="C175" s="34"/>
      <c r="D175" s="40" t="s">
        <v>23</v>
      </c>
      <c r="E175" s="41" t="s">
        <v>27</v>
      </c>
      <c r="F175" s="43"/>
      <c r="G175" s="43"/>
      <c r="H175" s="51"/>
      <c r="I175" s="43"/>
      <c r="J175" s="51"/>
      <c r="K175" s="45"/>
      <c r="L175" s="43"/>
    </row>
    <row r="176" customFormat="false" ht="12.75" hidden="false" customHeight="false" outlineLevel="0" collapsed="false">
      <c r="A176" s="32"/>
      <c r="B176" s="33"/>
      <c r="C176" s="34"/>
      <c r="D176" s="132" t="s">
        <v>23</v>
      </c>
      <c r="E176" s="133" t="s">
        <v>26</v>
      </c>
      <c r="F176" s="43"/>
      <c r="G176" s="43"/>
      <c r="H176" s="51"/>
      <c r="I176" s="43"/>
      <c r="J176" s="51"/>
      <c r="K176" s="45"/>
      <c r="L176" s="43"/>
    </row>
    <row r="177" customFormat="false" ht="12.75" hidden="false" customHeight="false" outlineLevel="0" collapsed="false">
      <c r="A177" s="32"/>
      <c r="B177" s="33"/>
      <c r="C177" s="34"/>
      <c r="D177" s="132" t="s">
        <v>29</v>
      </c>
      <c r="E177" s="134" t="s">
        <v>251</v>
      </c>
      <c r="F177" s="43"/>
      <c r="G177" s="43"/>
      <c r="H177" s="51"/>
      <c r="I177" s="43"/>
      <c r="J177" s="51"/>
      <c r="K177" s="45"/>
      <c r="L177" s="43"/>
    </row>
    <row r="178" customFormat="false" ht="12.75" hidden="false" customHeight="false" outlineLevel="0" collapsed="false">
      <c r="A178" s="32"/>
      <c r="B178" s="33"/>
      <c r="C178" s="34"/>
      <c r="D178" s="132" t="s">
        <v>29</v>
      </c>
      <c r="E178" s="135" t="s">
        <v>31</v>
      </c>
      <c r="F178" s="43"/>
      <c r="G178" s="43"/>
      <c r="H178" s="51"/>
      <c r="I178" s="43"/>
      <c r="J178" s="51"/>
      <c r="K178" s="45"/>
      <c r="L178" s="43"/>
    </row>
    <row r="179" customFormat="false" ht="12.75" hidden="false" customHeight="false" outlineLevel="0" collapsed="false">
      <c r="A179" s="32" t="n">
        <f aca="false">A172+1</f>
        <v>24</v>
      </c>
      <c r="B179" s="33" t="s">
        <v>82</v>
      </c>
      <c r="C179" s="34" t="s">
        <v>83</v>
      </c>
      <c r="D179" s="35"/>
      <c r="E179" s="35"/>
      <c r="F179" s="36"/>
      <c r="G179" s="36"/>
      <c r="H179" s="136"/>
      <c r="I179" s="36"/>
      <c r="J179" s="136"/>
      <c r="K179" s="35" t="n">
        <f aca="false">SUM(K180:K185)</f>
        <v>25.27</v>
      </c>
      <c r="L179" s="36"/>
    </row>
    <row r="180" customFormat="false" ht="12.75" hidden="false" customHeight="false" outlineLevel="0" collapsed="false">
      <c r="A180" s="32"/>
      <c r="B180" s="33"/>
      <c r="C180" s="34"/>
      <c r="D180" s="40" t="s">
        <v>23</v>
      </c>
      <c r="E180" s="41" t="s">
        <v>24</v>
      </c>
      <c r="F180" s="43" t="n">
        <v>42424</v>
      </c>
      <c r="G180" s="43" t="n">
        <v>42425</v>
      </c>
      <c r="H180" s="51" t="s">
        <v>119</v>
      </c>
      <c r="I180" s="43" t="n">
        <v>42430</v>
      </c>
      <c r="J180" s="51" t="s">
        <v>266</v>
      </c>
      <c r="K180" s="45" t="n">
        <v>3.54</v>
      </c>
      <c r="L180" s="42" t="n">
        <v>90.107</v>
      </c>
    </row>
    <row r="181" customFormat="false" ht="12.75" hidden="false" customHeight="false" outlineLevel="0" collapsed="false">
      <c r="A181" s="32"/>
      <c r="B181" s="33"/>
      <c r="C181" s="34"/>
      <c r="D181" s="40" t="s">
        <v>23</v>
      </c>
      <c r="E181" s="41" t="s">
        <v>25</v>
      </c>
      <c r="F181" s="43" t="n">
        <v>42424</v>
      </c>
      <c r="G181" s="43" t="n">
        <v>42425</v>
      </c>
      <c r="H181" s="51" t="s">
        <v>119</v>
      </c>
      <c r="I181" s="43" t="n">
        <v>42430</v>
      </c>
      <c r="J181" s="51" t="s">
        <v>266</v>
      </c>
      <c r="K181" s="45" t="n">
        <v>17.79</v>
      </c>
      <c r="L181" s="42" t="n">
        <v>90.107</v>
      </c>
    </row>
    <row r="182" customFormat="false" ht="12.75" hidden="false" customHeight="false" outlineLevel="0" collapsed="false">
      <c r="A182" s="32"/>
      <c r="B182" s="33"/>
      <c r="C182" s="34"/>
      <c r="D182" s="40" t="s">
        <v>23</v>
      </c>
      <c r="E182" s="41" t="s">
        <v>27</v>
      </c>
      <c r="F182" s="43"/>
      <c r="G182" s="43"/>
      <c r="H182" s="51"/>
      <c r="I182" s="43"/>
      <c r="J182" s="51"/>
      <c r="K182" s="45"/>
      <c r="L182" s="43"/>
    </row>
    <row r="183" customFormat="false" ht="12.75" hidden="false" customHeight="false" outlineLevel="0" collapsed="false">
      <c r="A183" s="32"/>
      <c r="B183" s="33"/>
      <c r="C183" s="34"/>
      <c r="D183" s="132" t="s">
        <v>23</v>
      </c>
      <c r="E183" s="133" t="s">
        <v>26</v>
      </c>
      <c r="F183" s="43" t="n">
        <v>42424</v>
      </c>
      <c r="G183" s="43" t="n">
        <v>42425</v>
      </c>
      <c r="H183" s="51" t="s">
        <v>119</v>
      </c>
      <c r="I183" s="43" t="n">
        <v>42430</v>
      </c>
      <c r="J183" s="51" t="s">
        <v>266</v>
      </c>
      <c r="K183" s="45" t="n">
        <v>3.94</v>
      </c>
      <c r="L183" s="42" t="n">
        <v>90.107</v>
      </c>
    </row>
    <row r="184" customFormat="false" ht="12.75" hidden="false" customHeight="false" outlineLevel="0" collapsed="false">
      <c r="A184" s="32"/>
      <c r="B184" s="33"/>
      <c r="C184" s="34"/>
      <c r="D184" s="132" t="s">
        <v>29</v>
      </c>
      <c r="E184" s="134" t="s">
        <v>251</v>
      </c>
      <c r="F184" s="43"/>
      <c r="G184" s="43"/>
      <c r="H184" s="51"/>
      <c r="I184" s="43"/>
      <c r="J184" s="51"/>
      <c r="K184" s="45"/>
      <c r="L184" s="43"/>
    </row>
    <row r="185" customFormat="false" ht="12.75" hidden="false" customHeight="false" outlineLevel="0" collapsed="false">
      <c r="A185" s="32"/>
      <c r="B185" s="33"/>
      <c r="C185" s="34"/>
      <c r="D185" s="132" t="s">
        <v>29</v>
      </c>
      <c r="E185" s="135" t="s">
        <v>31</v>
      </c>
      <c r="F185" s="43"/>
      <c r="G185" s="43"/>
      <c r="H185" s="51"/>
      <c r="I185" s="43"/>
      <c r="J185" s="51"/>
      <c r="K185" s="45"/>
      <c r="L185" s="43"/>
    </row>
    <row r="186" customFormat="false" ht="12.75" hidden="false" customHeight="false" outlineLevel="0" collapsed="false">
      <c r="A186" s="32" t="n">
        <f aca="false">A179+1</f>
        <v>25</v>
      </c>
      <c r="B186" s="33" t="s">
        <v>84</v>
      </c>
      <c r="C186" s="34" t="s">
        <v>85</v>
      </c>
      <c r="D186" s="35"/>
      <c r="E186" s="35"/>
      <c r="F186" s="36"/>
      <c r="G186" s="36"/>
      <c r="H186" s="136"/>
      <c r="I186" s="36"/>
      <c r="J186" s="136"/>
      <c r="K186" s="35" t="n">
        <f aca="false">SUM(K187:K192)</f>
        <v>0</v>
      </c>
      <c r="L186" s="36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4</v>
      </c>
      <c r="F187" s="43"/>
      <c r="G187" s="43"/>
      <c r="H187" s="51"/>
      <c r="I187" s="43"/>
      <c r="J187" s="51"/>
      <c r="K187" s="45"/>
      <c r="L187" s="43"/>
    </row>
    <row r="188" customFormat="false" ht="12.75" hidden="false" customHeight="false" outlineLevel="0" collapsed="false">
      <c r="A188" s="32"/>
      <c r="B188" s="33"/>
      <c r="C188" s="34"/>
      <c r="D188" s="40" t="s">
        <v>23</v>
      </c>
      <c r="E188" s="41" t="s">
        <v>25</v>
      </c>
      <c r="F188" s="42"/>
      <c r="G188" s="43"/>
      <c r="H188" s="51"/>
      <c r="I188" s="43"/>
      <c r="J188" s="51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3</v>
      </c>
      <c r="E189" s="41" t="s">
        <v>27</v>
      </c>
      <c r="F189" s="43"/>
      <c r="G189" s="43"/>
      <c r="H189" s="51"/>
      <c r="I189" s="43"/>
      <c r="J189" s="51"/>
      <c r="K189" s="45"/>
      <c r="L189" s="43"/>
    </row>
    <row r="190" customFormat="false" ht="12.75" hidden="false" customHeight="false" outlineLevel="0" collapsed="false">
      <c r="A190" s="32"/>
      <c r="B190" s="33"/>
      <c r="C190" s="34"/>
      <c r="D190" s="132" t="s">
        <v>23</v>
      </c>
      <c r="E190" s="133" t="s">
        <v>26</v>
      </c>
      <c r="F190" s="43"/>
      <c r="G190" s="43"/>
      <c r="H190" s="51"/>
      <c r="I190" s="43"/>
      <c r="J190" s="51"/>
      <c r="K190" s="45"/>
      <c r="L190" s="43"/>
    </row>
    <row r="191" customFormat="false" ht="12.75" hidden="false" customHeight="false" outlineLevel="0" collapsed="false">
      <c r="A191" s="32"/>
      <c r="B191" s="33"/>
      <c r="C191" s="34"/>
      <c r="D191" s="132" t="s">
        <v>29</v>
      </c>
      <c r="E191" s="134" t="s">
        <v>251</v>
      </c>
      <c r="F191" s="43"/>
      <c r="G191" s="43"/>
      <c r="H191" s="51"/>
      <c r="I191" s="43"/>
      <c r="J191" s="51"/>
      <c r="K191" s="45"/>
      <c r="L191" s="43"/>
    </row>
    <row r="192" customFormat="false" ht="12.75" hidden="false" customHeight="false" outlineLevel="0" collapsed="false">
      <c r="A192" s="32"/>
      <c r="B192" s="33"/>
      <c r="C192" s="34"/>
      <c r="D192" s="132" t="s">
        <v>29</v>
      </c>
      <c r="E192" s="135" t="s">
        <v>31</v>
      </c>
      <c r="F192" s="43"/>
      <c r="G192" s="43"/>
      <c r="H192" s="51"/>
      <c r="I192" s="43"/>
      <c r="J192" s="51"/>
      <c r="K192" s="45"/>
      <c r="L192" s="43"/>
    </row>
    <row r="193" customFormat="false" ht="12.75" hidden="false" customHeight="false" outlineLevel="0" collapsed="false">
      <c r="A193" s="32" t="n">
        <f aca="false">A186+1</f>
        <v>26</v>
      </c>
      <c r="B193" s="33" t="s">
        <v>86</v>
      </c>
      <c r="C193" s="34" t="s">
        <v>87</v>
      </c>
      <c r="D193" s="35"/>
      <c r="E193" s="35"/>
      <c r="F193" s="36"/>
      <c r="G193" s="36"/>
      <c r="H193" s="136"/>
      <c r="I193" s="36"/>
      <c r="J193" s="136"/>
      <c r="K193" s="35" t="n">
        <f aca="false">SUM(K194:K199)</f>
        <v>376.41</v>
      </c>
      <c r="L193" s="36"/>
    </row>
    <row r="194" customFormat="false" ht="12.75" hidden="false" customHeight="false" outlineLevel="0" collapsed="false">
      <c r="A194" s="32"/>
      <c r="B194" s="33"/>
      <c r="C194" s="34"/>
      <c r="D194" s="40" t="s">
        <v>23</v>
      </c>
      <c r="E194" s="41" t="s">
        <v>24</v>
      </c>
      <c r="F194" s="43"/>
      <c r="G194" s="43"/>
      <c r="H194" s="51"/>
      <c r="I194" s="43"/>
      <c r="J194" s="51"/>
      <c r="K194" s="45"/>
      <c r="L194" s="43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5</v>
      </c>
      <c r="F195" s="43" t="n">
        <v>42417</v>
      </c>
      <c r="G195" s="43" t="n">
        <v>42445</v>
      </c>
      <c r="H195" s="45" t="s">
        <v>117</v>
      </c>
      <c r="I195" s="43" t="n">
        <v>42447</v>
      </c>
      <c r="J195" s="42" t="s">
        <v>253</v>
      </c>
      <c r="K195" s="45" t="n">
        <v>376.41</v>
      </c>
      <c r="L195" s="42" t="n">
        <v>85</v>
      </c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7</v>
      </c>
      <c r="F196" s="43"/>
      <c r="G196" s="43"/>
      <c r="H196" s="51"/>
      <c r="I196" s="43"/>
      <c r="J196" s="51"/>
      <c r="K196" s="45"/>
      <c r="L196" s="43"/>
    </row>
    <row r="197" customFormat="false" ht="12.75" hidden="false" customHeight="false" outlineLevel="0" collapsed="false">
      <c r="A197" s="32"/>
      <c r="B197" s="33"/>
      <c r="C197" s="34"/>
      <c r="D197" s="132" t="s">
        <v>23</v>
      </c>
      <c r="E197" s="133" t="s">
        <v>26</v>
      </c>
      <c r="F197" s="43"/>
      <c r="G197" s="43"/>
      <c r="H197" s="51"/>
      <c r="I197" s="43"/>
      <c r="J197" s="51"/>
      <c r="K197" s="45"/>
      <c r="L197" s="43"/>
    </row>
    <row r="198" customFormat="false" ht="12.75" hidden="false" customHeight="false" outlineLevel="0" collapsed="false">
      <c r="A198" s="32"/>
      <c r="B198" s="33"/>
      <c r="C198" s="34"/>
      <c r="D198" s="132" t="s">
        <v>29</v>
      </c>
      <c r="E198" s="134" t="s">
        <v>251</v>
      </c>
      <c r="F198" s="42"/>
      <c r="G198" s="43"/>
      <c r="H198" s="51"/>
      <c r="I198" s="43"/>
      <c r="J198" s="51"/>
      <c r="K198" s="45"/>
      <c r="L198" s="43"/>
    </row>
    <row r="199" customFormat="false" ht="12.75" hidden="false" customHeight="false" outlineLevel="0" collapsed="false">
      <c r="A199" s="32"/>
      <c r="B199" s="33"/>
      <c r="C199" s="34"/>
      <c r="D199" s="132" t="s">
        <v>29</v>
      </c>
      <c r="E199" s="135" t="s">
        <v>31</v>
      </c>
      <c r="F199" s="43"/>
      <c r="G199" s="43"/>
      <c r="H199" s="51"/>
      <c r="I199" s="43"/>
      <c r="J199" s="51"/>
      <c r="K199" s="45"/>
      <c r="L199" s="43"/>
    </row>
    <row r="200" customFormat="false" ht="12.75" hidden="false" customHeight="false" outlineLevel="0" collapsed="false">
      <c r="A200" s="32" t="n">
        <f aca="false">A193+1</f>
        <v>27</v>
      </c>
      <c r="B200" s="33" t="s">
        <v>88</v>
      </c>
      <c r="C200" s="34" t="s">
        <v>89</v>
      </c>
      <c r="D200" s="35"/>
      <c r="E200" s="35"/>
      <c r="F200" s="36"/>
      <c r="G200" s="36"/>
      <c r="H200" s="136"/>
      <c r="I200" s="36"/>
      <c r="J200" s="136"/>
      <c r="K200" s="35" t="n">
        <f aca="false">SUM(K201:K206)</f>
        <v>0</v>
      </c>
      <c r="L200" s="36"/>
    </row>
    <row r="201" customFormat="false" ht="12.75" hidden="false" customHeight="false" outlineLevel="0" collapsed="false">
      <c r="A201" s="32"/>
      <c r="B201" s="33"/>
      <c r="C201" s="34"/>
      <c r="D201" s="40" t="s">
        <v>23</v>
      </c>
      <c r="E201" s="41" t="s">
        <v>24</v>
      </c>
      <c r="F201" s="43"/>
      <c r="G201" s="43"/>
      <c r="H201" s="51"/>
      <c r="I201" s="43"/>
      <c r="J201" s="51"/>
      <c r="K201" s="45"/>
      <c r="L201" s="43"/>
    </row>
    <row r="202" customFormat="false" ht="12.75" hidden="false" customHeight="false" outlineLevel="0" collapsed="false">
      <c r="A202" s="32"/>
      <c r="B202" s="33"/>
      <c r="C202" s="34"/>
      <c r="D202" s="40" t="s">
        <v>23</v>
      </c>
      <c r="E202" s="41" t="s">
        <v>25</v>
      </c>
      <c r="F202" s="43"/>
      <c r="G202" s="43"/>
      <c r="H202" s="51"/>
      <c r="I202" s="43"/>
      <c r="J202" s="51"/>
      <c r="K202" s="45"/>
      <c r="L202" s="43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7</v>
      </c>
      <c r="F203" s="43"/>
      <c r="G203" s="43"/>
      <c r="H203" s="51"/>
      <c r="I203" s="43"/>
      <c r="J203" s="51"/>
      <c r="K203" s="45"/>
      <c r="L203" s="43"/>
    </row>
    <row r="204" customFormat="false" ht="12.75" hidden="false" customHeight="false" outlineLevel="0" collapsed="false">
      <c r="A204" s="32"/>
      <c r="B204" s="33"/>
      <c r="C204" s="34"/>
      <c r="D204" s="132" t="s">
        <v>23</v>
      </c>
      <c r="E204" s="133" t="s">
        <v>26</v>
      </c>
      <c r="F204" s="43"/>
      <c r="G204" s="43"/>
      <c r="H204" s="51"/>
      <c r="I204" s="43"/>
      <c r="J204" s="51"/>
      <c r="K204" s="45"/>
      <c r="L204" s="43"/>
    </row>
    <row r="205" customFormat="false" ht="12.75" hidden="false" customHeight="false" outlineLevel="0" collapsed="false">
      <c r="A205" s="32"/>
      <c r="B205" s="33"/>
      <c r="C205" s="34"/>
      <c r="D205" s="132" t="s">
        <v>29</v>
      </c>
      <c r="E205" s="134" t="s">
        <v>251</v>
      </c>
      <c r="F205" s="43"/>
      <c r="G205" s="43"/>
      <c r="H205" s="51"/>
      <c r="I205" s="43"/>
      <c r="J205" s="51"/>
      <c r="K205" s="45"/>
      <c r="L205" s="43"/>
    </row>
    <row r="206" customFormat="false" ht="12.75" hidden="false" customHeight="false" outlineLevel="0" collapsed="false">
      <c r="A206" s="32"/>
      <c r="B206" s="33"/>
      <c r="C206" s="34"/>
      <c r="D206" s="132" t="s">
        <v>29</v>
      </c>
      <c r="E206" s="135" t="s">
        <v>31</v>
      </c>
      <c r="F206" s="43"/>
      <c r="G206" s="43"/>
      <c r="H206" s="51"/>
      <c r="I206" s="43"/>
      <c r="J206" s="51"/>
      <c r="K206" s="45"/>
      <c r="L206" s="43"/>
    </row>
    <row r="207" customFormat="false" ht="12.75" hidden="false" customHeight="false" outlineLevel="0" collapsed="false">
      <c r="A207" s="32" t="n">
        <f aca="false">A200+1</f>
        <v>28</v>
      </c>
      <c r="B207" s="33" t="s">
        <v>90</v>
      </c>
      <c r="C207" s="34" t="s">
        <v>91</v>
      </c>
      <c r="D207" s="35"/>
      <c r="E207" s="35"/>
      <c r="F207" s="36"/>
      <c r="G207" s="36"/>
      <c r="H207" s="136"/>
      <c r="I207" s="36"/>
      <c r="J207" s="136"/>
      <c r="K207" s="35" t="n">
        <f aca="false">SUM(K208:K213)</f>
        <v>240.9</v>
      </c>
      <c r="L207" s="36"/>
    </row>
    <row r="208" customFormat="false" ht="12.75" hidden="false" customHeight="false" outlineLevel="0" collapsed="false">
      <c r="A208" s="32"/>
      <c r="B208" s="33"/>
      <c r="C208" s="34"/>
      <c r="D208" s="40" t="s">
        <v>23</v>
      </c>
      <c r="E208" s="41" t="s">
        <v>24</v>
      </c>
      <c r="F208" s="43"/>
      <c r="G208" s="43"/>
      <c r="H208" s="51"/>
      <c r="I208" s="42"/>
      <c r="J208" s="51"/>
      <c r="K208" s="45"/>
      <c r="L208" s="43"/>
    </row>
    <row r="209" customFormat="false" ht="12.75" hidden="false" customHeight="false" outlineLevel="0" collapsed="false">
      <c r="A209" s="32"/>
      <c r="B209" s="33"/>
      <c r="C209" s="34"/>
      <c r="D209" s="40" t="s">
        <v>23</v>
      </c>
      <c r="E209" s="41" t="s">
        <v>25</v>
      </c>
      <c r="F209" s="42" t="s">
        <v>267</v>
      </c>
      <c r="G209" s="43" t="n">
        <v>42443</v>
      </c>
      <c r="H209" s="45" t="s">
        <v>117</v>
      </c>
      <c r="I209" s="43" t="n">
        <v>42447</v>
      </c>
      <c r="J209" s="42" t="s">
        <v>253</v>
      </c>
      <c r="K209" s="45" t="n">
        <v>240.9</v>
      </c>
      <c r="L209" s="42" t="s">
        <v>268</v>
      </c>
    </row>
    <row r="210" customFormat="false" ht="12.75" hidden="false" customHeight="false" outlineLevel="0" collapsed="false">
      <c r="A210" s="32"/>
      <c r="B210" s="33"/>
      <c r="C210" s="34"/>
      <c r="D210" s="40" t="s">
        <v>23</v>
      </c>
      <c r="E210" s="41" t="s">
        <v>27</v>
      </c>
      <c r="F210" s="43"/>
      <c r="G210" s="43"/>
      <c r="H210" s="51"/>
      <c r="I210" s="43"/>
      <c r="J210" s="51"/>
      <c r="K210" s="45"/>
      <c r="L210" s="43"/>
    </row>
    <row r="211" customFormat="false" ht="12.75" hidden="false" customHeight="false" outlineLevel="0" collapsed="false">
      <c r="A211" s="32"/>
      <c r="B211" s="33"/>
      <c r="C211" s="34"/>
      <c r="D211" s="132" t="s">
        <v>23</v>
      </c>
      <c r="E211" s="133" t="s">
        <v>26</v>
      </c>
      <c r="F211" s="43"/>
      <c r="G211" s="43"/>
      <c r="H211" s="51"/>
      <c r="I211" s="43"/>
      <c r="J211" s="51"/>
      <c r="K211" s="45"/>
      <c r="L211" s="43"/>
    </row>
    <row r="212" customFormat="false" ht="12.75" hidden="false" customHeight="false" outlineLevel="0" collapsed="false">
      <c r="A212" s="32"/>
      <c r="B212" s="33"/>
      <c r="C212" s="34"/>
      <c r="D212" s="132" t="s">
        <v>29</v>
      </c>
      <c r="E212" s="134" t="s">
        <v>251</v>
      </c>
      <c r="F212" s="43"/>
      <c r="G212" s="43"/>
      <c r="H212" s="51"/>
      <c r="I212" s="43"/>
      <c r="J212" s="51"/>
      <c r="K212" s="45"/>
      <c r="L212" s="43"/>
    </row>
    <row r="213" customFormat="false" ht="12.75" hidden="false" customHeight="false" outlineLevel="0" collapsed="false">
      <c r="A213" s="32"/>
      <c r="B213" s="33"/>
      <c r="C213" s="34"/>
      <c r="D213" s="132" t="s">
        <v>29</v>
      </c>
      <c r="E213" s="135" t="s">
        <v>31</v>
      </c>
      <c r="F213" s="43"/>
      <c r="G213" s="43"/>
      <c r="H213" s="51"/>
      <c r="I213" s="43"/>
      <c r="J213" s="51"/>
      <c r="K213" s="45"/>
      <c r="L213" s="43"/>
    </row>
    <row r="214" customFormat="false" ht="12.75" hidden="false" customHeight="false" outlineLevel="0" collapsed="false">
      <c r="A214" s="32" t="n">
        <f aca="false">A207+1</f>
        <v>29</v>
      </c>
      <c r="B214" s="33" t="s">
        <v>92</v>
      </c>
      <c r="C214" s="34" t="s">
        <v>93</v>
      </c>
      <c r="D214" s="35"/>
      <c r="E214" s="35"/>
      <c r="F214" s="36"/>
      <c r="G214" s="36"/>
      <c r="H214" s="136"/>
      <c r="I214" s="36"/>
      <c r="J214" s="136"/>
      <c r="K214" s="35" t="n">
        <f aca="false">SUM(K215:K220)</f>
        <v>0</v>
      </c>
      <c r="L214" s="36"/>
    </row>
    <row r="215" customFormat="false" ht="12.75" hidden="false" customHeight="false" outlineLevel="0" collapsed="false">
      <c r="A215" s="32"/>
      <c r="B215" s="33"/>
      <c r="C215" s="34"/>
      <c r="D215" s="40" t="s">
        <v>23</v>
      </c>
      <c r="E215" s="41" t="s">
        <v>24</v>
      </c>
      <c r="F215" s="43"/>
      <c r="G215" s="43"/>
      <c r="H215" s="51"/>
      <c r="I215" s="43"/>
      <c r="J215" s="51"/>
      <c r="K215" s="45"/>
      <c r="L215" s="43"/>
    </row>
    <row r="216" customFormat="false" ht="12.75" hidden="false" customHeight="false" outlineLevel="0" collapsed="false">
      <c r="A216" s="32"/>
      <c r="B216" s="33"/>
      <c r="C216" s="34"/>
      <c r="D216" s="40" t="s">
        <v>23</v>
      </c>
      <c r="E216" s="41" t="s">
        <v>25</v>
      </c>
      <c r="F216" s="43"/>
      <c r="G216" s="43"/>
      <c r="H216" s="51"/>
      <c r="I216" s="43"/>
      <c r="J216" s="51"/>
      <c r="K216" s="45"/>
      <c r="L216" s="43"/>
    </row>
    <row r="217" customFormat="false" ht="12.75" hidden="false" customHeight="false" outlineLevel="0" collapsed="false">
      <c r="A217" s="32"/>
      <c r="B217" s="33"/>
      <c r="C217" s="34"/>
      <c r="D217" s="40" t="s">
        <v>23</v>
      </c>
      <c r="E217" s="41" t="s">
        <v>27</v>
      </c>
      <c r="F217" s="43"/>
      <c r="G217" s="43"/>
      <c r="H217" s="51"/>
      <c r="I217" s="43"/>
      <c r="J217" s="51"/>
      <c r="K217" s="45"/>
      <c r="L217" s="43"/>
    </row>
    <row r="218" customFormat="false" ht="12.75" hidden="false" customHeight="false" outlineLevel="0" collapsed="false">
      <c r="A218" s="32"/>
      <c r="B218" s="33"/>
      <c r="C218" s="34"/>
      <c r="D218" s="132" t="s">
        <v>23</v>
      </c>
      <c r="E218" s="133" t="s">
        <v>26</v>
      </c>
      <c r="F218" s="43"/>
      <c r="G218" s="43"/>
      <c r="H218" s="51"/>
      <c r="I218" s="43"/>
      <c r="J218" s="51"/>
      <c r="K218" s="45"/>
      <c r="L218" s="43"/>
    </row>
    <row r="219" customFormat="false" ht="12.75" hidden="false" customHeight="false" outlineLevel="0" collapsed="false">
      <c r="A219" s="32"/>
      <c r="B219" s="33"/>
      <c r="C219" s="34"/>
      <c r="D219" s="132" t="s">
        <v>29</v>
      </c>
      <c r="E219" s="134" t="s">
        <v>251</v>
      </c>
      <c r="F219" s="43"/>
      <c r="G219" s="43"/>
      <c r="H219" s="51"/>
      <c r="I219" s="43"/>
      <c r="J219" s="51"/>
      <c r="K219" s="45"/>
      <c r="L219" s="43"/>
    </row>
    <row r="220" customFormat="false" ht="12.75" hidden="false" customHeight="false" outlineLevel="0" collapsed="false">
      <c r="A220" s="32"/>
      <c r="B220" s="33"/>
      <c r="C220" s="34"/>
      <c r="D220" s="132" t="s">
        <v>29</v>
      </c>
      <c r="E220" s="135" t="s">
        <v>31</v>
      </c>
      <c r="F220" s="43"/>
      <c r="G220" s="43"/>
      <c r="H220" s="51"/>
      <c r="I220" s="43"/>
      <c r="J220" s="51"/>
      <c r="K220" s="45"/>
      <c r="L220" s="43"/>
    </row>
    <row r="221" customFormat="false" ht="12.75" hidden="false" customHeight="false" outlineLevel="0" collapsed="false">
      <c r="A221" s="32" t="n">
        <f aca="false">A214+1</f>
        <v>30</v>
      </c>
      <c r="B221" s="33" t="s">
        <v>94</v>
      </c>
      <c r="C221" s="34" t="s">
        <v>95</v>
      </c>
      <c r="D221" s="35"/>
      <c r="E221" s="35"/>
      <c r="F221" s="36"/>
      <c r="G221" s="36"/>
      <c r="H221" s="136"/>
      <c r="I221" s="36"/>
      <c r="J221" s="136"/>
      <c r="K221" s="35" t="n">
        <f aca="false">SUM(K222:K227)</f>
        <v>0</v>
      </c>
      <c r="L221" s="36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4</v>
      </c>
      <c r="F222" s="43"/>
      <c r="G222" s="43"/>
      <c r="H222" s="51"/>
      <c r="I222" s="43"/>
      <c r="J222" s="51"/>
      <c r="K222" s="45"/>
      <c r="L222" s="43"/>
    </row>
    <row r="223" customFormat="false" ht="12.75" hidden="false" customHeight="false" outlineLevel="0" collapsed="false">
      <c r="A223" s="32"/>
      <c r="B223" s="33"/>
      <c r="C223" s="34"/>
      <c r="D223" s="40" t="s">
        <v>23</v>
      </c>
      <c r="E223" s="41" t="s">
        <v>25</v>
      </c>
      <c r="F223" s="43"/>
      <c r="G223" s="43"/>
      <c r="H223" s="42"/>
      <c r="I223" s="43"/>
      <c r="J223" s="42"/>
      <c r="K223" s="45"/>
      <c r="L223" s="43"/>
    </row>
    <row r="224" customFormat="false" ht="12.75" hidden="false" customHeight="false" outlineLevel="0" collapsed="false">
      <c r="A224" s="32"/>
      <c r="B224" s="33"/>
      <c r="C224" s="34"/>
      <c r="D224" s="40" t="s">
        <v>23</v>
      </c>
      <c r="E224" s="41" t="s">
        <v>27</v>
      </c>
      <c r="F224" s="43"/>
      <c r="G224" s="43"/>
      <c r="H224" s="51"/>
      <c r="I224" s="43"/>
      <c r="J224" s="51"/>
      <c r="K224" s="45"/>
      <c r="L224" s="43"/>
    </row>
    <row r="225" customFormat="false" ht="12.75" hidden="false" customHeight="false" outlineLevel="0" collapsed="false">
      <c r="A225" s="32"/>
      <c r="B225" s="33"/>
      <c r="C225" s="34"/>
      <c r="D225" s="132" t="s">
        <v>23</v>
      </c>
      <c r="E225" s="133" t="s">
        <v>26</v>
      </c>
      <c r="F225" s="43"/>
      <c r="G225" s="43"/>
      <c r="H225" s="51"/>
      <c r="I225" s="43"/>
      <c r="J225" s="51"/>
      <c r="K225" s="45"/>
      <c r="L225" s="43"/>
    </row>
    <row r="226" customFormat="false" ht="12.75" hidden="false" customHeight="false" outlineLevel="0" collapsed="false">
      <c r="A226" s="32"/>
      <c r="B226" s="33"/>
      <c r="C226" s="34"/>
      <c r="D226" s="132" t="s">
        <v>29</v>
      </c>
      <c r="E226" s="134" t="s">
        <v>251</v>
      </c>
      <c r="F226" s="43"/>
      <c r="G226" s="43"/>
      <c r="H226" s="51"/>
      <c r="I226" s="43"/>
      <c r="J226" s="51"/>
      <c r="K226" s="45"/>
      <c r="L226" s="43"/>
    </row>
    <row r="227" customFormat="false" ht="12.75" hidden="false" customHeight="false" outlineLevel="0" collapsed="false">
      <c r="A227" s="32"/>
      <c r="B227" s="33"/>
      <c r="C227" s="34"/>
      <c r="D227" s="132" t="s">
        <v>29</v>
      </c>
      <c r="E227" s="135" t="s">
        <v>31</v>
      </c>
      <c r="F227" s="43"/>
      <c r="G227" s="43"/>
      <c r="H227" s="51"/>
      <c r="I227" s="43"/>
      <c r="J227" s="51"/>
      <c r="K227" s="45"/>
      <c r="L227" s="43"/>
    </row>
    <row r="228" customFormat="false" ht="12.75" hidden="false" customHeight="false" outlineLevel="0" collapsed="false">
      <c r="A228" s="32" t="n">
        <f aca="false">A221+1</f>
        <v>31</v>
      </c>
      <c r="B228" s="33" t="s">
        <v>96</v>
      </c>
      <c r="C228" s="34" t="s">
        <v>97</v>
      </c>
      <c r="D228" s="35"/>
      <c r="E228" s="35"/>
      <c r="F228" s="36"/>
      <c r="G228" s="36"/>
      <c r="H228" s="136"/>
      <c r="I228" s="36"/>
      <c r="J228" s="136"/>
      <c r="K228" s="35" t="n">
        <f aca="false">SUM(K229:K234)</f>
        <v>0</v>
      </c>
      <c r="L228" s="36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4</v>
      </c>
      <c r="F229" s="43"/>
      <c r="G229" s="43"/>
      <c r="H229" s="42"/>
      <c r="I229" s="43"/>
      <c r="J229" s="42"/>
      <c r="K229" s="45"/>
      <c r="L229" s="43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5</v>
      </c>
      <c r="F230" s="43"/>
      <c r="G230" s="43"/>
      <c r="H230" s="51"/>
      <c r="I230" s="43"/>
      <c r="J230" s="51"/>
      <c r="K230" s="45"/>
      <c r="L230" s="43"/>
    </row>
    <row r="231" customFormat="false" ht="12.75" hidden="false" customHeight="false" outlineLevel="0" collapsed="false">
      <c r="A231" s="32"/>
      <c r="B231" s="33"/>
      <c r="C231" s="34"/>
      <c r="D231" s="40" t="s">
        <v>23</v>
      </c>
      <c r="E231" s="41" t="s">
        <v>27</v>
      </c>
      <c r="F231" s="43"/>
      <c r="G231" s="43"/>
      <c r="H231" s="51"/>
      <c r="I231" s="43"/>
      <c r="J231" s="51"/>
      <c r="K231" s="45"/>
      <c r="L231" s="43"/>
    </row>
    <row r="232" customFormat="false" ht="12.75" hidden="false" customHeight="false" outlineLevel="0" collapsed="false">
      <c r="A232" s="32"/>
      <c r="B232" s="33"/>
      <c r="C232" s="34"/>
      <c r="D232" s="132" t="s">
        <v>23</v>
      </c>
      <c r="E232" s="133" t="s">
        <v>26</v>
      </c>
      <c r="F232" s="43"/>
      <c r="G232" s="43"/>
      <c r="H232" s="51"/>
      <c r="I232" s="43"/>
      <c r="J232" s="51"/>
      <c r="K232" s="45"/>
      <c r="L232" s="43"/>
    </row>
    <row r="233" customFormat="false" ht="12.75" hidden="false" customHeight="false" outlineLevel="0" collapsed="false">
      <c r="A233" s="32"/>
      <c r="B233" s="33"/>
      <c r="C233" s="34"/>
      <c r="D233" s="132" t="s">
        <v>29</v>
      </c>
      <c r="E233" s="134" t="s">
        <v>251</v>
      </c>
      <c r="F233" s="43"/>
      <c r="G233" s="43"/>
      <c r="H233" s="51"/>
      <c r="I233" s="43"/>
      <c r="J233" s="51"/>
      <c r="K233" s="45"/>
      <c r="L233" s="43"/>
    </row>
    <row r="234" customFormat="false" ht="12.75" hidden="false" customHeight="false" outlineLevel="0" collapsed="false">
      <c r="A234" s="32"/>
      <c r="B234" s="33"/>
      <c r="C234" s="34"/>
      <c r="D234" s="132" t="s">
        <v>29</v>
      </c>
      <c r="E234" s="135" t="s">
        <v>31</v>
      </c>
      <c r="F234" s="43"/>
      <c r="G234" s="43"/>
      <c r="H234" s="51"/>
      <c r="I234" s="43"/>
      <c r="J234" s="51"/>
      <c r="K234" s="45"/>
      <c r="L234" s="43"/>
    </row>
    <row r="235" customFormat="false" ht="12.75" hidden="false" customHeight="false" outlineLevel="0" collapsed="false">
      <c r="A235" s="32" t="n">
        <f aca="false">A228+1</f>
        <v>32</v>
      </c>
      <c r="B235" s="33" t="s">
        <v>98</v>
      </c>
      <c r="C235" s="34" t="s">
        <v>99</v>
      </c>
      <c r="D235" s="35"/>
      <c r="E235" s="35"/>
      <c r="F235" s="36"/>
      <c r="G235" s="36"/>
      <c r="H235" s="136"/>
      <c r="I235" s="36"/>
      <c r="J235" s="136"/>
      <c r="K235" s="35" t="n">
        <f aca="false">SUM(K236:K241)</f>
        <v>0</v>
      </c>
      <c r="L235" s="36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4</v>
      </c>
      <c r="F236" s="43"/>
      <c r="G236" s="43"/>
      <c r="H236" s="42"/>
      <c r="I236" s="43"/>
      <c r="J236" s="42"/>
      <c r="K236" s="45"/>
      <c r="L236" s="43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5</v>
      </c>
      <c r="F237" s="43"/>
      <c r="G237" s="43"/>
      <c r="H237" s="51"/>
      <c r="I237" s="43"/>
      <c r="J237" s="51"/>
      <c r="K237" s="45"/>
      <c r="L237" s="43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3"/>
      <c r="G238" s="43"/>
      <c r="H238" s="51"/>
      <c r="I238" s="43"/>
      <c r="J238" s="51"/>
      <c r="K238" s="45"/>
      <c r="L238" s="43"/>
    </row>
    <row r="239" customFormat="false" ht="12.75" hidden="false" customHeight="false" outlineLevel="0" collapsed="false">
      <c r="A239" s="32"/>
      <c r="B239" s="33"/>
      <c r="C239" s="34"/>
      <c r="D239" s="132" t="s">
        <v>23</v>
      </c>
      <c r="E239" s="133" t="s">
        <v>26</v>
      </c>
      <c r="F239" s="43"/>
      <c r="G239" s="43"/>
      <c r="H239" s="51"/>
      <c r="I239" s="43"/>
      <c r="J239" s="51"/>
      <c r="K239" s="45"/>
      <c r="L239" s="43"/>
    </row>
    <row r="240" customFormat="false" ht="12.75" hidden="false" customHeight="false" outlineLevel="0" collapsed="false">
      <c r="A240" s="32"/>
      <c r="B240" s="33"/>
      <c r="C240" s="34"/>
      <c r="D240" s="132" t="s">
        <v>29</v>
      </c>
      <c r="E240" s="134" t="s">
        <v>251</v>
      </c>
      <c r="F240" s="43"/>
      <c r="G240" s="43"/>
      <c r="H240" s="51"/>
      <c r="I240" s="43"/>
      <c r="J240" s="51"/>
      <c r="K240" s="45"/>
      <c r="L240" s="43"/>
    </row>
    <row r="241" customFormat="false" ht="12.75" hidden="false" customHeight="false" outlineLevel="0" collapsed="false">
      <c r="A241" s="32"/>
      <c r="B241" s="33"/>
      <c r="C241" s="34"/>
      <c r="D241" s="132" t="s">
        <v>29</v>
      </c>
      <c r="E241" s="135" t="s">
        <v>31</v>
      </c>
      <c r="F241" s="43"/>
      <c r="G241" s="43"/>
      <c r="H241" s="51"/>
      <c r="I241" s="43"/>
      <c r="J241" s="51"/>
      <c r="K241" s="45"/>
      <c r="L241" s="43"/>
    </row>
    <row r="242" customFormat="false" ht="12.75" hidden="false" customHeight="false" outlineLevel="0" collapsed="false">
      <c r="A242" s="32" t="n">
        <f aca="false">A235+1</f>
        <v>33</v>
      </c>
      <c r="B242" s="33" t="s">
        <v>100</v>
      </c>
      <c r="C242" s="34" t="s">
        <v>101</v>
      </c>
      <c r="D242" s="35"/>
      <c r="E242" s="35"/>
      <c r="F242" s="36"/>
      <c r="G242" s="36"/>
      <c r="H242" s="136"/>
      <c r="I242" s="36"/>
      <c r="J242" s="136"/>
      <c r="K242" s="35" t="n">
        <f aca="false">SUM(K243:K248)</f>
        <v>0</v>
      </c>
      <c r="L242" s="36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3"/>
      <c r="G243" s="43"/>
      <c r="H243" s="42"/>
      <c r="I243" s="43"/>
      <c r="J243" s="42"/>
      <c r="K243" s="45"/>
      <c r="L243" s="43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3"/>
      <c r="G244" s="43"/>
      <c r="H244" s="51"/>
      <c r="I244" s="43"/>
      <c r="J244" s="51"/>
      <c r="K244" s="45"/>
      <c r="L244" s="43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7</v>
      </c>
      <c r="F245" s="43"/>
      <c r="G245" s="43"/>
      <c r="H245" s="51"/>
      <c r="I245" s="43"/>
      <c r="J245" s="51"/>
      <c r="K245" s="45"/>
      <c r="L245" s="43"/>
    </row>
    <row r="246" customFormat="false" ht="12.75" hidden="false" customHeight="false" outlineLevel="0" collapsed="false">
      <c r="A246" s="32"/>
      <c r="B246" s="33"/>
      <c r="C246" s="34"/>
      <c r="D246" s="132" t="s">
        <v>23</v>
      </c>
      <c r="E246" s="133" t="s">
        <v>26</v>
      </c>
      <c r="F246" s="43"/>
      <c r="G246" s="43"/>
      <c r="H246" s="51"/>
      <c r="I246" s="43"/>
      <c r="J246" s="51"/>
      <c r="K246" s="45"/>
      <c r="L246" s="43"/>
    </row>
    <row r="247" customFormat="false" ht="12.75" hidden="false" customHeight="false" outlineLevel="0" collapsed="false">
      <c r="A247" s="32"/>
      <c r="B247" s="33"/>
      <c r="C247" s="34"/>
      <c r="D247" s="132" t="s">
        <v>29</v>
      </c>
      <c r="E247" s="134" t="s">
        <v>251</v>
      </c>
      <c r="F247" s="43"/>
      <c r="G247" s="43"/>
      <c r="H247" s="51"/>
      <c r="I247" s="43"/>
      <c r="J247" s="51"/>
      <c r="K247" s="45"/>
      <c r="L247" s="43"/>
    </row>
    <row r="248" customFormat="false" ht="12.75" hidden="false" customHeight="false" outlineLevel="0" collapsed="false">
      <c r="A248" s="32"/>
      <c r="B248" s="33"/>
      <c r="C248" s="34"/>
      <c r="D248" s="132" t="s">
        <v>29</v>
      </c>
      <c r="E248" s="135" t="s">
        <v>31</v>
      </c>
      <c r="F248" s="43"/>
      <c r="G248" s="43"/>
      <c r="H248" s="51"/>
      <c r="I248" s="43"/>
      <c r="J248" s="51"/>
      <c r="K248" s="45"/>
      <c r="L248" s="43"/>
    </row>
    <row r="249" customFormat="false" ht="12.75" hidden="false" customHeight="false" outlineLevel="0" collapsed="false">
      <c r="A249" s="32" t="n">
        <f aca="false">A242+1</f>
        <v>34</v>
      </c>
      <c r="B249" s="33" t="s">
        <v>102</v>
      </c>
      <c r="C249" s="34" t="s">
        <v>103</v>
      </c>
      <c r="D249" s="35"/>
      <c r="E249" s="35"/>
      <c r="F249" s="36"/>
      <c r="G249" s="36"/>
      <c r="H249" s="136"/>
      <c r="I249" s="36"/>
      <c r="J249" s="136"/>
      <c r="K249" s="35" t="n">
        <f aca="false">SUM(K250:K255)</f>
        <v>0</v>
      </c>
      <c r="L249" s="36"/>
    </row>
    <row r="250" customFormat="false" ht="12.75" hidden="false" customHeight="false" outlineLevel="0" collapsed="false">
      <c r="A250" s="32"/>
      <c r="B250" s="33"/>
      <c r="C250" s="34"/>
      <c r="D250" s="40" t="s">
        <v>23</v>
      </c>
      <c r="E250" s="41" t="s">
        <v>24</v>
      </c>
      <c r="F250" s="43"/>
      <c r="G250" s="43"/>
      <c r="H250" s="51"/>
      <c r="I250" s="43"/>
      <c r="J250" s="51"/>
      <c r="K250" s="45"/>
      <c r="L250" s="43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5</v>
      </c>
      <c r="F251" s="43"/>
      <c r="G251" s="43"/>
      <c r="H251" s="51"/>
      <c r="I251" s="43"/>
      <c r="J251" s="51"/>
      <c r="K251" s="45"/>
      <c r="L251" s="43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7</v>
      </c>
      <c r="F252" s="43"/>
      <c r="G252" s="43"/>
      <c r="H252" s="51"/>
      <c r="I252" s="43"/>
      <c r="J252" s="51"/>
      <c r="K252" s="45"/>
      <c r="L252" s="43"/>
    </row>
    <row r="253" customFormat="false" ht="12.75" hidden="false" customHeight="false" outlineLevel="0" collapsed="false">
      <c r="A253" s="32"/>
      <c r="B253" s="33"/>
      <c r="C253" s="34"/>
      <c r="D253" s="132" t="s">
        <v>23</v>
      </c>
      <c r="E253" s="133" t="s">
        <v>26</v>
      </c>
      <c r="F253" s="43"/>
      <c r="G253" s="43"/>
      <c r="H253" s="51"/>
      <c r="I253" s="43"/>
      <c r="J253" s="51"/>
      <c r="K253" s="45"/>
      <c r="L253" s="43"/>
    </row>
    <row r="254" customFormat="false" ht="12.75" hidden="false" customHeight="false" outlineLevel="0" collapsed="false">
      <c r="A254" s="32"/>
      <c r="B254" s="33"/>
      <c r="C254" s="34"/>
      <c r="D254" s="132" t="s">
        <v>29</v>
      </c>
      <c r="E254" s="134" t="s">
        <v>251</v>
      </c>
      <c r="F254" s="43"/>
      <c r="G254" s="43"/>
      <c r="H254" s="51"/>
      <c r="I254" s="43"/>
      <c r="J254" s="51"/>
      <c r="K254" s="45"/>
      <c r="L254" s="43"/>
    </row>
    <row r="255" customFormat="false" ht="12.75" hidden="false" customHeight="false" outlineLevel="0" collapsed="false">
      <c r="A255" s="32"/>
      <c r="B255" s="33"/>
      <c r="C255" s="34"/>
      <c r="D255" s="132" t="s">
        <v>29</v>
      </c>
      <c r="E255" s="135" t="s">
        <v>31</v>
      </c>
      <c r="F255" s="43"/>
      <c r="G255" s="43"/>
      <c r="H255" s="51"/>
      <c r="I255" s="43"/>
      <c r="J255" s="51"/>
      <c r="K255" s="45"/>
      <c r="L255" s="43"/>
    </row>
    <row r="256" customFormat="false" ht="12.75" hidden="false" customHeight="false" outlineLevel="0" collapsed="false">
      <c r="A256" s="32" t="n">
        <f aca="false">A249+1</f>
        <v>35</v>
      </c>
      <c r="B256" s="33" t="s">
        <v>104</v>
      </c>
      <c r="C256" s="34" t="s">
        <v>105</v>
      </c>
      <c r="D256" s="35"/>
      <c r="E256" s="35"/>
      <c r="F256" s="36"/>
      <c r="G256" s="36"/>
      <c r="H256" s="136"/>
      <c r="I256" s="36"/>
      <c r="J256" s="136"/>
      <c r="K256" s="35" t="n">
        <f aca="false">SUM(K257:K262)</f>
        <v>0</v>
      </c>
      <c r="L256" s="36"/>
    </row>
    <row r="257" customFormat="false" ht="12.75" hidden="false" customHeight="false" outlineLevel="0" collapsed="false">
      <c r="A257" s="32"/>
      <c r="B257" s="33"/>
      <c r="C257" s="34"/>
      <c r="D257" s="40" t="s">
        <v>23</v>
      </c>
      <c r="E257" s="41" t="s">
        <v>24</v>
      </c>
      <c r="F257" s="43"/>
      <c r="G257" s="43"/>
      <c r="H257" s="51"/>
      <c r="I257" s="43"/>
      <c r="J257" s="51"/>
      <c r="K257" s="45"/>
      <c r="L257" s="43"/>
    </row>
    <row r="258" customFormat="false" ht="12.75" hidden="false" customHeight="false" outlineLevel="0" collapsed="false">
      <c r="A258" s="32"/>
      <c r="B258" s="33"/>
      <c r="C258" s="34"/>
      <c r="D258" s="40" t="s">
        <v>23</v>
      </c>
      <c r="E258" s="41" t="s">
        <v>25</v>
      </c>
      <c r="F258" s="43"/>
      <c r="G258" s="43"/>
      <c r="H258" s="51"/>
      <c r="I258" s="43"/>
      <c r="J258" s="51"/>
      <c r="K258" s="45"/>
      <c r="L258" s="43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7</v>
      </c>
      <c r="F259" s="43"/>
      <c r="G259" s="43"/>
      <c r="H259" s="51"/>
      <c r="I259" s="43"/>
      <c r="J259" s="51"/>
      <c r="K259" s="45"/>
      <c r="L259" s="43"/>
    </row>
    <row r="260" customFormat="false" ht="12.75" hidden="false" customHeight="false" outlineLevel="0" collapsed="false">
      <c r="A260" s="32"/>
      <c r="B260" s="33"/>
      <c r="C260" s="34"/>
      <c r="D260" s="132" t="s">
        <v>23</v>
      </c>
      <c r="E260" s="133" t="s">
        <v>26</v>
      </c>
      <c r="F260" s="43"/>
      <c r="G260" s="43"/>
      <c r="H260" s="51"/>
      <c r="I260" s="43"/>
      <c r="J260" s="51"/>
      <c r="K260" s="45"/>
      <c r="L260" s="43"/>
    </row>
    <row r="261" customFormat="false" ht="12.75" hidden="false" customHeight="false" outlineLevel="0" collapsed="false">
      <c r="A261" s="32"/>
      <c r="B261" s="33"/>
      <c r="C261" s="34"/>
      <c r="D261" s="132" t="s">
        <v>29</v>
      </c>
      <c r="E261" s="134" t="s">
        <v>251</v>
      </c>
      <c r="F261" s="43"/>
      <c r="G261" s="43"/>
      <c r="H261" s="51"/>
      <c r="I261" s="43"/>
      <c r="J261" s="51"/>
      <c r="K261" s="45"/>
      <c r="L261" s="43"/>
    </row>
    <row r="262" customFormat="false" ht="12.75" hidden="false" customHeight="false" outlineLevel="0" collapsed="false">
      <c r="A262" s="32"/>
      <c r="B262" s="33"/>
      <c r="C262" s="34"/>
      <c r="D262" s="132" t="s">
        <v>29</v>
      </c>
      <c r="E262" s="135" t="s">
        <v>31</v>
      </c>
      <c r="F262" s="43"/>
      <c r="G262" s="43"/>
      <c r="H262" s="51"/>
      <c r="I262" s="43"/>
      <c r="J262" s="51"/>
      <c r="K262" s="45"/>
      <c r="L262" s="43"/>
    </row>
    <row r="263" customFormat="false" ht="12.75" hidden="false" customHeight="false" outlineLevel="0" collapsed="false">
      <c r="A263" s="32" t="n">
        <f aca="false">A256+1</f>
        <v>36</v>
      </c>
      <c r="B263" s="33" t="s">
        <v>106</v>
      </c>
      <c r="C263" s="34" t="s">
        <v>107</v>
      </c>
      <c r="D263" s="35"/>
      <c r="E263" s="35"/>
      <c r="F263" s="36"/>
      <c r="G263" s="36"/>
      <c r="H263" s="136"/>
      <c r="I263" s="36"/>
      <c r="J263" s="136"/>
      <c r="K263" s="35" t="n">
        <f aca="false">SUM(K264:K269)</f>
        <v>0</v>
      </c>
      <c r="L263" s="36"/>
    </row>
    <row r="264" customFormat="false" ht="12.75" hidden="false" customHeight="false" outlineLevel="0" collapsed="false">
      <c r="A264" s="32"/>
      <c r="B264" s="33"/>
      <c r="C264" s="34"/>
      <c r="D264" s="40" t="s">
        <v>23</v>
      </c>
      <c r="E264" s="41" t="s">
        <v>24</v>
      </c>
      <c r="F264" s="43"/>
      <c r="G264" s="43"/>
      <c r="H264" s="51"/>
      <c r="I264" s="43"/>
      <c r="J264" s="51"/>
      <c r="K264" s="45"/>
      <c r="L264" s="43"/>
    </row>
    <row r="265" customFormat="false" ht="12.75" hidden="false" customHeight="false" outlineLevel="0" collapsed="false">
      <c r="A265" s="32"/>
      <c r="B265" s="33"/>
      <c r="C265" s="34"/>
      <c r="D265" s="40" t="s">
        <v>23</v>
      </c>
      <c r="E265" s="41" t="s">
        <v>25</v>
      </c>
      <c r="F265" s="43"/>
      <c r="G265" s="43"/>
      <c r="H265" s="42"/>
      <c r="I265" s="43"/>
      <c r="J265" s="42"/>
      <c r="K265" s="45"/>
      <c r="L265" s="43"/>
    </row>
    <row r="266" customFormat="false" ht="12.75" hidden="false" customHeight="false" outlineLevel="0" collapsed="false">
      <c r="A266" s="32"/>
      <c r="B266" s="33"/>
      <c r="C266" s="34"/>
      <c r="D266" s="40" t="s">
        <v>23</v>
      </c>
      <c r="E266" s="41" t="s">
        <v>27</v>
      </c>
      <c r="F266" s="43"/>
      <c r="G266" s="43"/>
      <c r="H266" s="51"/>
      <c r="I266" s="43"/>
      <c r="J266" s="51"/>
      <c r="K266" s="45"/>
      <c r="L266" s="43"/>
    </row>
    <row r="267" customFormat="false" ht="12.75" hidden="false" customHeight="false" outlineLevel="0" collapsed="false">
      <c r="A267" s="32"/>
      <c r="B267" s="33"/>
      <c r="C267" s="34"/>
      <c r="D267" s="132" t="s">
        <v>23</v>
      </c>
      <c r="E267" s="133" t="s">
        <v>26</v>
      </c>
      <c r="F267" s="43"/>
      <c r="G267" s="43"/>
      <c r="H267" s="51"/>
      <c r="I267" s="43"/>
      <c r="J267" s="51"/>
      <c r="K267" s="45"/>
      <c r="L267" s="43"/>
    </row>
    <row r="268" customFormat="false" ht="12.75" hidden="false" customHeight="false" outlineLevel="0" collapsed="false">
      <c r="A268" s="32"/>
      <c r="B268" s="33"/>
      <c r="C268" s="34"/>
      <c r="D268" s="132" t="s">
        <v>29</v>
      </c>
      <c r="E268" s="134" t="s">
        <v>251</v>
      </c>
      <c r="F268" s="43"/>
      <c r="G268" s="43"/>
      <c r="H268" s="51"/>
      <c r="I268" s="43"/>
      <c r="J268" s="51"/>
      <c r="K268" s="45"/>
      <c r="L268" s="43"/>
    </row>
    <row r="269" customFormat="false" ht="12.75" hidden="false" customHeight="false" outlineLevel="0" collapsed="false">
      <c r="A269" s="32"/>
      <c r="B269" s="33"/>
      <c r="C269" s="34"/>
      <c r="D269" s="132" t="s">
        <v>29</v>
      </c>
      <c r="E269" s="135" t="s">
        <v>31</v>
      </c>
      <c r="F269" s="43"/>
      <c r="G269" s="43"/>
      <c r="H269" s="51"/>
      <c r="I269" s="43"/>
      <c r="J269" s="51"/>
      <c r="K269" s="45"/>
      <c r="L269" s="43"/>
    </row>
    <row r="270" customFormat="false" ht="12.75" hidden="false" customHeight="false" outlineLevel="0" collapsed="false">
      <c r="A270" s="32" t="n">
        <f aca="false">A263+1</f>
        <v>37</v>
      </c>
      <c r="B270" s="33" t="s">
        <v>108</v>
      </c>
      <c r="C270" s="34" t="s">
        <v>109</v>
      </c>
      <c r="D270" s="35"/>
      <c r="E270" s="35"/>
      <c r="F270" s="36"/>
      <c r="G270" s="36"/>
      <c r="H270" s="136"/>
      <c r="I270" s="36"/>
      <c r="J270" s="136"/>
      <c r="K270" s="35" t="n">
        <f aca="false">SUM(K271:K276)</f>
        <v>0</v>
      </c>
      <c r="L270" s="36"/>
    </row>
    <row r="271" customFormat="false" ht="12.75" hidden="false" customHeight="false" outlineLevel="0" collapsed="false">
      <c r="A271" s="32"/>
      <c r="B271" s="33"/>
      <c r="C271" s="34"/>
      <c r="D271" s="40" t="s">
        <v>23</v>
      </c>
      <c r="E271" s="41" t="s">
        <v>24</v>
      </c>
      <c r="F271" s="43"/>
      <c r="G271" s="43"/>
      <c r="H271" s="51"/>
      <c r="I271" s="43"/>
      <c r="J271" s="51"/>
      <c r="K271" s="45"/>
      <c r="L271" s="43"/>
    </row>
    <row r="272" customFormat="false" ht="12.75" hidden="false" customHeight="false" outlineLevel="0" collapsed="false">
      <c r="A272" s="32"/>
      <c r="B272" s="33"/>
      <c r="C272" s="34"/>
      <c r="D272" s="40" t="s">
        <v>23</v>
      </c>
      <c r="E272" s="41" t="s">
        <v>25</v>
      </c>
      <c r="F272" s="42"/>
      <c r="G272" s="43"/>
      <c r="H272" s="51"/>
      <c r="I272" s="42"/>
      <c r="J272" s="43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3</v>
      </c>
      <c r="E273" s="41" t="s">
        <v>27</v>
      </c>
      <c r="F273" s="43"/>
      <c r="G273" s="43"/>
      <c r="H273" s="51"/>
      <c r="I273" s="43"/>
      <c r="J273" s="51"/>
      <c r="K273" s="45"/>
      <c r="L273" s="43"/>
    </row>
    <row r="274" customFormat="false" ht="12.75" hidden="false" customHeight="false" outlineLevel="0" collapsed="false">
      <c r="A274" s="32"/>
      <c r="B274" s="33"/>
      <c r="C274" s="34"/>
      <c r="D274" s="132" t="s">
        <v>23</v>
      </c>
      <c r="E274" s="133" t="s">
        <v>26</v>
      </c>
      <c r="F274" s="43"/>
      <c r="G274" s="43"/>
      <c r="H274" s="51"/>
      <c r="I274" s="43"/>
      <c r="J274" s="51"/>
      <c r="K274" s="45"/>
      <c r="L274" s="43"/>
    </row>
    <row r="275" customFormat="false" ht="12.75" hidden="false" customHeight="false" outlineLevel="0" collapsed="false">
      <c r="A275" s="32"/>
      <c r="B275" s="33"/>
      <c r="C275" s="34"/>
      <c r="D275" s="132" t="s">
        <v>29</v>
      </c>
      <c r="E275" s="134" t="s">
        <v>251</v>
      </c>
      <c r="F275" s="43"/>
      <c r="G275" s="43"/>
      <c r="H275" s="51"/>
      <c r="I275" s="43"/>
      <c r="J275" s="51"/>
      <c r="K275" s="45"/>
      <c r="L275" s="43"/>
    </row>
    <row r="276" customFormat="false" ht="12.75" hidden="false" customHeight="false" outlineLevel="0" collapsed="false">
      <c r="A276" s="32"/>
      <c r="B276" s="33"/>
      <c r="C276" s="34"/>
      <c r="D276" s="132" t="s">
        <v>29</v>
      </c>
      <c r="E276" s="135" t="s">
        <v>31</v>
      </c>
      <c r="F276" s="43"/>
      <c r="G276" s="43"/>
      <c r="H276" s="51"/>
      <c r="I276" s="43"/>
      <c r="J276" s="51"/>
      <c r="K276" s="45"/>
      <c r="L276" s="43"/>
    </row>
    <row r="277" customFormat="false" ht="12.75" hidden="false" customHeight="false" outlineLevel="0" collapsed="false">
      <c r="A277" s="32" t="n">
        <v>38</v>
      </c>
      <c r="B277" s="33" t="s">
        <v>110</v>
      </c>
      <c r="C277" s="34" t="s">
        <v>111</v>
      </c>
      <c r="D277" s="35"/>
      <c r="E277" s="35"/>
      <c r="F277" s="36"/>
      <c r="G277" s="36"/>
      <c r="H277" s="136"/>
      <c r="I277" s="36"/>
      <c r="J277" s="136"/>
      <c r="K277" s="35" t="n">
        <f aca="false">SUM(K278:K283)</f>
        <v>1294.7</v>
      </c>
      <c r="L277" s="36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4</v>
      </c>
      <c r="F278" s="43"/>
      <c r="G278" s="43"/>
      <c r="H278" s="42"/>
      <c r="I278" s="43"/>
      <c r="J278" s="42"/>
      <c r="K278" s="45"/>
      <c r="L278" s="43"/>
    </row>
    <row r="279" customFormat="false" ht="12.75" hidden="false" customHeight="false" outlineLevel="0" collapsed="false">
      <c r="A279" s="32"/>
      <c r="B279" s="33"/>
      <c r="C279" s="34"/>
      <c r="D279" s="40" t="s">
        <v>23</v>
      </c>
      <c r="E279" s="41" t="s">
        <v>25</v>
      </c>
      <c r="F279" s="42"/>
      <c r="G279" s="43"/>
      <c r="H279" s="51"/>
      <c r="I279" s="42"/>
      <c r="J279" s="43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3</v>
      </c>
      <c r="E280" s="41" t="s">
        <v>27</v>
      </c>
      <c r="F280" s="43"/>
      <c r="G280" s="43"/>
      <c r="H280" s="51"/>
      <c r="I280" s="43"/>
      <c r="J280" s="51"/>
      <c r="K280" s="45"/>
      <c r="L280" s="43"/>
    </row>
    <row r="281" customFormat="false" ht="12.75" hidden="false" customHeight="false" outlineLevel="0" collapsed="false">
      <c r="A281" s="32"/>
      <c r="B281" s="33"/>
      <c r="C281" s="34"/>
      <c r="D281" s="132" t="s">
        <v>23</v>
      </c>
      <c r="E281" s="133" t="s">
        <v>26</v>
      </c>
      <c r="F281" s="43"/>
      <c r="G281" s="43"/>
      <c r="H281" s="51"/>
      <c r="I281" s="43"/>
      <c r="J281" s="51"/>
      <c r="K281" s="45"/>
      <c r="L281" s="43"/>
    </row>
    <row r="282" customFormat="false" ht="12.75" hidden="false" customHeight="false" outlineLevel="0" collapsed="false">
      <c r="A282" s="32"/>
      <c r="B282" s="33"/>
      <c r="C282" s="34"/>
      <c r="D282" s="132" t="s">
        <v>29</v>
      </c>
      <c r="E282" s="134" t="s">
        <v>251</v>
      </c>
      <c r="F282" s="43"/>
      <c r="G282" s="43"/>
      <c r="H282" s="51"/>
      <c r="I282" s="43"/>
      <c r="J282" s="51"/>
      <c r="K282" s="45"/>
      <c r="L282" s="43"/>
    </row>
    <row r="283" customFormat="false" ht="24" hidden="false" customHeight="false" outlineLevel="0" collapsed="false">
      <c r="A283" s="32"/>
      <c r="B283" s="33"/>
      <c r="C283" s="34"/>
      <c r="D283" s="132" t="s">
        <v>29</v>
      </c>
      <c r="E283" s="135" t="s">
        <v>31</v>
      </c>
      <c r="F283" s="42" t="s">
        <v>269</v>
      </c>
      <c r="G283" s="43" t="n">
        <v>42445</v>
      </c>
      <c r="H283" s="137" t="s">
        <v>178</v>
      </c>
      <c r="I283" s="43" t="n">
        <v>42451</v>
      </c>
      <c r="J283" s="51" t="s">
        <v>258</v>
      </c>
      <c r="K283" s="45" t="n">
        <v>1294.7</v>
      </c>
      <c r="L283" s="43" t="s">
        <v>270</v>
      </c>
    </row>
    <row r="284" customFormat="false" ht="12.75" hidden="false" customHeight="false" outlineLevel="0" collapsed="false">
      <c r="A284" s="32" t="n">
        <f aca="false">A277+1</f>
        <v>39</v>
      </c>
      <c r="B284" s="33" t="s">
        <v>112</v>
      </c>
      <c r="C284" s="34" t="s">
        <v>113</v>
      </c>
      <c r="D284" s="35"/>
      <c r="E284" s="35"/>
      <c r="F284" s="36"/>
      <c r="G284" s="36"/>
      <c r="H284" s="136"/>
      <c r="I284" s="36"/>
      <c r="J284" s="136"/>
      <c r="K284" s="35" t="n">
        <f aca="false">SUM(K285:K290)</f>
        <v>0</v>
      </c>
      <c r="L284" s="36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4</v>
      </c>
      <c r="F285" s="43"/>
      <c r="G285" s="43"/>
      <c r="H285" s="42"/>
      <c r="I285" s="43"/>
      <c r="J285" s="42"/>
      <c r="K285" s="45"/>
      <c r="L285" s="43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5</v>
      </c>
      <c r="F286" s="42"/>
      <c r="G286" s="43"/>
      <c r="H286" s="51"/>
      <c r="I286" s="43"/>
      <c r="J286" s="42"/>
      <c r="K286" s="45"/>
      <c r="L286" s="42"/>
    </row>
    <row r="287" customFormat="false" ht="12.75" hidden="false" customHeight="false" outlineLevel="0" collapsed="false">
      <c r="A287" s="32"/>
      <c r="B287" s="33"/>
      <c r="C287" s="34"/>
      <c r="D287" s="40" t="s">
        <v>23</v>
      </c>
      <c r="E287" s="41" t="s">
        <v>27</v>
      </c>
      <c r="F287" s="43"/>
      <c r="G287" s="43"/>
      <c r="H287" s="51"/>
      <c r="I287" s="43"/>
      <c r="J287" s="51"/>
      <c r="K287" s="45"/>
      <c r="L287" s="43"/>
    </row>
    <row r="288" customFormat="false" ht="12.75" hidden="false" customHeight="false" outlineLevel="0" collapsed="false">
      <c r="A288" s="32"/>
      <c r="B288" s="33"/>
      <c r="C288" s="34"/>
      <c r="D288" s="132" t="s">
        <v>23</v>
      </c>
      <c r="E288" s="133" t="s">
        <v>26</v>
      </c>
      <c r="F288" s="43"/>
      <c r="G288" s="43"/>
      <c r="H288" s="51"/>
      <c r="I288" s="43"/>
      <c r="J288" s="51"/>
      <c r="K288" s="45"/>
      <c r="L288" s="43"/>
    </row>
    <row r="289" customFormat="false" ht="12.75" hidden="false" customHeight="false" outlineLevel="0" collapsed="false">
      <c r="A289" s="32"/>
      <c r="B289" s="33"/>
      <c r="C289" s="34"/>
      <c r="D289" s="132" t="s">
        <v>29</v>
      </c>
      <c r="E289" s="134" t="s">
        <v>251</v>
      </c>
      <c r="F289" s="43"/>
      <c r="G289" s="43"/>
      <c r="H289" s="51"/>
      <c r="I289" s="43"/>
      <c r="J289" s="51"/>
      <c r="K289" s="45"/>
      <c r="L289" s="43"/>
    </row>
    <row r="290" customFormat="false" ht="12.75" hidden="false" customHeight="false" outlineLevel="0" collapsed="false">
      <c r="A290" s="32"/>
      <c r="B290" s="33"/>
      <c r="C290" s="34"/>
      <c r="D290" s="132" t="s">
        <v>29</v>
      </c>
      <c r="E290" s="135" t="s">
        <v>31</v>
      </c>
      <c r="F290" s="43"/>
      <c r="G290" s="43"/>
      <c r="H290" s="51"/>
      <c r="I290" s="43"/>
      <c r="J290" s="51"/>
      <c r="K290" s="45"/>
      <c r="L290" s="43"/>
    </row>
    <row r="291" customFormat="false" ht="12.75" hidden="false" customHeight="false" outlineLevel="0" collapsed="false">
      <c r="A291" s="32" t="n">
        <f aca="false">A284+1</f>
        <v>40</v>
      </c>
      <c r="B291" s="33" t="s">
        <v>114</v>
      </c>
      <c r="C291" s="34" t="s">
        <v>115</v>
      </c>
      <c r="D291" s="35"/>
      <c r="E291" s="35"/>
      <c r="F291" s="36"/>
      <c r="G291" s="36"/>
      <c r="H291" s="136"/>
      <c r="I291" s="36"/>
      <c r="J291" s="136"/>
      <c r="K291" s="35" t="n">
        <f aca="false">SUM(K292:K297)</f>
        <v>0</v>
      </c>
      <c r="L291" s="36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4</v>
      </c>
      <c r="F292" s="43"/>
      <c r="G292" s="43"/>
      <c r="H292" s="51"/>
      <c r="I292" s="43"/>
      <c r="J292" s="51"/>
      <c r="K292" s="45"/>
      <c r="L292" s="43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5</v>
      </c>
      <c r="F293" s="43"/>
      <c r="G293" s="43"/>
      <c r="H293" s="51"/>
      <c r="I293" s="43"/>
      <c r="J293" s="51"/>
      <c r="K293" s="45"/>
      <c r="L293" s="43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3"/>
      <c r="G294" s="43"/>
      <c r="H294" s="51"/>
      <c r="I294" s="43"/>
      <c r="J294" s="51"/>
      <c r="K294" s="45"/>
      <c r="L294" s="43"/>
    </row>
    <row r="295" customFormat="false" ht="12.75" hidden="false" customHeight="false" outlineLevel="0" collapsed="false">
      <c r="A295" s="32"/>
      <c r="B295" s="33"/>
      <c r="C295" s="34"/>
      <c r="D295" s="132" t="s">
        <v>23</v>
      </c>
      <c r="E295" s="133" t="s">
        <v>26</v>
      </c>
      <c r="F295" s="43"/>
      <c r="G295" s="43"/>
      <c r="H295" s="51"/>
      <c r="I295" s="43"/>
      <c r="J295" s="51"/>
      <c r="K295" s="45"/>
      <c r="L295" s="43"/>
    </row>
    <row r="296" customFormat="false" ht="12.75" hidden="false" customHeight="false" outlineLevel="0" collapsed="false">
      <c r="A296" s="32"/>
      <c r="B296" s="33"/>
      <c r="C296" s="34"/>
      <c r="D296" s="132" t="s">
        <v>29</v>
      </c>
      <c r="E296" s="134" t="s">
        <v>251</v>
      </c>
      <c r="F296" s="43"/>
      <c r="G296" s="43"/>
      <c r="H296" s="51"/>
      <c r="I296" s="43"/>
      <c r="J296" s="51"/>
      <c r="K296" s="45"/>
      <c r="L296" s="43"/>
    </row>
    <row r="297" customFormat="false" ht="12.75" hidden="false" customHeight="false" outlineLevel="0" collapsed="false">
      <c r="A297" s="32"/>
      <c r="B297" s="33"/>
      <c r="C297" s="34"/>
      <c r="D297" s="132" t="s">
        <v>29</v>
      </c>
      <c r="E297" s="135" t="s">
        <v>31</v>
      </c>
      <c r="F297" s="43"/>
      <c r="G297" s="43"/>
      <c r="H297" s="51"/>
      <c r="I297" s="43"/>
      <c r="J297" s="51"/>
      <c r="K297" s="45"/>
      <c r="L297" s="43"/>
    </row>
    <row r="298" customFormat="false" ht="12.75" hidden="false" customHeight="false" outlineLevel="0" collapsed="false">
      <c r="A298" s="32" t="n">
        <f aca="false">A291+1</f>
        <v>41</v>
      </c>
      <c r="B298" s="33" t="s">
        <v>120</v>
      </c>
      <c r="C298" s="34" t="s">
        <v>121</v>
      </c>
      <c r="D298" s="35"/>
      <c r="E298" s="35"/>
      <c r="F298" s="36"/>
      <c r="G298" s="36"/>
      <c r="H298" s="136"/>
      <c r="I298" s="36"/>
      <c r="J298" s="136"/>
      <c r="K298" s="35" t="n">
        <f aca="false">SUM(K299:K304)</f>
        <v>388.9</v>
      </c>
      <c r="L298" s="36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3"/>
      <c r="G299" s="43"/>
      <c r="H299" s="51"/>
      <c r="I299" s="43"/>
      <c r="J299" s="51"/>
      <c r="K299" s="45"/>
      <c r="L299" s="43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 t="s">
        <v>271</v>
      </c>
      <c r="G300" s="43" t="n">
        <v>42444</v>
      </c>
      <c r="H300" s="45" t="s">
        <v>117</v>
      </c>
      <c r="I300" s="43" t="n">
        <v>42447</v>
      </c>
      <c r="J300" s="42" t="s">
        <v>253</v>
      </c>
      <c r="K300" s="45" t="n">
        <v>180.32</v>
      </c>
      <c r="L300" s="42" t="s">
        <v>272</v>
      </c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7</v>
      </c>
      <c r="F301" s="43"/>
      <c r="G301" s="43"/>
      <c r="H301" s="51"/>
      <c r="I301" s="43"/>
      <c r="J301" s="51"/>
      <c r="K301" s="45"/>
      <c r="L301" s="43"/>
    </row>
    <row r="302" customFormat="false" ht="12.75" hidden="false" customHeight="false" outlineLevel="0" collapsed="false">
      <c r="A302" s="32"/>
      <c r="B302" s="33"/>
      <c r="C302" s="34"/>
      <c r="D302" s="132" t="s">
        <v>23</v>
      </c>
      <c r="E302" s="133" t="s">
        <v>26</v>
      </c>
      <c r="F302" s="43"/>
      <c r="G302" s="43"/>
      <c r="H302" s="51"/>
      <c r="I302" s="43"/>
      <c r="J302" s="51"/>
      <c r="K302" s="45"/>
      <c r="L302" s="43"/>
    </row>
    <row r="303" customFormat="false" ht="12.75" hidden="false" customHeight="false" outlineLevel="0" collapsed="false">
      <c r="A303" s="32"/>
      <c r="B303" s="33"/>
      <c r="C303" s="34"/>
      <c r="D303" s="132" t="s">
        <v>29</v>
      </c>
      <c r="E303" s="134" t="s">
        <v>251</v>
      </c>
      <c r="F303" s="43"/>
      <c r="G303" s="43"/>
      <c r="H303" s="51"/>
      <c r="I303" s="43"/>
      <c r="J303" s="51"/>
      <c r="K303" s="45"/>
      <c r="L303" s="43"/>
    </row>
    <row r="304" customFormat="false" ht="24" hidden="false" customHeight="false" outlineLevel="0" collapsed="false">
      <c r="A304" s="32"/>
      <c r="B304" s="33"/>
      <c r="C304" s="34"/>
      <c r="D304" s="132" t="s">
        <v>29</v>
      </c>
      <c r="E304" s="135" t="s">
        <v>31</v>
      </c>
      <c r="F304" s="42" t="s">
        <v>273</v>
      </c>
      <c r="G304" s="43" t="n">
        <v>42433</v>
      </c>
      <c r="H304" s="137" t="s">
        <v>178</v>
      </c>
      <c r="I304" s="43" t="n">
        <v>42451</v>
      </c>
      <c r="J304" s="51" t="s">
        <v>258</v>
      </c>
      <c r="K304" s="45" t="n">
        <v>208.58</v>
      </c>
      <c r="L304" s="43" t="s">
        <v>274</v>
      </c>
    </row>
    <row r="305" customFormat="false" ht="12.75" hidden="false" customHeight="false" outlineLevel="0" collapsed="false">
      <c r="A305" s="32" t="n">
        <f aca="false">A298+1</f>
        <v>42</v>
      </c>
      <c r="B305" s="33" t="s">
        <v>125</v>
      </c>
      <c r="C305" s="34" t="s">
        <v>126</v>
      </c>
      <c r="D305" s="35"/>
      <c r="E305" s="35"/>
      <c r="F305" s="36"/>
      <c r="G305" s="36"/>
      <c r="H305" s="136"/>
      <c r="I305" s="36"/>
      <c r="J305" s="136"/>
      <c r="K305" s="35" t="n">
        <f aca="false">SUM(K306:K311)</f>
        <v>0</v>
      </c>
      <c r="L305" s="36"/>
    </row>
    <row r="306" customFormat="false" ht="12.75" hidden="false" customHeight="false" outlineLevel="0" collapsed="false">
      <c r="A306" s="32"/>
      <c r="B306" s="33"/>
      <c r="C306" s="34"/>
      <c r="D306" s="40" t="s">
        <v>23</v>
      </c>
      <c r="E306" s="41" t="s">
        <v>24</v>
      </c>
      <c r="F306" s="43"/>
      <c r="G306" s="43"/>
      <c r="H306" s="51"/>
      <c r="I306" s="43"/>
      <c r="J306" s="51"/>
      <c r="K306" s="45"/>
      <c r="L306" s="43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5</v>
      </c>
      <c r="F307" s="42"/>
      <c r="G307" s="42"/>
      <c r="H307" s="51"/>
      <c r="I307" s="43"/>
      <c r="J307" s="51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7</v>
      </c>
      <c r="F308" s="43"/>
      <c r="G308" s="43"/>
      <c r="H308" s="51"/>
      <c r="I308" s="43"/>
      <c r="J308" s="51"/>
      <c r="K308" s="45"/>
      <c r="L308" s="43"/>
    </row>
    <row r="309" customFormat="false" ht="12.75" hidden="false" customHeight="false" outlineLevel="0" collapsed="false">
      <c r="A309" s="32"/>
      <c r="B309" s="33"/>
      <c r="C309" s="34"/>
      <c r="D309" s="132" t="s">
        <v>23</v>
      </c>
      <c r="E309" s="133" t="s">
        <v>26</v>
      </c>
      <c r="F309" s="43"/>
      <c r="G309" s="43"/>
      <c r="H309" s="51"/>
      <c r="I309" s="43"/>
      <c r="J309" s="51"/>
      <c r="K309" s="45"/>
      <c r="L309" s="43"/>
    </row>
    <row r="310" customFormat="false" ht="12.75" hidden="false" customHeight="false" outlineLevel="0" collapsed="false">
      <c r="A310" s="32"/>
      <c r="B310" s="33"/>
      <c r="C310" s="34"/>
      <c r="D310" s="132" t="s">
        <v>29</v>
      </c>
      <c r="E310" s="134" t="s">
        <v>251</v>
      </c>
      <c r="F310" s="43"/>
      <c r="G310" s="43"/>
      <c r="H310" s="51"/>
      <c r="I310" s="43"/>
      <c r="J310" s="51"/>
      <c r="K310" s="45"/>
      <c r="L310" s="43"/>
    </row>
    <row r="311" customFormat="false" ht="12.75" hidden="false" customHeight="false" outlineLevel="0" collapsed="false">
      <c r="A311" s="32"/>
      <c r="B311" s="33"/>
      <c r="C311" s="34"/>
      <c r="D311" s="132" t="s">
        <v>29</v>
      </c>
      <c r="E311" s="135" t="s">
        <v>31</v>
      </c>
      <c r="F311" s="43"/>
      <c r="G311" s="43"/>
      <c r="H311" s="51"/>
      <c r="I311" s="43"/>
      <c r="J311" s="51"/>
      <c r="K311" s="45"/>
      <c r="L311" s="43"/>
    </row>
    <row r="312" customFormat="false" ht="12.75" hidden="false" customHeight="false" outlineLevel="0" collapsed="false">
      <c r="A312" s="32" t="n">
        <f aca="false">A305+1</f>
        <v>43</v>
      </c>
      <c r="B312" s="33" t="s">
        <v>127</v>
      </c>
      <c r="C312" s="34" t="s">
        <v>128</v>
      </c>
      <c r="D312" s="35"/>
      <c r="E312" s="35"/>
      <c r="F312" s="36"/>
      <c r="G312" s="36"/>
      <c r="H312" s="136"/>
      <c r="I312" s="36"/>
      <c r="J312" s="136"/>
      <c r="K312" s="35" t="n">
        <f aca="false">SUM(K313:K318)</f>
        <v>0</v>
      </c>
      <c r="L312" s="36"/>
    </row>
    <row r="313" customFormat="false" ht="12.75" hidden="false" customHeight="false" outlineLevel="0" collapsed="false">
      <c r="A313" s="32"/>
      <c r="B313" s="33"/>
      <c r="C313" s="34"/>
      <c r="D313" s="40" t="s">
        <v>23</v>
      </c>
      <c r="E313" s="41" t="s">
        <v>24</v>
      </c>
      <c r="F313" s="43"/>
      <c r="G313" s="43"/>
      <c r="H313" s="51"/>
      <c r="I313" s="43"/>
      <c r="J313" s="51"/>
      <c r="K313" s="45"/>
      <c r="L313" s="43"/>
    </row>
    <row r="314" customFormat="false" ht="12.75" hidden="false" customHeight="false" outlineLevel="0" collapsed="false">
      <c r="A314" s="32"/>
      <c r="B314" s="33"/>
      <c r="C314" s="34"/>
      <c r="D314" s="40" t="s">
        <v>23</v>
      </c>
      <c r="E314" s="41" t="s">
        <v>25</v>
      </c>
      <c r="F314" s="42"/>
      <c r="G314" s="43"/>
      <c r="H314" s="51"/>
      <c r="I314" s="43"/>
      <c r="J314" s="51"/>
      <c r="K314" s="45"/>
      <c r="L314" s="4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7</v>
      </c>
      <c r="F315" s="43"/>
      <c r="G315" s="43"/>
      <c r="H315" s="51"/>
      <c r="I315" s="43"/>
      <c r="J315" s="51"/>
      <c r="K315" s="45"/>
      <c r="L315" s="43"/>
    </row>
    <row r="316" customFormat="false" ht="12.75" hidden="false" customHeight="false" outlineLevel="0" collapsed="false">
      <c r="A316" s="32"/>
      <c r="B316" s="33"/>
      <c r="C316" s="34"/>
      <c r="D316" s="132" t="s">
        <v>23</v>
      </c>
      <c r="E316" s="133" t="s">
        <v>26</v>
      </c>
      <c r="F316" s="43"/>
      <c r="G316" s="43"/>
      <c r="H316" s="51"/>
      <c r="I316" s="43"/>
      <c r="J316" s="51"/>
      <c r="K316" s="45"/>
      <c r="L316" s="43"/>
    </row>
    <row r="317" customFormat="false" ht="12.75" hidden="false" customHeight="false" outlineLevel="0" collapsed="false">
      <c r="A317" s="32"/>
      <c r="B317" s="33"/>
      <c r="C317" s="34"/>
      <c r="D317" s="132" t="s">
        <v>29</v>
      </c>
      <c r="E317" s="134" t="s">
        <v>251</v>
      </c>
      <c r="F317" s="43"/>
      <c r="G317" s="43"/>
      <c r="H317" s="51"/>
      <c r="I317" s="43"/>
      <c r="J317" s="51"/>
      <c r="K317" s="45"/>
      <c r="L317" s="43"/>
    </row>
    <row r="318" customFormat="false" ht="12.75" hidden="false" customHeight="false" outlineLevel="0" collapsed="false">
      <c r="A318" s="32"/>
      <c r="B318" s="33"/>
      <c r="C318" s="34"/>
      <c r="D318" s="132" t="s">
        <v>29</v>
      </c>
      <c r="E318" s="135" t="s">
        <v>31</v>
      </c>
      <c r="F318" s="43"/>
      <c r="G318" s="43"/>
      <c r="H318" s="51"/>
      <c r="I318" s="43"/>
      <c r="J318" s="51"/>
      <c r="K318" s="45"/>
      <c r="L318" s="43"/>
    </row>
    <row r="319" customFormat="false" ht="12.75" hidden="false" customHeight="false" outlineLevel="0" collapsed="false">
      <c r="A319" s="32" t="n">
        <f aca="false">A312+1</f>
        <v>44</v>
      </c>
      <c r="B319" s="33" t="s">
        <v>129</v>
      </c>
      <c r="C319" s="34" t="s">
        <v>130</v>
      </c>
      <c r="D319" s="35"/>
      <c r="E319" s="35"/>
      <c r="F319" s="36"/>
      <c r="G319" s="36"/>
      <c r="H319" s="136"/>
      <c r="I319" s="36"/>
      <c r="J319" s="136"/>
      <c r="K319" s="35" t="n">
        <f aca="false">SUM(K320:K325)</f>
        <v>0</v>
      </c>
      <c r="L319" s="36"/>
    </row>
    <row r="320" customFormat="false" ht="12.75" hidden="false" customHeight="false" outlineLevel="0" collapsed="false">
      <c r="A320" s="32"/>
      <c r="B320" s="33"/>
      <c r="C320" s="34"/>
      <c r="D320" s="40" t="s">
        <v>23</v>
      </c>
      <c r="E320" s="41" t="s">
        <v>24</v>
      </c>
      <c r="F320" s="43"/>
      <c r="G320" s="43"/>
      <c r="H320" s="42"/>
      <c r="I320" s="43"/>
      <c r="J320" s="42"/>
      <c r="K320" s="45"/>
      <c r="L320" s="43"/>
    </row>
    <row r="321" customFormat="false" ht="12.75" hidden="false" customHeight="false" outlineLevel="0" collapsed="false">
      <c r="A321" s="32"/>
      <c r="B321" s="33"/>
      <c r="C321" s="34"/>
      <c r="D321" s="40" t="s">
        <v>23</v>
      </c>
      <c r="E321" s="41" t="s">
        <v>25</v>
      </c>
      <c r="F321" s="42"/>
      <c r="G321" s="42"/>
      <c r="H321" s="51"/>
      <c r="I321" s="42"/>
      <c r="J321" s="43"/>
      <c r="K321" s="45"/>
      <c r="L321" s="43"/>
    </row>
    <row r="322" customFormat="false" ht="12.75" hidden="false" customHeight="false" outlineLevel="0" collapsed="false">
      <c r="A322" s="32"/>
      <c r="B322" s="33"/>
      <c r="C322" s="34"/>
      <c r="D322" s="40" t="s">
        <v>23</v>
      </c>
      <c r="E322" s="41" t="s">
        <v>27</v>
      </c>
      <c r="F322" s="43"/>
      <c r="G322" s="43"/>
      <c r="H322" s="51"/>
      <c r="I322" s="43"/>
      <c r="J322" s="51"/>
      <c r="K322" s="45"/>
      <c r="L322" s="43"/>
    </row>
    <row r="323" customFormat="false" ht="12.75" hidden="false" customHeight="false" outlineLevel="0" collapsed="false">
      <c r="A323" s="32"/>
      <c r="B323" s="33"/>
      <c r="C323" s="34"/>
      <c r="D323" s="132" t="s">
        <v>23</v>
      </c>
      <c r="E323" s="133" t="s">
        <v>26</v>
      </c>
      <c r="F323" s="43"/>
      <c r="G323" s="43"/>
      <c r="H323" s="51"/>
      <c r="I323" s="43"/>
      <c r="J323" s="51"/>
      <c r="K323" s="45"/>
      <c r="L323" s="43"/>
    </row>
    <row r="324" customFormat="false" ht="12.75" hidden="false" customHeight="false" outlineLevel="0" collapsed="false">
      <c r="A324" s="32"/>
      <c r="B324" s="33"/>
      <c r="C324" s="34"/>
      <c r="D324" s="132" t="s">
        <v>29</v>
      </c>
      <c r="E324" s="134" t="s">
        <v>251</v>
      </c>
      <c r="F324" s="42"/>
      <c r="G324" s="43"/>
      <c r="H324" s="51"/>
      <c r="I324" s="43"/>
      <c r="J324" s="51"/>
      <c r="K324" s="45"/>
      <c r="L324" s="43"/>
    </row>
    <row r="325" customFormat="false" ht="12.75" hidden="false" customHeight="false" outlineLevel="0" collapsed="false">
      <c r="A325" s="32"/>
      <c r="B325" s="33"/>
      <c r="C325" s="34"/>
      <c r="D325" s="132" t="s">
        <v>29</v>
      </c>
      <c r="E325" s="135" t="s">
        <v>31</v>
      </c>
      <c r="F325" s="43"/>
      <c r="G325" s="43"/>
      <c r="H325" s="51"/>
      <c r="I325" s="43"/>
      <c r="J325" s="51"/>
      <c r="K325" s="45"/>
      <c r="L325" s="43"/>
    </row>
    <row r="326" customFormat="false" ht="12" hidden="false" customHeight="true" outlineLevel="0" collapsed="false">
      <c r="A326" s="32" t="n">
        <f aca="false">A319+1</f>
        <v>45</v>
      </c>
      <c r="B326" s="33" t="s">
        <v>132</v>
      </c>
      <c r="C326" s="34" t="s">
        <v>133</v>
      </c>
      <c r="D326" s="35"/>
      <c r="E326" s="35"/>
      <c r="F326" s="36"/>
      <c r="G326" s="36"/>
      <c r="H326" s="136"/>
      <c r="I326" s="36"/>
      <c r="J326" s="136"/>
      <c r="K326" s="35" t="n">
        <f aca="false">SUM(K327:K332)</f>
        <v>2855.23</v>
      </c>
      <c r="L326" s="36"/>
    </row>
    <row r="327" customFormat="false" ht="12" hidden="false" customHeight="true" outlineLevel="0" collapsed="false">
      <c r="A327" s="32"/>
      <c r="B327" s="33"/>
      <c r="C327" s="34"/>
      <c r="D327" s="40" t="s">
        <v>23</v>
      </c>
      <c r="E327" s="41" t="s">
        <v>24</v>
      </c>
      <c r="F327" s="43"/>
      <c r="G327" s="43"/>
      <c r="H327" s="51"/>
      <c r="I327" s="43"/>
      <c r="J327" s="51"/>
      <c r="K327" s="45"/>
      <c r="L327" s="43"/>
    </row>
    <row r="328" customFormat="false" ht="12" hidden="false" customHeight="true" outlineLevel="0" collapsed="false">
      <c r="A328" s="32"/>
      <c r="B328" s="33"/>
      <c r="C328" s="34"/>
      <c r="D328" s="40" t="s">
        <v>23</v>
      </c>
      <c r="E328" s="41" t="s">
        <v>25</v>
      </c>
      <c r="F328" s="42" t="s">
        <v>275</v>
      </c>
      <c r="G328" s="43" t="n">
        <v>42444</v>
      </c>
      <c r="H328" s="45" t="s">
        <v>117</v>
      </c>
      <c r="I328" s="43" t="n">
        <v>42447</v>
      </c>
      <c r="J328" s="42" t="s">
        <v>253</v>
      </c>
      <c r="K328" s="45" t="n">
        <v>2855.23</v>
      </c>
      <c r="L328" s="43" t="s">
        <v>276</v>
      </c>
    </row>
    <row r="329" customFormat="false" ht="12" hidden="false" customHeight="true" outlineLevel="0" collapsed="false">
      <c r="A329" s="32"/>
      <c r="B329" s="33"/>
      <c r="C329" s="34"/>
      <c r="D329" s="40" t="s">
        <v>23</v>
      </c>
      <c r="E329" s="41" t="s">
        <v>27</v>
      </c>
      <c r="F329" s="43"/>
      <c r="G329" s="43"/>
      <c r="H329" s="51"/>
      <c r="I329" s="43"/>
      <c r="J329" s="51"/>
      <c r="K329" s="45"/>
      <c r="L329" s="43"/>
    </row>
    <row r="330" customFormat="false" ht="12" hidden="false" customHeight="true" outlineLevel="0" collapsed="false">
      <c r="A330" s="32"/>
      <c r="B330" s="33"/>
      <c r="C330" s="34"/>
      <c r="D330" s="132" t="s">
        <v>23</v>
      </c>
      <c r="E330" s="133" t="s">
        <v>26</v>
      </c>
      <c r="F330" s="43"/>
      <c r="G330" s="43"/>
      <c r="H330" s="51"/>
      <c r="I330" s="43"/>
      <c r="J330" s="51"/>
      <c r="K330" s="45"/>
      <c r="L330" s="43"/>
    </row>
    <row r="331" customFormat="false" ht="12" hidden="false" customHeight="true" outlineLevel="0" collapsed="false">
      <c r="A331" s="32"/>
      <c r="B331" s="33"/>
      <c r="C331" s="34"/>
      <c r="D331" s="132" t="s">
        <v>29</v>
      </c>
      <c r="E331" s="134" t="s">
        <v>251</v>
      </c>
      <c r="F331" s="43"/>
      <c r="G331" s="43"/>
      <c r="H331" s="51"/>
      <c r="I331" s="43"/>
      <c r="J331" s="51"/>
      <c r="K331" s="45"/>
      <c r="L331" s="43"/>
    </row>
    <row r="332" customFormat="false" ht="12" hidden="false" customHeight="true" outlineLevel="0" collapsed="false">
      <c r="A332" s="32"/>
      <c r="B332" s="33"/>
      <c r="C332" s="34"/>
      <c r="D332" s="132" t="s">
        <v>29</v>
      </c>
      <c r="E332" s="135" t="s">
        <v>31</v>
      </c>
      <c r="F332" s="43"/>
      <c r="G332" s="43"/>
      <c r="H332" s="51"/>
      <c r="I332" s="43"/>
      <c r="J332" s="51"/>
      <c r="K332" s="45"/>
      <c r="L332" s="43"/>
    </row>
    <row r="333" customFormat="false" ht="12.75" hidden="false" customHeight="false" outlineLevel="0" collapsed="false">
      <c r="A333" s="32" t="n">
        <f aca="false">A326+1</f>
        <v>46</v>
      </c>
      <c r="B333" s="33" t="s">
        <v>135</v>
      </c>
      <c r="C333" s="34" t="s">
        <v>136</v>
      </c>
      <c r="D333" s="35"/>
      <c r="E333" s="35"/>
      <c r="F333" s="36"/>
      <c r="G333" s="36"/>
      <c r="H333" s="136"/>
      <c r="I333" s="36"/>
      <c r="J333" s="136"/>
      <c r="K333" s="35" t="n">
        <f aca="false">SUM(K334:K339)</f>
        <v>0</v>
      </c>
      <c r="L333" s="36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4</v>
      </c>
      <c r="F334" s="43"/>
      <c r="G334" s="43"/>
      <c r="H334" s="51"/>
      <c r="I334" s="43"/>
      <c r="J334" s="42"/>
      <c r="K334" s="45"/>
      <c r="L334" s="43"/>
    </row>
    <row r="335" customFormat="false" ht="12.75" hidden="false" customHeight="false" outlineLevel="0" collapsed="false">
      <c r="A335" s="32"/>
      <c r="B335" s="33"/>
      <c r="C335" s="34"/>
      <c r="D335" s="40" t="s">
        <v>23</v>
      </c>
      <c r="E335" s="41" t="s">
        <v>25</v>
      </c>
      <c r="F335" s="42"/>
      <c r="G335" s="43"/>
      <c r="H335" s="45"/>
      <c r="I335" s="43"/>
      <c r="J335" s="42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3</v>
      </c>
      <c r="E336" s="41" t="s">
        <v>27</v>
      </c>
      <c r="F336" s="43"/>
      <c r="G336" s="43"/>
      <c r="H336" s="51"/>
      <c r="I336" s="43"/>
      <c r="J336" s="51"/>
      <c r="K336" s="45"/>
      <c r="L336" s="43"/>
    </row>
    <row r="337" customFormat="false" ht="12.75" hidden="false" customHeight="false" outlineLevel="0" collapsed="false">
      <c r="A337" s="32"/>
      <c r="B337" s="33"/>
      <c r="C337" s="34"/>
      <c r="D337" s="132" t="s">
        <v>23</v>
      </c>
      <c r="E337" s="133" t="s">
        <v>26</v>
      </c>
      <c r="F337" s="43"/>
      <c r="G337" s="43"/>
      <c r="H337" s="51"/>
      <c r="I337" s="43"/>
      <c r="J337" s="51"/>
      <c r="K337" s="45"/>
      <c r="L337" s="43"/>
    </row>
    <row r="338" customFormat="false" ht="12.75" hidden="false" customHeight="false" outlineLevel="0" collapsed="false">
      <c r="A338" s="32"/>
      <c r="B338" s="33"/>
      <c r="C338" s="34"/>
      <c r="D338" s="132" t="s">
        <v>29</v>
      </c>
      <c r="E338" s="134" t="s">
        <v>251</v>
      </c>
      <c r="F338" s="43"/>
      <c r="G338" s="43"/>
      <c r="H338" s="51"/>
      <c r="I338" s="43"/>
      <c r="J338" s="51"/>
      <c r="K338" s="45"/>
      <c r="L338" s="43"/>
    </row>
    <row r="339" customFormat="false" ht="12.75" hidden="false" customHeight="false" outlineLevel="0" collapsed="false">
      <c r="A339" s="32"/>
      <c r="B339" s="33"/>
      <c r="C339" s="34"/>
      <c r="D339" s="132" t="s">
        <v>29</v>
      </c>
      <c r="E339" s="135" t="s">
        <v>31</v>
      </c>
      <c r="F339" s="43"/>
      <c r="G339" s="43"/>
      <c r="H339" s="51"/>
      <c r="I339" s="43"/>
      <c r="J339" s="51"/>
      <c r="K339" s="45"/>
      <c r="L339" s="43"/>
    </row>
    <row r="340" customFormat="false" ht="12.75" hidden="false" customHeight="false" outlineLevel="0" collapsed="false">
      <c r="A340" s="32" t="n">
        <f aca="false">A333+1</f>
        <v>47</v>
      </c>
      <c r="B340" s="33" t="s">
        <v>138</v>
      </c>
      <c r="C340" s="34" t="s">
        <v>139</v>
      </c>
      <c r="D340" s="35"/>
      <c r="E340" s="35"/>
      <c r="F340" s="36"/>
      <c r="G340" s="36"/>
      <c r="H340" s="136"/>
      <c r="I340" s="36"/>
      <c r="J340" s="136"/>
      <c r="K340" s="35" t="n">
        <f aca="false">SUM(K341:K346)</f>
        <v>989.36</v>
      </c>
      <c r="L340" s="36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4</v>
      </c>
      <c r="F341" s="43"/>
      <c r="G341" s="43"/>
      <c r="H341" s="51"/>
      <c r="I341" s="43"/>
      <c r="J341" s="51"/>
      <c r="K341" s="45"/>
      <c r="L341" s="43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5</v>
      </c>
      <c r="F342" s="42" t="s">
        <v>277</v>
      </c>
      <c r="G342" s="42" t="s">
        <v>278</v>
      </c>
      <c r="H342" s="45" t="s">
        <v>117</v>
      </c>
      <c r="I342" s="43" t="n">
        <v>42447</v>
      </c>
      <c r="J342" s="42" t="s">
        <v>253</v>
      </c>
      <c r="K342" s="45" t="n">
        <v>741</v>
      </c>
      <c r="L342" s="42" t="s">
        <v>279</v>
      </c>
    </row>
    <row r="343" customFormat="false" ht="12.75" hidden="false" customHeight="false" outlineLevel="0" collapsed="false">
      <c r="A343" s="32"/>
      <c r="B343" s="33"/>
      <c r="C343" s="34"/>
      <c r="D343" s="40" t="s">
        <v>23</v>
      </c>
      <c r="E343" s="41" t="s">
        <v>27</v>
      </c>
      <c r="F343" s="43"/>
      <c r="G343" s="43"/>
      <c r="H343" s="51"/>
      <c r="I343" s="43"/>
      <c r="J343" s="51"/>
      <c r="K343" s="45"/>
      <c r="L343" s="43"/>
    </row>
    <row r="344" customFormat="false" ht="12.75" hidden="false" customHeight="false" outlineLevel="0" collapsed="false">
      <c r="A344" s="32"/>
      <c r="B344" s="33"/>
      <c r="C344" s="34"/>
      <c r="D344" s="132" t="s">
        <v>23</v>
      </c>
      <c r="E344" s="133" t="s">
        <v>26</v>
      </c>
      <c r="F344" s="43"/>
      <c r="G344" s="43"/>
      <c r="H344" s="51"/>
      <c r="I344" s="43"/>
      <c r="J344" s="51"/>
      <c r="K344" s="45"/>
      <c r="L344" s="43"/>
    </row>
    <row r="345" customFormat="false" ht="12.75" hidden="false" customHeight="false" outlineLevel="0" collapsed="false">
      <c r="A345" s="32"/>
      <c r="B345" s="33"/>
      <c r="C345" s="34"/>
      <c r="D345" s="132" t="s">
        <v>29</v>
      </c>
      <c r="E345" s="134" t="s">
        <v>251</v>
      </c>
      <c r="F345" s="43"/>
      <c r="G345" s="43"/>
      <c r="H345" s="51"/>
      <c r="I345" s="43"/>
      <c r="J345" s="51"/>
      <c r="K345" s="45"/>
      <c r="L345" s="43"/>
    </row>
    <row r="346" customFormat="false" ht="24" hidden="false" customHeight="false" outlineLevel="0" collapsed="false">
      <c r="A346" s="32"/>
      <c r="B346" s="33"/>
      <c r="C346" s="34"/>
      <c r="D346" s="132" t="s">
        <v>29</v>
      </c>
      <c r="E346" s="135" t="s">
        <v>31</v>
      </c>
      <c r="F346" s="42" t="s">
        <v>280</v>
      </c>
      <c r="G346" s="43" t="n">
        <v>42440</v>
      </c>
      <c r="H346" s="137" t="s">
        <v>178</v>
      </c>
      <c r="I346" s="43" t="n">
        <v>42451</v>
      </c>
      <c r="J346" s="51" t="s">
        <v>258</v>
      </c>
      <c r="K346" s="45" t="n">
        <v>248.36</v>
      </c>
      <c r="L346" s="42" t="s">
        <v>281</v>
      </c>
    </row>
    <row r="347" customFormat="false" ht="12.75" hidden="false" customHeight="false" outlineLevel="0" collapsed="false">
      <c r="A347" s="32" t="n">
        <f aca="false">A340+1</f>
        <v>48</v>
      </c>
      <c r="B347" s="33" t="s">
        <v>140</v>
      </c>
      <c r="C347" s="34" t="s">
        <v>141</v>
      </c>
      <c r="D347" s="35"/>
      <c r="E347" s="35"/>
      <c r="F347" s="36"/>
      <c r="G347" s="36"/>
      <c r="H347" s="136"/>
      <c r="I347" s="36"/>
      <c r="J347" s="136"/>
      <c r="K347" s="35" t="n">
        <f aca="false">SUM(K348:K353)</f>
        <v>0</v>
      </c>
      <c r="L347" s="36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4</v>
      </c>
      <c r="F348" s="42"/>
      <c r="G348" s="43"/>
      <c r="H348" s="51"/>
      <c r="I348" s="43"/>
      <c r="J348" s="51"/>
      <c r="K348" s="45"/>
      <c r="L348" s="43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5</v>
      </c>
      <c r="F349" s="42"/>
      <c r="G349" s="43"/>
      <c r="H349" s="51"/>
      <c r="I349" s="43"/>
      <c r="J349" s="42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3"/>
      <c r="G350" s="43"/>
      <c r="H350" s="51"/>
      <c r="I350" s="43"/>
      <c r="J350" s="51"/>
      <c r="K350" s="45"/>
      <c r="L350" s="43"/>
    </row>
    <row r="351" customFormat="false" ht="12.75" hidden="false" customHeight="false" outlineLevel="0" collapsed="false">
      <c r="A351" s="32"/>
      <c r="B351" s="33"/>
      <c r="C351" s="34"/>
      <c r="D351" s="132" t="s">
        <v>23</v>
      </c>
      <c r="E351" s="133" t="s">
        <v>26</v>
      </c>
      <c r="F351" s="43"/>
      <c r="G351" s="43"/>
      <c r="H351" s="51"/>
      <c r="I351" s="43"/>
      <c r="J351" s="51"/>
      <c r="K351" s="45"/>
      <c r="L351" s="43"/>
    </row>
    <row r="352" customFormat="false" ht="12.75" hidden="false" customHeight="false" outlineLevel="0" collapsed="false">
      <c r="A352" s="32"/>
      <c r="B352" s="33"/>
      <c r="C352" s="34"/>
      <c r="D352" s="132" t="s">
        <v>29</v>
      </c>
      <c r="E352" s="134" t="s">
        <v>251</v>
      </c>
      <c r="F352" s="43"/>
      <c r="G352" s="43"/>
      <c r="H352" s="51"/>
      <c r="I352" s="43"/>
      <c r="J352" s="51"/>
      <c r="K352" s="45"/>
      <c r="L352" s="43"/>
    </row>
    <row r="353" customFormat="false" ht="12.75" hidden="false" customHeight="false" outlineLevel="0" collapsed="false">
      <c r="A353" s="32"/>
      <c r="B353" s="33"/>
      <c r="C353" s="34"/>
      <c r="D353" s="132" t="s">
        <v>29</v>
      </c>
      <c r="E353" s="135" t="s">
        <v>31</v>
      </c>
      <c r="F353" s="43"/>
      <c r="G353" s="43"/>
      <c r="H353" s="51"/>
      <c r="I353" s="43"/>
      <c r="J353" s="51"/>
      <c r="K353" s="45"/>
      <c r="L353" s="43"/>
    </row>
    <row r="354" customFormat="false" ht="12.75" hidden="false" customHeight="false" outlineLevel="0" collapsed="false">
      <c r="A354" s="32" t="n">
        <f aca="false">A347+1</f>
        <v>49</v>
      </c>
      <c r="B354" s="33" t="s">
        <v>142</v>
      </c>
      <c r="C354" s="34" t="s">
        <v>143</v>
      </c>
      <c r="D354" s="35"/>
      <c r="E354" s="35"/>
      <c r="F354" s="36"/>
      <c r="G354" s="36"/>
      <c r="H354" s="136"/>
      <c r="I354" s="36"/>
      <c r="J354" s="136"/>
      <c r="K354" s="35" t="n">
        <f aca="false">SUM(K355:K360)</f>
        <v>0</v>
      </c>
      <c r="L354" s="36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3"/>
      <c r="G355" s="43"/>
      <c r="H355" s="51"/>
      <c r="I355" s="43"/>
      <c r="J355" s="51"/>
      <c r="K355" s="45"/>
      <c r="L355" s="43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3"/>
      <c r="G356" s="43"/>
      <c r="H356" s="51"/>
      <c r="I356" s="43"/>
      <c r="J356" s="51"/>
      <c r="K356" s="45"/>
      <c r="L356" s="43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7</v>
      </c>
      <c r="F357" s="43"/>
      <c r="G357" s="43"/>
      <c r="H357" s="51"/>
      <c r="I357" s="43"/>
      <c r="J357" s="51"/>
      <c r="K357" s="45"/>
      <c r="L357" s="43"/>
    </row>
    <row r="358" customFormat="false" ht="12.75" hidden="false" customHeight="false" outlineLevel="0" collapsed="false">
      <c r="A358" s="32"/>
      <c r="B358" s="33"/>
      <c r="C358" s="34"/>
      <c r="D358" s="132" t="s">
        <v>23</v>
      </c>
      <c r="E358" s="133" t="s">
        <v>26</v>
      </c>
      <c r="F358" s="43"/>
      <c r="G358" s="43"/>
      <c r="H358" s="51"/>
      <c r="I358" s="43"/>
      <c r="J358" s="51"/>
      <c r="K358" s="45"/>
      <c r="L358" s="43"/>
    </row>
    <row r="359" customFormat="false" ht="12.75" hidden="false" customHeight="false" outlineLevel="0" collapsed="false">
      <c r="A359" s="32"/>
      <c r="B359" s="33"/>
      <c r="C359" s="34"/>
      <c r="D359" s="132" t="s">
        <v>29</v>
      </c>
      <c r="E359" s="134" t="s">
        <v>251</v>
      </c>
      <c r="F359" s="43"/>
      <c r="G359" s="43"/>
      <c r="H359" s="51"/>
      <c r="I359" s="43"/>
      <c r="J359" s="51"/>
      <c r="K359" s="45"/>
      <c r="L359" s="43"/>
    </row>
    <row r="360" customFormat="false" ht="12.75" hidden="false" customHeight="false" outlineLevel="0" collapsed="false">
      <c r="A360" s="32"/>
      <c r="B360" s="33"/>
      <c r="C360" s="34"/>
      <c r="D360" s="132" t="s">
        <v>29</v>
      </c>
      <c r="E360" s="135" t="s">
        <v>31</v>
      </c>
      <c r="F360" s="43"/>
      <c r="G360" s="43"/>
      <c r="H360" s="51"/>
      <c r="I360" s="43"/>
      <c r="J360" s="51"/>
      <c r="K360" s="45"/>
      <c r="L360" s="43"/>
    </row>
    <row r="361" customFormat="false" ht="12.75" hidden="false" customHeight="false" outlineLevel="0" collapsed="false">
      <c r="A361" s="32" t="n">
        <f aca="false">A354+1</f>
        <v>50</v>
      </c>
      <c r="B361" s="33" t="s">
        <v>144</v>
      </c>
      <c r="C361" s="34" t="s">
        <v>145</v>
      </c>
      <c r="D361" s="35"/>
      <c r="E361" s="35"/>
      <c r="F361" s="36"/>
      <c r="G361" s="36"/>
      <c r="H361" s="136"/>
      <c r="I361" s="36"/>
      <c r="J361" s="136"/>
      <c r="K361" s="35" t="n">
        <f aca="false">SUM(K362:K367)</f>
        <v>0</v>
      </c>
      <c r="L361" s="36"/>
    </row>
    <row r="362" customFormat="false" ht="12.75" hidden="false" customHeight="false" outlineLevel="0" collapsed="false">
      <c r="A362" s="71"/>
      <c r="B362" s="72"/>
      <c r="C362" s="73"/>
      <c r="D362" s="40" t="s">
        <v>23</v>
      </c>
      <c r="E362" s="41" t="s">
        <v>24</v>
      </c>
      <c r="F362" s="42"/>
      <c r="G362" s="43"/>
      <c r="H362" s="51"/>
      <c r="I362" s="43"/>
      <c r="J362" s="51"/>
      <c r="K362" s="45"/>
      <c r="L362" s="43"/>
    </row>
    <row r="363" customFormat="false" ht="12.75" hidden="false" customHeight="false" outlineLevel="0" collapsed="false">
      <c r="A363" s="71"/>
      <c r="B363" s="72"/>
      <c r="C363" s="73"/>
      <c r="D363" s="40" t="s">
        <v>23</v>
      </c>
      <c r="E363" s="41" t="s">
        <v>25</v>
      </c>
      <c r="F363" s="42"/>
      <c r="G363" s="43"/>
      <c r="H363" s="51"/>
      <c r="I363" s="51"/>
      <c r="J363" s="43"/>
      <c r="K363" s="45"/>
      <c r="L363" s="42"/>
    </row>
    <row r="364" customFormat="false" ht="12.75" hidden="false" customHeight="false" outlineLevel="0" collapsed="false">
      <c r="A364" s="71"/>
      <c r="B364" s="72"/>
      <c r="C364" s="73"/>
      <c r="D364" s="40" t="s">
        <v>23</v>
      </c>
      <c r="E364" s="41" t="s">
        <v>27</v>
      </c>
      <c r="F364" s="43"/>
      <c r="G364" s="43"/>
      <c r="H364" s="51"/>
      <c r="I364" s="43"/>
      <c r="J364" s="51"/>
      <c r="K364" s="45"/>
      <c r="L364" s="43"/>
    </row>
    <row r="365" customFormat="false" ht="12.75" hidden="false" customHeight="false" outlineLevel="0" collapsed="false">
      <c r="A365" s="71"/>
      <c r="B365" s="72"/>
      <c r="C365" s="73"/>
      <c r="D365" s="132" t="s">
        <v>23</v>
      </c>
      <c r="E365" s="133" t="s">
        <v>26</v>
      </c>
      <c r="F365" s="43"/>
      <c r="G365" s="43"/>
      <c r="H365" s="51"/>
      <c r="I365" s="43"/>
      <c r="J365" s="51"/>
      <c r="K365" s="45"/>
      <c r="L365" s="43"/>
    </row>
    <row r="366" customFormat="false" ht="12.75" hidden="false" customHeight="false" outlineLevel="0" collapsed="false">
      <c r="A366" s="71"/>
      <c r="B366" s="72"/>
      <c r="C366" s="73"/>
      <c r="D366" s="132" t="s">
        <v>29</v>
      </c>
      <c r="E366" s="134" t="s">
        <v>251</v>
      </c>
      <c r="F366" s="43"/>
      <c r="G366" s="43"/>
      <c r="H366" s="51"/>
      <c r="I366" s="43"/>
      <c r="J366" s="51"/>
      <c r="K366" s="45"/>
      <c r="L366" s="43"/>
    </row>
    <row r="367" customFormat="false" ht="12.75" hidden="false" customHeight="false" outlineLevel="0" collapsed="false">
      <c r="A367" s="71"/>
      <c r="B367" s="72"/>
      <c r="C367" s="73"/>
      <c r="D367" s="132" t="s">
        <v>29</v>
      </c>
      <c r="E367" s="135" t="s">
        <v>31</v>
      </c>
      <c r="F367" s="43"/>
      <c r="G367" s="43"/>
      <c r="H367" s="51"/>
      <c r="I367" s="43"/>
      <c r="J367" s="51"/>
      <c r="K367" s="45"/>
      <c r="L367" s="43"/>
    </row>
    <row r="368" customFormat="false" ht="15" hidden="false" customHeight="true" outlineLevel="0" collapsed="false">
      <c r="A368" s="71" t="n">
        <f aca="false">A361+1</f>
        <v>51</v>
      </c>
      <c r="B368" s="72" t="s">
        <v>146</v>
      </c>
      <c r="C368" s="73" t="s">
        <v>147</v>
      </c>
      <c r="D368" s="35"/>
      <c r="E368" s="35"/>
      <c r="F368" s="36"/>
      <c r="G368" s="36"/>
      <c r="H368" s="136"/>
      <c r="I368" s="36"/>
      <c r="J368" s="136"/>
      <c r="K368" s="35" t="n">
        <f aca="false">SUM(K369:K374)</f>
        <v>1066</v>
      </c>
      <c r="L368" s="36"/>
    </row>
    <row r="369" customFormat="false" ht="15" hidden="false" customHeight="true" outlineLevel="0" collapsed="false">
      <c r="A369" s="71"/>
      <c r="B369" s="72"/>
      <c r="C369" s="73"/>
      <c r="D369" s="40" t="s">
        <v>23</v>
      </c>
      <c r="E369" s="41" t="s">
        <v>24</v>
      </c>
      <c r="F369" s="43"/>
      <c r="G369" s="43"/>
      <c r="H369" s="51"/>
      <c r="I369" s="43"/>
      <c r="J369" s="51"/>
      <c r="K369" s="45"/>
      <c r="L369" s="43"/>
    </row>
    <row r="370" customFormat="false" ht="15" hidden="false" customHeight="true" outlineLevel="0" collapsed="false">
      <c r="A370" s="71"/>
      <c r="B370" s="72"/>
      <c r="C370" s="73"/>
      <c r="D370" s="40" t="s">
        <v>23</v>
      </c>
      <c r="E370" s="41" t="s">
        <v>25</v>
      </c>
      <c r="F370" s="42" t="s">
        <v>282</v>
      </c>
      <c r="G370" s="43" t="n">
        <v>42439</v>
      </c>
      <c r="H370" s="45" t="s">
        <v>117</v>
      </c>
      <c r="I370" s="43" t="n">
        <v>42447</v>
      </c>
      <c r="J370" s="42" t="s">
        <v>253</v>
      </c>
      <c r="K370" s="45" t="n">
        <v>1066</v>
      </c>
      <c r="L370" s="42" t="s">
        <v>283</v>
      </c>
    </row>
    <row r="371" customFormat="false" ht="15" hidden="false" customHeight="true" outlineLevel="0" collapsed="false">
      <c r="A371" s="71"/>
      <c r="B371" s="72"/>
      <c r="C371" s="73"/>
      <c r="D371" s="40" t="s">
        <v>23</v>
      </c>
      <c r="E371" s="41" t="s">
        <v>27</v>
      </c>
      <c r="F371" s="42"/>
      <c r="G371" s="43"/>
      <c r="H371" s="51"/>
      <c r="I371" s="43"/>
      <c r="J371" s="51"/>
      <c r="K371" s="45"/>
      <c r="L371" s="42"/>
    </row>
    <row r="372" customFormat="false" ht="15" hidden="false" customHeight="true" outlineLevel="0" collapsed="false">
      <c r="A372" s="71"/>
      <c r="B372" s="72"/>
      <c r="C372" s="73"/>
      <c r="D372" s="132" t="s">
        <v>23</v>
      </c>
      <c r="E372" s="133" t="s">
        <v>26</v>
      </c>
      <c r="F372" s="43"/>
      <c r="G372" s="43"/>
      <c r="H372" s="51"/>
      <c r="I372" s="43"/>
      <c r="J372" s="51"/>
      <c r="K372" s="45"/>
      <c r="L372" s="42"/>
    </row>
    <row r="373" customFormat="false" ht="15" hidden="false" customHeight="true" outlineLevel="0" collapsed="false">
      <c r="A373" s="71"/>
      <c r="B373" s="72"/>
      <c r="C373" s="73"/>
      <c r="D373" s="132" t="s">
        <v>29</v>
      </c>
      <c r="E373" s="134" t="s">
        <v>251</v>
      </c>
      <c r="F373" s="43"/>
      <c r="G373" s="43"/>
      <c r="H373" s="51"/>
      <c r="I373" s="43"/>
      <c r="J373" s="51"/>
      <c r="K373" s="45"/>
      <c r="L373" s="43"/>
    </row>
    <row r="374" customFormat="false" ht="15" hidden="false" customHeight="true" outlineLevel="0" collapsed="false">
      <c r="A374" s="71"/>
      <c r="B374" s="72"/>
      <c r="C374" s="73"/>
      <c r="D374" s="132" t="s">
        <v>29</v>
      </c>
      <c r="E374" s="135" t="s">
        <v>31</v>
      </c>
      <c r="F374" s="43"/>
      <c r="G374" s="43"/>
      <c r="H374" s="51"/>
      <c r="I374" s="43"/>
      <c r="J374" s="51"/>
      <c r="K374" s="45"/>
      <c r="L374" s="43"/>
    </row>
    <row r="375" customFormat="false" ht="13.5" hidden="false" customHeight="true" outlineLevel="0" collapsed="false">
      <c r="A375" s="74"/>
      <c r="B375" s="74" t="s">
        <v>150</v>
      </c>
      <c r="C375" s="74"/>
      <c r="D375" s="75"/>
      <c r="E375" s="75"/>
      <c r="F375" s="77"/>
      <c r="G375" s="77"/>
      <c r="H375" s="143"/>
      <c r="I375" s="77"/>
      <c r="J375" s="143"/>
      <c r="K375" s="75" t="n">
        <f aca="false">SUM(K172+K179+K186+K193+K200+K207+K214+K221+K228+K235+K242+K249+K256+K263+K270+K277+K284+K291+K298+K305+K312+K319+K326+K333+K340+K347+K354+K361+K368)</f>
        <v>7236.77</v>
      </c>
      <c r="L375" s="77"/>
    </row>
    <row r="376" customFormat="false" ht="12.75" hidden="false" customHeight="false" outlineLevel="0" collapsed="false">
      <c r="A376" s="79"/>
      <c r="B376" s="79"/>
      <c r="C376" s="79"/>
      <c r="D376" s="80"/>
      <c r="E376" s="80"/>
      <c r="F376" s="82"/>
      <c r="G376" s="82"/>
      <c r="H376" s="144"/>
      <c r="I376" s="82"/>
      <c r="J376" s="144"/>
      <c r="K376" s="80"/>
      <c r="L376" s="82"/>
    </row>
    <row r="377" customFormat="false" ht="15.75" hidden="false" customHeight="true" outlineLevel="0" collapsed="false">
      <c r="A377" s="27" t="s">
        <v>151</v>
      </c>
      <c r="B377" s="27"/>
      <c r="C377" s="27"/>
      <c r="D377" s="84"/>
      <c r="E377" s="84"/>
      <c r="F377" s="86"/>
      <c r="G377" s="86"/>
      <c r="H377" s="145"/>
      <c r="I377" s="86"/>
      <c r="J377" s="145"/>
      <c r="K377" s="84"/>
      <c r="L377" s="86"/>
    </row>
    <row r="378" customFormat="false" ht="12.75" hidden="false" customHeight="false" outlineLevel="0" collapsed="false">
      <c r="A378" s="32" t="n">
        <v>52</v>
      </c>
      <c r="B378" s="33" t="s">
        <v>152</v>
      </c>
      <c r="C378" s="34" t="s">
        <v>153</v>
      </c>
      <c r="D378" s="35"/>
      <c r="E378" s="35"/>
      <c r="F378" s="36"/>
      <c r="G378" s="36"/>
      <c r="H378" s="136"/>
      <c r="I378" s="36"/>
      <c r="J378" s="136"/>
      <c r="K378" s="35" t="n">
        <f aca="false">SUM(K379:K384)</f>
        <v>712.72</v>
      </c>
      <c r="L378" s="36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3"/>
      <c r="G379" s="43"/>
      <c r="H379" s="42"/>
      <c r="I379" s="43"/>
      <c r="J379" s="42"/>
      <c r="K379" s="45"/>
      <c r="L379" s="43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43"/>
      <c r="H380" s="51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7</v>
      </c>
      <c r="F381" s="42"/>
      <c r="G381" s="43"/>
      <c r="H381" s="51"/>
      <c r="I381" s="43"/>
      <c r="J381" s="42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132" t="s">
        <v>23</v>
      </c>
      <c r="E382" s="133" t="s">
        <v>26</v>
      </c>
      <c r="F382" s="43"/>
      <c r="G382" s="43"/>
      <c r="H382" s="51"/>
      <c r="I382" s="43"/>
      <c r="J382" s="51"/>
      <c r="K382" s="45"/>
      <c r="L382" s="43"/>
    </row>
    <row r="383" customFormat="false" ht="12.75" hidden="false" customHeight="false" outlineLevel="0" collapsed="false">
      <c r="A383" s="32"/>
      <c r="B383" s="33"/>
      <c r="C383" s="34"/>
      <c r="D383" s="132" t="s">
        <v>29</v>
      </c>
      <c r="E383" s="134" t="s">
        <v>251</v>
      </c>
      <c r="F383" s="43"/>
      <c r="G383" s="43"/>
      <c r="H383" s="51"/>
      <c r="I383" s="43"/>
      <c r="J383" s="51"/>
      <c r="K383" s="45"/>
      <c r="L383" s="43"/>
    </row>
    <row r="384" customFormat="false" ht="24" hidden="false" customHeight="false" outlineLevel="0" collapsed="false">
      <c r="A384" s="32"/>
      <c r="B384" s="33"/>
      <c r="C384" s="34"/>
      <c r="D384" s="132" t="s">
        <v>29</v>
      </c>
      <c r="E384" s="135" t="s">
        <v>31</v>
      </c>
      <c r="F384" s="42" t="s">
        <v>284</v>
      </c>
      <c r="G384" s="43" t="n">
        <v>42451</v>
      </c>
      <c r="H384" s="137" t="s">
        <v>178</v>
      </c>
      <c r="I384" s="43" t="n">
        <v>42451</v>
      </c>
      <c r="J384" s="51" t="s">
        <v>258</v>
      </c>
      <c r="K384" s="45" t="n">
        <v>712.72</v>
      </c>
      <c r="L384" s="43" t="s">
        <v>285</v>
      </c>
    </row>
    <row r="385" customFormat="false" ht="15" hidden="false" customHeight="true" outlineLevel="0" collapsed="false">
      <c r="A385" s="32" t="n">
        <f aca="false">A378+1</f>
        <v>53</v>
      </c>
      <c r="B385" s="33" t="s">
        <v>154</v>
      </c>
      <c r="C385" s="34" t="s">
        <v>155</v>
      </c>
      <c r="D385" s="35"/>
      <c r="E385" s="35"/>
      <c r="F385" s="36"/>
      <c r="G385" s="36"/>
      <c r="H385" s="136"/>
      <c r="I385" s="36"/>
      <c r="J385" s="136"/>
      <c r="K385" s="35" t="n">
        <f aca="false">SUM(K386:K391)</f>
        <v>0</v>
      </c>
      <c r="L385" s="36"/>
    </row>
    <row r="386" customFormat="false" ht="15" hidden="false" customHeight="true" outlineLevel="0" collapsed="false">
      <c r="A386" s="32"/>
      <c r="B386" s="33"/>
      <c r="C386" s="34"/>
      <c r="D386" s="40" t="s">
        <v>23</v>
      </c>
      <c r="E386" s="41" t="s">
        <v>24</v>
      </c>
      <c r="F386" s="43"/>
      <c r="G386" s="43"/>
      <c r="H386" s="51"/>
      <c r="I386" s="43"/>
      <c r="J386" s="51"/>
      <c r="K386" s="45"/>
      <c r="L386" s="43"/>
    </row>
    <row r="387" customFormat="false" ht="15" hidden="false" customHeight="true" outlineLevel="0" collapsed="false">
      <c r="A387" s="32"/>
      <c r="B387" s="33"/>
      <c r="C387" s="34"/>
      <c r="D387" s="40" t="s">
        <v>23</v>
      </c>
      <c r="E387" s="41" t="s">
        <v>25</v>
      </c>
      <c r="F387" s="43"/>
      <c r="G387" s="43"/>
      <c r="H387" s="51"/>
      <c r="I387" s="43"/>
      <c r="J387" s="51"/>
      <c r="K387" s="45"/>
      <c r="L387" s="43"/>
    </row>
    <row r="388" customFormat="false" ht="15" hidden="false" customHeight="true" outlineLevel="0" collapsed="false">
      <c r="A388" s="32"/>
      <c r="B388" s="33"/>
      <c r="C388" s="34"/>
      <c r="D388" s="40" t="s">
        <v>23</v>
      </c>
      <c r="E388" s="41" t="s">
        <v>27</v>
      </c>
      <c r="F388" s="43"/>
      <c r="G388" s="43"/>
      <c r="H388" s="51"/>
      <c r="I388" s="43"/>
      <c r="J388" s="51"/>
      <c r="K388" s="45"/>
      <c r="L388" s="43"/>
    </row>
    <row r="389" customFormat="false" ht="15" hidden="false" customHeight="true" outlineLevel="0" collapsed="false">
      <c r="A389" s="32"/>
      <c r="B389" s="33"/>
      <c r="C389" s="34"/>
      <c r="D389" s="132" t="s">
        <v>23</v>
      </c>
      <c r="E389" s="133" t="s">
        <v>26</v>
      </c>
      <c r="F389" s="43"/>
      <c r="G389" s="43"/>
      <c r="H389" s="51"/>
      <c r="I389" s="43"/>
      <c r="J389" s="51"/>
      <c r="K389" s="45"/>
      <c r="L389" s="43"/>
    </row>
    <row r="390" customFormat="false" ht="15" hidden="false" customHeight="true" outlineLevel="0" collapsed="false">
      <c r="A390" s="32"/>
      <c r="B390" s="33"/>
      <c r="C390" s="34"/>
      <c r="D390" s="132" t="s">
        <v>29</v>
      </c>
      <c r="E390" s="134" t="s">
        <v>251</v>
      </c>
      <c r="F390" s="43"/>
      <c r="G390" s="43"/>
      <c r="H390" s="51"/>
      <c r="I390" s="43"/>
      <c r="J390" s="51"/>
      <c r="K390" s="45"/>
      <c r="L390" s="43"/>
    </row>
    <row r="391" customFormat="false" ht="15" hidden="false" customHeight="true" outlineLevel="0" collapsed="false">
      <c r="A391" s="32"/>
      <c r="B391" s="33"/>
      <c r="C391" s="34"/>
      <c r="D391" s="132" t="s">
        <v>29</v>
      </c>
      <c r="E391" s="135" t="s">
        <v>31</v>
      </c>
      <c r="F391" s="43"/>
      <c r="G391" s="43"/>
      <c r="H391" s="51"/>
      <c r="I391" s="43"/>
      <c r="J391" s="51"/>
      <c r="K391" s="45"/>
      <c r="L391" s="43"/>
    </row>
    <row r="392" customFormat="false" ht="12.75" hidden="false" customHeight="false" outlineLevel="0" collapsed="false">
      <c r="A392" s="32" t="n">
        <f aca="false">A385+1</f>
        <v>54</v>
      </c>
      <c r="B392" s="33" t="s">
        <v>156</v>
      </c>
      <c r="C392" s="34" t="s">
        <v>157</v>
      </c>
      <c r="D392" s="35"/>
      <c r="E392" s="35"/>
      <c r="F392" s="36"/>
      <c r="G392" s="36"/>
      <c r="H392" s="136"/>
      <c r="I392" s="36"/>
      <c r="J392" s="136"/>
      <c r="K392" s="35" t="n">
        <f aca="false">SUM(K393:K398)</f>
        <v>0</v>
      </c>
      <c r="L392" s="36"/>
    </row>
    <row r="393" customFormat="false" ht="12.75" hidden="false" customHeight="false" outlineLevel="0" collapsed="false">
      <c r="A393" s="32"/>
      <c r="B393" s="33"/>
      <c r="C393" s="34"/>
      <c r="D393" s="40" t="s">
        <v>23</v>
      </c>
      <c r="E393" s="41" t="s">
        <v>24</v>
      </c>
      <c r="F393" s="43"/>
      <c r="G393" s="43"/>
      <c r="H393" s="51"/>
      <c r="I393" s="43"/>
      <c r="J393" s="51"/>
      <c r="K393" s="45"/>
      <c r="L393" s="43"/>
    </row>
    <row r="394" customFormat="false" ht="12.75" hidden="false" customHeight="false" outlineLevel="0" collapsed="false">
      <c r="A394" s="32"/>
      <c r="B394" s="33"/>
      <c r="C394" s="34"/>
      <c r="D394" s="40" t="s">
        <v>23</v>
      </c>
      <c r="E394" s="41" t="s">
        <v>25</v>
      </c>
      <c r="F394" s="43"/>
      <c r="G394" s="43"/>
      <c r="H394" s="51"/>
      <c r="I394" s="43"/>
      <c r="J394" s="51"/>
      <c r="K394" s="45"/>
      <c r="L394" s="43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7</v>
      </c>
      <c r="F395" s="43"/>
      <c r="G395" s="43"/>
      <c r="H395" s="51"/>
      <c r="I395" s="43"/>
      <c r="J395" s="51"/>
      <c r="K395" s="45"/>
      <c r="L395" s="43"/>
    </row>
    <row r="396" customFormat="false" ht="12.75" hidden="false" customHeight="false" outlineLevel="0" collapsed="false">
      <c r="A396" s="32"/>
      <c r="B396" s="33"/>
      <c r="C396" s="34"/>
      <c r="D396" s="132" t="s">
        <v>23</v>
      </c>
      <c r="E396" s="133" t="s">
        <v>26</v>
      </c>
      <c r="F396" s="43"/>
      <c r="G396" s="43"/>
      <c r="H396" s="51"/>
      <c r="I396" s="43"/>
      <c r="J396" s="51"/>
      <c r="K396" s="45"/>
      <c r="L396" s="43"/>
    </row>
    <row r="397" customFormat="false" ht="12.75" hidden="false" customHeight="false" outlineLevel="0" collapsed="false">
      <c r="A397" s="32"/>
      <c r="B397" s="33"/>
      <c r="C397" s="34"/>
      <c r="D397" s="132" t="s">
        <v>29</v>
      </c>
      <c r="E397" s="134" t="s">
        <v>251</v>
      </c>
      <c r="F397" s="43"/>
      <c r="G397" s="43"/>
      <c r="H397" s="51"/>
      <c r="I397" s="43"/>
      <c r="J397" s="51"/>
      <c r="K397" s="45"/>
      <c r="L397" s="43"/>
    </row>
    <row r="398" customFormat="false" ht="12.75" hidden="false" customHeight="false" outlineLevel="0" collapsed="false">
      <c r="A398" s="32"/>
      <c r="B398" s="33"/>
      <c r="C398" s="34"/>
      <c r="D398" s="132" t="s">
        <v>29</v>
      </c>
      <c r="E398" s="135" t="s">
        <v>31</v>
      </c>
      <c r="F398" s="43"/>
      <c r="G398" s="43"/>
      <c r="H398" s="51"/>
      <c r="I398" s="43"/>
      <c r="J398" s="51"/>
      <c r="K398" s="45"/>
      <c r="L398" s="43"/>
    </row>
    <row r="399" customFormat="false" ht="12.75" hidden="false" customHeight="false" outlineLevel="0" collapsed="false">
      <c r="A399" s="32" t="n">
        <v>55</v>
      </c>
      <c r="B399" s="33" t="s">
        <v>158</v>
      </c>
      <c r="C399" s="34" t="s">
        <v>159</v>
      </c>
      <c r="D399" s="35"/>
      <c r="E399" s="35"/>
      <c r="F399" s="36"/>
      <c r="G399" s="36"/>
      <c r="H399" s="136"/>
      <c r="I399" s="36"/>
      <c r="J399" s="136"/>
      <c r="K399" s="35" t="n">
        <f aca="false">SUM(K400:K405)</f>
        <v>0</v>
      </c>
      <c r="L399" s="36"/>
    </row>
    <row r="400" customFormat="false" ht="12.75" hidden="false" customHeight="false" outlineLevel="0" collapsed="false">
      <c r="A400" s="32"/>
      <c r="B400" s="33"/>
      <c r="C400" s="34"/>
      <c r="D400" s="40" t="s">
        <v>23</v>
      </c>
      <c r="E400" s="41" t="s">
        <v>24</v>
      </c>
      <c r="F400" s="43"/>
      <c r="G400" s="43"/>
      <c r="H400" s="51"/>
      <c r="I400" s="43"/>
      <c r="J400" s="51"/>
      <c r="K400" s="45"/>
      <c r="L400" s="43"/>
    </row>
    <row r="401" customFormat="false" ht="12.75" hidden="false" customHeight="false" outlineLevel="0" collapsed="false">
      <c r="A401" s="32"/>
      <c r="B401" s="33"/>
      <c r="C401" s="34"/>
      <c r="D401" s="40" t="s">
        <v>23</v>
      </c>
      <c r="E401" s="41" t="s">
        <v>25</v>
      </c>
      <c r="F401" s="43"/>
      <c r="G401" s="43"/>
      <c r="H401" s="51"/>
      <c r="I401" s="43"/>
      <c r="J401" s="51"/>
      <c r="K401" s="45"/>
      <c r="L401" s="43"/>
    </row>
    <row r="402" customFormat="false" ht="12.75" hidden="false" customHeight="false" outlineLevel="0" collapsed="false">
      <c r="A402" s="32"/>
      <c r="B402" s="33"/>
      <c r="C402" s="34"/>
      <c r="D402" s="40" t="s">
        <v>23</v>
      </c>
      <c r="E402" s="41" t="s">
        <v>27</v>
      </c>
      <c r="F402" s="43"/>
      <c r="G402" s="43"/>
      <c r="H402" s="51"/>
      <c r="I402" s="43"/>
      <c r="J402" s="51"/>
      <c r="K402" s="45"/>
      <c r="L402" s="43"/>
    </row>
    <row r="403" customFormat="false" ht="12.75" hidden="false" customHeight="false" outlineLevel="0" collapsed="false">
      <c r="A403" s="32"/>
      <c r="B403" s="33"/>
      <c r="C403" s="34"/>
      <c r="D403" s="132" t="s">
        <v>23</v>
      </c>
      <c r="E403" s="133" t="s">
        <v>26</v>
      </c>
      <c r="F403" s="43"/>
      <c r="G403" s="43"/>
      <c r="H403" s="51"/>
      <c r="I403" s="43"/>
      <c r="J403" s="51"/>
      <c r="K403" s="45"/>
      <c r="L403" s="43"/>
    </row>
    <row r="404" customFormat="false" ht="12.75" hidden="false" customHeight="false" outlineLevel="0" collapsed="false">
      <c r="A404" s="32"/>
      <c r="B404" s="33"/>
      <c r="C404" s="34"/>
      <c r="D404" s="132" t="s">
        <v>29</v>
      </c>
      <c r="E404" s="134" t="s">
        <v>251</v>
      </c>
      <c r="F404" s="43"/>
      <c r="G404" s="43"/>
      <c r="H404" s="51"/>
      <c r="I404" s="43"/>
      <c r="J404" s="51"/>
      <c r="K404" s="45"/>
      <c r="L404" s="43"/>
    </row>
    <row r="405" customFormat="false" ht="12.75" hidden="false" customHeight="false" outlineLevel="0" collapsed="false">
      <c r="A405" s="32"/>
      <c r="B405" s="33"/>
      <c r="C405" s="34"/>
      <c r="D405" s="132" t="s">
        <v>29</v>
      </c>
      <c r="E405" s="135" t="s">
        <v>31</v>
      </c>
      <c r="F405" s="43"/>
      <c r="G405" s="43"/>
      <c r="H405" s="51"/>
      <c r="I405" s="43"/>
      <c r="J405" s="51"/>
      <c r="K405" s="45"/>
      <c r="L405" s="43"/>
    </row>
    <row r="406" customFormat="false" ht="12.75" hidden="false" customHeight="false" outlineLevel="0" collapsed="false">
      <c r="A406" s="32" t="n">
        <f aca="false">A399+1</f>
        <v>56</v>
      </c>
      <c r="B406" s="33" t="s">
        <v>160</v>
      </c>
      <c r="C406" s="34" t="s">
        <v>161</v>
      </c>
      <c r="D406" s="35"/>
      <c r="E406" s="35"/>
      <c r="F406" s="36"/>
      <c r="G406" s="36"/>
      <c r="H406" s="136"/>
      <c r="I406" s="36"/>
      <c r="J406" s="136"/>
      <c r="K406" s="35" t="n">
        <f aca="false">SUM(K407:K412)</f>
        <v>0</v>
      </c>
      <c r="L406" s="36"/>
    </row>
    <row r="407" customFormat="false" ht="12.75" hidden="false" customHeight="false" outlineLevel="0" collapsed="false">
      <c r="A407" s="32"/>
      <c r="B407" s="33"/>
      <c r="C407" s="34"/>
      <c r="D407" s="40" t="s">
        <v>23</v>
      </c>
      <c r="E407" s="41" t="s">
        <v>24</v>
      </c>
      <c r="F407" s="43"/>
      <c r="G407" s="43"/>
      <c r="H407" s="42"/>
      <c r="I407" s="43"/>
      <c r="J407" s="42"/>
      <c r="K407" s="45"/>
      <c r="L407" s="43"/>
    </row>
    <row r="408" customFormat="false" ht="12.75" hidden="false" customHeight="false" outlineLevel="0" collapsed="false">
      <c r="A408" s="32"/>
      <c r="B408" s="33"/>
      <c r="C408" s="34"/>
      <c r="D408" s="40" t="s">
        <v>23</v>
      </c>
      <c r="E408" s="41" t="s">
        <v>25</v>
      </c>
      <c r="F408" s="43"/>
      <c r="G408" s="43"/>
      <c r="H408" s="42"/>
      <c r="I408" s="43"/>
      <c r="J408" s="42"/>
      <c r="K408" s="45"/>
      <c r="L408" s="43"/>
    </row>
    <row r="409" customFormat="false" ht="12.75" hidden="false" customHeight="false" outlineLevel="0" collapsed="false">
      <c r="A409" s="32"/>
      <c r="B409" s="33"/>
      <c r="C409" s="34"/>
      <c r="D409" s="40" t="s">
        <v>23</v>
      </c>
      <c r="E409" s="41" t="s">
        <v>27</v>
      </c>
      <c r="F409" s="42"/>
      <c r="G409" s="43"/>
      <c r="H409" s="51"/>
      <c r="I409" s="43"/>
      <c r="J409" s="51"/>
      <c r="K409" s="45"/>
      <c r="L409" s="42"/>
    </row>
    <row r="410" customFormat="false" ht="12.75" hidden="false" customHeight="false" outlineLevel="0" collapsed="false">
      <c r="A410" s="32"/>
      <c r="B410" s="33"/>
      <c r="C410" s="34"/>
      <c r="D410" s="132" t="s">
        <v>23</v>
      </c>
      <c r="E410" s="133" t="s">
        <v>26</v>
      </c>
      <c r="F410" s="43"/>
      <c r="G410" s="43"/>
      <c r="H410" s="51"/>
      <c r="I410" s="43"/>
      <c r="J410" s="51"/>
      <c r="K410" s="45"/>
      <c r="L410" s="43"/>
    </row>
    <row r="411" customFormat="false" ht="12.75" hidden="false" customHeight="false" outlineLevel="0" collapsed="false">
      <c r="A411" s="32"/>
      <c r="B411" s="33"/>
      <c r="C411" s="34"/>
      <c r="D411" s="132" t="s">
        <v>29</v>
      </c>
      <c r="E411" s="134" t="s">
        <v>251</v>
      </c>
      <c r="F411" s="43"/>
      <c r="G411" s="43"/>
      <c r="H411" s="51"/>
      <c r="I411" s="43"/>
      <c r="J411" s="51"/>
      <c r="K411" s="45"/>
      <c r="L411" s="43"/>
    </row>
    <row r="412" customFormat="false" ht="12.75" hidden="false" customHeight="false" outlineLevel="0" collapsed="false">
      <c r="A412" s="32"/>
      <c r="B412" s="33"/>
      <c r="C412" s="34"/>
      <c r="D412" s="132" t="s">
        <v>29</v>
      </c>
      <c r="E412" s="135" t="s">
        <v>31</v>
      </c>
      <c r="F412" s="43"/>
      <c r="G412" s="43"/>
      <c r="H412" s="51"/>
      <c r="I412" s="43"/>
      <c r="J412" s="51"/>
      <c r="K412" s="45"/>
      <c r="L412" s="43"/>
    </row>
    <row r="413" customFormat="false" ht="12.75" hidden="false" customHeight="false" outlineLevel="0" collapsed="false">
      <c r="A413" s="32" t="n">
        <f aca="false">A406+1</f>
        <v>57</v>
      </c>
      <c r="B413" s="33" t="s">
        <v>162</v>
      </c>
      <c r="C413" s="34" t="s">
        <v>163</v>
      </c>
      <c r="D413" s="35"/>
      <c r="E413" s="35"/>
      <c r="F413" s="36"/>
      <c r="G413" s="36"/>
      <c r="H413" s="136"/>
      <c r="I413" s="36"/>
      <c r="J413" s="136"/>
      <c r="K413" s="35" t="n">
        <f aca="false">SUM(K414:K419)</f>
        <v>167.94</v>
      </c>
      <c r="L413" s="36"/>
    </row>
    <row r="414" customFormat="false" ht="12.75" hidden="false" customHeight="false" outlineLevel="0" collapsed="false">
      <c r="A414" s="32"/>
      <c r="B414" s="33"/>
      <c r="C414" s="34"/>
      <c r="D414" s="40" t="s">
        <v>23</v>
      </c>
      <c r="E414" s="41" t="s">
        <v>24</v>
      </c>
      <c r="F414" s="43"/>
      <c r="G414" s="43"/>
      <c r="H414" s="51"/>
      <c r="I414" s="43"/>
      <c r="J414" s="51"/>
      <c r="K414" s="45"/>
      <c r="L414" s="43"/>
    </row>
    <row r="415" customFormat="false" ht="12.75" hidden="false" customHeight="false" outlineLevel="0" collapsed="false">
      <c r="A415" s="32"/>
      <c r="B415" s="33"/>
      <c r="C415" s="34"/>
      <c r="D415" s="40" t="s">
        <v>23</v>
      </c>
      <c r="E415" s="41" t="s">
        <v>25</v>
      </c>
      <c r="F415" s="42"/>
      <c r="G415" s="43"/>
      <c r="H415" s="51"/>
      <c r="I415" s="43"/>
      <c r="J415" s="42"/>
      <c r="K415" s="45"/>
      <c r="L415" s="42"/>
    </row>
    <row r="416" customFormat="false" ht="12.75" hidden="false" customHeight="false" outlineLevel="0" collapsed="false">
      <c r="A416" s="32"/>
      <c r="B416" s="33"/>
      <c r="C416" s="34"/>
      <c r="D416" s="40" t="s">
        <v>23</v>
      </c>
      <c r="E416" s="41" t="s">
        <v>27</v>
      </c>
      <c r="F416" s="43"/>
      <c r="G416" s="43"/>
      <c r="H416" s="51"/>
      <c r="I416" s="43"/>
      <c r="J416" s="51"/>
      <c r="K416" s="45"/>
      <c r="L416" s="43"/>
    </row>
    <row r="417" customFormat="false" ht="12.75" hidden="false" customHeight="false" outlineLevel="0" collapsed="false">
      <c r="A417" s="32"/>
      <c r="B417" s="33"/>
      <c r="C417" s="34"/>
      <c r="D417" s="132" t="s">
        <v>23</v>
      </c>
      <c r="E417" s="133" t="s">
        <v>26</v>
      </c>
      <c r="F417" s="43"/>
      <c r="G417" s="43"/>
      <c r="H417" s="51"/>
      <c r="I417" s="43"/>
      <c r="J417" s="51"/>
      <c r="K417" s="45"/>
      <c r="L417" s="43"/>
    </row>
    <row r="418" customFormat="false" ht="12.75" hidden="false" customHeight="false" outlineLevel="0" collapsed="false">
      <c r="A418" s="32"/>
      <c r="B418" s="33"/>
      <c r="C418" s="34"/>
      <c r="D418" s="132" t="s">
        <v>29</v>
      </c>
      <c r="E418" s="134" t="s">
        <v>251</v>
      </c>
      <c r="F418" s="43"/>
      <c r="G418" s="43"/>
      <c r="H418" s="51"/>
      <c r="I418" s="43"/>
      <c r="J418" s="51"/>
      <c r="K418" s="45"/>
      <c r="L418" s="43"/>
    </row>
    <row r="419" customFormat="false" ht="24" hidden="false" customHeight="false" outlineLevel="0" collapsed="false">
      <c r="A419" s="32"/>
      <c r="B419" s="33"/>
      <c r="C419" s="34"/>
      <c r="D419" s="132" t="s">
        <v>29</v>
      </c>
      <c r="E419" s="135" t="s">
        <v>31</v>
      </c>
      <c r="F419" s="42" t="s">
        <v>286</v>
      </c>
      <c r="G419" s="43" t="n">
        <v>42451</v>
      </c>
      <c r="H419" s="137" t="s">
        <v>178</v>
      </c>
      <c r="I419" s="43" t="n">
        <v>42451</v>
      </c>
      <c r="J419" s="51" t="s">
        <v>258</v>
      </c>
      <c r="K419" s="45" t="n">
        <v>167.94</v>
      </c>
      <c r="L419" s="43" t="s">
        <v>287</v>
      </c>
    </row>
    <row r="420" customFormat="false" ht="12.75" hidden="false" customHeight="false" outlineLevel="0" collapsed="false">
      <c r="A420" s="32" t="n">
        <f aca="false">A413+1</f>
        <v>58</v>
      </c>
      <c r="B420" s="33" t="s">
        <v>164</v>
      </c>
      <c r="C420" s="34" t="s">
        <v>165</v>
      </c>
      <c r="D420" s="35"/>
      <c r="E420" s="35"/>
      <c r="F420" s="36"/>
      <c r="G420" s="36"/>
      <c r="H420" s="136"/>
      <c r="I420" s="36"/>
      <c r="J420" s="136"/>
      <c r="K420" s="35" t="n">
        <f aca="false">SUM(K421:K426)</f>
        <v>0</v>
      </c>
      <c r="L420" s="36"/>
    </row>
    <row r="421" customFormat="false" ht="12.75" hidden="false" customHeight="false" outlineLevel="0" collapsed="false">
      <c r="A421" s="32"/>
      <c r="B421" s="33"/>
      <c r="C421" s="34"/>
      <c r="D421" s="40" t="s">
        <v>23</v>
      </c>
      <c r="E421" s="41" t="s">
        <v>24</v>
      </c>
      <c r="F421" s="43"/>
      <c r="G421" s="43"/>
      <c r="H421" s="51"/>
      <c r="I421" s="43"/>
      <c r="J421" s="51"/>
      <c r="K421" s="45"/>
      <c r="L421" s="43"/>
    </row>
    <row r="422" customFormat="false" ht="12.75" hidden="false" customHeight="false" outlineLevel="0" collapsed="false">
      <c r="A422" s="32"/>
      <c r="B422" s="33"/>
      <c r="C422" s="34"/>
      <c r="D422" s="40" t="s">
        <v>23</v>
      </c>
      <c r="E422" s="41" t="s">
        <v>25</v>
      </c>
      <c r="F422" s="43"/>
      <c r="G422" s="43"/>
      <c r="H422" s="51"/>
      <c r="I422" s="43"/>
      <c r="J422" s="51"/>
      <c r="K422" s="45"/>
      <c r="L422" s="43"/>
    </row>
    <row r="423" customFormat="false" ht="12.75" hidden="false" customHeight="false" outlineLevel="0" collapsed="false">
      <c r="A423" s="32"/>
      <c r="B423" s="33"/>
      <c r="C423" s="34"/>
      <c r="D423" s="40" t="s">
        <v>23</v>
      </c>
      <c r="E423" s="41" t="s">
        <v>27</v>
      </c>
      <c r="F423" s="43"/>
      <c r="G423" s="43"/>
      <c r="H423" s="51"/>
      <c r="I423" s="43"/>
      <c r="J423" s="51"/>
      <c r="K423" s="45"/>
      <c r="L423" s="43"/>
    </row>
    <row r="424" customFormat="false" ht="12.75" hidden="false" customHeight="false" outlineLevel="0" collapsed="false">
      <c r="A424" s="32"/>
      <c r="B424" s="33"/>
      <c r="C424" s="34"/>
      <c r="D424" s="132" t="s">
        <v>23</v>
      </c>
      <c r="E424" s="133" t="s">
        <v>26</v>
      </c>
      <c r="F424" s="43"/>
      <c r="G424" s="43"/>
      <c r="H424" s="51"/>
      <c r="I424" s="43"/>
      <c r="J424" s="51"/>
      <c r="K424" s="45"/>
      <c r="L424" s="43"/>
    </row>
    <row r="425" customFormat="false" ht="12.75" hidden="false" customHeight="false" outlineLevel="0" collapsed="false">
      <c r="A425" s="32"/>
      <c r="B425" s="33"/>
      <c r="C425" s="34"/>
      <c r="D425" s="132" t="s">
        <v>29</v>
      </c>
      <c r="E425" s="134" t="s">
        <v>251</v>
      </c>
      <c r="F425" s="43"/>
      <c r="G425" s="43"/>
      <c r="H425" s="51"/>
      <c r="I425" s="43"/>
      <c r="J425" s="51"/>
      <c r="K425" s="45"/>
      <c r="L425" s="43"/>
    </row>
    <row r="426" customFormat="false" ht="12.75" hidden="false" customHeight="false" outlineLevel="0" collapsed="false">
      <c r="A426" s="32"/>
      <c r="B426" s="33"/>
      <c r="C426" s="34"/>
      <c r="D426" s="132" t="s">
        <v>29</v>
      </c>
      <c r="E426" s="135" t="s">
        <v>31</v>
      </c>
      <c r="F426" s="43"/>
      <c r="G426" s="43"/>
      <c r="H426" s="51"/>
      <c r="I426" s="43"/>
      <c r="J426" s="51"/>
      <c r="K426" s="45"/>
      <c r="L426" s="43"/>
    </row>
    <row r="427" customFormat="false" ht="12.75" hidden="false" customHeight="false" outlineLevel="0" collapsed="false">
      <c r="A427" s="32" t="n">
        <f aca="false">A420+1</f>
        <v>59</v>
      </c>
      <c r="B427" s="33" t="s">
        <v>166</v>
      </c>
      <c r="C427" s="34" t="s">
        <v>167</v>
      </c>
      <c r="D427" s="35"/>
      <c r="E427" s="35"/>
      <c r="F427" s="36"/>
      <c r="G427" s="36"/>
      <c r="H427" s="136"/>
      <c r="I427" s="36"/>
      <c r="J427" s="136"/>
      <c r="K427" s="35" t="n">
        <f aca="false">SUM(K428:K433)</f>
        <v>319.95</v>
      </c>
      <c r="L427" s="36"/>
    </row>
    <row r="428" customFormat="false" ht="12.75" hidden="false" customHeight="false" outlineLevel="0" collapsed="false">
      <c r="A428" s="32"/>
      <c r="B428" s="33"/>
      <c r="C428" s="34"/>
      <c r="D428" s="40" t="s">
        <v>23</v>
      </c>
      <c r="E428" s="41" t="s">
        <v>24</v>
      </c>
      <c r="F428" s="43" t="n">
        <v>42402</v>
      </c>
      <c r="G428" s="43" t="n">
        <v>42419</v>
      </c>
      <c r="H428" s="42" t="s">
        <v>119</v>
      </c>
      <c r="I428" s="43" t="n">
        <v>42430</v>
      </c>
      <c r="J428" s="51" t="s">
        <v>266</v>
      </c>
      <c r="K428" s="45" t="n">
        <v>54.56</v>
      </c>
      <c r="L428" s="43" t="s">
        <v>288</v>
      </c>
    </row>
    <row r="429" customFormat="false" ht="12.75" hidden="false" customHeight="false" outlineLevel="0" collapsed="false">
      <c r="A429" s="32"/>
      <c r="B429" s="33"/>
      <c r="C429" s="34"/>
      <c r="D429" s="40" t="s">
        <v>23</v>
      </c>
      <c r="E429" s="41" t="s">
        <v>25</v>
      </c>
      <c r="F429" s="43" t="n">
        <v>42402</v>
      </c>
      <c r="G429" s="43" t="n">
        <v>42419</v>
      </c>
      <c r="H429" s="42" t="s">
        <v>119</v>
      </c>
      <c r="I429" s="43" t="n">
        <v>42430</v>
      </c>
      <c r="J429" s="51" t="s">
        <v>266</v>
      </c>
      <c r="K429" s="45" t="n">
        <v>210.39</v>
      </c>
      <c r="L429" s="43" t="s">
        <v>288</v>
      </c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7</v>
      </c>
      <c r="F430" s="43"/>
      <c r="G430" s="43"/>
      <c r="H430" s="51"/>
      <c r="I430" s="43"/>
      <c r="J430" s="51"/>
      <c r="K430" s="45"/>
      <c r="L430" s="43"/>
    </row>
    <row r="431" customFormat="false" ht="12.75" hidden="false" customHeight="false" outlineLevel="0" collapsed="false">
      <c r="A431" s="32"/>
      <c r="B431" s="33"/>
      <c r="C431" s="34"/>
      <c r="D431" s="132" t="s">
        <v>23</v>
      </c>
      <c r="E431" s="133" t="s">
        <v>26</v>
      </c>
      <c r="F431" s="43" t="n">
        <v>42402</v>
      </c>
      <c r="G431" s="43" t="n">
        <v>42419</v>
      </c>
      <c r="H431" s="42" t="s">
        <v>119</v>
      </c>
      <c r="I431" s="43" t="n">
        <v>42430</v>
      </c>
      <c r="J431" s="51" t="s">
        <v>266</v>
      </c>
      <c r="K431" s="45" t="n">
        <v>55</v>
      </c>
      <c r="L431" s="43" t="s">
        <v>288</v>
      </c>
    </row>
    <row r="432" customFormat="false" ht="12.75" hidden="false" customHeight="false" outlineLevel="0" collapsed="false">
      <c r="A432" s="32"/>
      <c r="B432" s="33"/>
      <c r="C432" s="34"/>
      <c r="D432" s="132" t="s">
        <v>29</v>
      </c>
      <c r="E432" s="134" t="s">
        <v>251</v>
      </c>
      <c r="F432" s="43"/>
      <c r="G432" s="43"/>
      <c r="H432" s="51"/>
      <c r="I432" s="43"/>
      <c r="J432" s="51"/>
      <c r="K432" s="45"/>
      <c r="L432" s="43"/>
    </row>
    <row r="433" customFormat="false" ht="12.75" hidden="false" customHeight="false" outlineLevel="0" collapsed="false">
      <c r="A433" s="32"/>
      <c r="B433" s="33"/>
      <c r="C433" s="34"/>
      <c r="D433" s="132" t="s">
        <v>29</v>
      </c>
      <c r="E433" s="135" t="s">
        <v>31</v>
      </c>
      <c r="F433" s="43"/>
      <c r="G433" s="43"/>
      <c r="H433" s="51"/>
      <c r="I433" s="43"/>
      <c r="J433" s="51"/>
      <c r="K433" s="45"/>
      <c r="L433" s="43"/>
    </row>
    <row r="434" customFormat="false" ht="12.75" hidden="false" customHeight="false" outlineLevel="0" collapsed="false">
      <c r="A434" s="32" t="n">
        <f aca="false">A427+1</f>
        <v>60</v>
      </c>
      <c r="B434" s="33" t="s">
        <v>171</v>
      </c>
      <c r="C434" s="34" t="s">
        <v>172</v>
      </c>
      <c r="D434" s="35"/>
      <c r="E434" s="35"/>
      <c r="F434" s="36"/>
      <c r="G434" s="36"/>
      <c r="H434" s="136"/>
      <c r="I434" s="36"/>
      <c r="J434" s="136"/>
      <c r="K434" s="35" t="n">
        <f aca="false">SUM(K435:K440)</f>
        <v>8.87</v>
      </c>
      <c r="L434" s="36"/>
    </row>
    <row r="435" customFormat="false" ht="12.75" hidden="false" customHeight="false" outlineLevel="0" collapsed="false">
      <c r="A435" s="32"/>
      <c r="B435" s="33"/>
      <c r="C435" s="34"/>
      <c r="D435" s="40" t="s">
        <v>23</v>
      </c>
      <c r="E435" s="41" t="s">
        <v>24</v>
      </c>
      <c r="F435" s="42"/>
      <c r="G435" s="43"/>
      <c r="H435" s="42"/>
      <c r="I435" s="43"/>
      <c r="J435" s="42"/>
      <c r="K435" s="45"/>
      <c r="L435" s="43"/>
    </row>
    <row r="436" customFormat="false" ht="12.75" hidden="false" customHeight="false" outlineLevel="0" collapsed="false">
      <c r="A436" s="32"/>
      <c r="B436" s="33"/>
      <c r="C436" s="34"/>
      <c r="D436" s="40" t="s">
        <v>23</v>
      </c>
      <c r="E436" s="41" t="s">
        <v>25</v>
      </c>
      <c r="F436" s="42"/>
      <c r="G436" s="43"/>
      <c r="H436" s="51"/>
      <c r="I436" s="43"/>
      <c r="J436" s="42"/>
      <c r="K436" s="45"/>
      <c r="L436" s="43"/>
    </row>
    <row r="437" customFormat="false" ht="12.75" hidden="false" customHeight="false" outlineLevel="0" collapsed="false">
      <c r="A437" s="32"/>
      <c r="B437" s="33"/>
      <c r="C437" s="34"/>
      <c r="D437" s="40" t="s">
        <v>23</v>
      </c>
      <c r="E437" s="41" t="s">
        <v>27</v>
      </c>
      <c r="F437" s="43"/>
      <c r="G437" s="43"/>
      <c r="H437" s="51"/>
      <c r="I437" s="43"/>
      <c r="J437" s="51"/>
      <c r="K437" s="45"/>
      <c r="L437" s="43"/>
    </row>
    <row r="438" customFormat="false" ht="12.75" hidden="false" customHeight="false" outlineLevel="0" collapsed="false">
      <c r="A438" s="32"/>
      <c r="B438" s="33"/>
      <c r="C438" s="34"/>
      <c r="D438" s="132" t="s">
        <v>23</v>
      </c>
      <c r="E438" s="133" t="s">
        <v>26</v>
      </c>
      <c r="F438" s="43"/>
      <c r="G438" s="43"/>
      <c r="H438" s="51"/>
      <c r="I438" s="43"/>
      <c r="J438" s="51"/>
      <c r="K438" s="45"/>
      <c r="L438" s="43"/>
    </row>
    <row r="439" customFormat="false" ht="12.75" hidden="false" customHeight="false" outlineLevel="0" collapsed="false">
      <c r="A439" s="32"/>
      <c r="B439" s="33"/>
      <c r="C439" s="34"/>
      <c r="D439" s="132" t="s">
        <v>29</v>
      </c>
      <c r="E439" s="134" t="s">
        <v>251</v>
      </c>
      <c r="F439" s="43"/>
      <c r="G439" s="43"/>
      <c r="H439" s="51"/>
      <c r="I439" s="43"/>
      <c r="J439" s="51"/>
      <c r="K439" s="45"/>
      <c r="L439" s="43"/>
    </row>
    <row r="440" customFormat="false" ht="24" hidden="false" customHeight="false" outlineLevel="0" collapsed="false">
      <c r="A440" s="32"/>
      <c r="B440" s="33"/>
      <c r="C440" s="34"/>
      <c r="D440" s="132" t="s">
        <v>29</v>
      </c>
      <c r="E440" s="135" t="s">
        <v>31</v>
      </c>
      <c r="F440" s="43" t="n">
        <v>42434</v>
      </c>
      <c r="G440" s="43" t="n">
        <v>42445</v>
      </c>
      <c r="H440" s="137" t="s">
        <v>178</v>
      </c>
      <c r="I440" s="43" t="n">
        <v>42451</v>
      </c>
      <c r="J440" s="51" t="s">
        <v>258</v>
      </c>
      <c r="K440" s="45" t="n">
        <v>8.87</v>
      </c>
      <c r="L440" s="42" t="n">
        <v>923</v>
      </c>
    </row>
    <row r="441" customFormat="false" ht="14.25" hidden="false" customHeight="true" outlineLevel="0" collapsed="false">
      <c r="A441" s="32" t="n">
        <f aca="false">A434+1</f>
        <v>61</v>
      </c>
      <c r="B441" s="33" t="s">
        <v>173</v>
      </c>
      <c r="C441" s="34" t="s">
        <v>174</v>
      </c>
      <c r="D441" s="35"/>
      <c r="E441" s="35"/>
      <c r="F441" s="36"/>
      <c r="G441" s="36"/>
      <c r="H441" s="136"/>
      <c r="I441" s="36"/>
      <c r="J441" s="136"/>
      <c r="K441" s="35" t="n">
        <f aca="false">SUM(K442:K447)</f>
        <v>0</v>
      </c>
      <c r="L441" s="36"/>
    </row>
    <row r="442" customFormat="false" ht="14.25" hidden="false" customHeight="true" outlineLevel="0" collapsed="false">
      <c r="A442" s="32"/>
      <c r="B442" s="33"/>
      <c r="C442" s="34"/>
      <c r="D442" s="40" t="s">
        <v>23</v>
      </c>
      <c r="E442" s="41" t="s">
        <v>24</v>
      </c>
      <c r="F442" s="43"/>
      <c r="G442" s="43"/>
      <c r="H442" s="42"/>
      <c r="I442" s="43"/>
      <c r="J442" s="42"/>
      <c r="K442" s="45"/>
      <c r="L442" s="43"/>
    </row>
    <row r="443" customFormat="false" ht="14.25" hidden="false" customHeight="true" outlineLevel="0" collapsed="false">
      <c r="A443" s="32"/>
      <c r="B443" s="33"/>
      <c r="C443" s="34"/>
      <c r="D443" s="40" t="s">
        <v>23</v>
      </c>
      <c r="E443" s="41" t="s">
        <v>25</v>
      </c>
      <c r="F443" s="43"/>
      <c r="G443" s="43"/>
      <c r="H443" s="42"/>
      <c r="I443" s="43"/>
      <c r="J443" s="42"/>
      <c r="K443" s="45"/>
      <c r="L443" s="43"/>
    </row>
    <row r="444" customFormat="false" ht="14.25" hidden="false" customHeight="true" outlineLevel="0" collapsed="false">
      <c r="A444" s="32"/>
      <c r="B444" s="33"/>
      <c r="C444" s="34"/>
      <c r="D444" s="40" t="s">
        <v>23</v>
      </c>
      <c r="E444" s="41" t="s">
        <v>27</v>
      </c>
      <c r="F444" s="43"/>
      <c r="G444" s="43"/>
      <c r="H444" s="51"/>
      <c r="I444" s="43"/>
      <c r="J444" s="51"/>
      <c r="K444" s="45"/>
      <c r="L444" s="43"/>
    </row>
    <row r="445" customFormat="false" ht="14.25" hidden="false" customHeight="true" outlineLevel="0" collapsed="false">
      <c r="A445" s="32"/>
      <c r="B445" s="33"/>
      <c r="C445" s="34"/>
      <c r="D445" s="132" t="s">
        <v>23</v>
      </c>
      <c r="E445" s="133" t="s">
        <v>26</v>
      </c>
      <c r="F445" s="43"/>
      <c r="G445" s="43"/>
      <c r="H445" s="51"/>
      <c r="I445" s="43"/>
      <c r="J445" s="51"/>
      <c r="K445" s="45"/>
      <c r="L445" s="43"/>
    </row>
    <row r="446" customFormat="false" ht="14.25" hidden="false" customHeight="true" outlineLevel="0" collapsed="false">
      <c r="A446" s="32"/>
      <c r="B446" s="33"/>
      <c r="C446" s="34"/>
      <c r="D446" s="132" t="s">
        <v>29</v>
      </c>
      <c r="E446" s="134" t="s">
        <v>251</v>
      </c>
      <c r="F446" s="43"/>
      <c r="G446" s="43"/>
      <c r="H446" s="51"/>
      <c r="I446" s="43"/>
      <c r="J446" s="51"/>
      <c r="K446" s="45"/>
      <c r="L446" s="43"/>
    </row>
    <row r="447" customFormat="false" ht="14.25" hidden="false" customHeight="true" outlineLevel="0" collapsed="false">
      <c r="A447" s="32"/>
      <c r="B447" s="33"/>
      <c r="C447" s="34"/>
      <c r="D447" s="132" t="s">
        <v>29</v>
      </c>
      <c r="E447" s="135" t="s">
        <v>31</v>
      </c>
      <c r="F447" s="43"/>
      <c r="G447" s="43"/>
      <c r="H447" s="51"/>
      <c r="I447" s="43"/>
      <c r="J447" s="51"/>
      <c r="K447" s="45"/>
      <c r="L447" s="43"/>
    </row>
    <row r="448" customFormat="false" ht="15" hidden="false" customHeight="true" outlineLevel="0" collapsed="false">
      <c r="A448" s="32" t="n">
        <f aca="false">A441+1</f>
        <v>62</v>
      </c>
      <c r="B448" s="33" t="s">
        <v>175</v>
      </c>
      <c r="C448" s="34" t="s">
        <v>176</v>
      </c>
      <c r="D448" s="35"/>
      <c r="E448" s="35"/>
      <c r="F448" s="36"/>
      <c r="G448" s="36"/>
      <c r="H448" s="136"/>
      <c r="I448" s="36"/>
      <c r="J448" s="136"/>
      <c r="K448" s="35" t="n">
        <f aca="false">SUM(K449:K454)</f>
        <v>1505.7</v>
      </c>
      <c r="L448" s="36"/>
    </row>
    <row r="449" customFormat="false" ht="15" hidden="false" customHeight="true" outlineLevel="0" collapsed="false">
      <c r="A449" s="32"/>
      <c r="B449" s="33"/>
      <c r="C449" s="34"/>
      <c r="D449" s="40" t="s">
        <v>23</v>
      </c>
      <c r="E449" s="41" t="s">
        <v>24</v>
      </c>
      <c r="F449" s="43"/>
      <c r="G449" s="43"/>
      <c r="H449" s="42"/>
      <c r="I449" s="43"/>
      <c r="J449" s="42"/>
      <c r="K449" s="45"/>
      <c r="L449" s="43"/>
    </row>
    <row r="450" customFormat="false" ht="15" hidden="false" customHeight="true" outlineLevel="0" collapsed="false">
      <c r="A450" s="32"/>
      <c r="B450" s="33"/>
      <c r="C450" s="34"/>
      <c r="D450" s="40" t="s">
        <v>23</v>
      </c>
      <c r="E450" s="41" t="s">
        <v>25</v>
      </c>
      <c r="F450" s="42"/>
      <c r="G450" s="43"/>
      <c r="H450" s="51"/>
      <c r="I450" s="43"/>
      <c r="J450" s="51"/>
      <c r="K450" s="45"/>
      <c r="L450" s="43"/>
    </row>
    <row r="451" customFormat="false" ht="15" hidden="false" customHeight="true" outlineLevel="0" collapsed="false">
      <c r="A451" s="32"/>
      <c r="B451" s="33"/>
      <c r="C451" s="34"/>
      <c r="D451" s="40" t="s">
        <v>23</v>
      </c>
      <c r="E451" s="41" t="s">
        <v>27</v>
      </c>
      <c r="F451" s="43"/>
      <c r="G451" s="43"/>
      <c r="H451" s="51"/>
      <c r="I451" s="43"/>
      <c r="J451" s="51"/>
      <c r="K451" s="45"/>
      <c r="L451" s="43"/>
    </row>
    <row r="452" customFormat="false" ht="15" hidden="false" customHeight="true" outlineLevel="0" collapsed="false">
      <c r="A452" s="32"/>
      <c r="B452" s="33"/>
      <c r="C452" s="34"/>
      <c r="D452" s="132" t="s">
        <v>23</v>
      </c>
      <c r="E452" s="133" t="s">
        <v>26</v>
      </c>
      <c r="F452" s="43"/>
      <c r="G452" s="43"/>
      <c r="H452" s="51"/>
      <c r="I452" s="43"/>
      <c r="J452" s="51"/>
      <c r="K452" s="45"/>
      <c r="L452" s="43"/>
    </row>
    <row r="453" customFormat="false" ht="15" hidden="false" customHeight="true" outlineLevel="0" collapsed="false">
      <c r="A453" s="32"/>
      <c r="B453" s="33"/>
      <c r="C453" s="34"/>
      <c r="D453" s="132" t="s">
        <v>29</v>
      </c>
      <c r="E453" s="134" t="s">
        <v>251</v>
      </c>
      <c r="F453" s="43"/>
      <c r="G453" s="43"/>
      <c r="H453" s="51"/>
      <c r="I453" s="43"/>
      <c r="J453" s="51"/>
      <c r="K453" s="45"/>
      <c r="L453" s="43"/>
    </row>
    <row r="454" customFormat="false" ht="15" hidden="false" customHeight="true" outlineLevel="0" collapsed="false">
      <c r="A454" s="32"/>
      <c r="B454" s="33"/>
      <c r="C454" s="34"/>
      <c r="D454" s="132" t="s">
        <v>29</v>
      </c>
      <c r="E454" s="135" t="s">
        <v>31</v>
      </c>
      <c r="F454" s="42" t="s">
        <v>273</v>
      </c>
      <c r="G454" s="43" t="n">
        <v>42451</v>
      </c>
      <c r="H454" s="137" t="s">
        <v>178</v>
      </c>
      <c r="I454" s="43" t="n">
        <v>42451</v>
      </c>
      <c r="J454" s="51" t="s">
        <v>258</v>
      </c>
      <c r="K454" s="45" t="n">
        <v>1505.7</v>
      </c>
      <c r="L454" s="43" t="s">
        <v>289</v>
      </c>
    </row>
    <row r="455" customFormat="false" ht="16.5" hidden="false" customHeight="true" outlineLevel="0" collapsed="false">
      <c r="A455" s="32" t="n">
        <f aca="false">A448+1</f>
        <v>63</v>
      </c>
      <c r="B455" s="33" t="s">
        <v>181</v>
      </c>
      <c r="C455" s="34" t="s">
        <v>182</v>
      </c>
      <c r="D455" s="35"/>
      <c r="E455" s="35"/>
      <c r="F455" s="36"/>
      <c r="G455" s="36"/>
      <c r="H455" s="136"/>
      <c r="I455" s="36"/>
      <c r="J455" s="136"/>
      <c r="K455" s="35" t="n">
        <f aca="false">SUM(K456:K461)</f>
        <v>0</v>
      </c>
      <c r="L455" s="36"/>
    </row>
    <row r="456" customFormat="false" ht="16.5" hidden="false" customHeight="true" outlineLevel="0" collapsed="false">
      <c r="A456" s="32"/>
      <c r="B456" s="33"/>
      <c r="C456" s="34"/>
      <c r="D456" s="40" t="s">
        <v>23</v>
      </c>
      <c r="E456" s="41" t="s">
        <v>24</v>
      </c>
      <c r="F456" s="43"/>
      <c r="G456" s="43"/>
      <c r="H456" s="42"/>
      <c r="I456" s="43"/>
      <c r="J456" s="42"/>
      <c r="K456" s="45"/>
      <c r="L456" s="43"/>
    </row>
    <row r="457" customFormat="false" ht="16.5" hidden="false" customHeight="true" outlineLevel="0" collapsed="false">
      <c r="A457" s="32"/>
      <c r="B457" s="33"/>
      <c r="C457" s="34"/>
      <c r="D457" s="40" t="s">
        <v>23</v>
      </c>
      <c r="E457" s="41" t="s">
        <v>25</v>
      </c>
      <c r="F457" s="43"/>
      <c r="G457" s="43"/>
      <c r="H457" s="51"/>
      <c r="I457" s="43"/>
      <c r="J457" s="51"/>
      <c r="K457" s="45"/>
      <c r="L457" s="43"/>
    </row>
    <row r="458" customFormat="false" ht="16.5" hidden="false" customHeight="true" outlineLevel="0" collapsed="false">
      <c r="A458" s="32"/>
      <c r="B458" s="33"/>
      <c r="C458" s="34"/>
      <c r="D458" s="40" t="s">
        <v>23</v>
      </c>
      <c r="E458" s="41" t="s">
        <v>27</v>
      </c>
      <c r="F458" s="43"/>
      <c r="G458" s="43"/>
      <c r="H458" s="51"/>
      <c r="I458" s="43"/>
      <c r="J458" s="51"/>
      <c r="K458" s="45"/>
      <c r="L458" s="43"/>
    </row>
    <row r="459" customFormat="false" ht="16.5" hidden="false" customHeight="true" outlineLevel="0" collapsed="false">
      <c r="A459" s="32"/>
      <c r="B459" s="33"/>
      <c r="C459" s="34"/>
      <c r="D459" s="132" t="s">
        <v>23</v>
      </c>
      <c r="E459" s="133" t="s">
        <v>26</v>
      </c>
      <c r="F459" s="43"/>
      <c r="G459" s="43"/>
      <c r="H459" s="51"/>
      <c r="I459" s="43"/>
      <c r="J459" s="51"/>
      <c r="K459" s="45"/>
      <c r="L459" s="43"/>
    </row>
    <row r="460" customFormat="false" ht="16.5" hidden="false" customHeight="true" outlineLevel="0" collapsed="false">
      <c r="A460" s="32"/>
      <c r="B460" s="33"/>
      <c r="C460" s="34"/>
      <c r="D460" s="132" t="s">
        <v>29</v>
      </c>
      <c r="E460" s="134" t="s">
        <v>251</v>
      </c>
      <c r="F460" s="43"/>
      <c r="G460" s="43"/>
      <c r="H460" s="51"/>
      <c r="I460" s="43"/>
      <c r="J460" s="51"/>
      <c r="K460" s="45"/>
      <c r="L460" s="43"/>
    </row>
    <row r="461" customFormat="false" ht="16.5" hidden="false" customHeight="true" outlineLevel="0" collapsed="false">
      <c r="A461" s="32"/>
      <c r="B461" s="33"/>
      <c r="C461" s="34"/>
      <c r="D461" s="132" t="s">
        <v>29</v>
      </c>
      <c r="E461" s="135" t="s">
        <v>31</v>
      </c>
      <c r="F461" s="43"/>
      <c r="G461" s="43"/>
      <c r="H461" s="51"/>
      <c r="I461" s="43"/>
      <c r="J461" s="51"/>
      <c r="K461" s="45"/>
      <c r="L461" s="43"/>
    </row>
    <row r="462" customFormat="false" ht="16.5" hidden="false" customHeight="true" outlineLevel="0" collapsed="false">
      <c r="A462" s="32" t="n">
        <f aca="false">A455+1</f>
        <v>64</v>
      </c>
      <c r="B462" s="33" t="s">
        <v>183</v>
      </c>
      <c r="C462" s="34" t="s">
        <v>184</v>
      </c>
      <c r="D462" s="35"/>
      <c r="E462" s="35"/>
      <c r="F462" s="36"/>
      <c r="G462" s="36"/>
      <c r="H462" s="136"/>
      <c r="I462" s="36"/>
      <c r="J462" s="136"/>
      <c r="K462" s="35" t="n">
        <f aca="false">SUM(K463:K468)</f>
        <v>0</v>
      </c>
      <c r="L462" s="36"/>
    </row>
    <row r="463" customFormat="false" ht="16.5" hidden="false" customHeight="true" outlineLevel="0" collapsed="false">
      <c r="A463" s="32"/>
      <c r="B463" s="33"/>
      <c r="C463" s="34"/>
      <c r="D463" s="40" t="s">
        <v>23</v>
      </c>
      <c r="E463" s="41" t="s">
        <v>24</v>
      </c>
      <c r="F463" s="43"/>
      <c r="G463" s="43"/>
      <c r="H463" s="42"/>
      <c r="I463" s="43"/>
      <c r="J463" s="42"/>
      <c r="K463" s="45"/>
      <c r="L463" s="43"/>
    </row>
    <row r="464" customFormat="false" ht="16.5" hidden="false" customHeight="true" outlineLevel="0" collapsed="false">
      <c r="A464" s="32"/>
      <c r="B464" s="33"/>
      <c r="C464" s="34"/>
      <c r="D464" s="40" t="s">
        <v>23</v>
      </c>
      <c r="E464" s="41" t="s">
        <v>25</v>
      </c>
      <c r="F464" s="42"/>
      <c r="G464" s="43"/>
      <c r="H464" s="51"/>
      <c r="I464" s="43"/>
      <c r="J464" s="51"/>
      <c r="K464" s="45"/>
      <c r="L464" s="42"/>
    </row>
    <row r="465" customFormat="false" ht="16.5" hidden="false" customHeight="tru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43"/>
      <c r="H465" s="51"/>
      <c r="I465" s="43"/>
      <c r="J465" s="51"/>
      <c r="K465" s="45"/>
      <c r="L465" s="42"/>
    </row>
    <row r="466" customFormat="false" ht="16.5" hidden="false" customHeight="true" outlineLevel="0" collapsed="false">
      <c r="A466" s="32"/>
      <c r="B466" s="33"/>
      <c r="C466" s="34"/>
      <c r="D466" s="132" t="s">
        <v>23</v>
      </c>
      <c r="E466" s="133" t="s">
        <v>26</v>
      </c>
      <c r="F466" s="43"/>
      <c r="G466" s="43"/>
      <c r="H466" s="51"/>
      <c r="I466" s="43"/>
      <c r="J466" s="51"/>
      <c r="K466" s="45"/>
      <c r="L466" s="42"/>
    </row>
    <row r="467" customFormat="false" ht="16.5" hidden="false" customHeight="true" outlineLevel="0" collapsed="false">
      <c r="A467" s="32"/>
      <c r="B467" s="33"/>
      <c r="C467" s="34"/>
      <c r="D467" s="132" t="s">
        <v>29</v>
      </c>
      <c r="E467" s="134" t="s">
        <v>251</v>
      </c>
      <c r="F467" s="43"/>
      <c r="G467" s="43"/>
      <c r="H467" s="51"/>
      <c r="I467" s="43"/>
      <c r="J467" s="51"/>
      <c r="K467" s="45"/>
      <c r="L467" s="43"/>
    </row>
    <row r="468" customFormat="false" ht="16.5" hidden="false" customHeight="true" outlineLevel="0" collapsed="false">
      <c r="A468" s="32"/>
      <c r="B468" s="33"/>
      <c r="C468" s="34"/>
      <c r="D468" s="132" t="s">
        <v>29</v>
      </c>
      <c r="E468" s="135" t="s">
        <v>31</v>
      </c>
      <c r="F468" s="43"/>
      <c r="G468" s="43"/>
      <c r="H468" s="51"/>
      <c r="I468" s="43"/>
      <c r="J468" s="51"/>
      <c r="K468" s="45"/>
      <c r="L468" s="43"/>
    </row>
    <row r="469" customFormat="false" ht="16.5" hidden="false" customHeight="true" outlineLevel="0" collapsed="false">
      <c r="A469" s="32" t="n">
        <f aca="false">A462+1</f>
        <v>65</v>
      </c>
      <c r="B469" s="33" t="s">
        <v>185</v>
      </c>
      <c r="C469" s="34" t="s">
        <v>186</v>
      </c>
      <c r="D469" s="35"/>
      <c r="E469" s="35"/>
      <c r="F469" s="36"/>
      <c r="G469" s="36"/>
      <c r="H469" s="136"/>
      <c r="I469" s="36"/>
      <c r="J469" s="136"/>
      <c r="K469" s="35" t="n">
        <f aca="false">SUM(K470:K475)</f>
        <v>0</v>
      </c>
      <c r="L469" s="36"/>
    </row>
    <row r="470" customFormat="false" ht="16.5" hidden="false" customHeight="true" outlineLevel="0" collapsed="false">
      <c r="A470" s="71"/>
      <c r="B470" s="72"/>
      <c r="C470" s="73"/>
      <c r="D470" s="40" t="s">
        <v>23</v>
      </c>
      <c r="E470" s="41" t="s">
        <v>24</v>
      </c>
      <c r="F470" s="43"/>
      <c r="G470" s="43"/>
      <c r="H470" s="42"/>
      <c r="I470" s="43"/>
      <c r="J470" s="42"/>
      <c r="K470" s="45"/>
      <c r="L470" s="43"/>
    </row>
    <row r="471" customFormat="false" ht="16.5" hidden="false" customHeight="true" outlineLevel="0" collapsed="false">
      <c r="A471" s="71"/>
      <c r="B471" s="72"/>
      <c r="C471" s="73"/>
      <c r="D471" s="40" t="s">
        <v>23</v>
      </c>
      <c r="E471" s="41" t="s">
        <v>25</v>
      </c>
      <c r="F471" s="43"/>
      <c r="G471" s="43"/>
      <c r="H471" s="51"/>
      <c r="I471" s="43"/>
      <c r="J471" s="51"/>
      <c r="K471" s="45"/>
      <c r="L471" s="42"/>
    </row>
    <row r="472" customFormat="false" ht="16.5" hidden="false" customHeight="true" outlineLevel="0" collapsed="false">
      <c r="A472" s="71"/>
      <c r="B472" s="72"/>
      <c r="C472" s="73"/>
      <c r="D472" s="40" t="s">
        <v>23</v>
      </c>
      <c r="E472" s="41" t="s">
        <v>27</v>
      </c>
      <c r="F472" s="42"/>
      <c r="G472" s="43"/>
      <c r="H472" s="51"/>
      <c r="I472" s="43"/>
      <c r="J472" s="51"/>
      <c r="K472" s="45"/>
      <c r="L472" s="42"/>
    </row>
    <row r="473" customFormat="false" ht="16.5" hidden="false" customHeight="true" outlineLevel="0" collapsed="false">
      <c r="A473" s="71"/>
      <c r="B473" s="72"/>
      <c r="C473" s="73"/>
      <c r="D473" s="132" t="s">
        <v>23</v>
      </c>
      <c r="E473" s="133" t="s">
        <v>26</v>
      </c>
      <c r="F473" s="43"/>
      <c r="G473" s="43"/>
      <c r="H473" s="51"/>
      <c r="I473" s="43"/>
      <c r="J473" s="51"/>
      <c r="K473" s="45"/>
      <c r="L473" s="43"/>
    </row>
    <row r="474" customFormat="false" ht="16.5" hidden="false" customHeight="true" outlineLevel="0" collapsed="false">
      <c r="A474" s="71"/>
      <c r="B474" s="72"/>
      <c r="C474" s="73"/>
      <c r="D474" s="132" t="s">
        <v>29</v>
      </c>
      <c r="E474" s="134" t="s">
        <v>251</v>
      </c>
      <c r="F474" s="43"/>
      <c r="G474" s="43"/>
      <c r="H474" s="51"/>
      <c r="I474" s="43"/>
      <c r="J474" s="51"/>
      <c r="K474" s="45"/>
      <c r="L474" s="43"/>
    </row>
    <row r="475" customFormat="false" ht="16.5" hidden="false" customHeight="true" outlineLevel="0" collapsed="false">
      <c r="A475" s="71"/>
      <c r="B475" s="72"/>
      <c r="C475" s="73"/>
      <c r="D475" s="132" t="s">
        <v>29</v>
      </c>
      <c r="E475" s="135" t="s">
        <v>31</v>
      </c>
      <c r="F475" s="43"/>
      <c r="G475" s="43"/>
      <c r="H475" s="51"/>
      <c r="I475" s="43"/>
      <c r="J475" s="51"/>
      <c r="K475" s="45"/>
      <c r="L475" s="43"/>
    </row>
    <row r="476" customFormat="false" ht="16.5" hidden="false" customHeight="true" outlineLevel="0" collapsed="false">
      <c r="A476" s="71" t="n">
        <v>66</v>
      </c>
      <c r="B476" s="72" t="s">
        <v>290</v>
      </c>
      <c r="C476" s="73" t="s">
        <v>189</v>
      </c>
      <c r="D476" s="35"/>
      <c r="E476" s="35"/>
      <c r="F476" s="36"/>
      <c r="G476" s="36"/>
      <c r="H476" s="136"/>
      <c r="I476" s="36"/>
      <c r="J476" s="136"/>
      <c r="K476" s="35" t="n">
        <f aca="false">SUM(K477:K482)</f>
        <v>0</v>
      </c>
      <c r="L476" s="36"/>
    </row>
    <row r="477" customFormat="false" ht="16.5" hidden="false" customHeight="true" outlineLevel="0" collapsed="false">
      <c r="A477" s="71"/>
      <c r="B477" s="72"/>
      <c r="C477" s="73"/>
      <c r="D477" s="40" t="s">
        <v>23</v>
      </c>
      <c r="E477" s="41" t="s">
        <v>24</v>
      </c>
      <c r="F477" s="43"/>
      <c r="G477" s="43"/>
      <c r="H477" s="51"/>
      <c r="I477" s="43"/>
      <c r="J477" s="51"/>
      <c r="K477" s="45"/>
      <c r="L477" s="43"/>
    </row>
    <row r="478" customFormat="false" ht="16.5" hidden="false" customHeight="true" outlineLevel="0" collapsed="false">
      <c r="A478" s="71"/>
      <c r="B478" s="72"/>
      <c r="C478" s="73"/>
      <c r="D478" s="40" t="s">
        <v>23</v>
      </c>
      <c r="E478" s="41" t="s">
        <v>25</v>
      </c>
      <c r="F478" s="43"/>
      <c r="G478" s="43"/>
      <c r="H478" s="51"/>
      <c r="I478" s="43"/>
      <c r="J478" s="51"/>
      <c r="K478" s="45"/>
      <c r="L478" s="43"/>
    </row>
    <row r="479" customFormat="false" ht="16.5" hidden="false" customHeight="true" outlineLevel="0" collapsed="false">
      <c r="A479" s="71"/>
      <c r="B479" s="72"/>
      <c r="C479" s="73"/>
      <c r="D479" s="40" t="s">
        <v>23</v>
      </c>
      <c r="E479" s="41" t="s">
        <v>27</v>
      </c>
      <c r="F479" s="43"/>
      <c r="G479" s="43"/>
      <c r="H479" s="51"/>
      <c r="I479" s="43"/>
      <c r="J479" s="51"/>
      <c r="K479" s="45"/>
      <c r="L479" s="43"/>
    </row>
    <row r="480" customFormat="false" ht="16.5" hidden="false" customHeight="true" outlineLevel="0" collapsed="false">
      <c r="A480" s="71"/>
      <c r="B480" s="72"/>
      <c r="C480" s="73"/>
      <c r="D480" s="132" t="s">
        <v>23</v>
      </c>
      <c r="E480" s="133" t="s">
        <v>26</v>
      </c>
      <c r="F480" s="43"/>
      <c r="G480" s="43"/>
      <c r="H480" s="51"/>
      <c r="I480" s="43"/>
      <c r="J480" s="51"/>
      <c r="K480" s="45"/>
      <c r="L480" s="43"/>
    </row>
    <row r="481" customFormat="false" ht="16.5" hidden="false" customHeight="true" outlineLevel="0" collapsed="false">
      <c r="A481" s="71"/>
      <c r="B481" s="72"/>
      <c r="C481" s="73"/>
      <c r="D481" s="132" t="s">
        <v>29</v>
      </c>
      <c r="E481" s="134" t="s">
        <v>251</v>
      </c>
      <c r="F481" s="43"/>
      <c r="G481" s="43"/>
      <c r="H481" s="51"/>
      <c r="I481" s="43"/>
      <c r="J481" s="51"/>
      <c r="K481" s="45"/>
      <c r="L481" s="43"/>
    </row>
    <row r="482" customFormat="false" ht="16.5" hidden="false" customHeight="true" outlineLevel="0" collapsed="false">
      <c r="A482" s="71"/>
      <c r="B482" s="72"/>
      <c r="C482" s="73"/>
      <c r="D482" s="132" t="s">
        <v>29</v>
      </c>
      <c r="E482" s="135" t="s">
        <v>31</v>
      </c>
      <c r="F482" s="43"/>
      <c r="G482" s="43"/>
      <c r="H482" s="51"/>
      <c r="I482" s="43"/>
      <c r="J482" s="51"/>
      <c r="K482" s="45"/>
      <c r="L482" s="43"/>
    </row>
    <row r="483" customFormat="false" ht="13.5" hidden="false" customHeight="true" outlineLevel="0" collapsed="false">
      <c r="A483" s="88" t="s">
        <v>190</v>
      </c>
      <c r="B483" s="88"/>
      <c r="C483" s="88"/>
      <c r="D483" s="75"/>
      <c r="E483" s="75"/>
      <c r="F483" s="77"/>
      <c r="G483" s="77"/>
      <c r="H483" s="143"/>
      <c r="I483" s="77"/>
      <c r="J483" s="143"/>
      <c r="K483" s="75" t="n">
        <f aca="false">SUM(K378+K385+K392+K399+K406+K413+K420+K427+K434+K441+K448+K455+K462+K469+K476)</f>
        <v>2715.18</v>
      </c>
      <c r="L483" s="77"/>
    </row>
    <row r="484" customFormat="false" ht="12.75" hidden="false" customHeight="false" outlineLevel="0" collapsed="false">
      <c r="A484" s="89"/>
      <c r="B484" s="89"/>
      <c r="C484" s="89"/>
      <c r="D484" s="80"/>
      <c r="E484" s="80"/>
      <c r="F484" s="82"/>
      <c r="G484" s="82"/>
      <c r="H484" s="144"/>
      <c r="I484" s="82"/>
      <c r="J484" s="144"/>
      <c r="K484" s="80"/>
      <c r="L484" s="82"/>
    </row>
    <row r="485" customFormat="false" ht="15.75" hidden="false" customHeight="true" outlineLevel="0" collapsed="false">
      <c r="A485" s="27" t="s">
        <v>191</v>
      </c>
      <c r="B485" s="27"/>
      <c r="C485" s="27"/>
      <c r="D485" s="84"/>
      <c r="E485" s="84"/>
      <c r="F485" s="86"/>
      <c r="G485" s="86"/>
      <c r="H485" s="145"/>
      <c r="I485" s="86"/>
      <c r="J485" s="145"/>
      <c r="K485" s="84"/>
      <c r="L485" s="86"/>
    </row>
    <row r="486" customFormat="false" ht="12.75" hidden="false" customHeight="false" outlineLevel="0" collapsed="false">
      <c r="A486" s="90" t="n">
        <v>67</v>
      </c>
      <c r="B486" s="33" t="s">
        <v>192</v>
      </c>
      <c r="C486" s="34" t="s">
        <v>193</v>
      </c>
      <c r="D486" s="35"/>
      <c r="E486" s="35"/>
      <c r="F486" s="36"/>
      <c r="G486" s="36"/>
      <c r="H486" s="136"/>
      <c r="I486" s="36"/>
      <c r="J486" s="136"/>
      <c r="K486" s="35" t="n">
        <f aca="false">SUM(K487:K492)</f>
        <v>289.33</v>
      </c>
      <c r="L486" s="36"/>
    </row>
    <row r="487" customFormat="false" ht="12.75" hidden="false" customHeight="false" outlineLevel="0" collapsed="false">
      <c r="A487" s="90"/>
      <c r="B487" s="33"/>
      <c r="C487" s="34"/>
      <c r="D487" s="40" t="s">
        <v>23</v>
      </c>
      <c r="E487" s="41" t="s">
        <v>24</v>
      </c>
      <c r="F487" s="43"/>
      <c r="G487" s="43"/>
      <c r="H487" s="51"/>
      <c r="I487" s="43"/>
      <c r="J487" s="51"/>
      <c r="K487" s="45"/>
      <c r="L487" s="43"/>
    </row>
    <row r="488" customFormat="false" ht="12.75" hidden="false" customHeight="false" outlineLevel="0" collapsed="false">
      <c r="A488" s="90"/>
      <c r="B488" s="33"/>
      <c r="C488" s="34"/>
      <c r="D488" s="40" t="s">
        <v>23</v>
      </c>
      <c r="E488" s="41" t="s">
        <v>25</v>
      </c>
      <c r="F488" s="42" t="s">
        <v>291</v>
      </c>
      <c r="G488" s="43" t="n">
        <v>42409</v>
      </c>
      <c r="H488" s="45" t="s">
        <v>117</v>
      </c>
      <c r="I488" s="43" t="n">
        <v>42419</v>
      </c>
      <c r="J488" s="42" t="s">
        <v>292</v>
      </c>
      <c r="K488" s="45" t="n">
        <v>289.33</v>
      </c>
      <c r="L488" s="42" t="n">
        <v>57</v>
      </c>
    </row>
    <row r="489" customFormat="false" ht="12.75" hidden="false" customHeight="false" outlineLevel="0" collapsed="false">
      <c r="A489" s="90"/>
      <c r="B489" s="33"/>
      <c r="C489" s="34"/>
      <c r="D489" s="40" t="s">
        <v>23</v>
      </c>
      <c r="E489" s="41" t="s">
        <v>27</v>
      </c>
      <c r="F489" s="43"/>
      <c r="G489" s="43"/>
      <c r="H489" s="51"/>
      <c r="I489" s="43"/>
      <c r="J489" s="51"/>
      <c r="K489" s="45"/>
      <c r="L489" s="43"/>
    </row>
    <row r="490" customFormat="false" ht="12.75" hidden="false" customHeight="false" outlineLevel="0" collapsed="false">
      <c r="A490" s="90"/>
      <c r="B490" s="33"/>
      <c r="C490" s="34"/>
      <c r="D490" s="132" t="s">
        <v>23</v>
      </c>
      <c r="E490" s="133" t="s">
        <v>26</v>
      </c>
      <c r="F490" s="43"/>
      <c r="G490" s="43"/>
      <c r="H490" s="51"/>
      <c r="I490" s="43"/>
      <c r="J490" s="51"/>
      <c r="K490" s="45"/>
      <c r="L490" s="43"/>
    </row>
    <row r="491" customFormat="false" ht="12.75" hidden="false" customHeight="false" outlineLevel="0" collapsed="false">
      <c r="A491" s="90"/>
      <c r="B491" s="33"/>
      <c r="C491" s="34"/>
      <c r="D491" s="132" t="s">
        <v>29</v>
      </c>
      <c r="E491" s="134" t="s">
        <v>251</v>
      </c>
      <c r="F491" s="43"/>
      <c r="G491" s="43"/>
      <c r="H491" s="51"/>
      <c r="I491" s="43"/>
      <c r="J491" s="51"/>
      <c r="K491" s="45"/>
      <c r="L491" s="43"/>
    </row>
    <row r="492" customFormat="false" ht="12.75" hidden="false" customHeight="false" outlineLevel="0" collapsed="false">
      <c r="A492" s="90"/>
      <c r="B492" s="33"/>
      <c r="C492" s="34"/>
      <c r="D492" s="132" t="s">
        <v>29</v>
      </c>
      <c r="E492" s="135" t="s">
        <v>31</v>
      </c>
      <c r="F492" s="43"/>
      <c r="G492" s="43"/>
      <c r="H492" s="51"/>
      <c r="I492" s="43"/>
      <c r="J492" s="51"/>
      <c r="K492" s="45"/>
      <c r="L492" s="43"/>
    </row>
    <row r="493" customFormat="false" ht="12.75" hidden="false" customHeight="false" outlineLevel="0" collapsed="false">
      <c r="A493" s="90" t="n">
        <v>68</v>
      </c>
      <c r="B493" s="33" t="s">
        <v>194</v>
      </c>
      <c r="C493" s="34" t="s">
        <v>195</v>
      </c>
      <c r="D493" s="35"/>
      <c r="E493" s="35"/>
      <c r="F493" s="36"/>
      <c r="G493" s="36"/>
      <c r="H493" s="136"/>
      <c r="I493" s="36"/>
      <c r="J493" s="136"/>
      <c r="K493" s="35" t="n">
        <f aca="false">SUM(K494:K499)</f>
        <v>0</v>
      </c>
      <c r="L493" s="36"/>
    </row>
    <row r="494" customFormat="false" ht="12.75" hidden="false" customHeight="false" outlineLevel="0" collapsed="false">
      <c r="A494" s="90"/>
      <c r="B494" s="33"/>
      <c r="C494" s="34"/>
      <c r="D494" s="40" t="s">
        <v>23</v>
      </c>
      <c r="E494" s="41" t="s">
        <v>24</v>
      </c>
      <c r="F494" s="43"/>
      <c r="G494" s="43"/>
      <c r="H494" s="42"/>
      <c r="I494" s="43"/>
      <c r="J494" s="51"/>
      <c r="K494" s="45"/>
      <c r="L494" s="43"/>
    </row>
    <row r="495" customFormat="false" ht="12.75" hidden="false" customHeight="false" outlineLevel="0" collapsed="false">
      <c r="A495" s="90"/>
      <c r="B495" s="33"/>
      <c r="C495" s="34"/>
      <c r="D495" s="40" t="s">
        <v>23</v>
      </c>
      <c r="E495" s="41" t="s">
        <v>25</v>
      </c>
      <c r="F495" s="43"/>
      <c r="G495" s="43"/>
      <c r="H495" s="42"/>
      <c r="I495" s="43"/>
      <c r="J495" s="51"/>
      <c r="K495" s="45"/>
      <c r="L495" s="43"/>
    </row>
    <row r="496" customFormat="false" ht="12.75" hidden="false" customHeight="false" outlineLevel="0" collapsed="false">
      <c r="A496" s="90"/>
      <c r="B496" s="33"/>
      <c r="C496" s="34"/>
      <c r="D496" s="40" t="s">
        <v>23</v>
      </c>
      <c r="E496" s="41" t="s">
        <v>27</v>
      </c>
      <c r="F496" s="43"/>
      <c r="G496" s="43"/>
      <c r="H496" s="51"/>
      <c r="I496" s="43"/>
      <c r="J496" s="51"/>
      <c r="K496" s="45"/>
      <c r="L496" s="43"/>
    </row>
    <row r="497" customFormat="false" ht="12.75" hidden="false" customHeight="false" outlineLevel="0" collapsed="false">
      <c r="A497" s="90"/>
      <c r="B497" s="33"/>
      <c r="C497" s="34"/>
      <c r="D497" s="132" t="s">
        <v>23</v>
      </c>
      <c r="E497" s="133" t="s">
        <v>26</v>
      </c>
      <c r="F497" s="43"/>
      <c r="G497" s="43"/>
      <c r="H497" s="51"/>
      <c r="I497" s="43"/>
      <c r="J497" s="51"/>
      <c r="K497" s="45"/>
      <c r="L497" s="43"/>
    </row>
    <row r="498" customFormat="false" ht="12.75" hidden="false" customHeight="false" outlineLevel="0" collapsed="false">
      <c r="A498" s="90"/>
      <c r="B498" s="33"/>
      <c r="C498" s="34"/>
      <c r="D498" s="132" t="s">
        <v>29</v>
      </c>
      <c r="E498" s="134" t="s">
        <v>251</v>
      </c>
      <c r="F498" s="42"/>
      <c r="G498" s="43"/>
      <c r="H498" s="51"/>
      <c r="I498" s="43"/>
      <c r="J498" s="42"/>
      <c r="K498" s="45"/>
      <c r="L498" s="43"/>
    </row>
    <row r="499" customFormat="false" ht="12.75" hidden="false" customHeight="false" outlineLevel="0" collapsed="false">
      <c r="A499" s="90"/>
      <c r="B499" s="33"/>
      <c r="C499" s="34"/>
      <c r="D499" s="132" t="s">
        <v>29</v>
      </c>
      <c r="E499" s="135" t="s">
        <v>31</v>
      </c>
      <c r="F499" s="42"/>
      <c r="G499" s="43"/>
      <c r="H499" s="51"/>
      <c r="I499" s="43"/>
      <c r="J499" s="42"/>
      <c r="K499" s="45"/>
      <c r="L499" s="43"/>
    </row>
    <row r="500" customFormat="false" ht="17.25" hidden="false" customHeight="true" outlineLevel="0" collapsed="false">
      <c r="A500" s="90" t="n">
        <v>69</v>
      </c>
      <c r="B500" s="33" t="s">
        <v>196</v>
      </c>
      <c r="C500" s="34" t="s">
        <v>197</v>
      </c>
      <c r="D500" s="35"/>
      <c r="E500" s="35"/>
      <c r="F500" s="36"/>
      <c r="G500" s="36"/>
      <c r="H500" s="136"/>
      <c r="I500" s="36"/>
      <c r="J500" s="136"/>
      <c r="K500" s="35" t="n">
        <f aca="false">SUM(K501:K506)</f>
        <v>15.16</v>
      </c>
      <c r="L500" s="36"/>
    </row>
    <row r="501" customFormat="false" ht="17.25" hidden="false" customHeight="true" outlineLevel="0" collapsed="false">
      <c r="A501" s="90"/>
      <c r="B501" s="33"/>
      <c r="C501" s="34"/>
      <c r="D501" s="40" t="s">
        <v>23</v>
      </c>
      <c r="E501" s="41" t="s">
        <v>24</v>
      </c>
      <c r="F501" s="43"/>
      <c r="G501" s="43"/>
      <c r="H501" s="42"/>
      <c r="I501" s="43"/>
      <c r="J501" s="51"/>
      <c r="K501" s="45"/>
      <c r="L501" s="43"/>
    </row>
    <row r="502" customFormat="false" ht="17.25" hidden="false" customHeight="true" outlineLevel="0" collapsed="false">
      <c r="A502" s="90"/>
      <c r="B502" s="33"/>
      <c r="C502" s="34"/>
      <c r="D502" s="40" t="s">
        <v>23</v>
      </c>
      <c r="E502" s="41" t="s">
        <v>25</v>
      </c>
      <c r="F502" s="43" t="n">
        <v>42409</v>
      </c>
      <c r="G502" s="43" t="n">
        <v>42409</v>
      </c>
      <c r="H502" s="42" t="s">
        <v>119</v>
      </c>
      <c r="I502" s="43" t="n">
        <v>42430</v>
      </c>
      <c r="J502" s="51" t="s">
        <v>266</v>
      </c>
      <c r="K502" s="45" t="n">
        <v>13.92</v>
      </c>
      <c r="L502" s="42" t="n">
        <v>10.36</v>
      </c>
    </row>
    <row r="503" customFormat="false" ht="17.25" hidden="false" customHeight="true" outlineLevel="0" collapsed="false">
      <c r="A503" s="90"/>
      <c r="B503" s="33"/>
      <c r="C503" s="34"/>
      <c r="D503" s="40" t="s">
        <v>23</v>
      </c>
      <c r="E503" s="41" t="s">
        <v>27</v>
      </c>
      <c r="F503" s="43"/>
      <c r="G503" s="43"/>
      <c r="H503" s="51"/>
      <c r="I503" s="43"/>
      <c r="J503" s="51"/>
      <c r="K503" s="45"/>
      <c r="L503" s="43"/>
    </row>
    <row r="504" customFormat="false" ht="17.25" hidden="false" customHeight="true" outlineLevel="0" collapsed="false">
      <c r="A504" s="90"/>
      <c r="B504" s="33"/>
      <c r="C504" s="34"/>
      <c r="D504" s="132" t="s">
        <v>23</v>
      </c>
      <c r="E504" s="133" t="s">
        <v>26</v>
      </c>
      <c r="F504" s="43" t="n">
        <v>42409</v>
      </c>
      <c r="G504" s="43" t="n">
        <v>42409</v>
      </c>
      <c r="H504" s="42" t="s">
        <v>119</v>
      </c>
      <c r="I504" s="43" t="n">
        <v>42430</v>
      </c>
      <c r="J504" s="51" t="s">
        <v>266</v>
      </c>
      <c r="K504" s="45" t="n">
        <v>1.24</v>
      </c>
      <c r="L504" s="42" t="n">
        <v>10.36</v>
      </c>
    </row>
    <row r="505" customFormat="false" ht="17.25" hidden="false" customHeight="true" outlineLevel="0" collapsed="false">
      <c r="A505" s="90"/>
      <c r="B505" s="33"/>
      <c r="C505" s="34"/>
      <c r="D505" s="132" t="s">
        <v>29</v>
      </c>
      <c r="E505" s="134" t="s">
        <v>251</v>
      </c>
      <c r="F505" s="43"/>
      <c r="G505" s="43"/>
      <c r="H505" s="51"/>
      <c r="I505" s="43"/>
      <c r="J505" s="51"/>
      <c r="K505" s="45"/>
      <c r="L505" s="43"/>
    </row>
    <row r="506" customFormat="false" ht="17.25" hidden="false" customHeight="true" outlineLevel="0" collapsed="false">
      <c r="A506" s="90"/>
      <c r="B506" s="33"/>
      <c r="C506" s="34"/>
      <c r="D506" s="132" t="s">
        <v>29</v>
      </c>
      <c r="E506" s="135" t="s">
        <v>31</v>
      </c>
      <c r="F506" s="43"/>
      <c r="G506" s="43"/>
      <c r="H506" s="51"/>
      <c r="I506" s="43"/>
      <c r="J506" s="51"/>
      <c r="K506" s="45"/>
      <c r="L506" s="43"/>
    </row>
    <row r="507" customFormat="false" ht="15.75" hidden="false" customHeight="true" outlineLevel="0" collapsed="false">
      <c r="A507" s="90" t="n">
        <v>70</v>
      </c>
      <c r="B507" s="33" t="s">
        <v>198</v>
      </c>
      <c r="C507" s="34" t="s">
        <v>199</v>
      </c>
      <c r="D507" s="35"/>
      <c r="E507" s="35"/>
      <c r="F507" s="36"/>
      <c r="G507" s="36"/>
      <c r="H507" s="136"/>
      <c r="I507" s="36"/>
      <c r="J507" s="136"/>
      <c r="K507" s="35" t="n">
        <f aca="false">SUM(K508:K513)</f>
        <v>0</v>
      </c>
      <c r="L507" s="36"/>
    </row>
    <row r="508" customFormat="false" ht="15.75" hidden="false" customHeight="true" outlineLevel="0" collapsed="false">
      <c r="A508" s="90"/>
      <c r="B508" s="33"/>
      <c r="C508" s="34"/>
      <c r="D508" s="40" t="s">
        <v>23</v>
      </c>
      <c r="E508" s="41" t="s">
        <v>24</v>
      </c>
      <c r="F508" s="43"/>
      <c r="G508" s="43"/>
      <c r="H508" s="42"/>
      <c r="I508" s="43"/>
      <c r="J508" s="51"/>
      <c r="K508" s="45"/>
      <c r="L508" s="43"/>
    </row>
    <row r="509" customFormat="false" ht="15.75" hidden="false" customHeight="true" outlineLevel="0" collapsed="false">
      <c r="A509" s="90"/>
      <c r="B509" s="33"/>
      <c r="C509" s="34"/>
      <c r="D509" s="40" t="s">
        <v>23</v>
      </c>
      <c r="E509" s="41" t="s">
        <v>25</v>
      </c>
      <c r="F509" s="42"/>
      <c r="G509" s="43"/>
      <c r="H509" s="51"/>
      <c r="I509" s="43"/>
      <c r="J509" s="51"/>
      <c r="K509" s="45"/>
      <c r="L509" s="42"/>
    </row>
    <row r="510" customFormat="false" ht="15.75" hidden="false" customHeight="true" outlineLevel="0" collapsed="false">
      <c r="A510" s="90"/>
      <c r="B510" s="33"/>
      <c r="C510" s="34"/>
      <c r="D510" s="40" t="s">
        <v>23</v>
      </c>
      <c r="E510" s="41" t="s">
        <v>27</v>
      </c>
      <c r="F510" s="43"/>
      <c r="G510" s="43"/>
      <c r="H510" s="51"/>
      <c r="I510" s="43"/>
      <c r="J510" s="51"/>
      <c r="K510" s="45"/>
      <c r="L510" s="43"/>
    </row>
    <row r="511" customFormat="false" ht="15.75" hidden="false" customHeight="true" outlineLevel="0" collapsed="false">
      <c r="A511" s="90"/>
      <c r="B511" s="33"/>
      <c r="C511" s="34"/>
      <c r="D511" s="132" t="s">
        <v>23</v>
      </c>
      <c r="E511" s="133" t="s">
        <v>26</v>
      </c>
      <c r="F511" s="43"/>
      <c r="G511" s="43"/>
      <c r="H511" s="51"/>
      <c r="I511" s="43"/>
      <c r="J511" s="51"/>
      <c r="K511" s="45"/>
      <c r="L511" s="43"/>
    </row>
    <row r="512" customFormat="false" ht="15.75" hidden="false" customHeight="true" outlineLevel="0" collapsed="false">
      <c r="A512" s="90"/>
      <c r="B512" s="33"/>
      <c r="C512" s="34"/>
      <c r="D512" s="132" t="s">
        <v>29</v>
      </c>
      <c r="E512" s="134" t="s">
        <v>251</v>
      </c>
      <c r="F512" s="43"/>
      <c r="G512" s="43"/>
      <c r="H512" s="51"/>
      <c r="I512" s="43"/>
      <c r="J512" s="51"/>
      <c r="K512" s="45"/>
      <c r="L512" s="43"/>
    </row>
    <row r="513" customFormat="false" ht="15.75" hidden="false" customHeight="true" outlineLevel="0" collapsed="false">
      <c r="A513" s="90"/>
      <c r="B513" s="33"/>
      <c r="C513" s="34"/>
      <c r="D513" s="132" t="s">
        <v>29</v>
      </c>
      <c r="E513" s="135" t="s">
        <v>31</v>
      </c>
      <c r="F513" s="43"/>
      <c r="G513" s="43"/>
      <c r="H513" s="51"/>
      <c r="I513" s="43"/>
      <c r="J513" s="51"/>
      <c r="K513" s="45"/>
      <c r="L513" s="43"/>
    </row>
    <row r="514" customFormat="false" ht="12.75" hidden="false" customHeight="false" outlineLevel="0" collapsed="false">
      <c r="A514" s="90" t="n">
        <v>71</v>
      </c>
      <c r="B514" s="33" t="s">
        <v>200</v>
      </c>
      <c r="C514" s="34" t="s">
        <v>201</v>
      </c>
      <c r="D514" s="35"/>
      <c r="E514" s="35"/>
      <c r="F514" s="36"/>
      <c r="G514" s="36"/>
      <c r="H514" s="136"/>
      <c r="I514" s="36"/>
      <c r="J514" s="136"/>
      <c r="K514" s="35" t="n">
        <f aca="false">SUM(K515:K520)</f>
        <v>298.67</v>
      </c>
      <c r="L514" s="36"/>
    </row>
    <row r="515" customFormat="false" ht="12.75" hidden="false" customHeight="false" outlineLevel="0" collapsed="false">
      <c r="A515" s="90"/>
      <c r="B515" s="33"/>
      <c r="C515" s="34"/>
      <c r="D515" s="40" t="s">
        <v>23</v>
      </c>
      <c r="E515" s="41" t="s">
        <v>24</v>
      </c>
      <c r="F515" s="43"/>
      <c r="G515" s="43"/>
      <c r="H515" s="51"/>
      <c r="I515" s="43"/>
      <c r="J515" s="51"/>
      <c r="K515" s="45"/>
      <c r="L515" s="43"/>
    </row>
    <row r="516" customFormat="false" ht="12.75" hidden="false" customHeight="false" outlineLevel="0" collapsed="false">
      <c r="A516" s="90"/>
      <c r="B516" s="33"/>
      <c r="C516" s="34"/>
      <c r="D516" s="40" t="s">
        <v>23</v>
      </c>
      <c r="E516" s="41" t="s">
        <v>25</v>
      </c>
      <c r="F516" s="43"/>
      <c r="G516" s="43"/>
      <c r="H516" s="51"/>
      <c r="I516" s="43"/>
      <c r="J516" s="51"/>
      <c r="K516" s="45"/>
      <c r="L516" s="43"/>
    </row>
    <row r="517" customFormat="false" ht="12.75" hidden="false" customHeight="false" outlineLevel="0" collapsed="false">
      <c r="A517" s="90"/>
      <c r="B517" s="33"/>
      <c r="C517" s="34"/>
      <c r="D517" s="40" t="s">
        <v>23</v>
      </c>
      <c r="E517" s="41" t="s">
        <v>27</v>
      </c>
      <c r="F517" s="43"/>
      <c r="G517" s="43"/>
      <c r="H517" s="51"/>
      <c r="I517" s="43"/>
      <c r="J517" s="51"/>
      <c r="K517" s="45"/>
      <c r="L517" s="43"/>
    </row>
    <row r="518" customFormat="false" ht="12.75" hidden="false" customHeight="false" outlineLevel="0" collapsed="false">
      <c r="A518" s="90"/>
      <c r="B518" s="33"/>
      <c r="C518" s="34"/>
      <c r="D518" s="132" t="s">
        <v>23</v>
      </c>
      <c r="E518" s="133" t="s">
        <v>26</v>
      </c>
      <c r="F518" s="43"/>
      <c r="G518" s="43"/>
      <c r="H518" s="51"/>
      <c r="I518" s="43"/>
      <c r="J518" s="51"/>
      <c r="K518" s="45"/>
      <c r="L518" s="43"/>
    </row>
    <row r="519" customFormat="false" ht="12.75" hidden="false" customHeight="false" outlineLevel="0" collapsed="false">
      <c r="A519" s="90"/>
      <c r="B519" s="33"/>
      <c r="C519" s="34"/>
      <c r="D519" s="132" t="s">
        <v>29</v>
      </c>
      <c r="E519" s="134" t="s">
        <v>251</v>
      </c>
      <c r="F519" s="43"/>
      <c r="G519" s="43"/>
      <c r="H519" s="51"/>
      <c r="I519" s="43"/>
      <c r="J519" s="51"/>
      <c r="K519" s="45"/>
      <c r="L519" s="43"/>
    </row>
    <row r="520" customFormat="false" ht="24" hidden="false" customHeight="false" outlineLevel="0" collapsed="false">
      <c r="A520" s="90"/>
      <c r="B520" s="33"/>
      <c r="C520" s="34"/>
      <c r="D520" s="132" t="s">
        <v>29</v>
      </c>
      <c r="E520" s="135" t="s">
        <v>31</v>
      </c>
      <c r="F520" s="42" t="s">
        <v>293</v>
      </c>
      <c r="G520" s="43" t="n">
        <v>42451</v>
      </c>
      <c r="H520" s="137" t="s">
        <v>178</v>
      </c>
      <c r="I520" s="43" t="n">
        <v>42451</v>
      </c>
      <c r="J520" s="51" t="s">
        <v>258</v>
      </c>
      <c r="K520" s="45" t="n">
        <v>298.67</v>
      </c>
      <c r="L520" s="42" t="s">
        <v>294</v>
      </c>
    </row>
    <row r="521" customFormat="false" ht="12.75" hidden="false" customHeight="false" outlineLevel="0" collapsed="false">
      <c r="A521" s="90" t="n">
        <v>72</v>
      </c>
      <c r="B521" s="33" t="s">
        <v>202</v>
      </c>
      <c r="C521" s="34" t="s">
        <v>203</v>
      </c>
      <c r="D521" s="35"/>
      <c r="E521" s="35"/>
      <c r="F521" s="36"/>
      <c r="G521" s="36"/>
      <c r="H521" s="136"/>
      <c r="I521" s="36"/>
      <c r="J521" s="136"/>
      <c r="K521" s="35" t="n">
        <f aca="false">SUM(K522:K527)</f>
        <v>1254.7</v>
      </c>
      <c r="L521" s="36"/>
    </row>
    <row r="522" customFormat="false" ht="12.75" hidden="false" customHeight="false" outlineLevel="0" collapsed="false">
      <c r="A522" s="90"/>
      <c r="B522" s="33"/>
      <c r="C522" s="34"/>
      <c r="D522" s="40" t="s">
        <v>23</v>
      </c>
      <c r="E522" s="41" t="s">
        <v>24</v>
      </c>
      <c r="F522" s="43"/>
      <c r="G522" s="43"/>
      <c r="H522" s="42"/>
      <c r="I522" s="43"/>
      <c r="J522" s="51"/>
      <c r="K522" s="45"/>
      <c r="L522" s="43"/>
    </row>
    <row r="523" customFormat="false" ht="12.75" hidden="false" customHeight="false" outlineLevel="0" collapsed="false">
      <c r="A523" s="90"/>
      <c r="B523" s="33"/>
      <c r="C523" s="34"/>
      <c r="D523" s="40" t="s">
        <v>23</v>
      </c>
      <c r="E523" s="41" t="s">
        <v>25</v>
      </c>
      <c r="F523" s="42" t="s">
        <v>282</v>
      </c>
      <c r="G523" s="43" t="n">
        <v>42446</v>
      </c>
      <c r="H523" s="45" t="s">
        <v>117</v>
      </c>
      <c r="I523" s="43" t="n">
        <v>42447</v>
      </c>
      <c r="J523" s="42" t="s">
        <v>253</v>
      </c>
      <c r="K523" s="45" t="n">
        <v>1254.7</v>
      </c>
      <c r="L523" s="42" t="n">
        <v>215</v>
      </c>
      <c r="M523" s="0" t="n">
        <v>1</v>
      </c>
    </row>
    <row r="524" customFormat="false" ht="12.75" hidden="false" customHeight="false" outlineLevel="0" collapsed="false">
      <c r="A524" s="90"/>
      <c r="B524" s="33"/>
      <c r="C524" s="34"/>
      <c r="D524" s="40" t="s">
        <v>23</v>
      </c>
      <c r="E524" s="41" t="s">
        <v>27</v>
      </c>
      <c r="F524" s="43"/>
      <c r="G524" s="43"/>
      <c r="H524" s="51"/>
      <c r="I524" s="43"/>
      <c r="J524" s="51"/>
      <c r="K524" s="45"/>
      <c r="L524" s="43"/>
    </row>
    <row r="525" customFormat="false" ht="12.75" hidden="false" customHeight="false" outlineLevel="0" collapsed="false">
      <c r="A525" s="90"/>
      <c r="B525" s="33"/>
      <c r="C525" s="34"/>
      <c r="D525" s="132" t="s">
        <v>23</v>
      </c>
      <c r="E525" s="133" t="s">
        <v>26</v>
      </c>
      <c r="F525" s="43"/>
      <c r="G525" s="43"/>
      <c r="H525" s="51"/>
      <c r="I525" s="43"/>
      <c r="J525" s="51"/>
      <c r="K525" s="45"/>
      <c r="L525" s="43"/>
    </row>
    <row r="526" customFormat="false" ht="12.75" hidden="false" customHeight="false" outlineLevel="0" collapsed="false">
      <c r="A526" s="90"/>
      <c r="B526" s="33"/>
      <c r="C526" s="34"/>
      <c r="D526" s="132" t="s">
        <v>29</v>
      </c>
      <c r="E526" s="134" t="s">
        <v>251</v>
      </c>
      <c r="F526" s="43"/>
      <c r="G526" s="43"/>
      <c r="H526" s="51"/>
      <c r="I526" s="43"/>
      <c r="J526" s="51"/>
      <c r="K526" s="45"/>
      <c r="L526" s="43"/>
    </row>
    <row r="527" customFormat="false" ht="12.75" hidden="false" customHeight="false" outlineLevel="0" collapsed="false">
      <c r="A527" s="90"/>
      <c r="B527" s="33"/>
      <c r="C527" s="34"/>
      <c r="D527" s="132" t="s">
        <v>29</v>
      </c>
      <c r="E527" s="135" t="s">
        <v>31</v>
      </c>
      <c r="F527" s="43"/>
      <c r="G527" s="43"/>
      <c r="H527" s="51"/>
      <c r="I527" s="43"/>
      <c r="J527" s="51"/>
      <c r="K527" s="45"/>
      <c r="L527" s="43"/>
    </row>
    <row r="528" customFormat="false" ht="12.75" hidden="false" customHeight="false" outlineLevel="0" collapsed="false">
      <c r="A528" s="90" t="n">
        <v>73</v>
      </c>
      <c r="B528" s="33" t="s">
        <v>204</v>
      </c>
      <c r="C528" s="34" t="s">
        <v>205</v>
      </c>
      <c r="D528" s="35"/>
      <c r="E528" s="35"/>
      <c r="F528" s="36"/>
      <c r="G528" s="36"/>
      <c r="H528" s="136"/>
      <c r="I528" s="36"/>
      <c r="J528" s="136"/>
      <c r="K528" s="35" t="n">
        <f aca="false">SUM(K529:K534)</f>
        <v>254.85</v>
      </c>
      <c r="L528" s="36"/>
    </row>
    <row r="529" customFormat="false" ht="12.75" hidden="false" customHeight="false" outlineLevel="0" collapsed="false">
      <c r="A529" s="90"/>
      <c r="B529" s="33"/>
      <c r="C529" s="34"/>
      <c r="D529" s="40" t="s">
        <v>23</v>
      </c>
      <c r="E529" s="41" t="s">
        <v>24</v>
      </c>
      <c r="F529" s="43"/>
      <c r="G529" s="43"/>
      <c r="H529" s="42"/>
      <c r="I529" s="43"/>
      <c r="J529" s="51"/>
      <c r="K529" s="45"/>
      <c r="L529" s="43"/>
    </row>
    <row r="530" customFormat="false" ht="12.75" hidden="false" customHeight="false" outlineLevel="0" collapsed="false">
      <c r="A530" s="90"/>
      <c r="B530" s="33"/>
      <c r="C530" s="34"/>
      <c r="D530" s="40" t="s">
        <v>23</v>
      </c>
      <c r="E530" s="41" t="s">
        <v>25</v>
      </c>
      <c r="F530" s="43"/>
      <c r="G530" s="43"/>
      <c r="H530" s="42"/>
      <c r="I530" s="43"/>
      <c r="J530" s="51"/>
      <c r="K530" s="45"/>
      <c r="L530" s="43"/>
    </row>
    <row r="531" customFormat="false" ht="12.75" hidden="false" customHeight="false" outlineLevel="0" collapsed="false">
      <c r="A531" s="90"/>
      <c r="B531" s="33"/>
      <c r="C531" s="34"/>
      <c r="D531" s="40" t="s">
        <v>23</v>
      </c>
      <c r="E531" s="41" t="s">
        <v>27</v>
      </c>
      <c r="F531" s="43"/>
      <c r="G531" s="43"/>
      <c r="H531" s="51"/>
      <c r="I531" s="43"/>
      <c r="J531" s="51"/>
      <c r="K531" s="45"/>
      <c r="L531" s="43"/>
    </row>
    <row r="532" customFormat="false" ht="12.75" hidden="false" customHeight="false" outlineLevel="0" collapsed="false">
      <c r="A532" s="90"/>
      <c r="B532" s="33"/>
      <c r="C532" s="34"/>
      <c r="D532" s="132" t="s">
        <v>23</v>
      </c>
      <c r="E532" s="133" t="s">
        <v>26</v>
      </c>
      <c r="F532" s="43"/>
      <c r="G532" s="43"/>
      <c r="H532" s="51"/>
      <c r="I532" s="43"/>
      <c r="J532" s="51"/>
      <c r="K532" s="45"/>
      <c r="L532" s="43"/>
    </row>
    <row r="533" customFormat="false" ht="12.75" hidden="false" customHeight="false" outlineLevel="0" collapsed="false">
      <c r="A533" s="90"/>
      <c r="B533" s="33"/>
      <c r="C533" s="34"/>
      <c r="D533" s="132" t="s">
        <v>29</v>
      </c>
      <c r="E533" s="134" t="s">
        <v>251</v>
      </c>
      <c r="F533" s="43"/>
      <c r="G533" s="43"/>
      <c r="H533" s="51"/>
      <c r="I533" s="43"/>
      <c r="J533" s="51"/>
      <c r="K533" s="45"/>
      <c r="L533" s="43"/>
    </row>
    <row r="534" customFormat="false" ht="24" hidden="false" customHeight="false" outlineLevel="0" collapsed="false">
      <c r="A534" s="90"/>
      <c r="B534" s="33"/>
      <c r="C534" s="34"/>
      <c r="D534" s="132" t="s">
        <v>29</v>
      </c>
      <c r="E534" s="135" t="s">
        <v>31</v>
      </c>
      <c r="F534" s="43" t="n">
        <v>42429</v>
      </c>
      <c r="G534" s="43" t="n">
        <v>42450</v>
      </c>
      <c r="H534" s="137" t="s">
        <v>178</v>
      </c>
      <c r="I534" s="43" t="n">
        <v>42451</v>
      </c>
      <c r="J534" s="51" t="s">
        <v>258</v>
      </c>
      <c r="K534" s="45" t="n">
        <v>254.85</v>
      </c>
      <c r="L534" s="146" t="s">
        <v>295</v>
      </c>
    </row>
    <row r="535" customFormat="false" ht="12.75" hidden="false" customHeight="false" outlineLevel="0" collapsed="false">
      <c r="A535" s="90" t="n">
        <v>74</v>
      </c>
      <c r="B535" s="33" t="s">
        <v>206</v>
      </c>
      <c r="C535" s="34" t="s">
        <v>207</v>
      </c>
      <c r="D535" s="35"/>
      <c r="E535" s="35"/>
      <c r="F535" s="36"/>
      <c r="G535" s="36"/>
      <c r="H535" s="136"/>
      <c r="I535" s="36"/>
      <c r="J535" s="136"/>
      <c r="K535" s="35" t="n">
        <f aca="false">SUM(K536:K541)</f>
        <v>0</v>
      </c>
      <c r="L535" s="36"/>
    </row>
    <row r="536" customFormat="false" ht="12.75" hidden="false" customHeight="false" outlineLevel="0" collapsed="false">
      <c r="A536" s="90"/>
      <c r="B536" s="33"/>
      <c r="C536" s="34"/>
      <c r="D536" s="40" t="s">
        <v>23</v>
      </c>
      <c r="E536" s="41" t="s">
        <v>24</v>
      </c>
      <c r="F536" s="146"/>
      <c r="G536" s="146"/>
      <c r="H536" s="51"/>
      <c r="I536" s="146"/>
      <c r="J536" s="51"/>
      <c r="K536" s="45"/>
      <c r="L536" s="146"/>
    </row>
    <row r="537" customFormat="false" ht="12.75" hidden="false" customHeight="false" outlineLevel="0" collapsed="false">
      <c r="A537" s="90"/>
      <c r="B537" s="33"/>
      <c r="C537" s="34"/>
      <c r="D537" s="40" t="s">
        <v>23</v>
      </c>
      <c r="E537" s="41" t="s">
        <v>25</v>
      </c>
      <c r="F537" s="146"/>
      <c r="G537" s="146"/>
      <c r="H537" s="51"/>
      <c r="I537" s="146"/>
      <c r="J537" s="51"/>
      <c r="K537" s="45"/>
      <c r="L537" s="146"/>
    </row>
    <row r="538" customFormat="false" ht="12.75" hidden="false" customHeight="false" outlineLevel="0" collapsed="false">
      <c r="A538" s="90"/>
      <c r="B538" s="33"/>
      <c r="C538" s="34"/>
      <c r="D538" s="40" t="s">
        <v>23</v>
      </c>
      <c r="E538" s="41" t="s">
        <v>27</v>
      </c>
      <c r="F538" s="146"/>
      <c r="G538" s="146"/>
      <c r="H538" s="51"/>
      <c r="I538" s="146"/>
      <c r="J538" s="51"/>
      <c r="K538" s="45"/>
      <c r="L538" s="146"/>
    </row>
    <row r="539" customFormat="false" ht="12.75" hidden="false" customHeight="false" outlineLevel="0" collapsed="false">
      <c r="A539" s="90"/>
      <c r="B539" s="33"/>
      <c r="C539" s="34"/>
      <c r="D539" s="132" t="s">
        <v>23</v>
      </c>
      <c r="E539" s="133" t="s">
        <v>26</v>
      </c>
      <c r="F539" s="146"/>
      <c r="G539" s="146"/>
      <c r="H539" s="51"/>
      <c r="I539" s="146"/>
      <c r="J539" s="51"/>
      <c r="K539" s="45"/>
      <c r="L539" s="146"/>
    </row>
    <row r="540" customFormat="false" ht="12.75" hidden="false" customHeight="false" outlineLevel="0" collapsed="false">
      <c r="A540" s="90"/>
      <c r="B540" s="33"/>
      <c r="C540" s="34"/>
      <c r="D540" s="132" t="s">
        <v>29</v>
      </c>
      <c r="E540" s="134" t="s">
        <v>251</v>
      </c>
      <c r="F540" s="146"/>
      <c r="G540" s="146"/>
      <c r="H540" s="51"/>
      <c r="I540" s="146"/>
      <c r="J540" s="51"/>
      <c r="K540" s="45"/>
      <c r="L540" s="146"/>
    </row>
    <row r="541" customFormat="false" ht="12.75" hidden="false" customHeight="false" outlineLevel="0" collapsed="false">
      <c r="A541" s="90"/>
      <c r="B541" s="33"/>
      <c r="C541" s="34"/>
      <c r="D541" s="132" t="s">
        <v>29</v>
      </c>
      <c r="E541" s="135" t="s">
        <v>31</v>
      </c>
      <c r="F541" s="146"/>
      <c r="G541" s="146"/>
      <c r="H541" s="51"/>
      <c r="I541" s="146"/>
      <c r="J541" s="51"/>
      <c r="K541" s="45"/>
      <c r="L541" s="146"/>
    </row>
    <row r="542" customFormat="false" ht="12.75" hidden="false" customHeight="false" outlineLevel="0" collapsed="false">
      <c r="A542" s="90" t="n">
        <v>75</v>
      </c>
      <c r="B542" s="33" t="s">
        <v>208</v>
      </c>
      <c r="C542" s="34" t="s">
        <v>209</v>
      </c>
      <c r="D542" s="35"/>
      <c r="E542" s="35"/>
      <c r="F542" s="36"/>
      <c r="G542" s="36"/>
      <c r="H542" s="136"/>
      <c r="I542" s="36"/>
      <c r="J542" s="136"/>
      <c r="K542" s="35" t="n">
        <f aca="false">SUM(K543:K548)</f>
        <v>406.56</v>
      </c>
      <c r="L542" s="36"/>
    </row>
    <row r="543" customFormat="false" ht="12.75" hidden="false" customHeight="false" outlineLevel="0" collapsed="false">
      <c r="A543" s="90"/>
      <c r="B543" s="33"/>
      <c r="C543" s="34"/>
      <c r="D543" s="40" t="s">
        <v>23</v>
      </c>
      <c r="E543" s="41" t="s">
        <v>24</v>
      </c>
      <c r="F543" s="146"/>
      <c r="G543" s="146"/>
      <c r="H543" s="51"/>
      <c r="I543" s="146"/>
      <c r="J543" s="51"/>
      <c r="K543" s="45"/>
      <c r="L543" s="146"/>
    </row>
    <row r="544" customFormat="false" ht="12.75" hidden="false" customHeight="false" outlineLevel="0" collapsed="false">
      <c r="A544" s="90"/>
      <c r="B544" s="33"/>
      <c r="C544" s="34"/>
      <c r="D544" s="40" t="s">
        <v>23</v>
      </c>
      <c r="E544" s="41" t="s">
        <v>25</v>
      </c>
      <c r="F544" s="146"/>
      <c r="G544" s="146"/>
      <c r="H544" s="51"/>
      <c r="I544" s="146"/>
      <c r="J544" s="51"/>
      <c r="K544" s="45"/>
      <c r="L544" s="146"/>
    </row>
    <row r="545" customFormat="false" ht="12.75" hidden="false" customHeight="false" outlineLevel="0" collapsed="false">
      <c r="A545" s="90"/>
      <c r="B545" s="33"/>
      <c r="C545" s="34"/>
      <c r="D545" s="40" t="s">
        <v>23</v>
      </c>
      <c r="E545" s="41" t="s">
        <v>27</v>
      </c>
      <c r="F545" s="146"/>
      <c r="G545" s="146"/>
      <c r="H545" s="51"/>
      <c r="I545" s="146"/>
      <c r="J545" s="51"/>
      <c r="K545" s="45"/>
      <c r="L545" s="146"/>
    </row>
    <row r="546" customFormat="false" ht="12.75" hidden="false" customHeight="false" outlineLevel="0" collapsed="false">
      <c r="A546" s="90"/>
      <c r="B546" s="33"/>
      <c r="C546" s="34"/>
      <c r="D546" s="132" t="s">
        <v>23</v>
      </c>
      <c r="E546" s="133" t="s">
        <v>26</v>
      </c>
      <c r="F546" s="146"/>
      <c r="G546" s="146"/>
      <c r="H546" s="51"/>
      <c r="I546" s="146"/>
      <c r="J546" s="51"/>
      <c r="K546" s="45"/>
      <c r="L546" s="146"/>
    </row>
    <row r="547" customFormat="false" ht="12.75" hidden="false" customHeight="false" outlineLevel="0" collapsed="false">
      <c r="A547" s="90"/>
      <c r="B547" s="33"/>
      <c r="C547" s="34"/>
      <c r="D547" s="132" t="s">
        <v>29</v>
      </c>
      <c r="E547" s="134" t="s">
        <v>251</v>
      </c>
      <c r="F547" s="146"/>
      <c r="G547" s="146"/>
      <c r="H547" s="51"/>
      <c r="I547" s="146"/>
      <c r="J547" s="51"/>
      <c r="K547" s="45"/>
      <c r="L547" s="146"/>
    </row>
    <row r="548" customFormat="false" ht="24" hidden="false" customHeight="false" outlineLevel="0" collapsed="false">
      <c r="A548" s="90"/>
      <c r="B548" s="33"/>
      <c r="C548" s="34"/>
      <c r="D548" s="132" t="s">
        <v>29</v>
      </c>
      <c r="E548" s="135" t="s">
        <v>31</v>
      </c>
      <c r="F548" s="42" t="s">
        <v>296</v>
      </c>
      <c r="G548" s="146" t="n">
        <v>42451</v>
      </c>
      <c r="H548" s="137" t="s">
        <v>178</v>
      </c>
      <c r="I548" s="146" t="n">
        <v>42451</v>
      </c>
      <c r="J548" s="51" t="s">
        <v>258</v>
      </c>
      <c r="K548" s="45" t="n">
        <v>406.56</v>
      </c>
      <c r="L548" s="42" t="s">
        <v>297</v>
      </c>
    </row>
    <row r="549" customFormat="false" ht="12.75" hidden="false" customHeight="false" outlineLevel="0" collapsed="false">
      <c r="A549" s="90" t="n">
        <v>76</v>
      </c>
      <c r="B549" s="33" t="s">
        <v>210</v>
      </c>
      <c r="C549" s="34" t="s">
        <v>211</v>
      </c>
      <c r="D549" s="35"/>
      <c r="E549" s="35"/>
      <c r="F549" s="36"/>
      <c r="G549" s="36"/>
      <c r="H549" s="136"/>
      <c r="I549" s="36"/>
      <c r="J549" s="136"/>
      <c r="K549" s="35" t="n">
        <f aca="false">SUM(K550:K555)</f>
        <v>0</v>
      </c>
      <c r="L549" s="36"/>
    </row>
    <row r="550" customFormat="false" ht="12.75" hidden="false" customHeight="false" outlineLevel="0" collapsed="false">
      <c r="A550" s="90"/>
      <c r="B550" s="33"/>
      <c r="C550" s="34"/>
      <c r="D550" s="40" t="s">
        <v>23</v>
      </c>
      <c r="E550" s="41" t="s">
        <v>24</v>
      </c>
      <c r="F550" s="146"/>
      <c r="G550" s="146"/>
      <c r="H550" s="42"/>
      <c r="I550" s="146"/>
      <c r="J550" s="51"/>
      <c r="K550" s="45"/>
      <c r="L550" s="146"/>
    </row>
    <row r="551" customFormat="false" ht="12.75" hidden="false" customHeight="false" outlineLevel="0" collapsed="false">
      <c r="A551" s="90"/>
      <c r="B551" s="33"/>
      <c r="C551" s="34"/>
      <c r="D551" s="40" t="s">
        <v>23</v>
      </c>
      <c r="E551" s="41" t="s">
        <v>25</v>
      </c>
      <c r="F551" s="146"/>
      <c r="G551" s="146"/>
      <c r="H551" s="42"/>
      <c r="I551" s="146"/>
      <c r="J551" s="51"/>
      <c r="K551" s="45"/>
      <c r="L551" s="146"/>
    </row>
    <row r="552" customFormat="false" ht="12.75" hidden="false" customHeight="false" outlineLevel="0" collapsed="false">
      <c r="A552" s="90"/>
      <c r="B552" s="33"/>
      <c r="C552" s="34"/>
      <c r="D552" s="40" t="s">
        <v>23</v>
      </c>
      <c r="E552" s="41" t="s">
        <v>27</v>
      </c>
      <c r="F552" s="146"/>
      <c r="G552" s="146"/>
      <c r="H552" s="51"/>
      <c r="I552" s="146"/>
      <c r="J552" s="51"/>
      <c r="K552" s="45"/>
      <c r="L552" s="146"/>
    </row>
    <row r="553" customFormat="false" ht="12.75" hidden="false" customHeight="false" outlineLevel="0" collapsed="false">
      <c r="A553" s="90"/>
      <c r="B553" s="33"/>
      <c r="C553" s="34"/>
      <c r="D553" s="132" t="s">
        <v>23</v>
      </c>
      <c r="E553" s="133" t="s">
        <v>26</v>
      </c>
      <c r="F553" s="146"/>
      <c r="G553" s="146"/>
      <c r="H553" s="51"/>
      <c r="I553" s="146"/>
      <c r="J553" s="51"/>
      <c r="K553" s="45"/>
      <c r="L553" s="146"/>
    </row>
    <row r="554" customFormat="false" ht="12.75" hidden="false" customHeight="false" outlineLevel="0" collapsed="false">
      <c r="A554" s="90"/>
      <c r="B554" s="33"/>
      <c r="C554" s="34"/>
      <c r="D554" s="132" t="s">
        <v>29</v>
      </c>
      <c r="E554" s="134" t="s">
        <v>251</v>
      </c>
      <c r="F554" s="146"/>
      <c r="G554" s="146"/>
      <c r="H554" s="51"/>
      <c r="I554" s="146"/>
      <c r="J554" s="51"/>
      <c r="K554" s="45"/>
      <c r="L554" s="146"/>
    </row>
    <row r="555" customFormat="false" ht="12.75" hidden="false" customHeight="false" outlineLevel="0" collapsed="false">
      <c r="A555" s="90"/>
      <c r="B555" s="33"/>
      <c r="C555" s="34"/>
      <c r="D555" s="132" t="s">
        <v>29</v>
      </c>
      <c r="E555" s="135" t="s">
        <v>31</v>
      </c>
      <c r="F555" s="146"/>
      <c r="G555" s="146"/>
      <c r="H555" s="51"/>
      <c r="I555" s="146"/>
      <c r="J555" s="51"/>
      <c r="K555" s="45"/>
      <c r="L555" s="146"/>
    </row>
    <row r="556" customFormat="false" ht="12.75" hidden="false" customHeight="false" outlineLevel="0" collapsed="false">
      <c r="A556" s="90" t="n">
        <v>77</v>
      </c>
      <c r="B556" s="33" t="s">
        <v>212</v>
      </c>
      <c r="C556" s="34" t="s">
        <v>213</v>
      </c>
      <c r="D556" s="35"/>
      <c r="E556" s="35"/>
      <c r="F556" s="36"/>
      <c r="G556" s="36"/>
      <c r="H556" s="136"/>
      <c r="I556" s="36"/>
      <c r="J556" s="136"/>
      <c r="K556" s="35" t="n">
        <f aca="false">SUM(K557:K562)</f>
        <v>0</v>
      </c>
      <c r="L556" s="36"/>
    </row>
    <row r="557" customFormat="false" ht="12.75" hidden="false" customHeight="false" outlineLevel="0" collapsed="false">
      <c r="A557" s="90"/>
      <c r="B557" s="33"/>
      <c r="C557" s="34"/>
      <c r="D557" s="40" t="s">
        <v>23</v>
      </c>
      <c r="E557" s="41" t="s">
        <v>24</v>
      </c>
      <c r="F557" s="146"/>
      <c r="G557" s="146"/>
      <c r="H557" s="42"/>
      <c r="I557" s="146"/>
      <c r="J557" s="51"/>
      <c r="K557" s="45"/>
      <c r="L557" s="146"/>
    </row>
    <row r="558" customFormat="false" ht="12.75" hidden="false" customHeight="false" outlineLevel="0" collapsed="false">
      <c r="A558" s="90"/>
      <c r="B558" s="33"/>
      <c r="C558" s="34"/>
      <c r="D558" s="40" t="s">
        <v>23</v>
      </c>
      <c r="E558" s="41" t="s">
        <v>25</v>
      </c>
      <c r="F558" s="146"/>
      <c r="G558" s="146"/>
      <c r="H558" s="42"/>
      <c r="I558" s="146"/>
      <c r="J558" s="51"/>
      <c r="K558" s="45"/>
      <c r="L558" s="146"/>
    </row>
    <row r="559" customFormat="false" ht="12.75" hidden="false" customHeight="false" outlineLevel="0" collapsed="false">
      <c r="A559" s="90"/>
      <c r="B559" s="33"/>
      <c r="C559" s="34"/>
      <c r="D559" s="40" t="s">
        <v>23</v>
      </c>
      <c r="E559" s="41" t="s">
        <v>27</v>
      </c>
      <c r="F559" s="146"/>
      <c r="G559" s="146"/>
      <c r="H559" s="51"/>
      <c r="I559" s="146"/>
      <c r="J559" s="51"/>
      <c r="K559" s="45"/>
      <c r="L559" s="146"/>
    </row>
    <row r="560" customFormat="false" ht="12.75" hidden="false" customHeight="false" outlineLevel="0" collapsed="false">
      <c r="A560" s="90"/>
      <c r="B560" s="33"/>
      <c r="C560" s="34"/>
      <c r="D560" s="132" t="s">
        <v>23</v>
      </c>
      <c r="E560" s="133" t="s">
        <v>26</v>
      </c>
      <c r="F560" s="146"/>
      <c r="G560" s="146"/>
      <c r="H560" s="51"/>
      <c r="I560" s="146"/>
      <c r="J560" s="51"/>
      <c r="K560" s="45"/>
      <c r="L560" s="146"/>
    </row>
    <row r="561" customFormat="false" ht="12.75" hidden="false" customHeight="false" outlineLevel="0" collapsed="false">
      <c r="A561" s="90"/>
      <c r="B561" s="33"/>
      <c r="C561" s="34"/>
      <c r="D561" s="132" t="s">
        <v>29</v>
      </c>
      <c r="E561" s="134" t="s">
        <v>251</v>
      </c>
      <c r="F561" s="146"/>
      <c r="G561" s="146"/>
      <c r="H561" s="51"/>
      <c r="I561" s="146"/>
      <c r="J561" s="51"/>
      <c r="K561" s="45"/>
      <c r="L561" s="146"/>
    </row>
    <row r="562" customFormat="false" ht="12.75" hidden="false" customHeight="false" outlineLevel="0" collapsed="false">
      <c r="A562" s="90"/>
      <c r="B562" s="33"/>
      <c r="C562" s="34"/>
      <c r="D562" s="132" t="s">
        <v>29</v>
      </c>
      <c r="E562" s="135" t="s">
        <v>31</v>
      </c>
      <c r="F562" s="146"/>
      <c r="G562" s="146"/>
      <c r="H562" s="51"/>
      <c r="I562" s="146"/>
      <c r="J562" s="51"/>
      <c r="K562" s="45"/>
      <c r="L562" s="146"/>
    </row>
    <row r="563" customFormat="false" ht="12.75" hidden="false" customHeight="false" outlineLevel="0" collapsed="false">
      <c r="A563" s="90" t="n">
        <v>78</v>
      </c>
      <c r="B563" s="33" t="s">
        <v>214</v>
      </c>
      <c r="C563" s="34" t="s">
        <v>215</v>
      </c>
      <c r="D563" s="35"/>
      <c r="E563" s="35"/>
      <c r="F563" s="36"/>
      <c r="G563" s="36"/>
      <c r="H563" s="136"/>
      <c r="I563" s="36"/>
      <c r="J563" s="136"/>
      <c r="K563" s="35" t="n">
        <f aca="false">SUM(K564:K569)</f>
        <v>0</v>
      </c>
      <c r="L563" s="36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4</v>
      </c>
      <c r="F564" s="146"/>
      <c r="G564" s="146"/>
      <c r="H564" s="42"/>
      <c r="I564" s="146"/>
      <c r="J564" s="51"/>
      <c r="K564" s="45"/>
      <c r="L564" s="146"/>
    </row>
    <row r="565" customFormat="false" ht="12.75" hidden="false" customHeight="false" outlineLevel="0" collapsed="false">
      <c r="A565" s="90"/>
      <c r="B565" s="33"/>
      <c r="C565" s="34"/>
      <c r="D565" s="40" t="s">
        <v>23</v>
      </c>
      <c r="E565" s="41" t="s">
        <v>25</v>
      </c>
      <c r="F565" s="146"/>
      <c r="G565" s="146"/>
      <c r="H565" s="42"/>
      <c r="I565" s="146"/>
      <c r="J565" s="51"/>
      <c r="K565" s="45"/>
      <c r="L565" s="146"/>
    </row>
    <row r="566" customFormat="false" ht="12.75" hidden="false" customHeight="false" outlineLevel="0" collapsed="false">
      <c r="A566" s="90"/>
      <c r="B566" s="33"/>
      <c r="C566" s="34"/>
      <c r="D566" s="40" t="s">
        <v>23</v>
      </c>
      <c r="E566" s="41" t="s">
        <v>27</v>
      </c>
      <c r="F566" s="146"/>
      <c r="G566" s="146"/>
      <c r="H566" s="51"/>
      <c r="I566" s="146"/>
      <c r="J566" s="51"/>
      <c r="K566" s="45"/>
      <c r="L566" s="146"/>
    </row>
    <row r="567" customFormat="false" ht="12.75" hidden="false" customHeight="false" outlineLevel="0" collapsed="false">
      <c r="A567" s="90"/>
      <c r="B567" s="33"/>
      <c r="C567" s="34"/>
      <c r="D567" s="132" t="s">
        <v>23</v>
      </c>
      <c r="E567" s="133" t="s">
        <v>26</v>
      </c>
      <c r="F567" s="146"/>
      <c r="G567" s="146"/>
      <c r="H567" s="51"/>
      <c r="I567" s="146"/>
      <c r="J567" s="51"/>
      <c r="K567" s="45"/>
      <c r="L567" s="146"/>
    </row>
    <row r="568" customFormat="false" ht="12.75" hidden="false" customHeight="false" outlineLevel="0" collapsed="false">
      <c r="A568" s="90"/>
      <c r="B568" s="33"/>
      <c r="C568" s="34"/>
      <c r="D568" s="132" t="s">
        <v>29</v>
      </c>
      <c r="E568" s="134" t="s">
        <v>251</v>
      </c>
      <c r="F568" s="146"/>
      <c r="G568" s="146"/>
      <c r="H568" s="51"/>
      <c r="I568" s="146"/>
      <c r="J568" s="51"/>
      <c r="K568" s="45"/>
      <c r="L568" s="146"/>
    </row>
    <row r="569" customFormat="false" ht="12.75" hidden="false" customHeight="false" outlineLevel="0" collapsed="false">
      <c r="A569" s="90"/>
      <c r="B569" s="33"/>
      <c r="C569" s="34"/>
      <c r="D569" s="132" t="s">
        <v>29</v>
      </c>
      <c r="E569" s="135" t="s">
        <v>31</v>
      </c>
      <c r="F569" s="146"/>
      <c r="G569" s="146"/>
      <c r="H569" s="51"/>
      <c r="I569" s="146"/>
      <c r="J569" s="51"/>
      <c r="K569" s="45"/>
      <c r="L569" s="146"/>
    </row>
    <row r="570" customFormat="false" ht="12.75" hidden="false" customHeight="false" outlineLevel="0" collapsed="false">
      <c r="A570" s="90" t="n">
        <v>79</v>
      </c>
      <c r="B570" s="33" t="s">
        <v>217</v>
      </c>
      <c r="C570" s="34" t="s">
        <v>218</v>
      </c>
      <c r="D570" s="35"/>
      <c r="E570" s="35"/>
      <c r="F570" s="36"/>
      <c r="G570" s="36"/>
      <c r="H570" s="136"/>
      <c r="I570" s="36"/>
      <c r="J570" s="136"/>
      <c r="K570" s="35" t="n">
        <f aca="false">SUM(K571:K576)</f>
        <v>0</v>
      </c>
      <c r="L570" s="36"/>
    </row>
    <row r="571" customFormat="false" ht="12.75" hidden="false" customHeight="false" outlineLevel="0" collapsed="false">
      <c r="A571" s="90"/>
      <c r="B571" s="33"/>
      <c r="C571" s="34"/>
      <c r="D571" s="40" t="s">
        <v>23</v>
      </c>
      <c r="E571" s="41" t="s">
        <v>24</v>
      </c>
      <c r="F571" s="146"/>
      <c r="G571" s="146"/>
      <c r="H571" s="42"/>
      <c r="I571" s="146"/>
      <c r="J571" s="51"/>
      <c r="K571" s="45"/>
      <c r="L571" s="146"/>
    </row>
    <row r="572" customFormat="false" ht="12.75" hidden="false" customHeight="false" outlineLevel="0" collapsed="false">
      <c r="A572" s="90"/>
      <c r="B572" s="33"/>
      <c r="C572" s="34"/>
      <c r="D572" s="40" t="s">
        <v>23</v>
      </c>
      <c r="E572" s="41" t="s">
        <v>25</v>
      </c>
      <c r="F572" s="146"/>
      <c r="G572" s="146"/>
      <c r="H572" s="42"/>
      <c r="I572" s="146"/>
      <c r="J572" s="51"/>
      <c r="K572" s="45"/>
      <c r="L572" s="146"/>
    </row>
    <row r="573" customFormat="false" ht="12.75" hidden="false" customHeight="false" outlineLevel="0" collapsed="false">
      <c r="A573" s="90"/>
      <c r="B573" s="33"/>
      <c r="C573" s="34"/>
      <c r="D573" s="40" t="s">
        <v>23</v>
      </c>
      <c r="E573" s="41" t="s">
        <v>27</v>
      </c>
      <c r="F573" s="146"/>
      <c r="G573" s="146"/>
      <c r="H573" s="51"/>
      <c r="I573" s="146"/>
      <c r="J573" s="51"/>
      <c r="K573" s="45"/>
      <c r="L573" s="146"/>
    </row>
    <row r="574" customFormat="false" ht="12.75" hidden="false" customHeight="false" outlineLevel="0" collapsed="false">
      <c r="A574" s="90"/>
      <c r="B574" s="33"/>
      <c r="C574" s="34"/>
      <c r="D574" s="132" t="s">
        <v>23</v>
      </c>
      <c r="E574" s="133" t="s">
        <v>26</v>
      </c>
      <c r="F574" s="146"/>
      <c r="G574" s="146"/>
      <c r="H574" s="51"/>
      <c r="I574" s="146"/>
      <c r="J574" s="51"/>
      <c r="K574" s="45"/>
      <c r="L574" s="146"/>
    </row>
    <row r="575" customFormat="false" ht="12.75" hidden="false" customHeight="false" outlineLevel="0" collapsed="false">
      <c r="A575" s="90"/>
      <c r="B575" s="33"/>
      <c r="C575" s="34"/>
      <c r="D575" s="132" t="s">
        <v>29</v>
      </c>
      <c r="E575" s="134" t="s">
        <v>251</v>
      </c>
      <c r="F575" s="146"/>
      <c r="G575" s="146"/>
      <c r="H575" s="51"/>
      <c r="I575" s="146"/>
      <c r="J575" s="51"/>
      <c r="K575" s="45"/>
      <c r="L575" s="146"/>
    </row>
    <row r="576" customFormat="false" ht="12.75" hidden="false" customHeight="false" outlineLevel="0" collapsed="false">
      <c r="A576" s="90"/>
      <c r="B576" s="33"/>
      <c r="C576" s="34"/>
      <c r="D576" s="132" t="s">
        <v>29</v>
      </c>
      <c r="E576" s="135" t="s">
        <v>31</v>
      </c>
      <c r="F576" s="146"/>
      <c r="G576" s="146"/>
      <c r="H576" s="51"/>
      <c r="I576" s="146"/>
      <c r="J576" s="51"/>
      <c r="K576" s="45"/>
      <c r="L576" s="146"/>
    </row>
    <row r="577" customFormat="false" ht="15" hidden="false" customHeight="true" outlineLevel="0" collapsed="false">
      <c r="A577" s="90" t="n">
        <v>80</v>
      </c>
      <c r="B577" s="33" t="s">
        <v>219</v>
      </c>
      <c r="C577" s="34" t="s">
        <v>220</v>
      </c>
      <c r="D577" s="35"/>
      <c r="E577" s="35"/>
      <c r="F577" s="36"/>
      <c r="G577" s="36"/>
      <c r="H577" s="136"/>
      <c r="I577" s="36"/>
      <c r="J577" s="136"/>
      <c r="K577" s="35" t="n">
        <f aca="false">SUM(K578:K583)</f>
        <v>0</v>
      </c>
      <c r="L577" s="36"/>
    </row>
    <row r="578" customFormat="false" ht="15" hidden="false" customHeight="true" outlineLevel="0" collapsed="false">
      <c r="A578" s="90"/>
      <c r="B578" s="33"/>
      <c r="C578" s="34"/>
      <c r="D578" s="40" t="s">
        <v>23</v>
      </c>
      <c r="E578" s="41" t="s">
        <v>24</v>
      </c>
      <c r="F578" s="146"/>
      <c r="G578" s="146"/>
      <c r="H578" s="42"/>
      <c r="I578" s="146"/>
      <c r="J578" s="51"/>
      <c r="K578" s="45"/>
      <c r="L578" s="146"/>
    </row>
    <row r="579" customFormat="false" ht="15" hidden="false" customHeight="true" outlineLevel="0" collapsed="false">
      <c r="A579" s="90"/>
      <c r="B579" s="33"/>
      <c r="C579" s="34"/>
      <c r="D579" s="40" t="s">
        <v>23</v>
      </c>
      <c r="E579" s="41" t="s">
        <v>25</v>
      </c>
      <c r="F579" s="146"/>
      <c r="G579" s="146"/>
      <c r="H579" s="42"/>
      <c r="I579" s="146"/>
      <c r="J579" s="51"/>
      <c r="K579" s="45"/>
      <c r="L579" s="146"/>
    </row>
    <row r="580" customFormat="false" ht="1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146"/>
      <c r="G580" s="146"/>
      <c r="H580" s="51"/>
      <c r="I580" s="146"/>
      <c r="J580" s="51"/>
      <c r="K580" s="45"/>
      <c r="L580" s="146"/>
    </row>
    <row r="581" customFormat="false" ht="15" hidden="false" customHeight="true" outlineLevel="0" collapsed="false">
      <c r="A581" s="90"/>
      <c r="B581" s="33"/>
      <c r="C581" s="34"/>
      <c r="D581" s="132" t="s">
        <v>23</v>
      </c>
      <c r="E581" s="133" t="s">
        <v>26</v>
      </c>
      <c r="F581" s="146"/>
      <c r="G581" s="146"/>
      <c r="H581" s="51"/>
      <c r="I581" s="146"/>
      <c r="J581" s="51"/>
      <c r="K581" s="45"/>
      <c r="L581" s="146"/>
    </row>
    <row r="582" customFormat="false" ht="15" hidden="false" customHeight="true" outlineLevel="0" collapsed="false">
      <c r="A582" s="90"/>
      <c r="B582" s="33"/>
      <c r="C582" s="34"/>
      <c r="D582" s="132" t="s">
        <v>29</v>
      </c>
      <c r="E582" s="134" t="s">
        <v>251</v>
      </c>
      <c r="F582" s="146"/>
      <c r="G582" s="146"/>
      <c r="H582" s="51"/>
      <c r="I582" s="146"/>
      <c r="J582" s="51"/>
      <c r="K582" s="45"/>
      <c r="L582" s="146"/>
    </row>
    <row r="583" customFormat="false" ht="15" hidden="false" customHeight="true" outlineLevel="0" collapsed="false">
      <c r="A583" s="90"/>
      <c r="B583" s="33"/>
      <c r="C583" s="34"/>
      <c r="D583" s="132" t="s">
        <v>29</v>
      </c>
      <c r="E583" s="135" t="s">
        <v>31</v>
      </c>
      <c r="F583" s="146"/>
      <c r="G583" s="146"/>
      <c r="H583" s="51"/>
      <c r="I583" s="146"/>
      <c r="J583" s="51"/>
      <c r="K583" s="45"/>
      <c r="L583" s="146"/>
    </row>
    <row r="584" customFormat="false" ht="12.75" hidden="false" customHeight="false" outlineLevel="0" collapsed="false">
      <c r="A584" s="90" t="n">
        <v>81</v>
      </c>
      <c r="B584" s="33" t="s">
        <v>221</v>
      </c>
      <c r="C584" s="34" t="s">
        <v>222</v>
      </c>
      <c r="D584" s="35"/>
      <c r="E584" s="35"/>
      <c r="F584" s="36"/>
      <c r="G584" s="36"/>
      <c r="H584" s="136"/>
      <c r="I584" s="36"/>
      <c r="J584" s="136"/>
      <c r="K584" s="35" t="n">
        <f aca="false">SUM(K585:K590)</f>
        <v>0</v>
      </c>
      <c r="L584" s="36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146"/>
      <c r="G585" s="146"/>
      <c r="H585" s="42"/>
      <c r="I585" s="146"/>
      <c r="J585" s="51"/>
      <c r="K585" s="45"/>
      <c r="L585" s="146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146"/>
      <c r="G586" s="146"/>
      <c r="H586" s="42"/>
      <c r="I586" s="146"/>
      <c r="J586" s="51"/>
      <c r="K586" s="45"/>
      <c r="L586" s="146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7</v>
      </c>
      <c r="F587" s="146"/>
      <c r="G587" s="146"/>
      <c r="H587" s="51"/>
      <c r="I587" s="146"/>
      <c r="J587" s="51"/>
      <c r="K587" s="45"/>
      <c r="L587" s="146"/>
    </row>
    <row r="588" customFormat="false" ht="12.75" hidden="false" customHeight="false" outlineLevel="0" collapsed="false">
      <c r="A588" s="90"/>
      <c r="B588" s="33"/>
      <c r="C588" s="34"/>
      <c r="D588" s="132" t="s">
        <v>23</v>
      </c>
      <c r="E588" s="133" t="s">
        <v>26</v>
      </c>
      <c r="F588" s="146"/>
      <c r="G588" s="146"/>
      <c r="H588" s="51"/>
      <c r="I588" s="146"/>
      <c r="J588" s="51"/>
      <c r="K588" s="45"/>
      <c r="L588" s="146"/>
    </row>
    <row r="589" customFormat="false" ht="12.75" hidden="false" customHeight="false" outlineLevel="0" collapsed="false">
      <c r="A589" s="90"/>
      <c r="B589" s="33"/>
      <c r="C589" s="34"/>
      <c r="D589" s="132" t="s">
        <v>29</v>
      </c>
      <c r="E589" s="134" t="s">
        <v>251</v>
      </c>
      <c r="F589" s="146"/>
      <c r="G589" s="146"/>
      <c r="H589" s="51"/>
      <c r="I589" s="146"/>
      <c r="J589" s="51"/>
      <c r="K589" s="45"/>
      <c r="L589" s="146"/>
    </row>
    <row r="590" customFormat="false" ht="12.75" hidden="false" customHeight="false" outlineLevel="0" collapsed="false">
      <c r="A590" s="90"/>
      <c r="B590" s="33"/>
      <c r="C590" s="34"/>
      <c r="D590" s="132" t="s">
        <v>29</v>
      </c>
      <c r="E590" s="135" t="s">
        <v>31</v>
      </c>
      <c r="F590" s="146"/>
      <c r="G590" s="146"/>
      <c r="H590" s="51"/>
      <c r="I590" s="146"/>
      <c r="J590" s="51"/>
      <c r="K590" s="45"/>
      <c r="L590" s="146"/>
    </row>
    <row r="591" customFormat="false" ht="12.75" hidden="false" customHeight="false" outlineLevel="0" collapsed="false">
      <c r="A591" s="90" t="n">
        <v>82</v>
      </c>
      <c r="B591" s="33" t="s">
        <v>223</v>
      </c>
      <c r="C591" s="34" t="s">
        <v>224</v>
      </c>
      <c r="D591" s="35"/>
      <c r="E591" s="35"/>
      <c r="F591" s="36"/>
      <c r="G591" s="36"/>
      <c r="H591" s="136"/>
      <c r="I591" s="36"/>
      <c r="J591" s="136"/>
      <c r="K591" s="35" t="n">
        <f aca="false">SUM(K592:K597)</f>
        <v>0</v>
      </c>
      <c r="L591" s="36"/>
    </row>
    <row r="592" customFormat="false" ht="12.75" hidden="false" customHeight="false" outlineLevel="0" collapsed="false">
      <c r="A592" s="90"/>
      <c r="B592" s="33"/>
      <c r="C592" s="34"/>
      <c r="D592" s="40" t="s">
        <v>23</v>
      </c>
      <c r="E592" s="41" t="s">
        <v>24</v>
      </c>
      <c r="F592" s="146"/>
      <c r="G592" s="146"/>
      <c r="H592" s="42"/>
      <c r="I592" s="146"/>
      <c r="J592" s="51"/>
      <c r="K592" s="45"/>
      <c r="L592" s="146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5</v>
      </c>
      <c r="F593" s="146"/>
      <c r="G593" s="146"/>
      <c r="H593" s="42"/>
      <c r="I593" s="146"/>
      <c r="J593" s="51"/>
      <c r="K593" s="45"/>
      <c r="L593" s="146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7</v>
      </c>
      <c r="F594" s="146"/>
      <c r="G594" s="146"/>
      <c r="H594" s="51"/>
      <c r="I594" s="146"/>
      <c r="J594" s="51"/>
      <c r="K594" s="45"/>
      <c r="L594" s="146"/>
    </row>
    <row r="595" customFormat="false" ht="12.75" hidden="false" customHeight="false" outlineLevel="0" collapsed="false">
      <c r="A595" s="90"/>
      <c r="B595" s="33"/>
      <c r="C595" s="34"/>
      <c r="D595" s="132" t="s">
        <v>23</v>
      </c>
      <c r="E595" s="133" t="s">
        <v>26</v>
      </c>
      <c r="F595" s="146"/>
      <c r="G595" s="146"/>
      <c r="H595" s="51"/>
      <c r="I595" s="146"/>
      <c r="J595" s="51"/>
      <c r="K595" s="45"/>
      <c r="L595" s="146"/>
    </row>
    <row r="596" customFormat="false" ht="12.75" hidden="false" customHeight="false" outlineLevel="0" collapsed="false">
      <c r="A596" s="90"/>
      <c r="B596" s="33"/>
      <c r="C596" s="34"/>
      <c r="D596" s="132" t="s">
        <v>29</v>
      </c>
      <c r="E596" s="134" t="s">
        <v>251</v>
      </c>
      <c r="F596" s="146"/>
      <c r="G596" s="146"/>
      <c r="H596" s="51"/>
      <c r="I596" s="146"/>
      <c r="J596" s="51"/>
      <c r="K596" s="45"/>
      <c r="L596" s="146"/>
    </row>
    <row r="597" customFormat="false" ht="12.75" hidden="false" customHeight="false" outlineLevel="0" collapsed="false">
      <c r="A597" s="90"/>
      <c r="B597" s="33"/>
      <c r="C597" s="34"/>
      <c r="D597" s="132" t="s">
        <v>29</v>
      </c>
      <c r="E597" s="135" t="s">
        <v>31</v>
      </c>
      <c r="F597" s="146"/>
      <c r="G597" s="146"/>
      <c r="H597" s="51"/>
      <c r="I597" s="146"/>
      <c r="J597" s="51"/>
      <c r="K597" s="45"/>
      <c r="L597" s="146"/>
    </row>
    <row r="598" customFormat="false" ht="12.75" hidden="false" customHeight="false" outlineLevel="0" collapsed="false">
      <c r="A598" s="90" t="n">
        <v>83</v>
      </c>
      <c r="B598" s="33" t="s">
        <v>225</v>
      </c>
      <c r="C598" s="34" t="s">
        <v>226</v>
      </c>
      <c r="D598" s="35"/>
      <c r="E598" s="35"/>
      <c r="F598" s="36"/>
      <c r="G598" s="36"/>
      <c r="H598" s="136"/>
      <c r="I598" s="36"/>
      <c r="J598" s="136"/>
      <c r="K598" s="35" t="n">
        <f aca="false">SUM(K599:K604)</f>
        <v>174.17</v>
      </c>
      <c r="L598" s="36"/>
    </row>
    <row r="599" customFormat="false" ht="12.75" hidden="false" customHeight="false" outlineLevel="0" collapsed="false">
      <c r="A599" s="90"/>
      <c r="B599" s="33"/>
      <c r="C599" s="34"/>
      <c r="D599" s="40" t="s">
        <v>23</v>
      </c>
      <c r="E599" s="41" t="s">
        <v>24</v>
      </c>
      <c r="F599" s="146"/>
      <c r="G599" s="146"/>
      <c r="H599" s="51"/>
      <c r="I599" s="146"/>
      <c r="J599" s="51"/>
      <c r="K599" s="45"/>
      <c r="L599" s="146"/>
    </row>
    <row r="600" customFormat="false" ht="12.75" hidden="false" customHeight="false" outlineLevel="0" collapsed="false">
      <c r="A600" s="90"/>
      <c r="B600" s="33"/>
      <c r="C600" s="34"/>
      <c r="D600" s="40" t="s">
        <v>23</v>
      </c>
      <c r="E600" s="41" t="s">
        <v>25</v>
      </c>
      <c r="F600" s="42"/>
      <c r="G600" s="146"/>
      <c r="H600" s="51"/>
      <c r="I600" s="146"/>
      <c r="J600" s="51"/>
      <c r="K600" s="45"/>
      <c r="L600" s="4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7</v>
      </c>
      <c r="F601" s="146"/>
      <c r="G601" s="146"/>
      <c r="H601" s="51"/>
      <c r="I601" s="146"/>
      <c r="J601" s="51"/>
      <c r="K601" s="45"/>
      <c r="L601" s="146"/>
    </row>
    <row r="602" customFormat="false" ht="12.75" hidden="false" customHeight="false" outlineLevel="0" collapsed="false">
      <c r="A602" s="90"/>
      <c r="B602" s="33"/>
      <c r="C602" s="34"/>
      <c r="D602" s="132" t="s">
        <v>23</v>
      </c>
      <c r="E602" s="133" t="s">
        <v>26</v>
      </c>
      <c r="F602" s="146"/>
      <c r="G602" s="146"/>
      <c r="H602" s="51"/>
      <c r="I602" s="146"/>
      <c r="J602" s="51"/>
      <c r="K602" s="45"/>
      <c r="L602" s="146"/>
    </row>
    <row r="603" customFormat="false" ht="12.75" hidden="false" customHeight="false" outlineLevel="0" collapsed="false">
      <c r="A603" s="90"/>
      <c r="B603" s="33"/>
      <c r="C603" s="34"/>
      <c r="D603" s="132" t="s">
        <v>29</v>
      </c>
      <c r="E603" s="134" t="s">
        <v>251</v>
      </c>
      <c r="F603" s="146"/>
      <c r="G603" s="146"/>
      <c r="H603" s="51"/>
      <c r="I603" s="146"/>
      <c r="J603" s="51"/>
      <c r="K603" s="45"/>
      <c r="L603" s="146"/>
    </row>
    <row r="604" customFormat="false" ht="24" hidden="false" customHeight="false" outlineLevel="0" collapsed="false">
      <c r="A604" s="90"/>
      <c r="B604" s="33"/>
      <c r="C604" s="34"/>
      <c r="D604" s="132" t="s">
        <v>29</v>
      </c>
      <c r="E604" s="135" t="s">
        <v>31</v>
      </c>
      <c r="F604" s="42" t="s">
        <v>298</v>
      </c>
      <c r="G604" s="146" t="n">
        <v>42451</v>
      </c>
      <c r="H604" s="137" t="s">
        <v>178</v>
      </c>
      <c r="I604" s="146" t="n">
        <v>42451</v>
      </c>
      <c r="J604" s="51" t="s">
        <v>258</v>
      </c>
      <c r="K604" s="45" t="n">
        <v>174.17</v>
      </c>
      <c r="L604" s="43" t="s">
        <v>299</v>
      </c>
    </row>
    <row r="605" customFormat="false" ht="12.75" hidden="false" customHeight="false" outlineLevel="0" collapsed="false">
      <c r="A605" s="90" t="n">
        <v>84</v>
      </c>
      <c r="B605" s="33" t="s">
        <v>227</v>
      </c>
      <c r="C605" s="34" t="s">
        <v>228</v>
      </c>
      <c r="D605" s="35"/>
      <c r="E605" s="35"/>
      <c r="F605" s="36"/>
      <c r="G605" s="36"/>
      <c r="H605" s="136"/>
      <c r="I605" s="36"/>
      <c r="J605" s="136"/>
      <c r="K605" s="35" t="n">
        <f aca="false">SUM(K606:K611)</f>
        <v>0</v>
      </c>
      <c r="L605" s="36"/>
    </row>
    <row r="606" customFormat="false" ht="12.75" hidden="false" customHeight="false" outlineLevel="0" collapsed="false">
      <c r="A606" s="90"/>
      <c r="B606" s="33"/>
      <c r="C606" s="34"/>
      <c r="D606" s="40" t="s">
        <v>23</v>
      </c>
      <c r="E606" s="41" t="s">
        <v>24</v>
      </c>
      <c r="F606" s="146"/>
      <c r="G606" s="146"/>
      <c r="H606" s="42"/>
      <c r="I606" s="146"/>
      <c r="J606" s="42"/>
      <c r="K606" s="45"/>
      <c r="L606" s="146"/>
    </row>
    <row r="607" customFormat="false" ht="12.75" hidden="false" customHeight="false" outlineLevel="0" collapsed="false">
      <c r="A607" s="90"/>
      <c r="B607" s="33"/>
      <c r="C607" s="34"/>
      <c r="D607" s="40" t="s">
        <v>23</v>
      </c>
      <c r="E607" s="41" t="s">
        <v>25</v>
      </c>
      <c r="F607" s="146"/>
      <c r="G607" s="146"/>
      <c r="H607" s="42"/>
      <c r="I607" s="146"/>
      <c r="J607" s="42"/>
      <c r="K607" s="45"/>
      <c r="L607" s="146"/>
    </row>
    <row r="608" customFormat="false" ht="12.75" hidden="false" customHeight="false" outlineLevel="0" collapsed="false">
      <c r="A608" s="90"/>
      <c r="B608" s="33"/>
      <c r="C608" s="34"/>
      <c r="D608" s="40" t="s">
        <v>23</v>
      </c>
      <c r="E608" s="41" t="s">
        <v>27</v>
      </c>
      <c r="F608" s="146"/>
      <c r="G608" s="146"/>
      <c r="H608" s="51"/>
      <c r="I608" s="146"/>
      <c r="J608" s="51"/>
      <c r="K608" s="45"/>
      <c r="L608" s="146"/>
    </row>
    <row r="609" customFormat="false" ht="12.75" hidden="false" customHeight="false" outlineLevel="0" collapsed="false">
      <c r="A609" s="90"/>
      <c r="B609" s="33"/>
      <c r="C609" s="34"/>
      <c r="D609" s="132" t="s">
        <v>23</v>
      </c>
      <c r="E609" s="133" t="s">
        <v>26</v>
      </c>
      <c r="F609" s="146"/>
      <c r="G609" s="146"/>
      <c r="H609" s="51"/>
      <c r="I609" s="146"/>
      <c r="J609" s="51"/>
      <c r="K609" s="45"/>
      <c r="L609" s="146"/>
    </row>
    <row r="610" customFormat="false" ht="12.75" hidden="false" customHeight="false" outlineLevel="0" collapsed="false">
      <c r="A610" s="90"/>
      <c r="B610" s="33"/>
      <c r="C610" s="34"/>
      <c r="D610" s="132" t="s">
        <v>29</v>
      </c>
      <c r="E610" s="134" t="s">
        <v>251</v>
      </c>
      <c r="F610" s="146"/>
      <c r="G610" s="146"/>
      <c r="H610" s="51"/>
      <c r="I610" s="146"/>
      <c r="J610" s="51"/>
      <c r="K610" s="45"/>
      <c r="L610" s="146"/>
    </row>
    <row r="611" customFormat="false" ht="12.75" hidden="false" customHeight="false" outlineLevel="0" collapsed="false">
      <c r="A611" s="90"/>
      <c r="B611" s="33"/>
      <c r="C611" s="34"/>
      <c r="D611" s="132" t="s">
        <v>29</v>
      </c>
      <c r="E611" s="135" t="s">
        <v>31</v>
      </c>
      <c r="F611" s="146"/>
      <c r="G611" s="146"/>
      <c r="H611" s="51"/>
      <c r="I611" s="146"/>
      <c r="J611" s="51"/>
      <c r="K611" s="45"/>
      <c r="L611" s="146"/>
    </row>
    <row r="612" customFormat="false" ht="12.75" hidden="false" customHeight="false" outlineLevel="0" collapsed="false">
      <c r="A612" s="90" t="n">
        <v>85</v>
      </c>
      <c r="B612" s="33" t="s">
        <v>229</v>
      </c>
      <c r="C612" s="34" t="s">
        <v>230</v>
      </c>
      <c r="D612" s="35"/>
      <c r="E612" s="35"/>
      <c r="F612" s="36"/>
      <c r="G612" s="36"/>
      <c r="H612" s="136"/>
      <c r="I612" s="36"/>
      <c r="J612" s="136"/>
      <c r="K612" s="35" t="n">
        <f aca="false">SUM(K613:K618)</f>
        <v>0</v>
      </c>
      <c r="L612" s="36"/>
    </row>
    <row r="613" customFormat="false" ht="12.75" hidden="false" customHeight="false" outlineLevel="0" collapsed="false">
      <c r="A613" s="90"/>
      <c r="B613" s="33"/>
      <c r="C613" s="34"/>
      <c r="D613" s="40" t="s">
        <v>23</v>
      </c>
      <c r="E613" s="41" t="s">
        <v>24</v>
      </c>
      <c r="F613" s="146"/>
      <c r="G613" s="146"/>
      <c r="H613" s="42"/>
      <c r="I613" s="146"/>
      <c r="J613" s="42"/>
      <c r="K613" s="45"/>
      <c r="L613" s="146"/>
    </row>
    <row r="614" customFormat="false" ht="12.75" hidden="false" customHeight="false" outlineLevel="0" collapsed="false">
      <c r="A614" s="90"/>
      <c r="B614" s="33"/>
      <c r="C614" s="34"/>
      <c r="D614" s="40" t="s">
        <v>23</v>
      </c>
      <c r="E614" s="41" t="s">
        <v>25</v>
      </c>
      <c r="F614" s="42"/>
      <c r="G614" s="146"/>
      <c r="H614" s="51"/>
      <c r="I614" s="146"/>
      <c r="J614" s="42"/>
      <c r="K614" s="45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3</v>
      </c>
      <c r="E615" s="41" t="s">
        <v>27</v>
      </c>
      <c r="F615" s="146"/>
      <c r="G615" s="146"/>
      <c r="H615" s="51"/>
      <c r="I615" s="146"/>
      <c r="J615" s="51"/>
      <c r="K615" s="45"/>
      <c r="L615" s="146"/>
    </row>
    <row r="616" customFormat="false" ht="12.75" hidden="false" customHeight="false" outlineLevel="0" collapsed="false">
      <c r="A616" s="90"/>
      <c r="B616" s="33"/>
      <c r="C616" s="34"/>
      <c r="D616" s="132" t="s">
        <v>23</v>
      </c>
      <c r="E616" s="133" t="s">
        <v>26</v>
      </c>
      <c r="F616" s="146"/>
      <c r="G616" s="146"/>
      <c r="H616" s="51"/>
      <c r="I616" s="146"/>
      <c r="J616" s="51"/>
      <c r="K616" s="45"/>
      <c r="L616" s="146"/>
    </row>
    <row r="617" customFormat="false" ht="12.75" hidden="false" customHeight="false" outlineLevel="0" collapsed="false">
      <c r="A617" s="90"/>
      <c r="B617" s="33"/>
      <c r="C617" s="34"/>
      <c r="D617" s="132" t="s">
        <v>29</v>
      </c>
      <c r="E617" s="134" t="s">
        <v>251</v>
      </c>
      <c r="F617" s="146"/>
      <c r="G617" s="146"/>
      <c r="H617" s="51"/>
      <c r="I617" s="146"/>
      <c r="J617" s="51"/>
      <c r="K617" s="45"/>
      <c r="L617" s="146"/>
    </row>
    <row r="618" customFormat="false" ht="12.75" hidden="false" customHeight="false" outlineLevel="0" collapsed="false">
      <c r="A618" s="90"/>
      <c r="B618" s="33"/>
      <c r="C618" s="34"/>
      <c r="D618" s="132" t="s">
        <v>29</v>
      </c>
      <c r="E618" s="135" t="s">
        <v>31</v>
      </c>
      <c r="F618" s="146"/>
      <c r="G618" s="146"/>
      <c r="H618" s="51"/>
      <c r="I618" s="146"/>
      <c r="J618" s="51"/>
      <c r="K618" s="45"/>
      <c r="L618" s="146"/>
    </row>
    <row r="619" customFormat="false" ht="12.75" hidden="false" customHeight="false" outlineLevel="0" collapsed="false">
      <c r="A619" s="90" t="n">
        <v>86</v>
      </c>
      <c r="B619" s="33" t="s">
        <v>231</v>
      </c>
      <c r="C619" s="34" t="s">
        <v>232</v>
      </c>
      <c r="D619" s="35"/>
      <c r="E619" s="35"/>
      <c r="F619" s="36"/>
      <c r="G619" s="36"/>
      <c r="H619" s="136"/>
      <c r="I619" s="36"/>
      <c r="J619" s="136"/>
      <c r="K619" s="35" t="n">
        <f aca="false">SUM(K620:K625)</f>
        <v>24.72</v>
      </c>
      <c r="L619" s="36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4</v>
      </c>
      <c r="F620" s="146"/>
      <c r="G620" s="146"/>
      <c r="H620" s="42"/>
      <c r="I620" s="146"/>
      <c r="J620" s="42"/>
      <c r="K620" s="45"/>
      <c r="L620" s="146"/>
    </row>
    <row r="621" customFormat="false" ht="12.75" hidden="false" customHeight="false" outlineLevel="0" collapsed="false">
      <c r="A621" s="90"/>
      <c r="B621" s="33"/>
      <c r="C621" s="34"/>
      <c r="D621" s="40" t="s">
        <v>23</v>
      </c>
      <c r="E621" s="41" t="s">
        <v>25</v>
      </c>
      <c r="F621" s="146" t="n">
        <v>42417</v>
      </c>
      <c r="G621" s="146" t="n">
        <v>42425</v>
      </c>
      <c r="H621" s="42" t="s">
        <v>119</v>
      </c>
      <c r="I621" s="146" t="n">
        <v>42430</v>
      </c>
      <c r="J621" s="42" t="s">
        <v>266</v>
      </c>
      <c r="K621" s="45" t="n">
        <v>22.69</v>
      </c>
      <c r="L621" s="42" t="n">
        <v>103</v>
      </c>
    </row>
    <row r="622" customFormat="false" ht="12.75" hidden="false" customHeight="false" outlineLevel="0" collapsed="false">
      <c r="A622" s="90"/>
      <c r="B622" s="33"/>
      <c r="C622" s="34"/>
      <c r="D622" s="40" t="s">
        <v>23</v>
      </c>
      <c r="E622" s="41" t="s">
        <v>27</v>
      </c>
      <c r="F622" s="146"/>
      <c r="G622" s="146"/>
      <c r="H622" s="51"/>
      <c r="I622" s="146"/>
      <c r="J622" s="51"/>
      <c r="K622" s="45"/>
      <c r="L622" s="146"/>
    </row>
    <row r="623" customFormat="false" ht="12.75" hidden="false" customHeight="false" outlineLevel="0" collapsed="false">
      <c r="A623" s="90"/>
      <c r="B623" s="33"/>
      <c r="C623" s="34"/>
      <c r="D623" s="132" t="s">
        <v>23</v>
      </c>
      <c r="E623" s="133" t="s">
        <v>26</v>
      </c>
      <c r="F623" s="146" t="n">
        <v>42417</v>
      </c>
      <c r="G623" s="146" t="n">
        <v>42425</v>
      </c>
      <c r="H623" s="42" t="s">
        <v>119</v>
      </c>
      <c r="I623" s="146" t="n">
        <v>42430</v>
      </c>
      <c r="J623" s="42" t="s">
        <v>266</v>
      </c>
      <c r="K623" s="45" t="n">
        <v>2.03</v>
      </c>
      <c r="L623" s="42" t="n">
        <v>103</v>
      </c>
    </row>
    <row r="624" customFormat="false" ht="12.75" hidden="false" customHeight="false" outlineLevel="0" collapsed="false">
      <c r="A624" s="90"/>
      <c r="B624" s="33"/>
      <c r="C624" s="34"/>
      <c r="D624" s="132" t="s">
        <v>29</v>
      </c>
      <c r="E624" s="134" t="s">
        <v>251</v>
      </c>
      <c r="F624" s="146"/>
      <c r="G624" s="146"/>
      <c r="H624" s="51"/>
      <c r="I624" s="146"/>
      <c r="J624" s="51"/>
      <c r="K624" s="45"/>
      <c r="L624" s="146"/>
    </row>
    <row r="625" customFormat="false" ht="12.75" hidden="false" customHeight="false" outlineLevel="0" collapsed="false">
      <c r="A625" s="90"/>
      <c r="B625" s="33"/>
      <c r="C625" s="34"/>
      <c r="D625" s="132" t="s">
        <v>29</v>
      </c>
      <c r="E625" s="135" t="s">
        <v>31</v>
      </c>
      <c r="F625" s="146"/>
      <c r="G625" s="146"/>
      <c r="H625" s="51"/>
      <c r="I625" s="146"/>
      <c r="J625" s="51"/>
      <c r="K625" s="45"/>
      <c r="L625" s="146"/>
    </row>
    <row r="626" customFormat="false" ht="12.75" hidden="false" customHeight="false" outlineLevel="0" collapsed="false">
      <c r="A626" s="90" t="n">
        <v>87</v>
      </c>
      <c r="B626" s="33" t="s">
        <v>233</v>
      </c>
      <c r="C626" s="34" t="s">
        <v>234</v>
      </c>
      <c r="D626" s="35"/>
      <c r="E626" s="35"/>
      <c r="F626" s="36"/>
      <c r="G626" s="36"/>
      <c r="H626" s="136"/>
      <c r="I626" s="36"/>
      <c r="J626" s="136"/>
      <c r="K626" s="35" t="n">
        <f aca="false">SUM(K627:K632)</f>
        <v>0</v>
      </c>
      <c r="L626" s="36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4</v>
      </c>
      <c r="F627" s="146"/>
      <c r="G627" s="146"/>
      <c r="H627" s="42"/>
      <c r="I627" s="146"/>
      <c r="J627" s="42"/>
      <c r="K627" s="45"/>
      <c r="L627" s="146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5</v>
      </c>
      <c r="F628" s="42"/>
      <c r="G628" s="146"/>
      <c r="H628" s="51"/>
      <c r="I628" s="146"/>
      <c r="J628" s="42"/>
      <c r="K628" s="45"/>
      <c r="L628" s="42"/>
    </row>
    <row r="629" customFormat="false" ht="12.75" hidden="false" customHeight="false" outlineLevel="0" collapsed="false">
      <c r="A629" s="90"/>
      <c r="B629" s="33"/>
      <c r="C629" s="34"/>
      <c r="D629" s="40" t="s">
        <v>23</v>
      </c>
      <c r="E629" s="41" t="s">
        <v>27</v>
      </c>
      <c r="F629" s="146"/>
      <c r="G629" s="146"/>
      <c r="H629" s="51"/>
      <c r="I629" s="146"/>
      <c r="J629" s="51"/>
      <c r="K629" s="45"/>
      <c r="L629" s="146"/>
    </row>
    <row r="630" customFormat="false" ht="12.75" hidden="false" customHeight="false" outlineLevel="0" collapsed="false">
      <c r="A630" s="90"/>
      <c r="B630" s="33"/>
      <c r="C630" s="34"/>
      <c r="D630" s="132" t="s">
        <v>23</v>
      </c>
      <c r="E630" s="133" t="s">
        <v>26</v>
      </c>
      <c r="F630" s="146"/>
      <c r="G630" s="146"/>
      <c r="H630" s="51"/>
      <c r="I630" s="146"/>
      <c r="J630" s="51"/>
      <c r="K630" s="45"/>
      <c r="L630" s="146"/>
    </row>
    <row r="631" customFormat="false" ht="12.75" hidden="false" customHeight="false" outlineLevel="0" collapsed="false">
      <c r="A631" s="90"/>
      <c r="B631" s="33"/>
      <c r="C631" s="34"/>
      <c r="D631" s="132" t="s">
        <v>29</v>
      </c>
      <c r="E631" s="134" t="s">
        <v>251</v>
      </c>
      <c r="F631" s="146"/>
      <c r="G631" s="146"/>
      <c r="H631" s="51"/>
      <c r="I631" s="146"/>
      <c r="J631" s="51"/>
      <c r="K631" s="45"/>
      <c r="L631" s="146"/>
    </row>
    <row r="632" customFormat="false" ht="12.75" hidden="false" customHeight="false" outlineLevel="0" collapsed="false">
      <c r="A632" s="90"/>
      <c r="B632" s="33"/>
      <c r="C632" s="34"/>
      <c r="D632" s="132" t="s">
        <v>29</v>
      </c>
      <c r="E632" s="135" t="s">
        <v>31</v>
      </c>
      <c r="F632" s="146"/>
      <c r="G632" s="146"/>
      <c r="H632" s="51"/>
      <c r="I632" s="146"/>
      <c r="J632" s="51"/>
      <c r="K632" s="45"/>
      <c r="L632" s="146"/>
    </row>
    <row r="633" customFormat="false" ht="12.75" hidden="false" customHeight="false" outlineLevel="0" collapsed="false">
      <c r="A633" s="90" t="n">
        <v>88</v>
      </c>
      <c r="B633" s="33" t="s">
        <v>235</v>
      </c>
      <c r="C633" s="34" t="s">
        <v>236</v>
      </c>
      <c r="D633" s="35"/>
      <c r="E633" s="35"/>
      <c r="F633" s="36"/>
      <c r="G633" s="36"/>
      <c r="H633" s="136"/>
      <c r="I633" s="36"/>
      <c r="J633" s="136"/>
      <c r="K633" s="35" t="n">
        <f aca="false">SUM(K634:K639)</f>
        <v>0</v>
      </c>
      <c r="L633" s="36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4</v>
      </c>
      <c r="F634" s="146"/>
      <c r="G634" s="146"/>
      <c r="H634" s="42"/>
      <c r="I634" s="146"/>
      <c r="J634" s="42"/>
      <c r="K634" s="45"/>
      <c r="L634" s="146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5</v>
      </c>
      <c r="F635" s="42"/>
      <c r="G635" s="146"/>
      <c r="H635" s="51"/>
      <c r="I635" s="146"/>
      <c r="J635" s="42"/>
      <c r="K635" s="45"/>
      <c r="L635" s="4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146"/>
      <c r="G636" s="146"/>
      <c r="H636" s="51"/>
      <c r="I636" s="146"/>
      <c r="J636" s="51"/>
      <c r="K636" s="45"/>
      <c r="L636" s="146"/>
    </row>
    <row r="637" customFormat="false" ht="12.75" hidden="false" customHeight="false" outlineLevel="0" collapsed="false">
      <c r="A637" s="90"/>
      <c r="B637" s="33"/>
      <c r="C637" s="34"/>
      <c r="D637" s="132" t="s">
        <v>23</v>
      </c>
      <c r="E637" s="133" t="s">
        <v>26</v>
      </c>
      <c r="F637" s="146"/>
      <c r="G637" s="146"/>
      <c r="H637" s="51"/>
      <c r="I637" s="146"/>
      <c r="J637" s="51"/>
      <c r="K637" s="45"/>
      <c r="L637" s="146"/>
    </row>
    <row r="638" customFormat="false" ht="12.75" hidden="false" customHeight="false" outlineLevel="0" collapsed="false">
      <c r="A638" s="90"/>
      <c r="B638" s="33"/>
      <c r="C638" s="34"/>
      <c r="D638" s="132" t="s">
        <v>29</v>
      </c>
      <c r="E638" s="134" t="s">
        <v>251</v>
      </c>
      <c r="F638" s="146"/>
      <c r="G638" s="146"/>
      <c r="H638" s="51"/>
      <c r="I638" s="146"/>
      <c r="J638" s="51"/>
      <c r="K638" s="45"/>
      <c r="L638" s="146"/>
    </row>
    <row r="639" customFormat="false" ht="12.75" hidden="false" customHeight="false" outlineLevel="0" collapsed="false">
      <c r="A639" s="90"/>
      <c r="B639" s="33"/>
      <c r="C639" s="34"/>
      <c r="D639" s="132" t="s">
        <v>29</v>
      </c>
      <c r="E639" s="135" t="s">
        <v>31</v>
      </c>
      <c r="F639" s="146"/>
      <c r="G639" s="146"/>
      <c r="H639" s="51"/>
      <c r="I639" s="146"/>
      <c r="J639" s="51"/>
      <c r="K639" s="45"/>
      <c r="L639" s="146"/>
    </row>
    <row r="640" customFormat="false" ht="12.75" hidden="false" customHeight="false" outlineLevel="0" collapsed="false">
      <c r="A640" s="90" t="n">
        <v>89</v>
      </c>
      <c r="B640" s="33" t="s">
        <v>237</v>
      </c>
      <c r="C640" s="34" t="s">
        <v>238</v>
      </c>
      <c r="D640" s="35"/>
      <c r="E640" s="35"/>
      <c r="F640" s="36"/>
      <c r="G640" s="36"/>
      <c r="H640" s="136"/>
      <c r="I640" s="36"/>
      <c r="J640" s="136"/>
      <c r="K640" s="35" t="n">
        <f aca="false">SUM(K641:K646)</f>
        <v>0</v>
      </c>
      <c r="L640" s="36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146"/>
      <c r="G641" s="146"/>
      <c r="H641" s="42"/>
      <c r="I641" s="146"/>
      <c r="J641" s="42"/>
      <c r="K641" s="45"/>
      <c r="L641" s="146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146"/>
      <c r="G642" s="146"/>
      <c r="H642" s="42"/>
      <c r="I642" s="146"/>
      <c r="J642" s="42"/>
      <c r="K642" s="45"/>
      <c r="L642" s="146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7</v>
      </c>
      <c r="F643" s="146"/>
      <c r="G643" s="146"/>
      <c r="H643" s="51"/>
      <c r="I643" s="146"/>
      <c r="J643" s="51"/>
      <c r="K643" s="45"/>
      <c r="L643" s="146"/>
    </row>
    <row r="644" customFormat="false" ht="12.75" hidden="false" customHeight="false" outlineLevel="0" collapsed="false">
      <c r="A644" s="90"/>
      <c r="B644" s="33"/>
      <c r="C644" s="34"/>
      <c r="D644" s="132" t="s">
        <v>23</v>
      </c>
      <c r="E644" s="133" t="s">
        <v>26</v>
      </c>
      <c r="F644" s="146"/>
      <c r="G644" s="146"/>
      <c r="H644" s="51"/>
      <c r="I644" s="146"/>
      <c r="J644" s="51"/>
      <c r="K644" s="45"/>
      <c r="L644" s="146"/>
    </row>
    <row r="645" customFormat="false" ht="12.75" hidden="false" customHeight="false" outlineLevel="0" collapsed="false">
      <c r="A645" s="90"/>
      <c r="B645" s="33"/>
      <c r="C645" s="34"/>
      <c r="D645" s="132" t="s">
        <v>29</v>
      </c>
      <c r="E645" s="134" t="s">
        <v>251</v>
      </c>
      <c r="F645" s="146"/>
      <c r="G645" s="146"/>
      <c r="H645" s="51"/>
      <c r="I645" s="146"/>
      <c r="J645" s="51"/>
      <c r="K645" s="45"/>
      <c r="L645" s="146"/>
    </row>
    <row r="646" customFormat="false" ht="12.75" hidden="false" customHeight="false" outlineLevel="0" collapsed="false">
      <c r="A646" s="90"/>
      <c r="B646" s="33"/>
      <c r="C646" s="34"/>
      <c r="D646" s="132" t="s">
        <v>29</v>
      </c>
      <c r="E646" s="135" t="s">
        <v>31</v>
      </c>
      <c r="F646" s="146"/>
      <c r="G646" s="146"/>
      <c r="H646" s="51"/>
      <c r="I646" s="146"/>
      <c r="J646" s="51"/>
      <c r="K646" s="45"/>
      <c r="L646" s="146"/>
    </row>
    <row r="647" customFormat="false" ht="12.75" hidden="false" customHeight="true" outlineLevel="0" collapsed="false">
      <c r="A647" s="91" t="s">
        <v>239</v>
      </c>
      <c r="B647" s="91"/>
      <c r="C647" s="91"/>
      <c r="D647" s="92"/>
      <c r="E647" s="92"/>
      <c r="F647" s="56"/>
      <c r="G647" s="56"/>
      <c r="H647" s="140"/>
      <c r="I647" s="56"/>
      <c r="J647" s="140"/>
      <c r="K647" s="92" t="n">
        <f aca="false">SUM(K486+K493+K500+K507+K514+K521+K528+K535+K542+K549+K556+K563+K570+K577+K584+K591+K598+K605+K612+K619+K626+K633+K640)</f>
        <v>2718.16</v>
      </c>
      <c r="L647" s="93"/>
    </row>
    <row r="648" customFormat="false" ht="12.75" hidden="false" customHeight="true" outlineLevel="0" collapsed="false">
      <c r="A648" s="94"/>
      <c r="B648" s="94"/>
      <c r="C648" s="94"/>
      <c r="D648" s="95"/>
      <c r="E648" s="95"/>
      <c r="F648" s="86"/>
      <c r="G648" s="86"/>
      <c r="H648" s="145"/>
      <c r="I648" s="86"/>
      <c r="J648" s="145"/>
      <c r="K648" s="95"/>
      <c r="L648" s="96"/>
    </row>
    <row r="649" customFormat="false" ht="12.75" hidden="false" customHeight="true" outlineLevel="0" collapsed="false">
      <c r="A649" s="97" t="s">
        <v>240</v>
      </c>
      <c r="B649" s="97"/>
      <c r="C649" s="97"/>
      <c r="D649" s="95"/>
      <c r="E649" s="95"/>
      <c r="F649" s="86"/>
      <c r="G649" s="86"/>
      <c r="H649" s="145"/>
      <c r="I649" s="86"/>
      <c r="J649" s="145"/>
      <c r="K649" s="95" t="n">
        <f aca="false">K169+K375+K483+K647</f>
        <v>18678.46</v>
      </c>
      <c r="L649" s="9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98"/>
      <c r="G650" s="98"/>
      <c r="H650" s="3"/>
      <c r="I650" s="98"/>
      <c r="J650" s="3"/>
      <c r="K650" s="2"/>
      <c r="L650" s="147"/>
    </row>
    <row r="651" customFormat="false" ht="15.75" hidden="false" customHeight="false" outlineLevel="0" collapsed="false">
      <c r="A651" s="2"/>
      <c r="B651" s="2"/>
      <c r="C651" s="100" t="s">
        <v>241</v>
      </c>
      <c r="D651" s="101" t="s">
        <v>23</v>
      </c>
      <c r="E651" s="102" t="s">
        <v>24</v>
      </c>
      <c r="F651" s="103"/>
      <c r="G651" s="103"/>
      <c r="H651" s="148"/>
      <c r="I651" s="103"/>
      <c r="J651" s="148"/>
      <c r="K651" s="105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58.1</v>
      </c>
      <c r="L651" s="106"/>
    </row>
    <row r="652" customFormat="false" ht="12.75" hidden="false" customHeight="false" outlineLevel="0" collapsed="false">
      <c r="A652" s="2"/>
      <c r="B652" s="2"/>
      <c r="C652" s="2"/>
      <c r="D652" s="101" t="s">
        <v>23</v>
      </c>
      <c r="E652" s="102" t="s">
        <v>25</v>
      </c>
      <c r="F652" s="103"/>
      <c r="G652" s="103"/>
      <c r="H652" s="148"/>
      <c r="I652" s="103"/>
      <c r="J652" s="148"/>
      <c r="K652" s="105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7701.36</v>
      </c>
      <c r="L652" s="106"/>
    </row>
    <row r="653" customFormat="false" ht="12.75" hidden="false" customHeight="false" outlineLevel="0" collapsed="false">
      <c r="A653" s="2"/>
      <c r="B653" s="2"/>
      <c r="C653" s="2"/>
      <c r="D653" s="101" t="s">
        <v>23</v>
      </c>
      <c r="E653" s="102" t="s">
        <v>27</v>
      </c>
      <c r="F653" s="103"/>
      <c r="G653" s="103"/>
      <c r="H653" s="148"/>
      <c r="I653" s="103"/>
      <c r="J653" s="148"/>
      <c r="K653" s="105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2529.31</v>
      </c>
      <c r="L653" s="106"/>
    </row>
    <row r="654" customFormat="false" ht="25.5" hidden="false" customHeight="true" outlineLevel="0" collapsed="false">
      <c r="A654" s="2"/>
      <c r="B654" s="2"/>
      <c r="C654" s="2"/>
      <c r="D654" s="101" t="s">
        <v>23</v>
      </c>
      <c r="E654" s="149" t="s">
        <v>26</v>
      </c>
      <c r="F654" s="103"/>
      <c r="G654" s="103"/>
      <c r="H654" s="148"/>
      <c r="I654" s="103"/>
      <c r="J654" s="148"/>
      <c r="K654" s="105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62.21</v>
      </c>
      <c r="L654" s="106"/>
    </row>
    <row r="655" customFormat="false" ht="27.75" hidden="false" customHeight="true" outlineLevel="0" collapsed="false">
      <c r="A655" s="2"/>
      <c r="B655" s="2"/>
      <c r="C655" s="2"/>
      <c r="D655" s="101" t="s">
        <v>29</v>
      </c>
      <c r="E655" s="150" t="s">
        <v>251</v>
      </c>
      <c r="F655" s="103"/>
      <c r="G655" s="103"/>
      <c r="H655" s="148"/>
      <c r="I655" s="103"/>
      <c r="J655" s="148"/>
      <c r="K655" s="105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06"/>
    </row>
    <row r="656" customFormat="false" ht="12.75" hidden="false" customHeight="false" outlineLevel="0" collapsed="false">
      <c r="A656" s="2"/>
      <c r="B656" s="2"/>
      <c r="C656" s="2"/>
      <c r="D656" s="101" t="s">
        <v>29</v>
      </c>
      <c r="E656" s="109" t="s">
        <v>31</v>
      </c>
      <c r="F656" s="103"/>
      <c r="G656" s="103"/>
      <c r="H656" s="148"/>
      <c r="I656" s="103"/>
      <c r="J656" s="148"/>
      <c r="K656" s="105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8327.48</v>
      </c>
      <c r="L656" s="106"/>
    </row>
    <row r="657" customFormat="false" ht="12.75" hidden="false" customHeight="false" outlineLevel="0" collapsed="false">
      <c r="A657" s="2"/>
      <c r="B657" s="2"/>
      <c r="C657" s="2"/>
      <c r="D657" s="110" t="s">
        <v>242</v>
      </c>
      <c r="E657" s="111"/>
      <c r="F657" s="112"/>
      <c r="G657" s="112"/>
      <c r="H657" s="151"/>
      <c r="I657" s="112"/>
      <c r="J657" s="151"/>
      <c r="K657" s="113" t="n">
        <f aca="false">SUM(K651:K656)</f>
        <v>18678.46</v>
      </c>
      <c r="L657" s="114"/>
    </row>
    <row r="658" customFormat="false" ht="12.75" hidden="false" customHeight="false" outlineLevel="0" collapsed="false">
      <c r="A658" s="2"/>
      <c r="B658" s="2"/>
      <c r="C658" s="2"/>
      <c r="D658" s="115"/>
      <c r="E658" s="116"/>
      <c r="F658" s="116"/>
      <c r="G658" s="116"/>
      <c r="H658" s="116"/>
      <c r="I658" s="117"/>
      <c r="J658" s="116"/>
      <c r="K658" s="118"/>
      <c r="L658" s="11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119" t="s">
        <v>243</v>
      </c>
      <c r="D660" s="120" t="s">
        <v>300</v>
      </c>
      <c r="E660" s="120"/>
      <c r="F660" s="2"/>
      <c r="G660" s="2"/>
      <c r="H660" s="120"/>
      <c r="I660" s="120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121" t="s">
        <v>245</v>
      </c>
      <c r="E661" s="121"/>
      <c r="F661" s="122"/>
      <c r="G661" s="123"/>
      <c r="H661" s="121" t="s">
        <v>246</v>
      </c>
      <c r="I661" s="121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24"/>
      <c r="E662" s="124"/>
      <c r="F662" s="125"/>
      <c r="G662" s="123"/>
      <c r="H662" s="124"/>
      <c r="I662" s="124"/>
      <c r="J662" s="2"/>
      <c r="K662" s="2"/>
      <c r="L662" s="124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47</v>
      </c>
      <c r="B664" s="126"/>
      <c r="C664" s="126"/>
      <c r="D664" s="126"/>
      <c r="E664" s="127"/>
      <c r="F664" s="128"/>
      <c r="G664" s="126"/>
      <c r="K664" s="2"/>
    </row>
    <row r="665" customFormat="false" ht="12.75" hidden="false" customHeight="false" outlineLevel="0" collapsed="false">
      <c r="C665" s="129" t="s">
        <v>248</v>
      </c>
      <c r="D665" s="124"/>
      <c r="E665" s="121" t="s">
        <v>249</v>
      </c>
      <c r="F665" s="130"/>
      <c r="G665" s="124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31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30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16" activeCellId="0" sqref="H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7.28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23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301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152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49"/>
      <c r="K15" s="153" t="n">
        <f aca="false">SUM(K16:K21)</f>
        <v>720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2"/>
      <c r="I16" s="146"/>
      <c r="J16" s="42"/>
      <c r="K16" s="154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2"/>
      <c r="I17" s="146"/>
      <c r="J17" s="42"/>
      <c r="K17" s="154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7</v>
      </c>
      <c r="F18" s="42"/>
      <c r="G18" s="146"/>
      <c r="H18" s="51"/>
      <c r="I18" s="146"/>
      <c r="J18" s="42"/>
      <c r="K18" s="154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6</v>
      </c>
      <c r="F19" s="42"/>
      <c r="G19" s="146"/>
      <c r="H19" s="51"/>
      <c r="I19" s="146"/>
      <c r="J19" s="42"/>
      <c r="K19" s="154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134" t="s">
        <v>251</v>
      </c>
      <c r="F20" s="42"/>
      <c r="G20" s="146"/>
      <c r="H20" s="51"/>
      <c r="I20" s="146"/>
      <c r="J20" s="42"/>
      <c r="K20" s="154"/>
      <c r="L20" s="42"/>
    </row>
    <row r="21" customFormat="false" ht="24" hidden="false" customHeight="false" outlineLevel="0" collapsed="false">
      <c r="A21" s="32"/>
      <c r="B21" s="33"/>
      <c r="C21" s="39"/>
      <c r="D21" s="40" t="s">
        <v>29</v>
      </c>
      <c r="E21" s="135" t="s">
        <v>31</v>
      </c>
      <c r="F21" s="42" t="s">
        <v>302</v>
      </c>
      <c r="G21" s="146" t="n">
        <v>42481</v>
      </c>
      <c r="H21" s="137" t="s">
        <v>178</v>
      </c>
      <c r="I21" s="146" t="n">
        <v>42482</v>
      </c>
      <c r="J21" s="42" t="s">
        <v>303</v>
      </c>
      <c r="K21" s="154" t="n">
        <v>720</v>
      </c>
      <c r="L21" s="42" t="s">
        <v>304</v>
      </c>
    </row>
    <row r="22" customFormat="false" ht="12.75" hidden="false" customHeight="false" outlineLevel="0" collapsed="false">
      <c r="A22" s="32" t="n">
        <f aca="false">A15+1</f>
        <v>2</v>
      </c>
      <c r="B22" s="33" t="s">
        <v>32</v>
      </c>
      <c r="C22" s="34" t="s">
        <v>33</v>
      </c>
      <c r="D22" s="35"/>
      <c r="E22" s="35"/>
      <c r="F22" s="49"/>
      <c r="G22" s="36"/>
      <c r="H22" s="136"/>
      <c r="I22" s="36"/>
      <c r="J22" s="49"/>
      <c r="K22" s="153" t="n">
        <f aca="false">SUM(K23:K28)</f>
        <v>0</v>
      </c>
      <c r="L22" s="49"/>
    </row>
    <row r="23" customFormat="false" ht="12.75" hidden="false" customHeight="false" outlineLevel="0" collapsed="false">
      <c r="A23" s="32"/>
      <c r="B23" s="33"/>
      <c r="C23" s="39"/>
      <c r="D23" s="40" t="s">
        <v>23</v>
      </c>
      <c r="E23" s="41" t="s">
        <v>24</v>
      </c>
      <c r="F23" s="42"/>
      <c r="G23" s="146"/>
      <c r="H23" s="51"/>
      <c r="I23" s="146"/>
      <c r="J23" s="42"/>
      <c r="K23" s="154"/>
      <c r="L23" s="4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5</v>
      </c>
      <c r="F24" s="42"/>
      <c r="G24" s="146"/>
      <c r="H24" s="45"/>
      <c r="I24" s="146"/>
      <c r="J24" s="42"/>
      <c r="K24" s="154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7</v>
      </c>
      <c r="F25" s="42"/>
      <c r="G25" s="146"/>
      <c r="H25" s="51"/>
      <c r="I25" s="146"/>
      <c r="J25" s="42"/>
      <c r="K25" s="154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51"/>
      <c r="I26" s="146"/>
      <c r="J26" s="42"/>
      <c r="K26" s="154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9</v>
      </c>
      <c r="E27" s="134" t="s">
        <v>251</v>
      </c>
      <c r="F27" s="42"/>
      <c r="G27" s="146"/>
      <c r="H27" s="51"/>
      <c r="I27" s="146"/>
      <c r="J27" s="42"/>
      <c r="K27" s="154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135" t="s">
        <v>31</v>
      </c>
      <c r="F28" s="42"/>
      <c r="G28" s="146"/>
      <c r="H28" s="51"/>
      <c r="I28" s="146"/>
      <c r="J28" s="42"/>
      <c r="K28" s="154"/>
      <c r="L28" s="42"/>
    </row>
    <row r="29" customFormat="false" ht="12.75" hidden="false" customHeight="false" outlineLevel="0" collapsed="false">
      <c r="A29" s="32" t="n">
        <f aca="false">A22+1</f>
        <v>3</v>
      </c>
      <c r="B29" s="33" t="s">
        <v>34</v>
      </c>
      <c r="C29" s="34" t="s">
        <v>35</v>
      </c>
      <c r="D29" s="35"/>
      <c r="E29" s="35"/>
      <c r="F29" s="49"/>
      <c r="G29" s="36"/>
      <c r="H29" s="136"/>
      <c r="I29" s="36"/>
      <c r="J29" s="49"/>
      <c r="K29" s="153" t="n">
        <f aca="false">SUM(K30:K35)</f>
        <v>13.89</v>
      </c>
      <c r="L29" s="49"/>
    </row>
    <row r="30" customFormat="false" ht="12.75" hidden="false" customHeight="false" outlineLevel="0" collapsed="false">
      <c r="A30" s="32"/>
      <c r="B30" s="33"/>
      <c r="C30" s="39"/>
      <c r="D30" s="40" t="s">
        <v>23</v>
      </c>
      <c r="E30" s="41" t="s">
        <v>24</v>
      </c>
      <c r="F30" s="42"/>
      <c r="G30" s="146"/>
      <c r="H30" s="42"/>
      <c r="I30" s="146"/>
      <c r="J30" s="42"/>
      <c r="K30" s="154"/>
      <c r="L30" s="42"/>
    </row>
    <row r="31" customFormat="false" ht="12.75" hidden="false" customHeight="false" outlineLevel="0" collapsed="false">
      <c r="A31" s="32"/>
      <c r="B31" s="33"/>
      <c r="C31" s="39"/>
      <c r="D31" s="40" t="s">
        <v>23</v>
      </c>
      <c r="E31" s="41" t="s">
        <v>25</v>
      </c>
      <c r="F31" s="42" t="s">
        <v>305</v>
      </c>
      <c r="G31" s="42" t="s">
        <v>305</v>
      </c>
      <c r="H31" s="42" t="s">
        <v>306</v>
      </c>
      <c r="I31" s="146" t="n">
        <v>42461</v>
      </c>
      <c r="J31" s="42" t="s">
        <v>307</v>
      </c>
      <c r="K31" s="154" t="n">
        <v>11.98</v>
      </c>
      <c r="L31" s="42" t="s">
        <v>308</v>
      </c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7</v>
      </c>
      <c r="F32" s="42"/>
      <c r="G32" s="146"/>
      <c r="H32" s="51"/>
      <c r="I32" s="146"/>
      <c r="J32" s="42"/>
      <c r="K32" s="154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6</v>
      </c>
      <c r="F33" s="42" t="s">
        <v>305</v>
      </c>
      <c r="G33" s="42" t="s">
        <v>305</v>
      </c>
      <c r="H33" s="42" t="s">
        <v>306</v>
      </c>
      <c r="I33" s="146" t="n">
        <v>42461</v>
      </c>
      <c r="J33" s="42" t="s">
        <v>307</v>
      </c>
      <c r="K33" s="154" t="n">
        <v>1.91</v>
      </c>
      <c r="L33" s="42" t="s">
        <v>308</v>
      </c>
    </row>
    <row r="34" customFormat="false" ht="12.75" hidden="false" customHeight="false" outlineLevel="0" collapsed="false">
      <c r="A34" s="32"/>
      <c r="B34" s="33"/>
      <c r="C34" s="39"/>
      <c r="D34" s="40" t="s">
        <v>29</v>
      </c>
      <c r="E34" s="134" t="s">
        <v>251</v>
      </c>
      <c r="F34" s="42"/>
      <c r="G34" s="146"/>
      <c r="H34" s="51"/>
      <c r="I34" s="146"/>
      <c r="J34" s="42"/>
      <c r="K34" s="154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9</v>
      </c>
      <c r="E35" s="135" t="s">
        <v>31</v>
      </c>
      <c r="F35" s="42"/>
      <c r="G35" s="146"/>
      <c r="H35" s="51"/>
      <c r="I35" s="146"/>
      <c r="J35" s="42"/>
      <c r="K35" s="154"/>
      <c r="L35" s="42"/>
    </row>
    <row r="36" customFormat="false" ht="12.75" hidden="false" customHeight="false" outlineLevel="0" collapsed="false">
      <c r="A36" s="32" t="n">
        <f aca="false">A29+1</f>
        <v>4</v>
      </c>
      <c r="B36" s="33" t="s">
        <v>36</v>
      </c>
      <c r="C36" s="34" t="s">
        <v>37</v>
      </c>
      <c r="D36" s="35"/>
      <c r="E36" s="35"/>
      <c r="F36" s="49"/>
      <c r="G36" s="36"/>
      <c r="H36" s="136"/>
      <c r="I36" s="36"/>
      <c r="J36" s="49"/>
      <c r="K36" s="153" t="n">
        <f aca="false">SUM(K37:K42)</f>
        <v>0</v>
      </c>
      <c r="L36" s="49"/>
    </row>
    <row r="37" customFormat="false" ht="12.75" hidden="false" customHeight="false" outlineLevel="0" collapsed="false">
      <c r="A37" s="32"/>
      <c r="B37" s="33"/>
      <c r="C37" s="39"/>
      <c r="D37" s="40" t="s">
        <v>23</v>
      </c>
      <c r="E37" s="41" t="s">
        <v>24</v>
      </c>
      <c r="F37" s="42"/>
      <c r="G37" s="146"/>
      <c r="H37" s="51"/>
      <c r="I37" s="146"/>
      <c r="J37" s="42"/>
      <c r="K37" s="154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3</v>
      </c>
      <c r="E38" s="41" t="s">
        <v>25</v>
      </c>
      <c r="F38" s="42"/>
      <c r="G38" s="146"/>
      <c r="H38" s="51"/>
      <c r="I38" s="146"/>
      <c r="J38" s="42"/>
      <c r="K38" s="154"/>
      <c r="L38" s="42"/>
    </row>
    <row r="39" customFormat="false" ht="12.75" hidden="false" customHeight="false" outlineLevel="0" collapsed="false">
      <c r="A39" s="32"/>
      <c r="B39" s="33"/>
      <c r="C39" s="39"/>
      <c r="D39" s="40" t="s">
        <v>23</v>
      </c>
      <c r="E39" s="41" t="s">
        <v>27</v>
      </c>
      <c r="F39" s="42"/>
      <c r="G39" s="146"/>
      <c r="H39" s="51"/>
      <c r="I39" s="146"/>
      <c r="J39" s="42"/>
      <c r="K39" s="154"/>
      <c r="L39" s="42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6</v>
      </c>
      <c r="F40" s="42"/>
      <c r="G40" s="146"/>
      <c r="H40" s="51"/>
      <c r="I40" s="146"/>
      <c r="J40" s="42"/>
      <c r="K40" s="154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9</v>
      </c>
      <c r="E41" s="134" t="s">
        <v>251</v>
      </c>
      <c r="F41" s="42"/>
      <c r="G41" s="146"/>
      <c r="H41" s="42"/>
      <c r="I41" s="146"/>
      <c r="J41" s="42"/>
      <c r="K41" s="154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9</v>
      </c>
      <c r="E42" s="135" t="s">
        <v>31</v>
      </c>
      <c r="F42" s="42"/>
      <c r="G42" s="146"/>
      <c r="H42" s="42"/>
      <c r="I42" s="146"/>
      <c r="J42" s="42"/>
      <c r="K42" s="154"/>
      <c r="L42" s="42"/>
    </row>
    <row r="43" customFormat="false" ht="12.75" hidden="false" customHeight="false" outlineLevel="0" collapsed="false">
      <c r="A43" s="32" t="n">
        <f aca="false">A36+1</f>
        <v>5</v>
      </c>
      <c r="B43" s="33" t="s">
        <v>38</v>
      </c>
      <c r="C43" s="34" t="s">
        <v>39</v>
      </c>
      <c r="D43" s="35"/>
      <c r="E43" s="35"/>
      <c r="F43" s="49"/>
      <c r="G43" s="36"/>
      <c r="H43" s="136"/>
      <c r="I43" s="36"/>
      <c r="J43" s="49"/>
      <c r="K43" s="153" t="n">
        <f aca="false">SUM(K44:K49)</f>
        <v>0</v>
      </c>
      <c r="L43" s="49"/>
    </row>
    <row r="44" customFormat="false" ht="12.75" hidden="false" customHeight="false" outlineLevel="0" collapsed="false">
      <c r="A44" s="32"/>
      <c r="B44" s="33"/>
      <c r="C44" s="34"/>
      <c r="D44" s="40" t="s">
        <v>23</v>
      </c>
      <c r="E44" s="41" t="s">
        <v>24</v>
      </c>
      <c r="F44" s="42"/>
      <c r="G44" s="146"/>
      <c r="H44" s="51"/>
      <c r="I44" s="146"/>
      <c r="J44" s="42"/>
      <c r="K44" s="154"/>
      <c r="L44" s="42"/>
    </row>
    <row r="45" customFormat="false" ht="12.75" hidden="false" customHeight="false" outlineLevel="0" collapsed="false">
      <c r="A45" s="32"/>
      <c r="B45" s="33"/>
      <c r="C45" s="34"/>
      <c r="D45" s="40" t="s">
        <v>23</v>
      </c>
      <c r="E45" s="41" t="s">
        <v>25</v>
      </c>
      <c r="F45" s="42"/>
      <c r="G45" s="146"/>
      <c r="H45" s="51"/>
      <c r="I45" s="146"/>
      <c r="J45" s="42"/>
      <c r="K45" s="154"/>
      <c r="L45" s="42"/>
    </row>
    <row r="46" customFormat="false" ht="12.75" hidden="false" customHeight="false" outlineLevel="0" collapsed="false">
      <c r="A46" s="32"/>
      <c r="B46" s="33"/>
      <c r="C46" s="34"/>
      <c r="D46" s="40" t="s">
        <v>23</v>
      </c>
      <c r="E46" s="41" t="s">
        <v>27</v>
      </c>
      <c r="F46" s="42"/>
      <c r="G46" s="146"/>
      <c r="H46" s="51"/>
      <c r="I46" s="146"/>
      <c r="J46" s="42"/>
      <c r="K46" s="154"/>
      <c r="L46" s="42"/>
    </row>
    <row r="47" customFormat="false" ht="12.75" hidden="false" customHeight="false" outlineLevel="0" collapsed="false">
      <c r="A47" s="32"/>
      <c r="B47" s="33"/>
      <c r="C47" s="34"/>
      <c r="D47" s="40" t="s">
        <v>23</v>
      </c>
      <c r="E47" s="41" t="s">
        <v>26</v>
      </c>
      <c r="F47" s="42"/>
      <c r="G47" s="146"/>
      <c r="H47" s="51"/>
      <c r="I47" s="146"/>
      <c r="J47" s="42"/>
      <c r="K47" s="154"/>
      <c r="L47" s="42"/>
    </row>
    <row r="48" customFormat="false" ht="12.75" hidden="false" customHeight="false" outlineLevel="0" collapsed="false">
      <c r="A48" s="32"/>
      <c r="B48" s="33"/>
      <c r="C48" s="34"/>
      <c r="D48" s="40" t="s">
        <v>29</v>
      </c>
      <c r="E48" s="134" t="s">
        <v>251</v>
      </c>
      <c r="F48" s="42"/>
      <c r="G48" s="146"/>
      <c r="H48" s="42"/>
      <c r="I48" s="146"/>
      <c r="J48" s="42"/>
      <c r="K48" s="154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9</v>
      </c>
      <c r="E49" s="135" t="s">
        <v>31</v>
      </c>
      <c r="F49" s="42"/>
      <c r="G49" s="146"/>
      <c r="H49" s="42"/>
      <c r="I49" s="146"/>
      <c r="J49" s="42"/>
      <c r="K49" s="154"/>
      <c r="L49" s="42"/>
    </row>
    <row r="50" customFormat="false" ht="12.75" hidden="false" customHeight="false" outlineLevel="0" collapsed="false">
      <c r="A50" s="32" t="n">
        <f aca="false">A43+1</f>
        <v>6</v>
      </c>
      <c r="B50" s="33" t="s">
        <v>40</v>
      </c>
      <c r="C50" s="34" t="s">
        <v>41</v>
      </c>
      <c r="D50" s="35"/>
      <c r="E50" s="35"/>
      <c r="F50" s="49"/>
      <c r="G50" s="36"/>
      <c r="H50" s="136"/>
      <c r="I50" s="36"/>
      <c r="J50" s="49"/>
      <c r="K50" s="153" t="n">
        <f aca="false">SUM(K51:K56)</f>
        <v>190.74</v>
      </c>
      <c r="L50" s="49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4</v>
      </c>
      <c r="F51" s="42"/>
      <c r="G51" s="146"/>
      <c r="H51" s="51"/>
      <c r="I51" s="146"/>
      <c r="J51" s="42"/>
      <c r="K51" s="154"/>
      <c r="L51" s="42"/>
    </row>
    <row r="52" customFormat="false" ht="12.75" hidden="false" customHeight="false" outlineLevel="0" collapsed="false">
      <c r="A52" s="32"/>
      <c r="B52" s="33"/>
      <c r="C52" s="34"/>
      <c r="D52" s="40" t="s">
        <v>23</v>
      </c>
      <c r="E52" s="41" t="s">
        <v>25</v>
      </c>
      <c r="F52" s="42"/>
      <c r="G52" s="146"/>
      <c r="H52" s="45"/>
      <c r="I52" s="146"/>
      <c r="J52" s="42"/>
      <c r="K52" s="154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3</v>
      </c>
      <c r="E53" s="41" t="s">
        <v>27</v>
      </c>
      <c r="F53" s="42"/>
      <c r="G53" s="146"/>
      <c r="H53" s="51"/>
      <c r="I53" s="146"/>
      <c r="J53" s="42"/>
      <c r="K53" s="154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3</v>
      </c>
      <c r="E54" s="41" t="s">
        <v>26</v>
      </c>
      <c r="F54" s="42"/>
      <c r="G54" s="146"/>
      <c r="H54" s="51"/>
      <c r="I54" s="146"/>
      <c r="J54" s="42"/>
      <c r="K54" s="154"/>
      <c r="L54" s="42"/>
    </row>
    <row r="55" customFormat="false" ht="12.75" hidden="false" customHeight="false" outlineLevel="0" collapsed="false">
      <c r="A55" s="32"/>
      <c r="B55" s="33"/>
      <c r="C55" s="34"/>
      <c r="D55" s="40" t="s">
        <v>29</v>
      </c>
      <c r="E55" s="134" t="s">
        <v>251</v>
      </c>
      <c r="F55" s="42"/>
      <c r="G55" s="146"/>
      <c r="H55" s="51"/>
      <c r="I55" s="146"/>
      <c r="J55" s="42"/>
      <c r="K55" s="154"/>
      <c r="L55" s="42"/>
    </row>
    <row r="56" customFormat="false" ht="24" hidden="false" customHeight="false" outlineLevel="0" collapsed="false">
      <c r="A56" s="32"/>
      <c r="B56" s="33"/>
      <c r="C56" s="34"/>
      <c r="D56" s="40" t="s">
        <v>29</v>
      </c>
      <c r="E56" s="135" t="s">
        <v>31</v>
      </c>
      <c r="F56" s="42" t="s">
        <v>309</v>
      </c>
      <c r="G56" s="146" t="n">
        <v>42465</v>
      </c>
      <c r="H56" s="137" t="s">
        <v>178</v>
      </c>
      <c r="I56" s="146" t="n">
        <v>42482</v>
      </c>
      <c r="J56" s="42" t="s">
        <v>303</v>
      </c>
      <c r="K56" s="154" t="n">
        <v>190.74</v>
      </c>
      <c r="L56" s="42" t="s">
        <v>310</v>
      </c>
    </row>
    <row r="57" customFormat="false" ht="12.75" hidden="false" customHeight="false" outlineLevel="0" collapsed="false">
      <c r="A57" s="32" t="n">
        <f aca="false">A50+1</f>
        <v>7</v>
      </c>
      <c r="B57" s="33" t="s">
        <v>46</v>
      </c>
      <c r="C57" s="34" t="s">
        <v>47</v>
      </c>
      <c r="D57" s="35"/>
      <c r="E57" s="35"/>
      <c r="F57" s="49"/>
      <c r="G57" s="36"/>
      <c r="H57" s="136"/>
      <c r="I57" s="36"/>
      <c r="J57" s="49"/>
      <c r="K57" s="153" t="n">
        <f aca="false">SUM(K58:K63)</f>
        <v>0</v>
      </c>
      <c r="L57" s="49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4</v>
      </c>
      <c r="F58" s="42"/>
      <c r="G58" s="146"/>
      <c r="H58" s="51"/>
      <c r="I58" s="146"/>
      <c r="J58" s="42"/>
      <c r="K58" s="154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5</v>
      </c>
      <c r="F59" s="42"/>
      <c r="G59" s="146"/>
      <c r="H59" s="51"/>
      <c r="I59" s="146"/>
      <c r="J59" s="42"/>
      <c r="K59" s="154"/>
      <c r="L59" s="42"/>
    </row>
    <row r="60" customFormat="false" ht="12.75" hidden="false" customHeight="false" outlineLevel="0" collapsed="false">
      <c r="A60" s="32"/>
      <c r="B60" s="33"/>
      <c r="C60" s="34"/>
      <c r="D60" s="40" t="s">
        <v>23</v>
      </c>
      <c r="E60" s="41" t="s">
        <v>27</v>
      </c>
      <c r="F60" s="42"/>
      <c r="G60" s="146"/>
      <c r="H60" s="51"/>
      <c r="I60" s="146"/>
      <c r="J60" s="42"/>
      <c r="K60" s="154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3</v>
      </c>
      <c r="E61" s="41" t="s">
        <v>26</v>
      </c>
      <c r="F61" s="42"/>
      <c r="G61" s="146"/>
      <c r="H61" s="51"/>
      <c r="I61" s="146"/>
      <c r="J61" s="42"/>
      <c r="K61" s="154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134" t="s">
        <v>251</v>
      </c>
      <c r="F62" s="42"/>
      <c r="G62" s="146"/>
      <c r="H62" s="51"/>
      <c r="I62" s="146"/>
      <c r="J62" s="42"/>
      <c r="K62" s="154"/>
      <c r="L62" s="42"/>
    </row>
    <row r="63" customFormat="false" ht="12.75" hidden="false" customHeight="false" outlineLevel="0" collapsed="false">
      <c r="A63" s="32"/>
      <c r="B63" s="33"/>
      <c r="C63" s="34"/>
      <c r="D63" s="40" t="s">
        <v>29</v>
      </c>
      <c r="E63" s="135" t="s">
        <v>31</v>
      </c>
      <c r="F63" s="42"/>
      <c r="G63" s="146"/>
      <c r="H63" s="51"/>
      <c r="I63" s="146"/>
      <c r="J63" s="42"/>
      <c r="K63" s="154"/>
      <c r="L63" s="42"/>
    </row>
    <row r="64" customFormat="false" ht="12.75" hidden="false" customHeight="false" outlineLevel="0" collapsed="false">
      <c r="A64" s="32" t="n">
        <f aca="false">A57+1</f>
        <v>8</v>
      </c>
      <c r="B64" s="33" t="s">
        <v>48</v>
      </c>
      <c r="C64" s="34" t="s">
        <v>49</v>
      </c>
      <c r="D64" s="35"/>
      <c r="E64" s="35"/>
      <c r="F64" s="49"/>
      <c r="G64" s="36"/>
      <c r="H64" s="136"/>
      <c r="I64" s="36"/>
      <c r="J64" s="49"/>
      <c r="K64" s="153" t="n">
        <f aca="false">SUM(K65:K70)</f>
        <v>0</v>
      </c>
      <c r="L64" s="49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4</v>
      </c>
      <c r="F65" s="42"/>
      <c r="G65" s="146"/>
      <c r="H65" s="51"/>
      <c r="I65" s="146"/>
      <c r="J65" s="42"/>
      <c r="K65" s="154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5</v>
      </c>
      <c r="F66" s="42"/>
      <c r="G66" s="146"/>
      <c r="H66" s="51"/>
      <c r="I66" s="146"/>
      <c r="J66" s="42"/>
      <c r="K66" s="154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51"/>
      <c r="I67" s="146"/>
      <c r="J67" s="42"/>
      <c r="K67" s="154"/>
      <c r="L67" s="42"/>
    </row>
    <row r="68" customFormat="false" ht="12.75" hidden="false" customHeight="false" outlineLevel="0" collapsed="false">
      <c r="A68" s="32"/>
      <c r="B68" s="33"/>
      <c r="C68" s="34"/>
      <c r="D68" s="40" t="s">
        <v>23</v>
      </c>
      <c r="E68" s="41" t="s">
        <v>26</v>
      </c>
      <c r="F68" s="42"/>
      <c r="G68" s="146"/>
      <c r="H68" s="51"/>
      <c r="I68" s="146"/>
      <c r="J68" s="42"/>
      <c r="K68" s="154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251</v>
      </c>
      <c r="F69" s="42"/>
      <c r="G69" s="146"/>
      <c r="H69" s="42"/>
      <c r="I69" s="146"/>
      <c r="J69" s="42"/>
      <c r="K69" s="154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135" t="s">
        <v>31</v>
      </c>
      <c r="F70" s="42"/>
      <c r="G70" s="146"/>
      <c r="H70" s="42"/>
      <c r="I70" s="146"/>
      <c r="J70" s="42"/>
      <c r="K70" s="154"/>
      <c r="L70" s="42"/>
    </row>
    <row r="71" customFormat="false" ht="12.75" hidden="false" customHeight="false" outlineLevel="0" collapsed="false">
      <c r="A71" s="32" t="n">
        <f aca="false">A64+1</f>
        <v>9</v>
      </c>
      <c r="B71" s="33" t="s">
        <v>50</v>
      </c>
      <c r="C71" s="34" t="s">
        <v>51</v>
      </c>
      <c r="D71" s="35"/>
      <c r="E71" s="35"/>
      <c r="F71" s="49"/>
      <c r="G71" s="36"/>
      <c r="H71" s="136"/>
      <c r="I71" s="36"/>
      <c r="J71" s="49"/>
      <c r="K71" s="153" t="n">
        <f aca="false">SUM(K72:K77)</f>
        <v>54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51"/>
      <c r="I72" s="146"/>
      <c r="J72" s="42"/>
      <c r="K72" s="154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137"/>
      <c r="I73" s="146"/>
      <c r="J73" s="42"/>
      <c r="K73" s="154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7</v>
      </c>
      <c r="F74" s="42"/>
      <c r="G74" s="146"/>
      <c r="H74" s="51"/>
      <c r="I74" s="146"/>
      <c r="J74" s="42"/>
      <c r="K74" s="154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6</v>
      </c>
      <c r="F75" s="42"/>
      <c r="G75" s="146"/>
      <c r="H75" s="51"/>
      <c r="I75" s="146"/>
      <c r="J75" s="42"/>
      <c r="K75" s="154"/>
      <c r="L75" s="42"/>
    </row>
    <row r="76" customFormat="false" ht="12.75" hidden="false" customHeight="false" outlineLevel="0" collapsed="false">
      <c r="A76" s="32"/>
      <c r="B76" s="33"/>
      <c r="C76" s="34"/>
      <c r="D76" s="40" t="s">
        <v>29</v>
      </c>
      <c r="E76" s="134" t="s">
        <v>251</v>
      </c>
      <c r="F76" s="42"/>
      <c r="G76" s="146"/>
      <c r="H76" s="51"/>
      <c r="I76" s="146"/>
      <c r="J76" s="42"/>
      <c r="K76" s="154"/>
      <c r="L76" s="42"/>
    </row>
    <row r="77" customFormat="false" ht="24" hidden="false" customHeight="false" outlineLevel="0" collapsed="false">
      <c r="A77" s="32"/>
      <c r="B77" s="33"/>
      <c r="C77" s="34"/>
      <c r="D77" s="40" t="s">
        <v>29</v>
      </c>
      <c r="E77" s="135" t="s">
        <v>31</v>
      </c>
      <c r="F77" s="42" t="s">
        <v>302</v>
      </c>
      <c r="G77" s="146" t="n">
        <v>42481</v>
      </c>
      <c r="H77" s="137" t="s">
        <v>178</v>
      </c>
      <c r="I77" s="146" t="n">
        <v>42482</v>
      </c>
      <c r="J77" s="42" t="s">
        <v>303</v>
      </c>
      <c r="K77" s="154" t="n">
        <v>540</v>
      </c>
      <c r="L77" s="42" t="s">
        <v>311</v>
      </c>
    </row>
    <row r="78" customFormat="false" ht="12.75" hidden="false" customHeight="false" outlineLevel="0" collapsed="false">
      <c r="A78" s="32" t="n">
        <f aca="false">A71+1</f>
        <v>10</v>
      </c>
      <c r="B78" s="33" t="s">
        <v>52</v>
      </c>
      <c r="C78" s="34" t="s">
        <v>53</v>
      </c>
      <c r="D78" s="35"/>
      <c r="E78" s="35"/>
      <c r="F78" s="49"/>
      <c r="G78" s="36"/>
      <c r="H78" s="136"/>
      <c r="I78" s="36"/>
      <c r="J78" s="49"/>
      <c r="K78" s="153" t="n">
        <f aca="false">SUM(K79:K84)</f>
        <v>0</v>
      </c>
      <c r="L78" s="49"/>
    </row>
    <row r="79" customFormat="false" ht="12.75" hidden="false" customHeight="false" outlineLevel="0" collapsed="false">
      <c r="A79" s="32"/>
      <c r="B79" s="33"/>
      <c r="C79" s="34"/>
      <c r="D79" s="40" t="s">
        <v>23</v>
      </c>
      <c r="E79" s="41" t="s">
        <v>24</v>
      </c>
      <c r="F79" s="42"/>
      <c r="G79" s="146"/>
      <c r="H79" s="51"/>
      <c r="I79" s="146"/>
      <c r="J79" s="42"/>
      <c r="K79" s="154"/>
      <c r="L79" s="4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5</v>
      </c>
      <c r="F80" s="42"/>
      <c r="G80" s="146"/>
      <c r="H80" s="51"/>
      <c r="I80" s="146"/>
      <c r="J80" s="42"/>
      <c r="K80" s="154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7</v>
      </c>
      <c r="F81" s="42"/>
      <c r="G81" s="146"/>
      <c r="H81" s="51"/>
      <c r="I81" s="146"/>
      <c r="J81" s="42"/>
      <c r="K81" s="154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51"/>
      <c r="I82" s="146"/>
      <c r="J82" s="42"/>
      <c r="K82" s="154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9</v>
      </c>
      <c r="E83" s="134" t="s">
        <v>251</v>
      </c>
      <c r="F83" s="42"/>
      <c r="G83" s="146"/>
      <c r="H83" s="51"/>
      <c r="I83" s="146"/>
      <c r="J83" s="42"/>
      <c r="K83" s="154"/>
      <c r="L83" s="42"/>
    </row>
    <row r="84" customFormat="false" ht="12.75" hidden="false" customHeight="false" outlineLevel="0" collapsed="false">
      <c r="A84" s="32"/>
      <c r="B84" s="33"/>
      <c r="C84" s="34"/>
      <c r="D84" s="40" t="s">
        <v>29</v>
      </c>
      <c r="E84" s="135" t="s">
        <v>31</v>
      </c>
      <c r="F84" s="42"/>
      <c r="G84" s="146"/>
      <c r="H84" s="51"/>
      <c r="I84" s="146"/>
      <c r="J84" s="42"/>
      <c r="K84" s="154"/>
      <c r="L84" s="42"/>
    </row>
    <row r="85" customFormat="false" ht="12.75" hidden="false" customHeight="false" outlineLevel="0" collapsed="false">
      <c r="A85" s="32" t="n">
        <f aca="false">A78+1</f>
        <v>11</v>
      </c>
      <c r="B85" s="33" t="s">
        <v>54</v>
      </c>
      <c r="C85" s="34" t="s">
        <v>55</v>
      </c>
      <c r="D85" s="35"/>
      <c r="E85" s="35"/>
      <c r="F85" s="49"/>
      <c r="G85" s="36"/>
      <c r="H85" s="136"/>
      <c r="I85" s="36"/>
      <c r="J85" s="49"/>
      <c r="K85" s="153" t="n">
        <f aca="false">SUM(K86:K91)</f>
        <v>0</v>
      </c>
      <c r="L85" s="49"/>
    </row>
    <row r="86" customFormat="false" ht="12.75" hidden="false" customHeight="false" outlineLevel="0" collapsed="false">
      <c r="A86" s="32"/>
      <c r="B86" s="33"/>
      <c r="C86" s="34"/>
      <c r="D86" s="40" t="s">
        <v>23</v>
      </c>
      <c r="E86" s="41" t="s">
        <v>24</v>
      </c>
      <c r="F86" s="42"/>
      <c r="G86" s="146"/>
      <c r="H86" s="51"/>
      <c r="I86" s="146"/>
      <c r="J86" s="42"/>
      <c r="K86" s="154"/>
      <c r="L86" s="42"/>
    </row>
    <row r="87" customFormat="false" ht="12.75" hidden="false" customHeight="false" outlineLevel="0" collapsed="false">
      <c r="A87" s="32"/>
      <c r="B87" s="33"/>
      <c r="C87" s="34"/>
      <c r="D87" s="40" t="s">
        <v>23</v>
      </c>
      <c r="E87" s="41" t="s">
        <v>25</v>
      </c>
      <c r="F87" s="42"/>
      <c r="G87" s="146"/>
      <c r="H87" s="45"/>
      <c r="I87" s="146"/>
      <c r="J87" s="42"/>
      <c r="K87" s="154"/>
      <c r="L87" s="4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7</v>
      </c>
      <c r="F88" s="42"/>
      <c r="G88" s="146"/>
      <c r="H88" s="51"/>
      <c r="I88" s="146"/>
      <c r="J88" s="42"/>
      <c r="K88" s="154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6</v>
      </c>
      <c r="F89" s="42"/>
      <c r="G89" s="146"/>
      <c r="H89" s="51"/>
      <c r="I89" s="146"/>
      <c r="J89" s="42"/>
      <c r="K89" s="154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9</v>
      </c>
      <c r="E90" s="134" t="s">
        <v>251</v>
      </c>
      <c r="F90" s="42"/>
      <c r="G90" s="146"/>
      <c r="H90" s="51"/>
      <c r="I90" s="146"/>
      <c r="J90" s="42"/>
      <c r="K90" s="154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9</v>
      </c>
      <c r="E91" s="135" t="s">
        <v>31</v>
      </c>
      <c r="F91" s="42"/>
      <c r="G91" s="146"/>
      <c r="H91" s="51"/>
      <c r="I91" s="146"/>
      <c r="J91" s="42"/>
      <c r="K91" s="154"/>
      <c r="L91" s="42"/>
    </row>
    <row r="92" customFormat="false" ht="12.75" hidden="false" customHeight="false" outlineLevel="0" collapsed="false">
      <c r="A92" s="32" t="n">
        <f aca="false">A85+1</f>
        <v>12</v>
      </c>
      <c r="B92" s="33" t="s">
        <v>56</v>
      </c>
      <c r="C92" s="52" t="s">
        <v>57</v>
      </c>
      <c r="D92" s="35"/>
      <c r="E92" s="35"/>
      <c r="F92" s="49"/>
      <c r="G92" s="36"/>
      <c r="H92" s="136"/>
      <c r="I92" s="36"/>
      <c r="J92" s="49"/>
      <c r="K92" s="153" t="n">
        <f aca="false">SUM(K93:K98)</f>
        <v>2.64</v>
      </c>
      <c r="L92" s="49"/>
    </row>
    <row r="93" customFormat="false" ht="12.75" hidden="false" customHeight="false" outlineLevel="0" collapsed="false">
      <c r="A93" s="32"/>
      <c r="B93" s="33"/>
      <c r="C93" s="52"/>
      <c r="D93" s="40" t="s">
        <v>23</v>
      </c>
      <c r="E93" s="41" t="s">
        <v>24</v>
      </c>
      <c r="F93" s="42"/>
      <c r="G93" s="42"/>
      <c r="H93" s="51"/>
      <c r="I93" s="146"/>
      <c r="J93" s="42"/>
      <c r="K93" s="154"/>
      <c r="L93" s="42"/>
    </row>
    <row r="94" customFormat="false" ht="12.75" hidden="false" customHeight="false" outlineLevel="0" collapsed="false">
      <c r="A94" s="32"/>
      <c r="B94" s="33"/>
      <c r="C94" s="52"/>
      <c r="D94" s="40" t="s">
        <v>23</v>
      </c>
      <c r="E94" s="41" t="s">
        <v>25</v>
      </c>
      <c r="F94" s="42" t="s">
        <v>278</v>
      </c>
      <c r="G94" s="42" t="s">
        <v>278</v>
      </c>
      <c r="H94" s="51" t="s">
        <v>119</v>
      </c>
      <c r="I94" s="146" t="n">
        <v>42461</v>
      </c>
      <c r="J94" s="42" t="s">
        <v>307</v>
      </c>
      <c r="K94" s="155" t="n">
        <v>2.43</v>
      </c>
      <c r="L94" s="67" t="s">
        <v>312</v>
      </c>
    </row>
    <row r="95" customFormat="false" ht="12.75" hidden="false" customHeight="false" outlineLevel="0" collapsed="false">
      <c r="A95" s="32"/>
      <c r="B95" s="33"/>
      <c r="C95" s="52"/>
      <c r="D95" s="40" t="s">
        <v>23</v>
      </c>
      <c r="E95" s="41" t="s">
        <v>27</v>
      </c>
      <c r="F95" s="42"/>
      <c r="G95" s="146"/>
      <c r="H95" s="51"/>
      <c r="I95" s="146"/>
      <c r="J95" s="42"/>
      <c r="K95" s="155"/>
      <c r="L95" s="67"/>
    </row>
    <row r="96" customFormat="false" ht="12.75" hidden="false" customHeight="false" outlineLevel="0" collapsed="false">
      <c r="A96" s="32"/>
      <c r="B96" s="33"/>
      <c r="C96" s="52"/>
      <c r="D96" s="40" t="s">
        <v>23</v>
      </c>
      <c r="E96" s="41" t="s">
        <v>26</v>
      </c>
      <c r="F96" s="42" t="s">
        <v>278</v>
      </c>
      <c r="G96" s="42" t="s">
        <v>278</v>
      </c>
      <c r="H96" s="51" t="s">
        <v>119</v>
      </c>
      <c r="I96" s="146" t="n">
        <v>42461</v>
      </c>
      <c r="J96" s="42" t="s">
        <v>307</v>
      </c>
      <c r="K96" s="155" t="n">
        <v>0.21</v>
      </c>
      <c r="L96" s="67" t="s">
        <v>312</v>
      </c>
    </row>
    <row r="97" customFormat="false" ht="12.75" hidden="false" customHeight="false" outlineLevel="0" collapsed="false">
      <c r="A97" s="32"/>
      <c r="B97" s="33"/>
      <c r="C97" s="52"/>
      <c r="D97" s="40" t="s">
        <v>29</v>
      </c>
      <c r="E97" s="134" t="s">
        <v>251</v>
      </c>
      <c r="F97" s="42"/>
      <c r="G97" s="146"/>
      <c r="H97" s="51"/>
      <c r="I97" s="146"/>
      <c r="J97" s="42"/>
      <c r="K97" s="154"/>
      <c r="L97" s="42"/>
    </row>
    <row r="98" customFormat="false" ht="12.75" hidden="false" customHeight="false" outlineLevel="0" collapsed="false">
      <c r="A98" s="32"/>
      <c r="B98" s="33"/>
      <c r="C98" s="52"/>
      <c r="D98" s="40" t="s">
        <v>29</v>
      </c>
      <c r="E98" s="135" t="s">
        <v>31</v>
      </c>
      <c r="F98" s="42"/>
      <c r="G98" s="146"/>
      <c r="H98" s="51"/>
      <c r="I98" s="146"/>
      <c r="J98" s="42"/>
      <c r="K98" s="154"/>
      <c r="L98" s="42"/>
    </row>
    <row r="99" customFormat="false" ht="12.75" hidden="false" customHeight="false" outlineLevel="0" collapsed="false">
      <c r="A99" s="32" t="n">
        <f aca="false">A92+1</f>
        <v>13</v>
      </c>
      <c r="B99" s="33" t="s">
        <v>58</v>
      </c>
      <c r="C99" s="34" t="s">
        <v>59</v>
      </c>
      <c r="D99" s="35"/>
      <c r="E99" s="35"/>
      <c r="F99" s="49"/>
      <c r="G99" s="36"/>
      <c r="H99" s="136"/>
      <c r="I99" s="36"/>
      <c r="J99" s="49"/>
      <c r="K99" s="153" t="n">
        <f aca="false">SUM(K100:K105)</f>
        <v>0</v>
      </c>
      <c r="L99" s="49"/>
    </row>
    <row r="100" customFormat="false" ht="12.75" hidden="false" customHeight="false" outlineLevel="0" collapsed="false">
      <c r="A100" s="32"/>
      <c r="B100" s="33"/>
      <c r="C100" s="34"/>
      <c r="D100" s="40" t="s">
        <v>23</v>
      </c>
      <c r="E100" s="41" t="s">
        <v>24</v>
      </c>
      <c r="F100" s="42"/>
      <c r="G100" s="146"/>
      <c r="H100" s="51"/>
      <c r="I100" s="146"/>
      <c r="J100" s="42"/>
      <c r="K100" s="154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3</v>
      </c>
      <c r="E101" s="41" t="s">
        <v>25</v>
      </c>
      <c r="F101" s="42"/>
      <c r="G101" s="146"/>
      <c r="H101" s="51"/>
      <c r="I101" s="146"/>
      <c r="J101" s="42"/>
      <c r="K101" s="154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3</v>
      </c>
      <c r="E102" s="41" t="s">
        <v>27</v>
      </c>
      <c r="F102" s="42"/>
      <c r="G102" s="146"/>
      <c r="H102" s="51"/>
      <c r="I102" s="146"/>
      <c r="J102" s="42"/>
      <c r="K102" s="154"/>
      <c r="L102" s="42"/>
    </row>
    <row r="103" customFormat="false" ht="12.75" hidden="false" customHeight="false" outlineLevel="0" collapsed="false">
      <c r="A103" s="32"/>
      <c r="B103" s="33"/>
      <c r="C103" s="34"/>
      <c r="D103" s="40" t="s">
        <v>23</v>
      </c>
      <c r="E103" s="41" t="s">
        <v>26</v>
      </c>
      <c r="F103" s="42"/>
      <c r="G103" s="146"/>
      <c r="H103" s="51"/>
      <c r="I103" s="146"/>
      <c r="J103" s="42"/>
      <c r="K103" s="154"/>
      <c r="L103" s="42"/>
    </row>
    <row r="104" customFormat="false" ht="12.75" hidden="false" customHeight="false" outlineLevel="0" collapsed="false">
      <c r="A104" s="32"/>
      <c r="B104" s="33"/>
      <c r="C104" s="34"/>
      <c r="D104" s="40" t="s">
        <v>29</v>
      </c>
      <c r="E104" s="134" t="s">
        <v>251</v>
      </c>
      <c r="F104" s="42"/>
      <c r="G104" s="146"/>
      <c r="H104" s="51"/>
      <c r="I104" s="146"/>
      <c r="J104" s="42"/>
      <c r="K104" s="154"/>
      <c r="L104" s="42"/>
    </row>
    <row r="105" customFormat="false" ht="12.75" hidden="false" customHeight="false" outlineLevel="0" collapsed="false">
      <c r="A105" s="32"/>
      <c r="B105" s="33"/>
      <c r="C105" s="34"/>
      <c r="D105" s="40" t="s">
        <v>29</v>
      </c>
      <c r="E105" s="135" t="s">
        <v>31</v>
      </c>
      <c r="F105" s="42"/>
      <c r="G105" s="146"/>
      <c r="H105" s="51"/>
      <c r="I105" s="146"/>
      <c r="J105" s="42"/>
      <c r="K105" s="154"/>
      <c r="L105" s="42"/>
    </row>
    <row r="106" customFormat="false" ht="12.75" hidden="false" customHeight="false" outlineLevel="0" collapsed="false">
      <c r="A106" s="32" t="n">
        <f aca="false">A99+1</f>
        <v>14</v>
      </c>
      <c r="B106" s="33" t="s">
        <v>60</v>
      </c>
      <c r="C106" s="34" t="s">
        <v>61</v>
      </c>
      <c r="D106" s="35"/>
      <c r="E106" s="35"/>
      <c r="F106" s="49"/>
      <c r="G106" s="36"/>
      <c r="H106" s="136"/>
      <c r="I106" s="36"/>
      <c r="J106" s="49"/>
      <c r="K106" s="153" t="n">
        <f aca="false">SUM(K107:K112)</f>
        <v>0</v>
      </c>
      <c r="L106" s="49"/>
    </row>
    <row r="107" customFormat="false" ht="12.75" hidden="false" customHeight="false" outlineLevel="0" collapsed="false">
      <c r="A107" s="32"/>
      <c r="B107" s="33"/>
      <c r="C107" s="34"/>
      <c r="D107" s="40" t="s">
        <v>23</v>
      </c>
      <c r="E107" s="41" t="s">
        <v>24</v>
      </c>
      <c r="F107" s="42"/>
      <c r="G107" s="146"/>
      <c r="H107" s="51"/>
      <c r="I107" s="146"/>
      <c r="J107" s="42"/>
      <c r="K107" s="154"/>
      <c r="L107" s="42"/>
    </row>
    <row r="108" customFormat="false" ht="12.75" hidden="false" customHeight="false" outlineLevel="0" collapsed="false">
      <c r="A108" s="32"/>
      <c r="B108" s="33"/>
      <c r="C108" s="34"/>
      <c r="D108" s="40" t="s">
        <v>23</v>
      </c>
      <c r="E108" s="41" t="s">
        <v>25</v>
      </c>
      <c r="F108" s="42"/>
      <c r="G108" s="146"/>
      <c r="H108" s="51"/>
      <c r="I108" s="146"/>
      <c r="J108" s="42"/>
      <c r="K108" s="154"/>
      <c r="L108" s="42"/>
    </row>
    <row r="109" customFormat="false" ht="12.75" hidden="false" customHeight="false" outlineLevel="0" collapsed="false">
      <c r="A109" s="32"/>
      <c r="B109" s="33"/>
      <c r="C109" s="34"/>
      <c r="D109" s="40" t="s">
        <v>23</v>
      </c>
      <c r="E109" s="41" t="s">
        <v>27</v>
      </c>
      <c r="F109" s="42"/>
      <c r="G109" s="146"/>
      <c r="H109" s="51"/>
      <c r="I109" s="146"/>
      <c r="J109" s="42"/>
      <c r="K109" s="154"/>
      <c r="L109" s="42"/>
    </row>
    <row r="110" customFormat="false" ht="12.75" hidden="false" customHeight="false" outlineLevel="0" collapsed="false">
      <c r="A110" s="32"/>
      <c r="B110" s="33"/>
      <c r="C110" s="34"/>
      <c r="D110" s="40" t="s">
        <v>23</v>
      </c>
      <c r="E110" s="41" t="s">
        <v>26</v>
      </c>
      <c r="F110" s="42"/>
      <c r="G110" s="146"/>
      <c r="H110" s="51"/>
      <c r="I110" s="146"/>
      <c r="J110" s="42"/>
      <c r="K110" s="154"/>
      <c r="L110" s="42"/>
    </row>
    <row r="111" customFormat="false" ht="12.75" hidden="false" customHeight="false" outlineLevel="0" collapsed="false">
      <c r="A111" s="32"/>
      <c r="B111" s="33"/>
      <c r="C111" s="34"/>
      <c r="D111" s="40" t="s">
        <v>29</v>
      </c>
      <c r="E111" s="134" t="s">
        <v>251</v>
      </c>
      <c r="F111" s="42"/>
      <c r="G111" s="146"/>
      <c r="H111" s="51"/>
      <c r="I111" s="146"/>
      <c r="J111" s="42"/>
      <c r="K111" s="154"/>
      <c r="L111" s="42"/>
    </row>
    <row r="112" customFormat="false" ht="12.75" hidden="false" customHeight="false" outlineLevel="0" collapsed="false">
      <c r="A112" s="32"/>
      <c r="B112" s="33"/>
      <c r="C112" s="34"/>
      <c r="D112" s="40" t="s">
        <v>29</v>
      </c>
      <c r="E112" s="135" t="s">
        <v>31</v>
      </c>
      <c r="F112" s="42"/>
      <c r="G112" s="146"/>
      <c r="H112" s="51"/>
      <c r="I112" s="146"/>
      <c r="J112" s="42"/>
      <c r="K112" s="154"/>
      <c r="L112" s="42"/>
    </row>
    <row r="113" customFormat="false" ht="12.75" hidden="false" customHeight="false" outlineLevel="0" collapsed="false">
      <c r="A113" s="32" t="n">
        <f aca="false">A106+1</f>
        <v>15</v>
      </c>
      <c r="B113" s="33" t="s">
        <v>62</v>
      </c>
      <c r="C113" s="34" t="s">
        <v>63</v>
      </c>
      <c r="D113" s="35"/>
      <c r="E113" s="35"/>
      <c r="F113" s="49"/>
      <c r="G113" s="36"/>
      <c r="H113" s="136"/>
      <c r="I113" s="36"/>
      <c r="J113" s="49"/>
      <c r="K113" s="153" t="n">
        <f aca="false">SUM(K114:K119)</f>
        <v>0</v>
      </c>
      <c r="L113" s="49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4</v>
      </c>
      <c r="F114" s="42"/>
      <c r="G114" s="146"/>
      <c r="H114" s="42"/>
      <c r="I114" s="146"/>
      <c r="J114" s="42"/>
      <c r="K114" s="154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5</v>
      </c>
      <c r="F115" s="42"/>
      <c r="G115" s="146"/>
      <c r="H115" s="51"/>
      <c r="I115" s="146"/>
      <c r="J115" s="42"/>
      <c r="K115" s="154"/>
      <c r="L115" s="42"/>
    </row>
    <row r="116" customFormat="false" ht="12.75" hidden="false" customHeight="false" outlineLevel="0" collapsed="false">
      <c r="A116" s="32"/>
      <c r="B116" s="33"/>
      <c r="C116" s="34"/>
      <c r="D116" s="40" t="s">
        <v>23</v>
      </c>
      <c r="E116" s="41" t="s">
        <v>27</v>
      </c>
      <c r="F116" s="42"/>
      <c r="G116" s="146"/>
      <c r="H116" s="51"/>
      <c r="I116" s="146"/>
      <c r="J116" s="42"/>
      <c r="K116" s="154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3</v>
      </c>
      <c r="E117" s="41" t="s">
        <v>26</v>
      </c>
      <c r="F117" s="42"/>
      <c r="G117" s="146"/>
      <c r="H117" s="51"/>
      <c r="I117" s="146"/>
      <c r="J117" s="42"/>
      <c r="K117" s="154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134" t="s">
        <v>251</v>
      </c>
      <c r="F118" s="42"/>
      <c r="G118" s="146"/>
      <c r="H118" s="51"/>
      <c r="I118" s="146"/>
      <c r="J118" s="42"/>
      <c r="K118" s="154"/>
      <c r="L118" s="42"/>
    </row>
    <row r="119" customFormat="false" ht="12.75" hidden="false" customHeight="false" outlineLevel="0" collapsed="false">
      <c r="A119" s="32"/>
      <c r="B119" s="33"/>
      <c r="C119" s="34"/>
      <c r="D119" s="40" t="s">
        <v>29</v>
      </c>
      <c r="E119" s="135" t="s">
        <v>31</v>
      </c>
      <c r="F119" s="42"/>
      <c r="G119" s="146"/>
      <c r="H119" s="51"/>
      <c r="I119" s="146"/>
      <c r="J119" s="42"/>
      <c r="K119" s="154"/>
      <c r="L119" s="42"/>
    </row>
    <row r="120" customFormat="false" ht="12.75" hidden="false" customHeight="false" outlineLevel="0" collapsed="false">
      <c r="A120" s="32" t="n">
        <f aca="false">A113+1</f>
        <v>16</v>
      </c>
      <c r="B120" s="33" t="s">
        <v>64</v>
      </c>
      <c r="C120" s="34" t="s">
        <v>65</v>
      </c>
      <c r="D120" s="35"/>
      <c r="E120" s="35"/>
      <c r="F120" s="49"/>
      <c r="G120" s="36"/>
      <c r="H120" s="136"/>
      <c r="I120" s="36"/>
      <c r="J120" s="49"/>
      <c r="K120" s="153" t="n">
        <f aca="false">SUM(K121:K126)</f>
        <v>0</v>
      </c>
      <c r="L120" s="49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4</v>
      </c>
      <c r="F121" s="42"/>
      <c r="G121" s="42"/>
      <c r="H121" s="51"/>
      <c r="I121" s="146"/>
      <c r="J121" s="42"/>
      <c r="K121" s="154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5</v>
      </c>
      <c r="F122" s="42"/>
      <c r="G122" s="146"/>
      <c r="H122" s="51"/>
      <c r="I122" s="146"/>
      <c r="J122" s="42"/>
      <c r="K122" s="154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51"/>
      <c r="I123" s="146"/>
      <c r="J123" s="42"/>
      <c r="K123" s="154"/>
      <c r="L123" s="42"/>
    </row>
    <row r="124" customFormat="false" ht="12.75" hidden="false" customHeight="false" outlineLevel="0" collapsed="false">
      <c r="A124" s="32"/>
      <c r="B124" s="33"/>
      <c r="C124" s="34"/>
      <c r="D124" s="40" t="s">
        <v>23</v>
      </c>
      <c r="E124" s="41" t="s">
        <v>26</v>
      </c>
      <c r="F124" s="42"/>
      <c r="G124" s="146"/>
      <c r="H124" s="51"/>
      <c r="I124" s="146"/>
      <c r="J124" s="42"/>
      <c r="K124" s="154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251</v>
      </c>
      <c r="F125" s="42"/>
      <c r="G125" s="146"/>
      <c r="H125" s="51"/>
      <c r="I125" s="146"/>
      <c r="J125" s="42"/>
      <c r="K125" s="154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135" t="s">
        <v>31</v>
      </c>
      <c r="F126" s="42"/>
      <c r="G126" s="146"/>
      <c r="H126" s="51"/>
      <c r="I126" s="146"/>
      <c r="J126" s="42"/>
      <c r="K126" s="154"/>
      <c r="L126" s="42"/>
    </row>
    <row r="127" customFormat="false" ht="12.75" hidden="false" customHeight="false" outlineLevel="0" collapsed="false">
      <c r="A127" s="32" t="n">
        <f aca="false">A120+1</f>
        <v>17</v>
      </c>
      <c r="B127" s="33" t="s">
        <v>66</v>
      </c>
      <c r="C127" s="34" t="s">
        <v>67</v>
      </c>
      <c r="D127" s="35"/>
      <c r="E127" s="35"/>
      <c r="F127" s="49"/>
      <c r="G127" s="36"/>
      <c r="H127" s="136"/>
      <c r="I127" s="36"/>
      <c r="J127" s="49"/>
      <c r="K127" s="153" t="n">
        <f aca="false">SUM(K128:K133)</f>
        <v>0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51"/>
      <c r="I128" s="146"/>
      <c r="J128" s="42"/>
      <c r="K128" s="154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146"/>
      <c r="H129" s="45"/>
      <c r="I129" s="146"/>
      <c r="J129" s="42"/>
      <c r="K129" s="154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7</v>
      </c>
      <c r="F130" s="42"/>
      <c r="G130" s="146"/>
      <c r="H130" s="51"/>
      <c r="I130" s="146"/>
      <c r="J130" s="42"/>
      <c r="K130" s="154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6</v>
      </c>
      <c r="F131" s="42"/>
      <c r="G131" s="146"/>
      <c r="H131" s="51"/>
      <c r="I131" s="146"/>
      <c r="J131" s="42"/>
      <c r="K131" s="154"/>
      <c r="L131" s="42"/>
    </row>
    <row r="132" customFormat="false" ht="12.75" hidden="false" customHeight="false" outlineLevel="0" collapsed="false">
      <c r="A132" s="32"/>
      <c r="B132" s="33"/>
      <c r="C132" s="34"/>
      <c r="D132" s="40" t="s">
        <v>29</v>
      </c>
      <c r="E132" s="134" t="s">
        <v>251</v>
      </c>
      <c r="F132" s="42"/>
      <c r="G132" s="146"/>
      <c r="H132" s="51"/>
      <c r="I132" s="146"/>
      <c r="J132" s="42"/>
      <c r="K132" s="154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5" t="s">
        <v>31</v>
      </c>
      <c r="F133" s="42"/>
      <c r="G133" s="146"/>
      <c r="H133" s="51"/>
      <c r="I133" s="146"/>
      <c r="J133" s="42"/>
      <c r="K133" s="154"/>
      <c r="L133" s="42"/>
    </row>
    <row r="134" customFormat="false" ht="12.75" hidden="false" customHeight="false" outlineLevel="0" collapsed="false">
      <c r="A134" s="32" t="n">
        <f aca="false">A127+1</f>
        <v>18</v>
      </c>
      <c r="B134" s="33" t="s">
        <v>68</v>
      </c>
      <c r="C134" s="34" t="s">
        <v>69</v>
      </c>
      <c r="D134" s="35"/>
      <c r="E134" s="35"/>
      <c r="F134" s="49"/>
      <c r="G134" s="36"/>
      <c r="H134" s="136"/>
      <c r="I134" s="36"/>
      <c r="J134" s="49"/>
      <c r="K134" s="153" t="n">
        <f aca="false">SUM(K135:K140)</f>
        <v>2507.84</v>
      </c>
      <c r="L134" s="49"/>
    </row>
    <row r="135" customFormat="false" ht="12.75" hidden="false" customHeight="false" outlineLevel="0" collapsed="false">
      <c r="A135" s="32"/>
      <c r="B135" s="33"/>
      <c r="C135" s="34"/>
      <c r="D135" s="40" t="s">
        <v>23</v>
      </c>
      <c r="E135" s="41" t="s">
        <v>24</v>
      </c>
      <c r="F135" s="42"/>
      <c r="G135" s="146"/>
      <c r="H135" s="42"/>
      <c r="I135" s="146"/>
      <c r="J135" s="42"/>
      <c r="K135" s="154"/>
      <c r="L135" s="42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5</v>
      </c>
      <c r="F136" s="42"/>
      <c r="G136" s="146"/>
      <c r="H136" s="42"/>
      <c r="I136" s="146"/>
      <c r="J136" s="42"/>
      <c r="K136" s="154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7</v>
      </c>
      <c r="F137" s="42"/>
      <c r="G137" s="146"/>
      <c r="H137" s="51"/>
      <c r="I137" s="146"/>
      <c r="J137" s="42"/>
      <c r="K137" s="154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146"/>
      <c r="H138" s="51"/>
      <c r="I138" s="146"/>
      <c r="J138" s="42"/>
      <c r="K138" s="154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9</v>
      </c>
      <c r="E139" s="134" t="s">
        <v>251</v>
      </c>
      <c r="F139" s="42"/>
      <c r="G139" s="146"/>
      <c r="H139" s="51"/>
      <c r="I139" s="146"/>
      <c r="J139" s="42"/>
      <c r="K139" s="154"/>
      <c r="L139" s="42"/>
    </row>
    <row r="140" customFormat="false" ht="24" hidden="false" customHeight="false" outlineLevel="0" collapsed="false">
      <c r="A140" s="32"/>
      <c r="B140" s="33"/>
      <c r="C140" s="34"/>
      <c r="D140" s="40" t="s">
        <v>29</v>
      </c>
      <c r="E140" s="135" t="s">
        <v>31</v>
      </c>
      <c r="F140" s="42" t="s">
        <v>313</v>
      </c>
      <c r="G140" s="146" t="n">
        <v>42482</v>
      </c>
      <c r="H140" s="137" t="s">
        <v>178</v>
      </c>
      <c r="I140" s="146" t="n">
        <v>42482</v>
      </c>
      <c r="J140" s="42" t="s">
        <v>303</v>
      </c>
      <c r="K140" s="154" t="n">
        <v>2507.84</v>
      </c>
      <c r="L140" s="42" t="s">
        <v>263</v>
      </c>
    </row>
    <row r="141" customFormat="false" ht="12.75" hidden="false" customHeight="false" outlineLevel="0" collapsed="false">
      <c r="A141" s="32" t="n">
        <f aca="false">A134+1</f>
        <v>19</v>
      </c>
      <c r="B141" s="33" t="s">
        <v>70</v>
      </c>
      <c r="C141" s="34" t="s">
        <v>71</v>
      </c>
      <c r="D141" s="35"/>
      <c r="E141" s="35"/>
      <c r="F141" s="49"/>
      <c r="G141" s="36"/>
      <c r="H141" s="136"/>
      <c r="I141" s="36"/>
      <c r="J141" s="49"/>
      <c r="K141" s="153" t="n">
        <f aca="false">SUM(K142:K147)</f>
        <v>350</v>
      </c>
      <c r="L141" s="49"/>
    </row>
    <row r="142" customFormat="false" ht="12.75" hidden="false" customHeight="false" outlineLevel="0" collapsed="false">
      <c r="A142" s="32"/>
      <c r="B142" s="33"/>
      <c r="C142" s="34"/>
      <c r="D142" s="40" t="s">
        <v>23</v>
      </c>
      <c r="E142" s="41" t="s">
        <v>24</v>
      </c>
      <c r="F142" s="42"/>
      <c r="G142" s="146"/>
      <c r="H142" s="51"/>
      <c r="I142" s="146"/>
      <c r="J142" s="42"/>
      <c r="K142" s="154"/>
      <c r="L142" s="42"/>
    </row>
    <row r="143" customFormat="false" ht="12.75" hidden="false" customHeight="false" outlineLevel="0" collapsed="false">
      <c r="A143" s="32"/>
      <c r="B143" s="33"/>
      <c r="C143" s="34"/>
      <c r="D143" s="40" t="s">
        <v>23</v>
      </c>
      <c r="E143" s="41" t="s">
        <v>25</v>
      </c>
      <c r="F143" s="42"/>
      <c r="G143" s="146"/>
      <c r="H143" s="45"/>
      <c r="I143" s="146"/>
      <c r="J143" s="42"/>
      <c r="K143" s="154"/>
      <c r="L143" s="4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7</v>
      </c>
      <c r="F144" s="42"/>
      <c r="G144" s="146"/>
      <c r="H144" s="51"/>
      <c r="I144" s="146"/>
      <c r="J144" s="42"/>
      <c r="K144" s="154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6</v>
      </c>
      <c r="F145" s="42"/>
      <c r="G145" s="146"/>
      <c r="H145" s="51"/>
      <c r="I145" s="146"/>
      <c r="J145" s="42"/>
      <c r="K145" s="154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9</v>
      </c>
      <c r="E146" s="134" t="s">
        <v>251</v>
      </c>
      <c r="F146" s="42"/>
      <c r="G146" s="146"/>
      <c r="H146" s="51"/>
      <c r="I146" s="146"/>
      <c r="J146" s="42"/>
      <c r="K146" s="154"/>
      <c r="L146" s="42"/>
    </row>
    <row r="147" customFormat="false" ht="24" hidden="false" customHeight="false" outlineLevel="0" collapsed="false">
      <c r="A147" s="32"/>
      <c r="B147" s="33"/>
      <c r="C147" s="34"/>
      <c r="D147" s="40" t="s">
        <v>29</v>
      </c>
      <c r="E147" s="135" t="s">
        <v>31</v>
      </c>
      <c r="F147" s="42" t="s">
        <v>302</v>
      </c>
      <c r="G147" s="146" t="n">
        <v>42475</v>
      </c>
      <c r="H147" s="137" t="s">
        <v>178</v>
      </c>
      <c r="I147" s="146" t="n">
        <v>42482</v>
      </c>
      <c r="J147" s="42" t="s">
        <v>303</v>
      </c>
      <c r="K147" s="154" t="n">
        <v>350</v>
      </c>
      <c r="L147" s="42" t="s">
        <v>265</v>
      </c>
    </row>
    <row r="148" customFormat="false" ht="12.75" hidden="false" customHeight="false" outlineLevel="0" collapsed="false">
      <c r="A148" s="32" t="n">
        <f aca="false">A141+1</f>
        <v>20</v>
      </c>
      <c r="B148" s="33" t="s">
        <v>72</v>
      </c>
      <c r="C148" s="34" t="s">
        <v>73</v>
      </c>
      <c r="D148" s="35"/>
      <c r="E148" s="35"/>
      <c r="F148" s="49"/>
      <c r="G148" s="36"/>
      <c r="H148" s="136"/>
      <c r="I148" s="36"/>
      <c r="J148" s="49"/>
      <c r="K148" s="153" t="n">
        <f aca="false">SUM(K149:K154)</f>
        <v>0</v>
      </c>
      <c r="L148" s="49"/>
    </row>
    <row r="149" customFormat="false" ht="12.75" hidden="false" customHeight="false" outlineLevel="0" collapsed="false">
      <c r="A149" s="32"/>
      <c r="B149" s="33"/>
      <c r="C149" s="34"/>
      <c r="D149" s="40" t="s">
        <v>23</v>
      </c>
      <c r="E149" s="41" t="s">
        <v>24</v>
      </c>
      <c r="F149" s="42"/>
      <c r="G149" s="146"/>
      <c r="H149" s="42"/>
      <c r="I149" s="146"/>
      <c r="J149" s="42"/>
      <c r="K149" s="154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3</v>
      </c>
      <c r="E150" s="41" t="s">
        <v>25</v>
      </c>
      <c r="F150" s="42"/>
      <c r="G150" s="146"/>
      <c r="H150" s="42"/>
      <c r="I150" s="146"/>
      <c r="J150" s="42"/>
      <c r="K150" s="154"/>
      <c r="L150" s="42"/>
    </row>
    <row r="151" customFormat="false" ht="12.75" hidden="false" customHeight="false" outlineLevel="0" collapsed="false">
      <c r="A151" s="32"/>
      <c r="B151" s="33"/>
      <c r="C151" s="34"/>
      <c r="D151" s="40" t="s">
        <v>23</v>
      </c>
      <c r="E151" s="41" t="s">
        <v>27</v>
      </c>
      <c r="F151" s="42"/>
      <c r="G151" s="146"/>
      <c r="H151" s="51"/>
      <c r="I151" s="146"/>
      <c r="J151" s="42"/>
      <c r="K151" s="154"/>
      <c r="L151" s="42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6</v>
      </c>
      <c r="F152" s="42"/>
      <c r="G152" s="146"/>
      <c r="H152" s="51"/>
      <c r="I152" s="146"/>
      <c r="J152" s="42"/>
      <c r="K152" s="154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9</v>
      </c>
      <c r="E153" s="134" t="s">
        <v>251</v>
      </c>
      <c r="F153" s="42"/>
      <c r="G153" s="146"/>
      <c r="H153" s="51"/>
      <c r="I153" s="146"/>
      <c r="J153" s="42"/>
      <c r="K153" s="154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9</v>
      </c>
      <c r="E154" s="135" t="s">
        <v>31</v>
      </c>
      <c r="F154" s="42"/>
      <c r="G154" s="146"/>
      <c r="H154" s="51"/>
      <c r="I154" s="146"/>
      <c r="J154" s="42"/>
      <c r="K154" s="154"/>
      <c r="L154" s="42"/>
    </row>
    <row r="155" customFormat="false" ht="12.75" hidden="false" customHeight="false" outlineLevel="0" collapsed="false">
      <c r="A155" s="32" t="n">
        <f aca="false">A148+1</f>
        <v>21</v>
      </c>
      <c r="B155" s="33" t="s">
        <v>74</v>
      </c>
      <c r="C155" s="34" t="s">
        <v>75</v>
      </c>
      <c r="D155" s="35"/>
      <c r="E155" s="35"/>
      <c r="F155" s="49"/>
      <c r="G155" s="36"/>
      <c r="H155" s="136"/>
      <c r="I155" s="36"/>
      <c r="J155" s="49"/>
      <c r="K155" s="153" t="n">
        <f aca="false">SUM(K156:K161)</f>
        <v>0</v>
      </c>
      <c r="L155" s="49"/>
    </row>
    <row r="156" customFormat="false" ht="12.75" hidden="false" customHeight="false" outlineLevel="0" collapsed="false">
      <c r="A156" s="32"/>
      <c r="B156" s="33"/>
      <c r="C156" s="34"/>
      <c r="D156" s="40" t="s">
        <v>23</v>
      </c>
      <c r="E156" s="41" t="s">
        <v>24</v>
      </c>
      <c r="F156" s="42"/>
      <c r="G156" s="146"/>
      <c r="H156" s="51"/>
      <c r="I156" s="146"/>
      <c r="J156" s="42"/>
      <c r="K156" s="154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3</v>
      </c>
      <c r="E157" s="41" t="s">
        <v>25</v>
      </c>
      <c r="F157" s="42"/>
      <c r="G157" s="146"/>
      <c r="H157" s="45"/>
      <c r="I157" s="146"/>
      <c r="J157" s="42"/>
      <c r="K157" s="154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3</v>
      </c>
      <c r="E158" s="41" t="s">
        <v>27</v>
      </c>
      <c r="F158" s="42"/>
      <c r="G158" s="146"/>
      <c r="H158" s="51"/>
      <c r="I158" s="146"/>
      <c r="J158" s="42"/>
      <c r="K158" s="154"/>
      <c r="L158" s="42"/>
    </row>
    <row r="159" customFormat="false" ht="12.75" hidden="false" customHeight="false" outlineLevel="0" collapsed="false">
      <c r="A159" s="32"/>
      <c r="B159" s="33"/>
      <c r="C159" s="34"/>
      <c r="D159" s="40" t="s">
        <v>23</v>
      </c>
      <c r="E159" s="41" t="s">
        <v>26</v>
      </c>
      <c r="F159" s="42"/>
      <c r="G159" s="146"/>
      <c r="H159" s="51"/>
      <c r="I159" s="146"/>
      <c r="J159" s="42"/>
      <c r="K159" s="154"/>
      <c r="L159" s="42"/>
    </row>
    <row r="160" customFormat="false" ht="12.75" hidden="false" customHeight="false" outlineLevel="0" collapsed="false">
      <c r="A160" s="32"/>
      <c r="B160" s="33"/>
      <c r="C160" s="34"/>
      <c r="D160" s="40" t="s">
        <v>29</v>
      </c>
      <c r="E160" s="134" t="s">
        <v>251</v>
      </c>
      <c r="F160" s="42"/>
      <c r="G160" s="146"/>
      <c r="H160" s="51"/>
      <c r="I160" s="146"/>
      <c r="J160" s="42"/>
      <c r="K160" s="154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9</v>
      </c>
      <c r="E161" s="135" t="s">
        <v>31</v>
      </c>
      <c r="F161" s="42"/>
      <c r="G161" s="146"/>
      <c r="H161" s="51"/>
      <c r="I161" s="146"/>
      <c r="J161" s="42"/>
      <c r="K161" s="154"/>
      <c r="L161" s="42"/>
    </row>
    <row r="162" customFormat="false" ht="12.75" hidden="false" customHeight="false" outlineLevel="0" collapsed="false">
      <c r="A162" s="32" t="n">
        <f aca="false">A155+1</f>
        <v>22</v>
      </c>
      <c r="B162" s="33" t="s">
        <v>76</v>
      </c>
      <c r="C162" s="34" t="s">
        <v>77</v>
      </c>
      <c r="D162" s="35"/>
      <c r="E162" s="35"/>
      <c r="F162" s="49"/>
      <c r="G162" s="36"/>
      <c r="H162" s="136"/>
      <c r="I162" s="36"/>
      <c r="J162" s="49"/>
      <c r="K162" s="153" t="n">
        <f aca="false">SUM(K163:K168)</f>
        <v>0</v>
      </c>
      <c r="L162" s="49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4</v>
      </c>
      <c r="F163" s="42"/>
      <c r="G163" s="146"/>
      <c r="H163" s="51"/>
      <c r="I163" s="146"/>
      <c r="J163" s="42"/>
      <c r="K163" s="154"/>
      <c r="L163" s="42"/>
    </row>
    <row r="164" customFormat="false" ht="12.75" hidden="false" customHeight="false" outlineLevel="0" collapsed="false">
      <c r="A164" s="32"/>
      <c r="B164" s="33"/>
      <c r="C164" s="34"/>
      <c r="D164" s="40" t="s">
        <v>23</v>
      </c>
      <c r="E164" s="41" t="s">
        <v>25</v>
      </c>
      <c r="F164" s="42"/>
      <c r="G164" s="146"/>
      <c r="H164" s="51"/>
      <c r="I164" s="146"/>
      <c r="J164" s="42"/>
      <c r="K164" s="154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3</v>
      </c>
      <c r="E165" s="41" t="s">
        <v>27</v>
      </c>
      <c r="F165" s="42"/>
      <c r="G165" s="146"/>
      <c r="H165" s="51"/>
      <c r="I165" s="146"/>
      <c r="J165" s="42"/>
      <c r="K165" s="154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3</v>
      </c>
      <c r="E166" s="41" t="s">
        <v>26</v>
      </c>
      <c r="F166" s="42"/>
      <c r="G166" s="146"/>
      <c r="H166" s="51"/>
      <c r="I166" s="146"/>
      <c r="J166" s="42"/>
      <c r="K166" s="154"/>
      <c r="L166" s="42"/>
    </row>
    <row r="167" customFormat="false" ht="12.75" hidden="false" customHeight="false" outlineLevel="0" collapsed="false">
      <c r="A167" s="32"/>
      <c r="B167" s="33"/>
      <c r="C167" s="34"/>
      <c r="D167" s="40" t="s">
        <v>29</v>
      </c>
      <c r="E167" s="134" t="s">
        <v>251</v>
      </c>
      <c r="F167" s="42"/>
      <c r="G167" s="146"/>
      <c r="H167" s="51"/>
      <c r="I167" s="146"/>
      <c r="J167" s="42"/>
      <c r="K167" s="154"/>
      <c r="L167" s="42"/>
    </row>
    <row r="168" customFormat="false" ht="12.75" hidden="false" customHeight="false" outlineLevel="0" collapsed="false">
      <c r="A168" s="32"/>
      <c r="B168" s="33"/>
      <c r="C168" s="34"/>
      <c r="D168" s="40" t="s">
        <v>29</v>
      </c>
      <c r="E168" s="135" t="s">
        <v>31</v>
      </c>
      <c r="F168" s="42"/>
      <c r="G168" s="146"/>
      <c r="H168" s="51"/>
      <c r="I168" s="146"/>
      <c r="J168" s="42"/>
      <c r="K168" s="154"/>
      <c r="L168" s="42"/>
    </row>
    <row r="169" customFormat="false" ht="12.75" hidden="false" customHeight="true" outlineLevel="0" collapsed="false">
      <c r="A169" s="53" t="s">
        <v>78</v>
      </c>
      <c r="B169" s="53"/>
      <c r="C169" s="53"/>
      <c r="D169" s="54"/>
      <c r="E169" s="54"/>
      <c r="F169" s="55"/>
      <c r="G169" s="56"/>
      <c r="H169" s="140"/>
      <c r="I169" s="56"/>
      <c r="J169" s="55"/>
      <c r="K169" s="156" t="n">
        <f aca="false">SUM(K15+K22+K29+K36+K43+K50+K57+K64+K71+K78+K85+K92+K99+K106+K113+K120+K127+K134+K141+K148+K155+K162)</f>
        <v>4325.11</v>
      </c>
      <c r="L169" s="55"/>
    </row>
    <row r="170" customFormat="false" ht="12.75" hidden="false" customHeight="true" outlineLevel="0" collapsed="false">
      <c r="A170" s="58"/>
      <c r="B170" s="58"/>
      <c r="C170" s="58"/>
      <c r="D170" s="59"/>
      <c r="E170" s="59"/>
      <c r="F170" s="60"/>
      <c r="G170" s="61"/>
      <c r="H170" s="141"/>
      <c r="I170" s="61"/>
      <c r="J170" s="60"/>
      <c r="K170" s="157"/>
      <c r="L170" s="60"/>
    </row>
    <row r="171" customFormat="false" ht="15.75" hidden="false" customHeight="true" outlineLevel="0" collapsed="false">
      <c r="A171" s="27" t="s">
        <v>79</v>
      </c>
      <c r="B171" s="27"/>
      <c r="C171" s="27"/>
      <c r="D171" s="63"/>
      <c r="E171" s="63"/>
      <c r="F171" s="64"/>
      <c r="G171" s="65"/>
      <c r="H171" s="142"/>
      <c r="I171" s="65"/>
      <c r="J171" s="64"/>
      <c r="K171" s="158"/>
      <c r="L171" s="64"/>
    </row>
    <row r="172" customFormat="false" ht="12.75" hidden="false" customHeight="false" outlineLevel="0" collapsed="false">
      <c r="A172" s="32" t="n">
        <f aca="false">A162+1</f>
        <v>23</v>
      </c>
      <c r="B172" s="33" t="s">
        <v>80</v>
      </c>
      <c r="C172" s="34" t="s">
        <v>81</v>
      </c>
      <c r="D172" s="35"/>
      <c r="E172" s="35"/>
      <c r="F172" s="49"/>
      <c r="G172" s="36"/>
      <c r="H172" s="136"/>
      <c r="I172" s="36"/>
      <c r="J172" s="49"/>
      <c r="K172" s="153" t="n">
        <f aca="false">SUM(K173:K178)</f>
        <v>0</v>
      </c>
      <c r="L172" s="49"/>
    </row>
    <row r="173" customFormat="false" ht="12.75" hidden="false" customHeight="false" outlineLevel="0" collapsed="false">
      <c r="A173" s="32"/>
      <c r="B173" s="33"/>
      <c r="C173" s="34"/>
      <c r="D173" s="40" t="s">
        <v>23</v>
      </c>
      <c r="E173" s="41" t="s">
        <v>24</v>
      </c>
      <c r="F173" s="42"/>
      <c r="G173" s="146"/>
      <c r="H173" s="51"/>
      <c r="I173" s="146"/>
      <c r="J173" s="42"/>
      <c r="K173" s="154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3</v>
      </c>
      <c r="E174" s="41" t="s">
        <v>25</v>
      </c>
      <c r="F174" s="42"/>
      <c r="G174" s="146"/>
      <c r="H174" s="45"/>
      <c r="I174" s="146"/>
      <c r="J174" s="42"/>
      <c r="K174" s="154"/>
      <c r="L174" s="42"/>
    </row>
    <row r="175" customFormat="false" ht="12.75" hidden="false" customHeight="false" outlineLevel="0" collapsed="false">
      <c r="A175" s="32"/>
      <c r="B175" s="33"/>
      <c r="C175" s="34"/>
      <c r="D175" s="40" t="s">
        <v>23</v>
      </c>
      <c r="E175" s="41" t="s">
        <v>27</v>
      </c>
      <c r="F175" s="42"/>
      <c r="G175" s="146"/>
      <c r="H175" s="51"/>
      <c r="I175" s="146"/>
      <c r="J175" s="42"/>
      <c r="K175" s="154"/>
      <c r="L175" s="42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6</v>
      </c>
      <c r="F176" s="42"/>
      <c r="G176" s="146"/>
      <c r="H176" s="51"/>
      <c r="I176" s="146"/>
      <c r="J176" s="42"/>
      <c r="K176" s="154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9</v>
      </c>
      <c r="E177" s="134" t="s">
        <v>251</v>
      </c>
      <c r="F177" s="42"/>
      <c r="G177" s="146"/>
      <c r="H177" s="51"/>
      <c r="I177" s="146"/>
      <c r="J177" s="42"/>
      <c r="K177" s="154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9</v>
      </c>
      <c r="E178" s="135" t="s">
        <v>31</v>
      </c>
      <c r="F178" s="42"/>
      <c r="G178" s="146"/>
      <c r="H178" s="51"/>
      <c r="I178" s="146"/>
      <c r="J178" s="42"/>
      <c r="K178" s="154"/>
      <c r="L178" s="42"/>
    </row>
    <row r="179" customFormat="false" ht="12.75" hidden="false" customHeight="false" outlineLevel="0" collapsed="false">
      <c r="A179" s="32" t="n">
        <f aca="false">A172+1</f>
        <v>24</v>
      </c>
      <c r="B179" s="33" t="s">
        <v>82</v>
      </c>
      <c r="C179" s="34" t="s">
        <v>83</v>
      </c>
      <c r="D179" s="35"/>
      <c r="E179" s="35"/>
      <c r="F179" s="49"/>
      <c r="G179" s="36"/>
      <c r="H179" s="136"/>
      <c r="I179" s="36"/>
      <c r="J179" s="49"/>
      <c r="K179" s="153" t="n">
        <f aca="false">SUM(K180:K185)</f>
        <v>0</v>
      </c>
      <c r="L179" s="49"/>
    </row>
    <row r="180" customFormat="false" ht="12.75" hidden="false" customHeight="false" outlineLevel="0" collapsed="false">
      <c r="A180" s="32"/>
      <c r="B180" s="33"/>
      <c r="C180" s="34"/>
      <c r="D180" s="40" t="s">
        <v>23</v>
      </c>
      <c r="E180" s="41" t="s">
        <v>24</v>
      </c>
      <c r="F180" s="42"/>
      <c r="G180" s="146"/>
      <c r="H180" s="51"/>
      <c r="I180" s="146"/>
      <c r="J180" s="42"/>
      <c r="K180" s="154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3</v>
      </c>
      <c r="E181" s="41" t="s">
        <v>25</v>
      </c>
      <c r="F181" s="42"/>
      <c r="G181" s="146"/>
      <c r="H181" s="51"/>
      <c r="I181" s="146"/>
      <c r="J181" s="42"/>
      <c r="K181" s="154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3</v>
      </c>
      <c r="E182" s="41" t="s">
        <v>27</v>
      </c>
      <c r="F182" s="42"/>
      <c r="G182" s="146"/>
      <c r="H182" s="51"/>
      <c r="I182" s="146"/>
      <c r="J182" s="42"/>
      <c r="K182" s="154"/>
      <c r="L182" s="42"/>
    </row>
    <row r="183" customFormat="false" ht="12.75" hidden="false" customHeight="false" outlineLevel="0" collapsed="false">
      <c r="A183" s="32"/>
      <c r="B183" s="33"/>
      <c r="C183" s="34"/>
      <c r="D183" s="40" t="s">
        <v>23</v>
      </c>
      <c r="E183" s="41" t="s">
        <v>26</v>
      </c>
      <c r="F183" s="42"/>
      <c r="G183" s="146"/>
      <c r="H183" s="51"/>
      <c r="I183" s="146"/>
      <c r="J183" s="42"/>
      <c r="K183" s="154"/>
      <c r="L183" s="42"/>
    </row>
    <row r="184" customFormat="false" ht="12.75" hidden="false" customHeight="false" outlineLevel="0" collapsed="false">
      <c r="A184" s="32"/>
      <c r="B184" s="33"/>
      <c r="C184" s="34"/>
      <c r="D184" s="40" t="s">
        <v>29</v>
      </c>
      <c r="E184" s="134" t="s">
        <v>251</v>
      </c>
      <c r="F184" s="42"/>
      <c r="G184" s="146"/>
      <c r="H184" s="51"/>
      <c r="I184" s="146"/>
      <c r="J184" s="42"/>
      <c r="K184" s="154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9</v>
      </c>
      <c r="E185" s="135" t="s">
        <v>31</v>
      </c>
      <c r="F185" s="42"/>
      <c r="G185" s="146"/>
      <c r="H185" s="51"/>
      <c r="I185" s="146"/>
      <c r="J185" s="42"/>
      <c r="K185" s="154"/>
      <c r="L185" s="42"/>
    </row>
    <row r="186" customFormat="false" ht="12.75" hidden="false" customHeight="false" outlineLevel="0" collapsed="false">
      <c r="A186" s="32" t="n">
        <f aca="false">A179+1</f>
        <v>25</v>
      </c>
      <c r="B186" s="33" t="s">
        <v>84</v>
      </c>
      <c r="C186" s="34" t="s">
        <v>85</v>
      </c>
      <c r="D186" s="35"/>
      <c r="E186" s="35"/>
      <c r="F186" s="49"/>
      <c r="G186" s="36"/>
      <c r="H186" s="136"/>
      <c r="I186" s="36"/>
      <c r="J186" s="49"/>
      <c r="K186" s="153" t="n">
        <f aca="false">SUM(K187:K192)</f>
        <v>0</v>
      </c>
      <c r="L186" s="49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4</v>
      </c>
      <c r="F187" s="42"/>
      <c r="G187" s="146"/>
      <c r="H187" s="51"/>
      <c r="I187" s="146"/>
      <c r="J187" s="42"/>
      <c r="K187" s="154"/>
      <c r="L187" s="42"/>
    </row>
    <row r="188" customFormat="false" ht="12.75" hidden="false" customHeight="false" outlineLevel="0" collapsed="false">
      <c r="A188" s="32"/>
      <c r="B188" s="33"/>
      <c r="C188" s="34"/>
      <c r="D188" s="40" t="s">
        <v>23</v>
      </c>
      <c r="E188" s="41" t="s">
        <v>25</v>
      </c>
      <c r="F188" s="42"/>
      <c r="G188" s="146"/>
      <c r="H188" s="51"/>
      <c r="I188" s="146"/>
      <c r="J188" s="42"/>
      <c r="K188" s="154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3</v>
      </c>
      <c r="E189" s="41" t="s">
        <v>27</v>
      </c>
      <c r="F189" s="42"/>
      <c r="G189" s="146"/>
      <c r="H189" s="51"/>
      <c r="I189" s="146"/>
      <c r="J189" s="42"/>
      <c r="K189" s="154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3</v>
      </c>
      <c r="E190" s="41" t="s">
        <v>26</v>
      </c>
      <c r="F190" s="42"/>
      <c r="G190" s="146"/>
      <c r="H190" s="51"/>
      <c r="I190" s="146"/>
      <c r="J190" s="42"/>
      <c r="K190" s="154"/>
      <c r="L190" s="42"/>
    </row>
    <row r="191" customFormat="false" ht="12.75" hidden="false" customHeight="false" outlineLevel="0" collapsed="false">
      <c r="A191" s="32"/>
      <c r="B191" s="33"/>
      <c r="C191" s="34"/>
      <c r="D191" s="40" t="s">
        <v>29</v>
      </c>
      <c r="E191" s="134" t="s">
        <v>251</v>
      </c>
      <c r="F191" s="42"/>
      <c r="G191" s="146"/>
      <c r="H191" s="51"/>
      <c r="I191" s="146"/>
      <c r="J191" s="42"/>
      <c r="K191" s="154"/>
      <c r="L191" s="42"/>
    </row>
    <row r="192" customFormat="false" ht="12.75" hidden="false" customHeight="false" outlineLevel="0" collapsed="false">
      <c r="A192" s="32"/>
      <c r="B192" s="33"/>
      <c r="C192" s="34"/>
      <c r="D192" s="40" t="s">
        <v>29</v>
      </c>
      <c r="E192" s="135" t="s">
        <v>31</v>
      </c>
      <c r="F192" s="42"/>
      <c r="G192" s="146"/>
      <c r="H192" s="51"/>
      <c r="I192" s="146"/>
      <c r="J192" s="42"/>
      <c r="K192" s="154"/>
      <c r="L192" s="42"/>
    </row>
    <row r="193" customFormat="false" ht="12.75" hidden="false" customHeight="false" outlineLevel="0" collapsed="false">
      <c r="A193" s="32" t="n">
        <f aca="false">A186+1</f>
        <v>26</v>
      </c>
      <c r="B193" s="33" t="s">
        <v>86</v>
      </c>
      <c r="C193" s="34" t="s">
        <v>87</v>
      </c>
      <c r="D193" s="35"/>
      <c r="E193" s="35"/>
      <c r="F193" s="49"/>
      <c r="G193" s="36"/>
      <c r="H193" s="136"/>
      <c r="I193" s="36"/>
      <c r="J193" s="49"/>
      <c r="K193" s="153" t="n">
        <f aca="false">SUM(K194:K199)</f>
        <v>0</v>
      </c>
      <c r="L193" s="49"/>
    </row>
    <row r="194" customFormat="false" ht="12.75" hidden="false" customHeight="false" outlineLevel="0" collapsed="false">
      <c r="A194" s="32"/>
      <c r="B194" s="33"/>
      <c r="C194" s="34"/>
      <c r="D194" s="40" t="s">
        <v>23</v>
      </c>
      <c r="E194" s="41" t="s">
        <v>24</v>
      </c>
      <c r="F194" s="42"/>
      <c r="G194" s="146"/>
      <c r="H194" s="51"/>
      <c r="I194" s="146"/>
      <c r="J194" s="42"/>
      <c r="K194" s="154"/>
      <c r="L194" s="4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5</v>
      </c>
      <c r="F195" s="42"/>
      <c r="G195" s="146"/>
      <c r="H195" s="51"/>
      <c r="I195" s="146"/>
      <c r="J195" s="42"/>
      <c r="K195" s="154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7</v>
      </c>
      <c r="F196" s="42"/>
      <c r="G196" s="146"/>
      <c r="H196" s="51"/>
      <c r="I196" s="146"/>
      <c r="J196" s="42"/>
      <c r="K196" s="154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146"/>
      <c r="H197" s="51"/>
      <c r="I197" s="146"/>
      <c r="J197" s="42"/>
      <c r="K197" s="154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9</v>
      </c>
      <c r="E198" s="134" t="s">
        <v>251</v>
      </c>
      <c r="F198" s="42"/>
      <c r="G198" s="146"/>
      <c r="H198" s="51"/>
      <c r="I198" s="146"/>
      <c r="J198" s="42"/>
      <c r="K198" s="154"/>
      <c r="L198" s="42"/>
    </row>
    <row r="199" customFormat="false" ht="12.75" hidden="false" customHeight="false" outlineLevel="0" collapsed="false">
      <c r="A199" s="32"/>
      <c r="B199" s="33"/>
      <c r="C199" s="34"/>
      <c r="D199" s="40" t="s">
        <v>29</v>
      </c>
      <c r="E199" s="135" t="s">
        <v>31</v>
      </c>
      <c r="F199" s="42"/>
      <c r="G199" s="146"/>
      <c r="H199" s="51"/>
      <c r="I199" s="146"/>
      <c r="J199" s="42"/>
      <c r="K199" s="154"/>
      <c r="L199" s="42"/>
    </row>
    <row r="200" customFormat="false" ht="12.75" hidden="false" customHeight="false" outlineLevel="0" collapsed="false">
      <c r="A200" s="32" t="n">
        <f aca="false">A193+1</f>
        <v>27</v>
      </c>
      <c r="B200" s="33" t="s">
        <v>88</v>
      </c>
      <c r="C200" s="34" t="s">
        <v>89</v>
      </c>
      <c r="D200" s="35"/>
      <c r="E200" s="35"/>
      <c r="F200" s="49"/>
      <c r="G200" s="36"/>
      <c r="H200" s="136"/>
      <c r="I200" s="36"/>
      <c r="J200" s="49"/>
      <c r="K200" s="153" t="n">
        <f aca="false">SUM(K201:K206)</f>
        <v>0</v>
      </c>
      <c r="L200" s="49"/>
    </row>
    <row r="201" customFormat="false" ht="12.75" hidden="false" customHeight="false" outlineLevel="0" collapsed="false">
      <c r="A201" s="32"/>
      <c r="B201" s="33"/>
      <c r="C201" s="34"/>
      <c r="D201" s="40" t="s">
        <v>23</v>
      </c>
      <c r="E201" s="41" t="s">
        <v>24</v>
      </c>
      <c r="F201" s="42"/>
      <c r="G201" s="146"/>
      <c r="H201" s="51"/>
      <c r="I201" s="146"/>
      <c r="J201" s="42"/>
      <c r="K201" s="154"/>
      <c r="L201" s="42"/>
    </row>
    <row r="202" customFormat="false" ht="12.75" hidden="false" customHeight="false" outlineLevel="0" collapsed="false">
      <c r="A202" s="32"/>
      <c r="B202" s="33"/>
      <c r="C202" s="34"/>
      <c r="D202" s="40" t="s">
        <v>23</v>
      </c>
      <c r="E202" s="41" t="s">
        <v>25</v>
      </c>
      <c r="F202" s="42"/>
      <c r="G202" s="146"/>
      <c r="H202" s="51"/>
      <c r="I202" s="146"/>
      <c r="J202" s="42"/>
      <c r="K202" s="154"/>
      <c r="L202" s="4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7</v>
      </c>
      <c r="F203" s="42"/>
      <c r="G203" s="146"/>
      <c r="H203" s="51"/>
      <c r="I203" s="146"/>
      <c r="J203" s="42"/>
      <c r="K203" s="154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6</v>
      </c>
      <c r="F204" s="42"/>
      <c r="G204" s="146"/>
      <c r="H204" s="51"/>
      <c r="I204" s="146"/>
      <c r="J204" s="42"/>
      <c r="K204" s="154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9</v>
      </c>
      <c r="E205" s="134" t="s">
        <v>251</v>
      </c>
      <c r="F205" s="42"/>
      <c r="G205" s="146"/>
      <c r="H205" s="51"/>
      <c r="I205" s="146"/>
      <c r="J205" s="42"/>
      <c r="K205" s="154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9</v>
      </c>
      <c r="E206" s="135" t="s">
        <v>31</v>
      </c>
      <c r="F206" s="42"/>
      <c r="G206" s="146"/>
      <c r="H206" s="51"/>
      <c r="I206" s="146"/>
      <c r="J206" s="42"/>
      <c r="K206" s="154"/>
      <c r="L206" s="42"/>
    </row>
    <row r="207" customFormat="false" ht="12.75" hidden="false" customHeight="false" outlineLevel="0" collapsed="false">
      <c r="A207" s="32" t="n">
        <f aca="false">A200+1</f>
        <v>28</v>
      </c>
      <c r="B207" s="33" t="s">
        <v>90</v>
      </c>
      <c r="C207" s="34" t="s">
        <v>91</v>
      </c>
      <c r="D207" s="35"/>
      <c r="E207" s="35"/>
      <c r="F207" s="49"/>
      <c r="G207" s="36"/>
      <c r="H207" s="136"/>
      <c r="I207" s="36"/>
      <c r="J207" s="49"/>
      <c r="K207" s="153" t="n">
        <f aca="false">SUM(K208:K213)</f>
        <v>0</v>
      </c>
      <c r="L207" s="49"/>
    </row>
    <row r="208" customFormat="false" ht="12.75" hidden="false" customHeight="false" outlineLevel="0" collapsed="false">
      <c r="A208" s="32"/>
      <c r="B208" s="33"/>
      <c r="C208" s="34"/>
      <c r="D208" s="40" t="s">
        <v>23</v>
      </c>
      <c r="E208" s="41" t="s">
        <v>24</v>
      </c>
      <c r="F208" s="42"/>
      <c r="G208" s="146"/>
      <c r="H208" s="51"/>
      <c r="I208" s="146"/>
      <c r="J208" s="42"/>
      <c r="K208" s="154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3</v>
      </c>
      <c r="E209" s="41" t="s">
        <v>25</v>
      </c>
      <c r="F209" s="42"/>
      <c r="G209" s="146"/>
      <c r="H209" s="45"/>
      <c r="I209" s="146"/>
      <c r="J209" s="42"/>
      <c r="K209" s="154"/>
      <c r="L209" s="42"/>
    </row>
    <row r="210" customFormat="false" ht="12.75" hidden="false" customHeight="false" outlineLevel="0" collapsed="false">
      <c r="A210" s="32"/>
      <c r="B210" s="33"/>
      <c r="C210" s="34"/>
      <c r="D210" s="40" t="s">
        <v>23</v>
      </c>
      <c r="E210" s="41" t="s">
        <v>27</v>
      </c>
      <c r="F210" s="42"/>
      <c r="G210" s="146"/>
      <c r="H210" s="51"/>
      <c r="I210" s="146"/>
      <c r="J210" s="42"/>
      <c r="K210" s="154"/>
      <c r="L210" s="42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6</v>
      </c>
      <c r="F211" s="42"/>
      <c r="G211" s="146"/>
      <c r="H211" s="51"/>
      <c r="I211" s="146"/>
      <c r="J211" s="42"/>
      <c r="K211" s="154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9</v>
      </c>
      <c r="E212" s="134" t="s">
        <v>251</v>
      </c>
      <c r="F212" s="42"/>
      <c r="G212" s="146"/>
      <c r="H212" s="51"/>
      <c r="I212" s="146"/>
      <c r="J212" s="42"/>
      <c r="K212" s="154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9</v>
      </c>
      <c r="E213" s="135" t="s">
        <v>31</v>
      </c>
      <c r="F213" s="42"/>
      <c r="G213" s="146"/>
      <c r="H213" s="51"/>
      <c r="I213" s="146"/>
      <c r="J213" s="42"/>
      <c r="K213" s="154"/>
      <c r="L213" s="42"/>
    </row>
    <row r="214" customFormat="false" ht="12.75" hidden="false" customHeight="false" outlineLevel="0" collapsed="false">
      <c r="A214" s="32" t="n">
        <f aca="false">A207+1</f>
        <v>29</v>
      </c>
      <c r="B214" s="33" t="s">
        <v>92</v>
      </c>
      <c r="C214" s="34" t="s">
        <v>93</v>
      </c>
      <c r="D214" s="35"/>
      <c r="E214" s="35"/>
      <c r="F214" s="49"/>
      <c r="G214" s="36"/>
      <c r="H214" s="136"/>
      <c r="I214" s="36"/>
      <c r="J214" s="49"/>
      <c r="K214" s="153" t="n">
        <f aca="false">SUM(K215:K220)</f>
        <v>291.62</v>
      </c>
      <c r="L214" s="49"/>
    </row>
    <row r="215" customFormat="false" ht="12.75" hidden="false" customHeight="false" outlineLevel="0" collapsed="false">
      <c r="A215" s="32"/>
      <c r="B215" s="33"/>
      <c r="C215" s="34"/>
      <c r="D215" s="40" t="s">
        <v>23</v>
      </c>
      <c r="E215" s="41" t="s">
        <v>24</v>
      </c>
      <c r="F215" s="42"/>
      <c r="G215" s="146"/>
      <c r="H215" s="51"/>
      <c r="I215" s="146"/>
      <c r="J215" s="42"/>
      <c r="K215" s="154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3</v>
      </c>
      <c r="E216" s="41" t="s">
        <v>25</v>
      </c>
      <c r="F216" s="42" t="s">
        <v>296</v>
      </c>
      <c r="G216" s="146" t="n">
        <v>42447</v>
      </c>
      <c r="H216" s="45" t="s">
        <v>117</v>
      </c>
      <c r="I216" s="146" t="n">
        <v>42480</v>
      </c>
      <c r="J216" s="42" t="s">
        <v>314</v>
      </c>
      <c r="K216" s="154" t="n">
        <v>291.62</v>
      </c>
      <c r="L216" s="42" t="s">
        <v>315</v>
      </c>
    </row>
    <row r="217" customFormat="false" ht="12.75" hidden="false" customHeight="false" outlineLevel="0" collapsed="false">
      <c r="A217" s="32"/>
      <c r="B217" s="33"/>
      <c r="C217" s="34"/>
      <c r="D217" s="40" t="s">
        <v>23</v>
      </c>
      <c r="E217" s="41" t="s">
        <v>27</v>
      </c>
      <c r="F217" s="42"/>
      <c r="G217" s="146"/>
      <c r="H217" s="51"/>
      <c r="I217" s="146"/>
      <c r="J217" s="42"/>
      <c r="K217" s="154"/>
      <c r="L217" s="42"/>
    </row>
    <row r="218" customFormat="false" ht="12.75" hidden="false" customHeight="false" outlineLevel="0" collapsed="false">
      <c r="A218" s="32"/>
      <c r="B218" s="33"/>
      <c r="C218" s="34"/>
      <c r="D218" s="40" t="s">
        <v>23</v>
      </c>
      <c r="E218" s="41" t="s">
        <v>26</v>
      </c>
      <c r="F218" s="42"/>
      <c r="G218" s="146"/>
      <c r="H218" s="51"/>
      <c r="I218" s="146"/>
      <c r="J218" s="42"/>
      <c r="K218" s="154"/>
      <c r="L218" s="42"/>
    </row>
    <row r="219" customFormat="false" ht="12.75" hidden="false" customHeight="false" outlineLevel="0" collapsed="false">
      <c r="A219" s="32"/>
      <c r="B219" s="33"/>
      <c r="C219" s="34"/>
      <c r="D219" s="40" t="s">
        <v>29</v>
      </c>
      <c r="E219" s="134" t="s">
        <v>251</v>
      </c>
      <c r="F219" s="42"/>
      <c r="G219" s="146"/>
      <c r="H219" s="51"/>
      <c r="I219" s="146"/>
      <c r="J219" s="42"/>
      <c r="K219" s="154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9</v>
      </c>
      <c r="E220" s="135" t="s">
        <v>31</v>
      </c>
      <c r="F220" s="42"/>
      <c r="G220" s="146"/>
      <c r="H220" s="51"/>
      <c r="I220" s="146"/>
      <c r="J220" s="42"/>
      <c r="K220" s="154"/>
      <c r="L220" s="42"/>
    </row>
    <row r="221" customFormat="false" ht="12.75" hidden="false" customHeight="false" outlineLevel="0" collapsed="false">
      <c r="A221" s="32" t="n">
        <f aca="false">A214+1</f>
        <v>30</v>
      </c>
      <c r="B221" s="33" t="s">
        <v>94</v>
      </c>
      <c r="C221" s="34" t="s">
        <v>95</v>
      </c>
      <c r="D221" s="35"/>
      <c r="E221" s="35"/>
      <c r="F221" s="49"/>
      <c r="G221" s="36"/>
      <c r="H221" s="136"/>
      <c r="I221" s="36"/>
      <c r="J221" s="49"/>
      <c r="K221" s="153" t="n">
        <f aca="false">SUM(K222:K227)</f>
        <v>12.34</v>
      </c>
      <c r="L221" s="49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4</v>
      </c>
      <c r="F222" s="42"/>
      <c r="G222" s="146"/>
      <c r="H222" s="51"/>
      <c r="I222" s="146"/>
      <c r="J222" s="42"/>
      <c r="K222" s="154"/>
      <c r="L222" s="42"/>
    </row>
    <row r="223" customFormat="false" ht="12.75" hidden="false" customHeight="false" outlineLevel="0" collapsed="false">
      <c r="A223" s="32"/>
      <c r="B223" s="33"/>
      <c r="C223" s="34"/>
      <c r="D223" s="40" t="s">
        <v>23</v>
      </c>
      <c r="E223" s="41" t="s">
        <v>25</v>
      </c>
      <c r="F223" s="42" t="s">
        <v>296</v>
      </c>
      <c r="G223" s="146" t="n">
        <v>42446</v>
      </c>
      <c r="H223" s="51" t="s">
        <v>119</v>
      </c>
      <c r="I223" s="146" t="n">
        <v>42461</v>
      </c>
      <c r="J223" s="42" t="s">
        <v>307</v>
      </c>
      <c r="K223" s="154" t="n">
        <v>11.33</v>
      </c>
      <c r="L223" s="42" t="s">
        <v>316</v>
      </c>
    </row>
    <row r="224" customFormat="false" ht="12.75" hidden="false" customHeight="false" outlineLevel="0" collapsed="false">
      <c r="A224" s="32"/>
      <c r="B224" s="33"/>
      <c r="C224" s="34"/>
      <c r="D224" s="40" t="s">
        <v>23</v>
      </c>
      <c r="E224" s="41" t="s">
        <v>27</v>
      </c>
      <c r="F224" s="42"/>
      <c r="G224" s="146"/>
      <c r="H224" s="51"/>
      <c r="I224" s="146"/>
      <c r="J224" s="42"/>
      <c r="K224" s="154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3</v>
      </c>
      <c r="E225" s="41" t="s">
        <v>26</v>
      </c>
      <c r="F225" s="42" t="s">
        <v>296</v>
      </c>
      <c r="G225" s="146" t="n">
        <v>42446</v>
      </c>
      <c r="H225" s="51" t="s">
        <v>119</v>
      </c>
      <c r="I225" s="146" t="n">
        <v>42461</v>
      </c>
      <c r="J225" s="42" t="s">
        <v>307</v>
      </c>
      <c r="K225" s="154" t="n">
        <v>1.01</v>
      </c>
      <c r="L225" s="42" t="s">
        <v>316</v>
      </c>
    </row>
    <row r="226" customFormat="false" ht="12.75" hidden="false" customHeight="false" outlineLevel="0" collapsed="false">
      <c r="A226" s="32"/>
      <c r="B226" s="33"/>
      <c r="C226" s="34"/>
      <c r="D226" s="40" t="s">
        <v>29</v>
      </c>
      <c r="E226" s="134" t="s">
        <v>251</v>
      </c>
      <c r="F226" s="42"/>
      <c r="G226" s="146"/>
      <c r="H226" s="51"/>
      <c r="I226" s="146"/>
      <c r="J226" s="42"/>
      <c r="K226" s="154"/>
      <c r="L226" s="42"/>
    </row>
    <row r="227" customFormat="false" ht="12.75" hidden="false" customHeight="false" outlineLevel="0" collapsed="false">
      <c r="A227" s="32"/>
      <c r="B227" s="33"/>
      <c r="C227" s="34"/>
      <c r="D227" s="40" t="s">
        <v>29</v>
      </c>
      <c r="E227" s="135" t="s">
        <v>31</v>
      </c>
      <c r="F227" s="42"/>
      <c r="G227" s="146"/>
      <c r="H227" s="51"/>
      <c r="I227" s="146"/>
      <c r="J227" s="42"/>
      <c r="K227" s="154"/>
      <c r="L227" s="42"/>
    </row>
    <row r="228" customFormat="false" ht="12.75" hidden="false" customHeight="false" outlineLevel="0" collapsed="false">
      <c r="A228" s="32" t="n">
        <f aca="false">A221+1</f>
        <v>31</v>
      </c>
      <c r="B228" s="33" t="s">
        <v>96</v>
      </c>
      <c r="C228" s="34" t="s">
        <v>97</v>
      </c>
      <c r="D228" s="35"/>
      <c r="E228" s="35"/>
      <c r="F228" s="49"/>
      <c r="G228" s="36"/>
      <c r="H228" s="136"/>
      <c r="I228" s="36"/>
      <c r="J228" s="49"/>
      <c r="K228" s="153" t="n">
        <f aca="false">SUM(K229:K234)</f>
        <v>0</v>
      </c>
      <c r="L228" s="49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4</v>
      </c>
      <c r="F229" s="42"/>
      <c r="G229" s="146"/>
      <c r="H229" s="42"/>
      <c r="I229" s="146"/>
      <c r="J229" s="42"/>
      <c r="K229" s="154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5</v>
      </c>
      <c r="F230" s="42"/>
      <c r="G230" s="146"/>
      <c r="H230" s="51"/>
      <c r="I230" s="146"/>
      <c r="J230" s="42"/>
      <c r="K230" s="154"/>
      <c r="L230" s="42"/>
    </row>
    <row r="231" customFormat="false" ht="12.75" hidden="false" customHeight="false" outlineLevel="0" collapsed="false">
      <c r="A231" s="32"/>
      <c r="B231" s="33"/>
      <c r="C231" s="34"/>
      <c r="D231" s="40" t="s">
        <v>23</v>
      </c>
      <c r="E231" s="41" t="s">
        <v>27</v>
      </c>
      <c r="F231" s="42"/>
      <c r="G231" s="146"/>
      <c r="H231" s="51"/>
      <c r="I231" s="146"/>
      <c r="J231" s="42"/>
      <c r="K231" s="154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3</v>
      </c>
      <c r="E232" s="41" t="s">
        <v>26</v>
      </c>
      <c r="F232" s="42"/>
      <c r="G232" s="146"/>
      <c r="H232" s="51"/>
      <c r="I232" s="146"/>
      <c r="J232" s="42"/>
      <c r="K232" s="154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134" t="s">
        <v>251</v>
      </c>
      <c r="F233" s="42"/>
      <c r="G233" s="146"/>
      <c r="H233" s="51"/>
      <c r="I233" s="146"/>
      <c r="J233" s="42"/>
      <c r="K233" s="154"/>
      <c r="L233" s="42"/>
    </row>
    <row r="234" customFormat="false" ht="12.75" hidden="false" customHeight="false" outlineLevel="0" collapsed="false">
      <c r="A234" s="32"/>
      <c r="B234" s="33"/>
      <c r="C234" s="34"/>
      <c r="D234" s="40" t="s">
        <v>29</v>
      </c>
      <c r="E234" s="135" t="s">
        <v>31</v>
      </c>
      <c r="F234" s="42"/>
      <c r="G234" s="146"/>
      <c r="H234" s="51"/>
      <c r="I234" s="146"/>
      <c r="J234" s="42"/>
      <c r="K234" s="154"/>
      <c r="L234" s="42"/>
    </row>
    <row r="235" customFormat="false" ht="12.75" hidden="false" customHeight="false" outlineLevel="0" collapsed="false">
      <c r="A235" s="32" t="n">
        <f aca="false">A228+1</f>
        <v>32</v>
      </c>
      <c r="B235" s="33" t="s">
        <v>98</v>
      </c>
      <c r="C235" s="34" t="s">
        <v>99</v>
      </c>
      <c r="D235" s="35"/>
      <c r="E235" s="35"/>
      <c r="F235" s="49"/>
      <c r="G235" s="36"/>
      <c r="H235" s="136"/>
      <c r="I235" s="36"/>
      <c r="J235" s="49"/>
      <c r="K235" s="153" t="n">
        <f aca="false">SUM(K236:K241)</f>
        <v>0</v>
      </c>
      <c r="L235" s="49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4</v>
      </c>
      <c r="F236" s="42"/>
      <c r="G236" s="146"/>
      <c r="H236" s="42"/>
      <c r="I236" s="146"/>
      <c r="J236" s="42"/>
      <c r="K236" s="154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5</v>
      </c>
      <c r="F237" s="42"/>
      <c r="G237" s="146"/>
      <c r="H237" s="51"/>
      <c r="I237" s="146"/>
      <c r="J237" s="42"/>
      <c r="K237" s="154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51"/>
      <c r="I238" s="146"/>
      <c r="J238" s="42"/>
      <c r="K238" s="154"/>
      <c r="L238" s="42"/>
    </row>
    <row r="239" customFormat="false" ht="12.75" hidden="false" customHeight="false" outlineLevel="0" collapsed="false">
      <c r="A239" s="32"/>
      <c r="B239" s="33"/>
      <c r="C239" s="34"/>
      <c r="D239" s="40" t="s">
        <v>23</v>
      </c>
      <c r="E239" s="41" t="s">
        <v>26</v>
      </c>
      <c r="F239" s="42"/>
      <c r="G239" s="146"/>
      <c r="H239" s="51"/>
      <c r="I239" s="146"/>
      <c r="J239" s="42"/>
      <c r="K239" s="154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251</v>
      </c>
      <c r="F240" s="42"/>
      <c r="G240" s="146"/>
      <c r="H240" s="51"/>
      <c r="I240" s="146"/>
      <c r="J240" s="42"/>
      <c r="K240" s="154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135" t="s">
        <v>31</v>
      </c>
      <c r="F241" s="42"/>
      <c r="G241" s="146"/>
      <c r="H241" s="51"/>
      <c r="I241" s="146"/>
      <c r="J241" s="42"/>
      <c r="K241" s="154"/>
      <c r="L241" s="42"/>
    </row>
    <row r="242" customFormat="false" ht="12.75" hidden="false" customHeight="false" outlineLevel="0" collapsed="false">
      <c r="A242" s="32" t="n">
        <f aca="false">A235+1</f>
        <v>33</v>
      </c>
      <c r="B242" s="33" t="s">
        <v>100</v>
      </c>
      <c r="C242" s="34" t="s">
        <v>101</v>
      </c>
      <c r="D242" s="35"/>
      <c r="E242" s="35"/>
      <c r="F242" s="49"/>
      <c r="G242" s="36"/>
      <c r="H242" s="136"/>
      <c r="I242" s="36"/>
      <c r="J242" s="49"/>
      <c r="K242" s="153" t="n">
        <f aca="false">SUM(K243:K248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42"/>
      <c r="I243" s="146"/>
      <c r="J243" s="42"/>
      <c r="K243" s="154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51"/>
      <c r="I244" s="146"/>
      <c r="J244" s="42"/>
      <c r="K244" s="154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7</v>
      </c>
      <c r="F245" s="42"/>
      <c r="G245" s="146"/>
      <c r="H245" s="51"/>
      <c r="I245" s="146"/>
      <c r="J245" s="42"/>
      <c r="K245" s="154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6</v>
      </c>
      <c r="F246" s="42"/>
      <c r="G246" s="146"/>
      <c r="H246" s="51"/>
      <c r="I246" s="146"/>
      <c r="J246" s="42"/>
      <c r="K246" s="154"/>
      <c r="L246" s="42"/>
    </row>
    <row r="247" customFormat="false" ht="12.75" hidden="false" customHeight="false" outlineLevel="0" collapsed="false">
      <c r="A247" s="32"/>
      <c r="B247" s="33"/>
      <c r="C247" s="34"/>
      <c r="D247" s="40" t="s">
        <v>29</v>
      </c>
      <c r="E247" s="134" t="s">
        <v>251</v>
      </c>
      <c r="F247" s="42"/>
      <c r="G247" s="146"/>
      <c r="H247" s="51"/>
      <c r="I247" s="146"/>
      <c r="J247" s="42"/>
      <c r="K247" s="154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5" t="s">
        <v>31</v>
      </c>
      <c r="F248" s="42"/>
      <c r="G248" s="146"/>
      <c r="H248" s="51"/>
      <c r="I248" s="146"/>
      <c r="J248" s="42"/>
      <c r="K248" s="154"/>
      <c r="L248" s="42"/>
    </row>
    <row r="249" customFormat="false" ht="12.75" hidden="false" customHeight="false" outlineLevel="0" collapsed="false">
      <c r="A249" s="32" t="n">
        <f aca="false">A242+1</f>
        <v>34</v>
      </c>
      <c r="B249" s="33" t="s">
        <v>102</v>
      </c>
      <c r="C249" s="34" t="s">
        <v>103</v>
      </c>
      <c r="D249" s="35"/>
      <c r="E249" s="35"/>
      <c r="F249" s="49"/>
      <c r="G249" s="36"/>
      <c r="H249" s="136"/>
      <c r="I249" s="36"/>
      <c r="J249" s="49"/>
      <c r="K249" s="153" t="n">
        <f aca="false">SUM(K250:K255)</f>
        <v>0</v>
      </c>
      <c r="L249" s="49"/>
    </row>
    <row r="250" customFormat="false" ht="12.75" hidden="false" customHeight="false" outlineLevel="0" collapsed="false">
      <c r="A250" s="32"/>
      <c r="B250" s="33"/>
      <c r="C250" s="34"/>
      <c r="D250" s="40" t="s">
        <v>23</v>
      </c>
      <c r="E250" s="41" t="s">
        <v>24</v>
      </c>
      <c r="F250" s="42"/>
      <c r="G250" s="146"/>
      <c r="H250" s="51"/>
      <c r="I250" s="146"/>
      <c r="J250" s="42"/>
      <c r="K250" s="154"/>
      <c r="L250" s="4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5</v>
      </c>
      <c r="F251" s="42"/>
      <c r="G251" s="146"/>
      <c r="H251" s="51"/>
      <c r="I251" s="146"/>
      <c r="J251" s="42"/>
      <c r="K251" s="154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7</v>
      </c>
      <c r="F252" s="42"/>
      <c r="G252" s="146"/>
      <c r="H252" s="51"/>
      <c r="I252" s="146"/>
      <c r="J252" s="42"/>
      <c r="K252" s="154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51"/>
      <c r="I253" s="146"/>
      <c r="J253" s="42"/>
      <c r="K253" s="154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9</v>
      </c>
      <c r="E254" s="134" t="s">
        <v>251</v>
      </c>
      <c r="F254" s="42"/>
      <c r="G254" s="146"/>
      <c r="H254" s="51"/>
      <c r="I254" s="146"/>
      <c r="J254" s="42"/>
      <c r="K254" s="154"/>
      <c r="L254" s="42"/>
    </row>
    <row r="255" customFormat="false" ht="12.75" hidden="false" customHeight="false" outlineLevel="0" collapsed="false">
      <c r="A255" s="32"/>
      <c r="B255" s="33"/>
      <c r="C255" s="34"/>
      <c r="D255" s="40" t="s">
        <v>29</v>
      </c>
      <c r="E255" s="135" t="s">
        <v>31</v>
      </c>
      <c r="F255" s="42"/>
      <c r="G255" s="146"/>
      <c r="H255" s="51"/>
      <c r="I255" s="146"/>
      <c r="J255" s="42"/>
      <c r="K255" s="154"/>
      <c r="L255" s="42"/>
    </row>
    <row r="256" customFormat="false" ht="12.75" hidden="false" customHeight="false" outlineLevel="0" collapsed="false">
      <c r="A256" s="32" t="n">
        <f aca="false">A249+1</f>
        <v>35</v>
      </c>
      <c r="B256" s="33" t="s">
        <v>104</v>
      </c>
      <c r="C256" s="34" t="s">
        <v>105</v>
      </c>
      <c r="D256" s="35"/>
      <c r="E256" s="35"/>
      <c r="F256" s="49"/>
      <c r="G256" s="36"/>
      <c r="H256" s="136"/>
      <c r="I256" s="36"/>
      <c r="J256" s="49"/>
      <c r="K256" s="153" t="n">
        <f aca="false">SUM(K257:K262)</f>
        <v>0</v>
      </c>
      <c r="L256" s="49"/>
    </row>
    <row r="257" customFormat="false" ht="12.75" hidden="false" customHeight="false" outlineLevel="0" collapsed="false">
      <c r="A257" s="32"/>
      <c r="B257" s="33"/>
      <c r="C257" s="34"/>
      <c r="D257" s="40" t="s">
        <v>23</v>
      </c>
      <c r="E257" s="41" t="s">
        <v>24</v>
      </c>
      <c r="F257" s="42"/>
      <c r="G257" s="146"/>
      <c r="H257" s="51"/>
      <c r="I257" s="146"/>
      <c r="J257" s="42"/>
      <c r="K257" s="154"/>
      <c r="L257" s="42"/>
    </row>
    <row r="258" customFormat="false" ht="12.75" hidden="false" customHeight="false" outlineLevel="0" collapsed="false">
      <c r="A258" s="32"/>
      <c r="B258" s="33"/>
      <c r="C258" s="34"/>
      <c r="D258" s="40" t="s">
        <v>23</v>
      </c>
      <c r="E258" s="41" t="s">
        <v>25</v>
      </c>
      <c r="F258" s="42"/>
      <c r="G258" s="146"/>
      <c r="H258" s="51"/>
      <c r="I258" s="146"/>
      <c r="J258" s="42"/>
      <c r="K258" s="154"/>
      <c r="L258" s="4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7</v>
      </c>
      <c r="F259" s="42"/>
      <c r="G259" s="146"/>
      <c r="H259" s="51"/>
      <c r="I259" s="146"/>
      <c r="J259" s="42"/>
      <c r="K259" s="154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6</v>
      </c>
      <c r="F260" s="42"/>
      <c r="G260" s="146"/>
      <c r="H260" s="51"/>
      <c r="I260" s="146"/>
      <c r="J260" s="42"/>
      <c r="K260" s="154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9</v>
      </c>
      <c r="E261" s="134" t="s">
        <v>251</v>
      </c>
      <c r="F261" s="42"/>
      <c r="G261" s="146"/>
      <c r="H261" s="51"/>
      <c r="I261" s="146"/>
      <c r="J261" s="42"/>
      <c r="K261" s="154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9</v>
      </c>
      <c r="E262" s="135" t="s">
        <v>31</v>
      </c>
      <c r="F262" s="42"/>
      <c r="G262" s="146"/>
      <c r="H262" s="51"/>
      <c r="I262" s="146"/>
      <c r="J262" s="42"/>
      <c r="K262" s="154"/>
      <c r="L262" s="42"/>
    </row>
    <row r="263" customFormat="false" ht="12.75" hidden="false" customHeight="false" outlineLevel="0" collapsed="false">
      <c r="A263" s="32" t="n">
        <f aca="false">A256+1</f>
        <v>36</v>
      </c>
      <c r="B263" s="33" t="s">
        <v>106</v>
      </c>
      <c r="C263" s="34" t="s">
        <v>107</v>
      </c>
      <c r="D263" s="35"/>
      <c r="E263" s="35"/>
      <c r="F263" s="49"/>
      <c r="G263" s="36"/>
      <c r="H263" s="136"/>
      <c r="I263" s="36"/>
      <c r="J263" s="49"/>
      <c r="K263" s="153" t="n">
        <f aca="false">SUM(K264:K269)</f>
        <v>0</v>
      </c>
      <c r="L263" s="49"/>
    </row>
    <row r="264" customFormat="false" ht="12.75" hidden="false" customHeight="false" outlineLevel="0" collapsed="false">
      <c r="A264" s="32"/>
      <c r="B264" s="33"/>
      <c r="C264" s="34"/>
      <c r="D264" s="40" t="s">
        <v>23</v>
      </c>
      <c r="E264" s="41" t="s">
        <v>24</v>
      </c>
      <c r="F264" s="42"/>
      <c r="G264" s="146"/>
      <c r="H264" s="51"/>
      <c r="I264" s="146"/>
      <c r="J264" s="42"/>
      <c r="K264" s="154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3</v>
      </c>
      <c r="E265" s="41" t="s">
        <v>25</v>
      </c>
      <c r="F265" s="42"/>
      <c r="G265" s="146"/>
      <c r="H265" s="45"/>
      <c r="I265" s="146"/>
      <c r="J265" s="42"/>
      <c r="K265" s="154"/>
      <c r="L265" s="42"/>
    </row>
    <row r="266" customFormat="false" ht="12.75" hidden="false" customHeight="false" outlineLevel="0" collapsed="false">
      <c r="A266" s="32"/>
      <c r="B266" s="33"/>
      <c r="C266" s="34"/>
      <c r="D266" s="40" t="s">
        <v>23</v>
      </c>
      <c r="E266" s="41" t="s">
        <v>27</v>
      </c>
      <c r="F266" s="42"/>
      <c r="G266" s="146"/>
      <c r="H266" s="51"/>
      <c r="I266" s="146"/>
      <c r="J266" s="42"/>
      <c r="K266" s="154"/>
      <c r="L266" s="42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6</v>
      </c>
      <c r="F267" s="42"/>
      <c r="G267" s="146"/>
      <c r="H267" s="51"/>
      <c r="I267" s="146"/>
      <c r="J267" s="42"/>
      <c r="K267" s="154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9</v>
      </c>
      <c r="E268" s="134" t="s">
        <v>251</v>
      </c>
      <c r="F268" s="42"/>
      <c r="G268" s="146"/>
      <c r="H268" s="51"/>
      <c r="I268" s="146"/>
      <c r="J268" s="42"/>
      <c r="K268" s="154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9</v>
      </c>
      <c r="E269" s="135" t="s">
        <v>31</v>
      </c>
      <c r="F269" s="42"/>
      <c r="G269" s="146"/>
      <c r="H269" s="51"/>
      <c r="I269" s="146"/>
      <c r="J269" s="42"/>
      <c r="K269" s="154"/>
      <c r="L269" s="42"/>
    </row>
    <row r="270" customFormat="false" ht="12.75" hidden="false" customHeight="false" outlineLevel="0" collapsed="false">
      <c r="A270" s="32" t="n">
        <f aca="false">A263+1</f>
        <v>37</v>
      </c>
      <c r="B270" s="33" t="s">
        <v>108</v>
      </c>
      <c r="C270" s="34" t="s">
        <v>109</v>
      </c>
      <c r="D270" s="35"/>
      <c r="E270" s="35"/>
      <c r="F270" s="49"/>
      <c r="G270" s="36"/>
      <c r="H270" s="136"/>
      <c r="I270" s="36"/>
      <c r="J270" s="49"/>
      <c r="K270" s="153" t="n">
        <f aca="false">SUM(K271:K276)</f>
        <v>0</v>
      </c>
      <c r="L270" s="49"/>
    </row>
    <row r="271" customFormat="false" ht="12.75" hidden="false" customHeight="false" outlineLevel="0" collapsed="false">
      <c r="A271" s="32"/>
      <c r="B271" s="33"/>
      <c r="C271" s="34"/>
      <c r="D271" s="40" t="s">
        <v>23</v>
      </c>
      <c r="E271" s="41" t="s">
        <v>24</v>
      </c>
      <c r="F271" s="42"/>
      <c r="G271" s="146"/>
      <c r="H271" s="51"/>
      <c r="I271" s="146"/>
      <c r="J271" s="42"/>
      <c r="K271" s="154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3</v>
      </c>
      <c r="E272" s="41" t="s">
        <v>25</v>
      </c>
      <c r="F272" s="42"/>
      <c r="G272" s="146"/>
      <c r="H272" s="45"/>
      <c r="I272" s="146"/>
      <c r="J272" s="42"/>
      <c r="K272" s="154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3</v>
      </c>
      <c r="E273" s="41" t="s">
        <v>27</v>
      </c>
      <c r="F273" s="42"/>
      <c r="G273" s="146"/>
      <c r="H273" s="51"/>
      <c r="I273" s="146"/>
      <c r="J273" s="42"/>
      <c r="K273" s="154"/>
      <c r="L273" s="42"/>
    </row>
    <row r="274" customFormat="false" ht="12.75" hidden="false" customHeight="false" outlineLevel="0" collapsed="false">
      <c r="A274" s="32"/>
      <c r="B274" s="33"/>
      <c r="C274" s="34"/>
      <c r="D274" s="40" t="s">
        <v>23</v>
      </c>
      <c r="E274" s="41" t="s">
        <v>26</v>
      </c>
      <c r="F274" s="42"/>
      <c r="G274" s="146"/>
      <c r="H274" s="51"/>
      <c r="I274" s="146"/>
      <c r="J274" s="42"/>
      <c r="K274" s="154"/>
      <c r="L274" s="42"/>
    </row>
    <row r="275" customFormat="false" ht="12.75" hidden="false" customHeight="false" outlineLevel="0" collapsed="false">
      <c r="A275" s="32"/>
      <c r="B275" s="33"/>
      <c r="C275" s="34"/>
      <c r="D275" s="40" t="s">
        <v>29</v>
      </c>
      <c r="E275" s="134" t="s">
        <v>251</v>
      </c>
      <c r="F275" s="42"/>
      <c r="G275" s="146"/>
      <c r="H275" s="51"/>
      <c r="I275" s="146"/>
      <c r="J275" s="42"/>
      <c r="K275" s="154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9</v>
      </c>
      <c r="E276" s="135" t="s">
        <v>31</v>
      </c>
      <c r="F276" s="42"/>
      <c r="G276" s="146"/>
      <c r="H276" s="51"/>
      <c r="I276" s="146"/>
      <c r="J276" s="42"/>
      <c r="K276" s="154"/>
      <c r="L276" s="42"/>
    </row>
    <row r="277" customFormat="false" ht="12.75" hidden="false" customHeight="false" outlineLevel="0" collapsed="false">
      <c r="A277" s="32" t="n">
        <v>38</v>
      </c>
      <c r="B277" s="33" t="s">
        <v>110</v>
      </c>
      <c r="C277" s="34" t="s">
        <v>111</v>
      </c>
      <c r="D277" s="35"/>
      <c r="E277" s="35"/>
      <c r="F277" s="49"/>
      <c r="G277" s="36"/>
      <c r="H277" s="136"/>
      <c r="I277" s="36"/>
      <c r="J277" s="49"/>
      <c r="K277" s="153" t="n">
        <f aca="false">SUM(K278:K283)</f>
        <v>61.44</v>
      </c>
      <c r="L277" s="49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4</v>
      </c>
      <c r="F278" s="42"/>
      <c r="G278" s="146"/>
      <c r="H278" s="42"/>
      <c r="I278" s="146"/>
      <c r="J278" s="42"/>
      <c r="K278" s="154"/>
      <c r="L278" s="42"/>
    </row>
    <row r="279" customFormat="false" ht="12.75" hidden="false" customHeight="false" outlineLevel="0" collapsed="false">
      <c r="A279" s="32"/>
      <c r="B279" s="33"/>
      <c r="C279" s="34"/>
      <c r="D279" s="40" t="s">
        <v>23</v>
      </c>
      <c r="E279" s="41" t="s">
        <v>25</v>
      </c>
      <c r="F279" s="42" t="s">
        <v>262</v>
      </c>
      <c r="G279" s="146" t="n">
        <v>42434</v>
      </c>
      <c r="H279" s="45" t="s">
        <v>119</v>
      </c>
      <c r="I279" s="146" t="n">
        <v>42461</v>
      </c>
      <c r="J279" s="42" t="s">
        <v>307</v>
      </c>
      <c r="K279" s="154" t="n">
        <v>56.39</v>
      </c>
      <c r="L279" s="42" t="s">
        <v>317</v>
      </c>
    </row>
    <row r="280" customFormat="false" ht="12.75" hidden="false" customHeight="false" outlineLevel="0" collapsed="false">
      <c r="A280" s="32"/>
      <c r="B280" s="33"/>
      <c r="C280" s="34"/>
      <c r="D280" s="40" t="s">
        <v>23</v>
      </c>
      <c r="E280" s="41" t="s">
        <v>27</v>
      </c>
      <c r="F280" s="42"/>
      <c r="G280" s="146"/>
      <c r="H280" s="51"/>
      <c r="I280" s="146"/>
      <c r="J280" s="42"/>
      <c r="K280" s="154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3</v>
      </c>
      <c r="E281" s="41" t="s">
        <v>26</v>
      </c>
      <c r="F281" s="42" t="s">
        <v>262</v>
      </c>
      <c r="G281" s="146" t="n">
        <v>42434</v>
      </c>
      <c r="H281" s="45" t="s">
        <v>119</v>
      </c>
      <c r="I281" s="146" t="n">
        <v>42461</v>
      </c>
      <c r="J281" s="42" t="s">
        <v>307</v>
      </c>
      <c r="K281" s="154" t="n">
        <v>5.05</v>
      </c>
      <c r="L281" s="42" t="s">
        <v>318</v>
      </c>
    </row>
    <row r="282" customFormat="false" ht="12.75" hidden="false" customHeight="false" outlineLevel="0" collapsed="false">
      <c r="A282" s="32"/>
      <c r="B282" s="33"/>
      <c r="C282" s="34"/>
      <c r="D282" s="40" t="s">
        <v>29</v>
      </c>
      <c r="E282" s="134" t="s">
        <v>251</v>
      </c>
      <c r="F282" s="42"/>
      <c r="G282" s="146"/>
      <c r="H282" s="51"/>
      <c r="I282" s="146"/>
      <c r="J282" s="42"/>
      <c r="K282" s="154"/>
      <c r="L282" s="42"/>
    </row>
    <row r="283" customFormat="false" ht="12.75" hidden="false" customHeight="false" outlineLevel="0" collapsed="false">
      <c r="A283" s="32"/>
      <c r="B283" s="33"/>
      <c r="C283" s="34"/>
      <c r="D283" s="40" t="s">
        <v>29</v>
      </c>
      <c r="E283" s="135" t="s">
        <v>31</v>
      </c>
      <c r="F283" s="42"/>
      <c r="G283" s="146"/>
      <c r="H283" s="51"/>
      <c r="I283" s="146"/>
      <c r="J283" s="42"/>
      <c r="K283" s="154"/>
      <c r="L283" s="42"/>
    </row>
    <row r="284" customFormat="false" ht="12.75" hidden="false" customHeight="false" outlineLevel="0" collapsed="false">
      <c r="A284" s="32" t="n">
        <f aca="false">A277+1</f>
        <v>39</v>
      </c>
      <c r="B284" s="33" t="s">
        <v>112</v>
      </c>
      <c r="C284" s="34" t="s">
        <v>113</v>
      </c>
      <c r="D284" s="35"/>
      <c r="E284" s="35"/>
      <c r="F284" s="49"/>
      <c r="G284" s="36"/>
      <c r="H284" s="136"/>
      <c r="I284" s="36"/>
      <c r="J284" s="49"/>
      <c r="K284" s="153" t="n">
        <f aca="false">SUM(K285:K290)</f>
        <v>1419.54</v>
      </c>
      <c r="L284" s="49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4</v>
      </c>
      <c r="F285" s="42"/>
      <c r="G285" s="146"/>
      <c r="H285" s="42"/>
      <c r="I285" s="146"/>
      <c r="J285" s="42"/>
      <c r="K285" s="154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5</v>
      </c>
      <c r="F286" s="42" t="s">
        <v>319</v>
      </c>
      <c r="G286" s="146" t="n">
        <v>42479</v>
      </c>
      <c r="H286" s="45" t="s">
        <v>117</v>
      </c>
      <c r="I286" s="146" t="n">
        <v>42480</v>
      </c>
      <c r="J286" s="42" t="s">
        <v>314</v>
      </c>
      <c r="K286" s="154" t="n">
        <v>1419.54</v>
      </c>
      <c r="L286" s="42" t="s">
        <v>320</v>
      </c>
    </row>
    <row r="287" customFormat="false" ht="12.75" hidden="false" customHeight="false" outlineLevel="0" collapsed="false">
      <c r="A287" s="32"/>
      <c r="B287" s="33"/>
      <c r="C287" s="34"/>
      <c r="D287" s="40" t="s">
        <v>23</v>
      </c>
      <c r="E287" s="41" t="s">
        <v>27</v>
      </c>
      <c r="F287" s="42"/>
      <c r="G287" s="146"/>
      <c r="H287" s="51"/>
      <c r="I287" s="146"/>
      <c r="J287" s="42"/>
      <c r="K287" s="154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3</v>
      </c>
      <c r="E288" s="41" t="s">
        <v>26</v>
      </c>
      <c r="F288" s="42"/>
      <c r="G288" s="146"/>
      <c r="H288" s="51"/>
      <c r="I288" s="146"/>
      <c r="J288" s="42"/>
      <c r="K288" s="154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134" t="s">
        <v>251</v>
      </c>
      <c r="F289" s="42"/>
      <c r="G289" s="146"/>
      <c r="H289" s="51"/>
      <c r="I289" s="146"/>
      <c r="J289" s="42"/>
      <c r="K289" s="154"/>
      <c r="L289" s="42"/>
    </row>
    <row r="290" customFormat="false" ht="12.75" hidden="false" customHeight="false" outlineLevel="0" collapsed="false">
      <c r="A290" s="32"/>
      <c r="B290" s="33"/>
      <c r="C290" s="34"/>
      <c r="D290" s="40" t="s">
        <v>29</v>
      </c>
      <c r="E290" s="135" t="s">
        <v>31</v>
      </c>
      <c r="F290" s="42"/>
      <c r="G290" s="146"/>
      <c r="H290" s="51"/>
      <c r="I290" s="146"/>
      <c r="J290" s="42"/>
      <c r="K290" s="154"/>
      <c r="L290" s="42"/>
    </row>
    <row r="291" customFormat="false" ht="12.75" hidden="false" customHeight="false" outlineLevel="0" collapsed="false">
      <c r="A291" s="32" t="n">
        <f aca="false">A284+1</f>
        <v>40</v>
      </c>
      <c r="B291" s="33" t="s">
        <v>114</v>
      </c>
      <c r="C291" s="34" t="s">
        <v>115</v>
      </c>
      <c r="D291" s="35"/>
      <c r="E291" s="35"/>
      <c r="F291" s="49"/>
      <c r="G291" s="36"/>
      <c r="H291" s="136"/>
      <c r="I291" s="36"/>
      <c r="J291" s="49"/>
      <c r="K291" s="153" t="n">
        <f aca="false">SUM(K292:K297)</f>
        <v>0</v>
      </c>
      <c r="L291" s="49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4</v>
      </c>
      <c r="F292" s="42"/>
      <c r="G292" s="146"/>
      <c r="H292" s="51"/>
      <c r="I292" s="146"/>
      <c r="J292" s="42"/>
      <c r="K292" s="154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5</v>
      </c>
      <c r="F293" s="42"/>
      <c r="G293" s="146"/>
      <c r="H293" s="45"/>
      <c r="I293" s="146"/>
      <c r="J293" s="42"/>
      <c r="K293" s="154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51"/>
      <c r="I294" s="146"/>
      <c r="J294" s="42"/>
      <c r="K294" s="154"/>
      <c r="L294" s="42"/>
    </row>
    <row r="295" customFormat="false" ht="12.75" hidden="false" customHeight="false" outlineLevel="0" collapsed="false">
      <c r="A295" s="32"/>
      <c r="B295" s="33"/>
      <c r="C295" s="34"/>
      <c r="D295" s="40" t="s">
        <v>23</v>
      </c>
      <c r="E295" s="41" t="s">
        <v>26</v>
      </c>
      <c r="F295" s="42"/>
      <c r="G295" s="146"/>
      <c r="H295" s="51"/>
      <c r="I295" s="146"/>
      <c r="J295" s="42"/>
      <c r="K295" s="154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251</v>
      </c>
      <c r="F296" s="42"/>
      <c r="G296" s="146"/>
      <c r="H296" s="51"/>
      <c r="I296" s="146"/>
      <c r="J296" s="42"/>
      <c r="K296" s="154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135" t="s">
        <v>31</v>
      </c>
      <c r="F297" s="42"/>
      <c r="G297" s="146"/>
      <c r="H297" s="51"/>
      <c r="I297" s="146"/>
      <c r="J297" s="42"/>
      <c r="K297" s="154"/>
      <c r="L297" s="42"/>
    </row>
    <row r="298" customFormat="false" ht="12.75" hidden="false" customHeight="false" outlineLevel="0" collapsed="false">
      <c r="A298" s="32" t="n">
        <f aca="false">A291+1</f>
        <v>41</v>
      </c>
      <c r="B298" s="33" t="s">
        <v>120</v>
      </c>
      <c r="C298" s="34" t="s">
        <v>121</v>
      </c>
      <c r="D298" s="35"/>
      <c r="E298" s="35"/>
      <c r="F298" s="49"/>
      <c r="G298" s="36"/>
      <c r="H298" s="136"/>
      <c r="I298" s="36"/>
      <c r="J298" s="49"/>
      <c r="K298" s="153" t="n">
        <f aca="false">SUM(K299:K304)</f>
        <v>459.08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51"/>
      <c r="I299" s="146"/>
      <c r="J299" s="42"/>
      <c r="K299" s="154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 t="s">
        <v>296</v>
      </c>
      <c r="G300" s="146" t="n">
        <v>42459</v>
      </c>
      <c r="H300" s="45" t="s">
        <v>117</v>
      </c>
      <c r="I300" s="146" t="n">
        <v>42480</v>
      </c>
      <c r="J300" s="42" t="s">
        <v>314</v>
      </c>
      <c r="K300" s="154" t="n">
        <v>38.01</v>
      </c>
      <c r="L300" s="42" t="s">
        <v>272</v>
      </c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7</v>
      </c>
      <c r="F301" s="42"/>
      <c r="G301" s="146"/>
      <c r="H301" s="51"/>
      <c r="I301" s="146"/>
      <c r="J301" s="42"/>
      <c r="K301" s="154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6</v>
      </c>
      <c r="F302" s="42"/>
      <c r="G302" s="146"/>
      <c r="H302" s="51"/>
      <c r="I302" s="146"/>
      <c r="J302" s="42"/>
      <c r="K302" s="154"/>
      <c r="L302" s="42"/>
    </row>
    <row r="303" customFormat="false" ht="12.75" hidden="false" customHeight="false" outlineLevel="0" collapsed="false">
      <c r="A303" s="32"/>
      <c r="B303" s="33"/>
      <c r="C303" s="34"/>
      <c r="D303" s="40" t="s">
        <v>29</v>
      </c>
      <c r="E303" s="134" t="s">
        <v>251</v>
      </c>
      <c r="F303" s="42"/>
      <c r="G303" s="146"/>
      <c r="H303" s="51"/>
      <c r="I303" s="146"/>
      <c r="J303" s="42"/>
      <c r="K303" s="154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29</v>
      </c>
      <c r="E304" s="135" t="s">
        <v>31</v>
      </c>
      <c r="F304" s="42" t="s">
        <v>321</v>
      </c>
      <c r="G304" s="146" t="n">
        <v>42454</v>
      </c>
      <c r="H304" s="137" t="s">
        <v>178</v>
      </c>
      <c r="I304" s="146" t="n">
        <v>42482</v>
      </c>
      <c r="J304" s="42" t="s">
        <v>303</v>
      </c>
      <c r="K304" s="154" t="n">
        <v>421.07</v>
      </c>
      <c r="L304" s="42" t="s">
        <v>322</v>
      </c>
    </row>
    <row r="305" customFormat="false" ht="12.75" hidden="false" customHeight="false" outlineLevel="0" collapsed="false">
      <c r="A305" s="32" t="n">
        <f aca="false">A298+1</f>
        <v>42</v>
      </c>
      <c r="B305" s="33" t="s">
        <v>125</v>
      </c>
      <c r="C305" s="34" t="s">
        <v>126</v>
      </c>
      <c r="D305" s="35"/>
      <c r="E305" s="35"/>
      <c r="F305" s="49"/>
      <c r="G305" s="36"/>
      <c r="H305" s="136"/>
      <c r="I305" s="36"/>
      <c r="J305" s="49"/>
      <c r="K305" s="153" t="n">
        <f aca="false">SUM(K306:K311)</f>
        <v>540</v>
      </c>
      <c r="L305" s="49"/>
    </row>
    <row r="306" customFormat="false" ht="12.75" hidden="false" customHeight="false" outlineLevel="0" collapsed="false">
      <c r="A306" s="32"/>
      <c r="B306" s="33"/>
      <c r="C306" s="34"/>
      <c r="D306" s="40" t="s">
        <v>23</v>
      </c>
      <c r="E306" s="41" t="s">
        <v>24</v>
      </c>
      <c r="F306" s="42"/>
      <c r="G306" s="146"/>
      <c r="H306" s="51"/>
      <c r="I306" s="146"/>
      <c r="J306" s="42"/>
      <c r="K306" s="154"/>
      <c r="L306" s="4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5</v>
      </c>
      <c r="F307" s="42"/>
      <c r="G307" s="146"/>
      <c r="H307" s="51"/>
      <c r="I307" s="146"/>
      <c r="J307" s="42"/>
      <c r="K307" s="154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7</v>
      </c>
      <c r="F308" s="42"/>
      <c r="G308" s="146"/>
      <c r="H308" s="51"/>
      <c r="I308" s="146"/>
      <c r="J308" s="42"/>
      <c r="K308" s="154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51"/>
      <c r="I309" s="146"/>
      <c r="J309" s="42"/>
      <c r="K309" s="154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9</v>
      </c>
      <c r="E310" s="134" t="s">
        <v>251</v>
      </c>
      <c r="F310" s="42"/>
      <c r="G310" s="146"/>
      <c r="H310" s="51"/>
      <c r="I310" s="146"/>
      <c r="J310" s="42"/>
      <c r="K310" s="154"/>
      <c r="L310" s="42"/>
    </row>
    <row r="311" customFormat="false" ht="24" hidden="false" customHeight="false" outlineLevel="0" collapsed="false">
      <c r="A311" s="32"/>
      <c r="B311" s="33"/>
      <c r="C311" s="34"/>
      <c r="D311" s="40" t="s">
        <v>29</v>
      </c>
      <c r="E311" s="135" t="s">
        <v>31</v>
      </c>
      <c r="F311" s="42" t="s">
        <v>302</v>
      </c>
      <c r="G311" s="146" t="n">
        <v>42481</v>
      </c>
      <c r="H311" s="137" t="s">
        <v>178</v>
      </c>
      <c r="I311" s="146" t="n">
        <v>42482</v>
      </c>
      <c r="J311" s="42" t="s">
        <v>303</v>
      </c>
      <c r="K311" s="154" t="n">
        <v>540</v>
      </c>
      <c r="L311" s="42" t="s">
        <v>323</v>
      </c>
    </row>
    <row r="312" customFormat="false" ht="12.75" hidden="false" customHeight="false" outlineLevel="0" collapsed="false">
      <c r="A312" s="32" t="n">
        <f aca="false">A305+1</f>
        <v>43</v>
      </c>
      <c r="B312" s="33" t="s">
        <v>127</v>
      </c>
      <c r="C312" s="34" t="s">
        <v>128</v>
      </c>
      <c r="D312" s="35"/>
      <c r="E312" s="35"/>
      <c r="F312" s="49"/>
      <c r="G312" s="36"/>
      <c r="H312" s="136"/>
      <c r="I312" s="36"/>
      <c r="J312" s="49"/>
      <c r="K312" s="153" t="n">
        <f aca="false">SUM(K313:K318)</f>
        <v>0</v>
      </c>
      <c r="L312" s="49"/>
    </row>
    <row r="313" customFormat="false" ht="12.75" hidden="false" customHeight="false" outlineLevel="0" collapsed="false">
      <c r="A313" s="32"/>
      <c r="B313" s="33"/>
      <c r="C313" s="34"/>
      <c r="D313" s="40" t="s">
        <v>23</v>
      </c>
      <c r="E313" s="41" t="s">
        <v>24</v>
      </c>
      <c r="F313" s="42"/>
      <c r="G313" s="146"/>
      <c r="H313" s="51"/>
      <c r="I313" s="146"/>
      <c r="J313" s="42"/>
      <c r="K313" s="154"/>
      <c r="L313" s="42"/>
    </row>
    <row r="314" customFormat="false" ht="12.75" hidden="false" customHeight="false" outlineLevel="0" collapsed="false">
      <c r="A314" s="32"/>
      <c r="B314" s="33"/>
      <c r="C314" s="34"/>
      <c r="D314" s="40" t="s">
        <v>23</v>
      </c>
      <c r="E314" s="41" t="s">
        <v>25</v>
      </c>
      <c r="F314" s="42"/>
      <c r="G314" s="146"/>
      <c r="H314" s="45"/>
      <c r="I314" s="146"/>
      <c r="J314" s="42"/>
      <c r="K314" s="154"/>
      <c r="L314" s="4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7</v>
      </c>
      <c r="F315" s="42"/>
      <c r="G315" s="146"/>
      <c r="H315" s="51"/>
      <c r="I315" s="146"/>
      <c r="J315" s="42"/>
      <c r="K315" s="154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6</v>
      </c>
      <c r="F316" s="42"/>
      <c r="G316" s="146"/>
      <c r="H316" s="51"/>
      <c r="I316" s="146"/>
      <c r="J316" s="42"/>
      <c r="K316" s="154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9</v>
      </c>
      <c r="E317" s="134" t="s">
        <v>251</v>
      </c>
      <c r="F317" s="42"/>
      <c r="G317" s="146"/>
      <c r="H317" s="51"/>
      <c r="I317" s="146"/>
      <c r="J317" s="42"/>
      <c r="K317" s="154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9</v>
      </c>
      <c r="E318" s="135" t="s">
        <v>31</v>
      </c>
      <c r="F318" s="42"/>
      <c r="G318" s="146"/>
      <c r="H318" s="51"/>
      <c r="I318" s="146"/>
      <c r="J318" s="42"/>
      <c r="K318" s="154"/>
      <c r="L318" s="42"/>
    </row>
    <row r="319" customFormat="false" ht="12.75" hidden="false" customHeight="false" outlineLevel="0" collapsed="false">
      <c r="A319" s="32" t="n">
        <f aca="false">A312+1</f>
        <v>44</v>
      </c>
      <c r="B319" s="33" t="s">
        <v>129</v>
      </c>
      <c r="C319" s="34" t="s">
        <v>130</v>
      </c>
      <c r="D319" s="35"/>
      <c r="E319" s="35"/>
      <c r="F319" s="49"/>
      <c r="G319" s="36"/>
      <c r="H319" s="136"/>
      <c r="I319" s="36"/>
      <c r="J319" s="49"/>
      <c r="K319" s="153" t="n">
        <f aca="false">SUM(K320:K325)</f>
        <v>394.2</v>
      </c>
      <c r="L319" s="49"/>
    </row>
    <row r="320" customFormat="false" ht="12.75" hidden="false" customHeight="false" outlineLevel="0" collapsed="false">
      <c r="A320" s="32"/>
      <c r="B320" s="33"/>
      <c r="C320" s="34"/>
      <c r="D320" s="40" t="s">
        <v>23</v>
      </c>
      <c r="E320" s="41" t="s">
        <v>24</v>
      </c>
      <c r="F320" s="42"/>
      <c r="G320" s="146"/>
      <c r="H320" s="42"/>
      <c r="I320" s="146"/>
      <c r="J320" s="42"/>
      <c r="K320" s="154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3</v>
      </c>
      <c r="E321" s="41" t="s">
        <v>25</v>
      </c>
      <c r="F321" s="42" t="s">
        <v>324</v>
      </c>
      <c r="G321" s="146" t="n">
        <v>42468</v>
      </c>
      <c r="H321" s="45" t="s">
        <v>117</v>
      </c>
      <c r="I321" s="146" t="n">
        <v>42480</v>
      </c>
      <c r="J321" s="42" t="s">
        <v>314</v>
      </c>
      <c r="K321" s="154" t="n">
        <v>394.2</v>
      </c>
      <c r="L321" s="42" t="s">
        <v>325</v>
      </c>
    </row>
    <row r="322" customFormat="false" ht="12.75" hidden="false" customHeight="false" outlineLevel="0" collapsed="false">
      <c r="A322" s="32"/>
      <c r="B322" s="33"/>
      <c r="C322" s="34"/>
      <c r="D322" s="40" t="s">
        <v>23</v>
      </c>
      <c r="E322" s="41" t="s">
        <v>27</v>
      </c>
      <c r="F322" s="42"/>
      <c r="G322" s="146"/>
      <c r="H322" s="51"/>
      <c r="I322" s="146"/>
      <c r="J322" s="42"/>
      <c r="K322" s="154"/>
      <c r="L322" s="42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6</v>
      </c>
      <c r="F323" s="42"/>
      <c r="G323" s="146"/>
      <c r="H323" s="51"/>
      <c r="I323" s="146"/>
      <c r="J323" s="42"/>
      <c r="K323" s="154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9</v>
      </c>
      <c r="E324" s="134" t="s">
        <v>251</v>
      </c>
      <c r="F324" s="42"/>
      <c r="G324" s="146"/>
      <c r="H324" s="51"/>
      <c r="I324" s="146"/>
      <c r="J324" s="42"/>
      <c r="K324" s="154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9</v>
      </c>
      <c r="E325" s="135" t="s">
        <v>31</v>
      </c>
      <c r="F325" s="42"/>
      <c r="G325" s="146"/>
      <c r="H325" s="51"/>
      <c r="I325" s="146"/>
      <c r="J325" s="42"/>
      <c r="K325" s="154"/>
      <c r="L325" s="42"/>
    </row>
    <row r="326" customFormat="false" ht="12" hidden="false" customHeight="true" outlineLevel="0" collapsed="false">
      <c r="A326" s="32" t="n">
        <f aca="false">A319+1</f>
        <v>45</v>
      </c>
      <c r="B326" s="33" t="s">
        <v>132</v>
      </c>
      <c r="C326" s="34" t="s">
        <v>133</v>
      </c>
      <c r="D326" s="35"/>
      <c r="E326" s="35"/>
      <c r="F326" s="49"/>
      <c r="G326" s="36"/>
      <c r="H326" s="136"/>
      <c r="I326" s="36"/>
      <c r="J326" s="49"/>
      <c r="K326" s="153" t="n">
        <f aca="false">SUM(K327:K332)</f>
        <v>10661.66</v>
      </c>
      <c r="L326" s="49"/>
    </row>
    <row r="327" customFormat="false" ht="12" hidden="false" customHeight="true" outlineLevel="0" collapsed="false">
      <c r="A327" s="32"/>
      <c r="B327" s="33"/>
      <c r="C327" s="34"/>
      <c r="D327" s="40" t="s">
        <v>23</v>
      </c>
      <c r="E327" s="41" t="s">
        <v>24</v>
      </c>
      <c r="F327" s="42" t="s">
        <v>309</v>
      </c>
      <c r="G327" s="42" t="s">
        <v>309</v>
      </c>
      <c r="H327" s="51" t="s">
        <v>119</v>
      </c>
      <c r="I327" s="146" t="n">
        <v>42461</v>
      </c>
      <c r="J327" s="42" t="s">
        <v>307</v>
      </c>
      <c r="K327" s="154" t="n">
        <v>0.35</v>
      </c>
      <c r="L327" s="42" t="s">
        <v>326</v>
      </c>
    </row>
    <row r="328" customFormat="false" ht="20.25" hidden="false" customHeight="true" outlineLevel="0" collapsed="false">
      <c r="A328" s="32"/>
      <c r="B328" s="33"/>
      <c r="C328" s="34"/>
      <c r="D328" s="40" t="s">
        <v>23</v>
      </c>
      <c r="E328" s="41" t="s">
        <v>25</v>
      </c>
      <c r="F328" s="42" t="s">
        <v>327</v>
      </c>
      <c r="G328" s="146" t="n">
        <v>42478</v>
      </c>
      <c r="H328" s="45" t="s">
        <v>117</v>
      </c>
      <c r="I328" s="146" t="n">
        <v>42480</v>
      </c>
      <c r="J328" s="42" t="s">
        <v>314</v>
      </c>
      <c r="K328" s="154" t="n">
        <v>10660.39</v>
      </c>
      <c r="L328" s="42" t="s">
        <v>328</v>
      </c>
    </row>
    <row r="329" customFormat="false" ht="12" hidden="false" customHeight="true" outlineLevel="0" collapsed="false">
      <c r="A329" s="32"/>
      <c r="B329" s="33"/>
      <c r="C329" s="34"/>
      <c r="D329" s="40" t="s">
        <v>23</v>
      </c>
      <c r="E329" s="41" t="s">
        <v>27</v>
      </c>
      <c r="F329" s="42"/>
      <c r="G329" s="146"/>
      <c r="H329" s="51"/>
      <c r="I329" s="146"/>
      <c r="J329" s="42"/>
      <c r="K329" s="154"/>
      <c r="L329" s="42"/>
    </row>
    <row r="330" customFormat="false" ht="12" hidden="false" customHeight="true" outlineLevel="0" collapsed="false">
      <c r="A330" s="32"/>
      <c r="B330" s="33"/>
      <c r="C330" s="34"/>
      <c r="D330" s="40" t="s">
        <v>23</v>
      </c>
      <c r="E330" s="41" t="s">
        <v>26</v>
      </c>
      <c r="F330" s="42" t="s">
        <v>309</v>
      </c>
      <c r="G330" s="42" t="s">
        <v>309</v>
      </c>
      <c r="H330" s="51" t="s">
        <v>119</v>
      </c>
      <c r="I330" s="146" t="n">
        <v>42461</v>
      </c>
      <c r="J330" s="42" t="s">
        <v>307</v>
      </c>
      <c r="K330" s="154" t="n">
        <v>0.92</v>
      </c>
      <c r="L330" s="42" t="s">
        <v>326</v>
      </c>
    </row>
    <row r="331" customFormat="false" ht="12" hidden="false" customHeight="true" outlineLevel="0" collapsed="false">
      <c r="A331" s="32"/>
      <c r="B331" s="33"/>
      <c r="C331" s="34"/>
      <c r="D331" s="40" t="s">
        <v>29</v>
      </c>
      <c r="E331" s="134" t="s">
        <v>251</v>
      </c>
      <c r="F331" s="42"/>
      <c r="G331" s="146"/>
      <c r="H331" s="51"/>
      <c r="I331" s="146"/>
      <c r="J331" s="42"/>
      <c r="K331" s="154"/>
      <c r="L331" s="42"/>
    </row>
    <row r="332" customFormat="false" ht="12" hidden="false" customHeight="true" outlineLevel="0" collapsed="false">
      <c r="A332" s="32"/>
      <c r="B332" s="33"/>
      <c r="C332" s="34"/>
      <c r="D332" s="40" t="s">
        <v>29</v>
      </c>
      <c r="E332" s="135" t="s">
        <v>31</v>
      </c>
      <c r="F332" s="42"/>
      <c r="G332" s="146"/>
      <c r="H332" s="51"/>
      <c r="I332" s="146"/>
      <c r="J332" s="42"/>
      <c r="K332" s="154"/>
      <c r="L332" s="42"/>
    </row>
    <row r="333" customFormat="false" ht="12.75" hidden="false" customHeight="false" outlineLevel="0" collapsed="false">
      <c r="A333" s="32" t="n">
        <f aca="false">A326+1</f>
        <v>46</v>
      </c>
      <c r="B333" s="33" t="s">
        <v>135</v>
      </c>
      <c r="C333" s="34" t="s">
        <v>136</v>
      </c>
      <c r="D333" s="35"/>
      <c r="E333" s="35"/>
      <c r="F333" s="49"/>
      <c r="G333" s="36"/>
      <c r="H333" s="136"/>
      <c r="I333" s="36"/>
      <c r="J333" s="49"/>
      <c r="K333" s="153" t="n">
        <f aca="false">SUM(K334:K339)</f>
        <v>30.76</v>
      </c>
      <c r="L333" s="49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4</v>
      </c>
      <c r="F334" s="42"/>
      <c r="G334" s="146"/>
      <c r="H334" s="51"/>
      <c r="I334" s="146"/>
      <c r="J334" s="42"/>
      <c r="K334" s="154"/>
      <c r="L334" s="42"/>
    </row>
    <row r="335" customFormat="false" ht="12.75" hidden="false" customHeight="false" outlineLevel="0" collapsed="false">
      <c r="A335" s="32"/>
      <c r="B335" s="33"/>
      <c r="C335" s="34"/>
      <c r="D335" s="40" t="s">
        <v>23</v>
      </c>
      <c r="E335" s="41" t="s">
        <v>25</v>
      </c>
      <c r="F335" s="42" t="s">
        <v>267</v>
      </c>
      <c r="G335" s="146" t="n">
        <v>42437</v>
      </c>
      <c r="H335" s="51" t="s">
        <v>119</v>
      </c>
      <c r="I335" s="146" t="n">
        <v>42461</v>
      </c>
      <c r="J335" s="42" t="s">
        <v>307</v>
      </c>
      <c r="K335" s="154" t="n">
        <v>15.38</v>
      </c>
      <c r="L335" s="42" t="s">
        <v>329</v>
      </c>
    </row>
    <row r="336" customFormat="false" ht="12.75" hidden="false" customHeight="false" outlineLevel="0" collapsed="false">
      <c r="A336" s="32"/>
      <c r="B336" s="33"/>
      <c r="C336" s="34"/>
      <c r="D336" s="40" t="s">
        <v>23</v>
      </c>
      <c r="E336" s="41" t="s">
        <v>27</v>
      </c>
      <c r="F336" s="42"/>
      <c r="G336" s="146"/>
      <c r="H336" s="51"/>
      <c r="I336" s="146"/>
      <c r="J336" s="42"/>
      <c r="K336" s="154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3</v>
      </c>
      <c r="E337" s="41" t="s">
        <v>26</v>
      </c>
      <c r="F337" s="42" t="s">
        <v>267</v>
      </c>
      <c r="G337" s="146" t="n">
        <v>42437</v>
      </c>
      <c r="H337" s="51" t="s">
        <v>119</v>
      </c>
      <c r="I337" s="146" t="n">
        <v>42461</v>
      </c>
      <c r="J337" s="42" t="s">
        <v>307</v>
      </c>
      <c r="K337" s="154" t="n">
        <v>15.38</v>
      </c>
      <c r="L337" s="42" t="s">
        <v>329</v>
      </c>
    </row>
    <row r="338" customFormat="false" ht="12.75" hidden="false" customHeight="false" outlineLevel="0" collapsed="false">
      <c r="A338" s="32"/>
      <c r="B338" s="33"/>
      <c r="C338" s="34"/>
      <c r="D338" s="40" t="s">
        <v>29</v>
      </c>
      <c r="E338" s="134" t="s">
        <v>251</v>
      </c>
      <c r="F338" s="42"/>
      <c r="G338" s="146"/>
      <c r="H338" s="51"/>
      <c r="I338" s="146"/>
      <c r="J338" s="42"/>
      <c r="K338" s="154"/>
      <c r="L338" s="42"/>
    </row>
    <row r="339" customFormat="false" ht="12.75" hidden="false" customHeight="false" outlineLevel="0" collapsed="false">
      <c r="A339" s="32"/>
      <c r="B339" s="33"/>
      <c r="C339" s="34"/>
      <c r="D339" s="40" t="s">
        <v>29</v>
      </c>
      <c r="E339" s="135" t="s">
        <v>31</v>
      </c>
      <c r="F339" s="42"/>
      <c r="G339" s="146"/>
      <c r="H339" s="51"/>
      <c r="I339" s="146"/>
      <c r="J339" s="42"/>
      <c r="K339" s="154"/>
      <c r="L339" s="42"/>
    </row>
    <row r="340" customFormat="false" ht="12.75" hidden="false" customHeight="false" outlineLevel="0" collapsed="false">
      <c r="A340" s="32" t="n">
        <f aca="false">A333+1</f>
        <v>47</v>
      </c>
      <c r="B340" s="33" t="s">
        <v>138</v>
      </c>
      <c r="C340" s="34" t="s">
        <v>139</v>
      </c>
      <c r="D340" s="35"/>
      <c r="E340" s="35"/>
      <c r="F340" s="49"/>
      <c r="G340" s="36"/>
      <c r="H340" s="136"/>
      <c r="I340" s="36"/>
      <c r="J340" s="49"/>
      <c r="K340" s="153" t="n">
        <f aca="false">SUM(K341:K346)</f>
        <v>544.46</v>
      </c>
      <c r="L340" s="49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4</v>
      </c>
      <c r="F341" s="42"/>
      <c r="G341" s="146"/>
      <c r="H341" s="51"/>
      <c r="I341" s="146"/>
      <c r="J341" s="42"/>
      <c r="K341" s="154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5</v>
      </c>
      <c r="F342" s="42" t="s">
        <v>296</v>
      </c>
      <c r="G342" s="146" t="n">
        <v>42475</v>
      </c>
      <c r="H342" s="45" t="s">
        <v>117</v>
      </c>
      <c r="I342" s="146" t="n">
        <v>42480</v>
      </c>
      <c r="J342" s="42" t="s">
        <v>314</v>
      </c>
      <c r="K342" s="154" t="n">
        <v>544.46</v>
      </c>
      <c r="L342" s="42" t="s">
        <v>279</v>
      </c>
    </row>
    <row r="343" customFormat="false" ht="12.75" hidden="false" customHeight="false" outlineLevel="0" collapsed="false">
      <c r="A343" s="32"/>
      <c r="B343" s="33"/>
      <c r="C343" s="34"/>
      <c r="D343" s="40" t="s">
        <v>23</v>
      </c>
      <c r="E343" s="41" t="s">
        <v>27</v>
      </c>
      <c r="F343" s="42"/>
      <c r="G343" s="146"/>
      <c r="H343" s="51"/>
      <c r="I343" s="146"/>
      <c r="J343" s="42"/>
      <c r="K343" s="154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3</v>
      </c>
      <c r="E344" s="41" t="s">
        <v>26</v>
      </c>
      <c r="F344" s="42"/>
      <c r="G344" s="146"/>
      <c r="H344" s="51"/>
      <c r="I344" s="146"/>
      <c r="J344" s="42"/>
      <c r="K344" s="154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134" t="s">
        <v>251</v>
      </c>
      <c r="F345" s="42"/>
      <c r="G345" s="146"/>
      <c r="H345" s="51"/>
      <c r="I345" s="146"/>
      <c r="J345" s="42"/>
      <c r="K345" s="154"/>
      <c r="L345" s="42"/>
    </row>
    <row r="346" customFormat="false" ht="12.75" hidden="false" customHeight="false" outlineLevel="0" collapsed="false">
      <c r="A346" s="32"/>
      <c r="B346" s="33"/>
      <c r="C346" s="34"/>
      <c r="D346" s="40" t="s">
        <v>29</v>
      </c>
      <c r="E346" s="135" t="s">
        <v>31</v>
      </c>
      <c r="F346" s="42"/>
      <c r="G346" s="146"/>
      <c r="H346" s="51"/>
      <c r="I346" s="146"/>
      <c r="J346" s="42"/>
      <c r="K346" s="154"/>
      <c r="L346" s="42"/>
    </row>
    <row r="347" customFormat="false" ht="12.75" hidden="false" customHeight="false" outlineLevel="0" collapsed="false">
      <c r="A347" s="32" t="n">
        <f aca="false">A340+1</f>
        <v>48</v>
      </c>
      <c r="B347" s="33" t="s">
        <v>140</v>
      </c>
      <c r="C347" s="34" t="s">
        <v>141</v>
      </c>
      <c r="D347" s="35"/>
      <c r="E347" s="35"/>
      <c r="F347" s="49"/>
      <c r="G347" s="36"/>
      <c r="H347" s="136"/>
      <c r="I347" s="36"/>
      <c r="J347" s="49"/>
      <c r="K347" s="153" t="n">
        <f aca="false">SUM(K348:K353)</f>
        <v>0</v>
      </c>
      <c r="L347" s="49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4</v>
      </c>
      <c r="F348" s="42"/>
      <c r="G348" s="146"/>
      <c r="H348" s="51"/>
      <c r="I348" s="146"/>
      <c r="J348" s="42"/>
      <c r="K348" s="154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5</v>
      </c>
      <c r="F349" s="42"/>
      <c r="G349" s="146"/>
      <c r="H349" s="45"/>
      <c r="I349" s="146"/>
      <c r="J349" s="42"/>
      <c r="K349" s="154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51"/>
      <c r="I350" s="146"/>
      <c r="J350" s="42"/>
      <c r="K350" s="154"/>
      <c r="L350" s="42"/>
    </row>
    <row r="351" customFormat="false" ht="12.75" hidden="false" customHeight="false" outlineLevel="0" collapsed="false">
      <c r="A351" s="32"/>
      <c r="B351" s="33"/>
      <c r="C351" s="34"/>
      <c r="D351" s="40" t="s">
        <v>23</v>
      </c>
      <c r="E351" s="41" t="s">
        <v>26</v>
      </c>
      <c r="F351" s="42"/>
      <c r="G351" s="146"/>
      <c r="H351" s="51"/>
      <c r="I351" s="146"/>
      <c r="J351" s="42"/>
      <c r="K351" s="154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251</v>
      </c>
      <c r="F352" s="42"/>
      <c r="G352" s="146"/>
      <c r="H352" s="51"/>
      <c r="I352" s="146"/>
      <c r="J352" s="42"/>
      <c r="K352" s="154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135" t="s">
        <v>31</v>
      </c>
      <c r="F353" s="42"/>
      <c r="G353" s="146"/>
      <c r="H353" s="51"/>
      <c r="I353" s="146"/>
      <c r="J353" s="42"/>
      <c r="K353" s="154"/>
      <c r="L353" s="42"/>
    </row>
    <row r="354" customFormat="false" ht="12.75" hidden="false" customHeight="false" outlineLevel="0" collapsed="false">
      <c r="A354" s="32" t="n">
        <f aca="false">A347+1</f>
        <v>49</v>
      </c>
      <c r="B354" s="33" t="s">
        <v>142</v>
      </c>
      <c r="C354" s="34" t="s">
        <v>143</v>
      </c>
      <c r="D354" s="35"/>
      <c r="E354" s="35"/>
      <c r="F354" s="49"/>
      <c r="G354" s="36"/>
      <c r="H354" s="136"/>
      <c r="I354" s="36"/>
      <c r="J354" s="49"/>
      <c r="K354" s="153" t="n">
        <f aca="false">SUM(K355:K360)</f>
        <v>0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51"/>
      <c r="I355" s="146"/>
      <c r="J355" s="42"/>
      <c r="K355" s="154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146"/>
      <c r="H356" s="51"/>
      <c r="I356" s="146"/>
      <c r="J356" s="42"/>
      <c r="K356" s="154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7</v>
      </c>
      <c r="F357" s="42"/>
      <c r="G357" s="146"/>
      <c r="H357" s="51"/>
      <c r="I357" s="146"/>
      <c r="J357" s="42"/>
      <c r="K357" s="154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6</v>
      </c>
      <c r="F358" s="42"/>
      <c r="G358" s="146"/>
      <c r="H358" s="51"/>
      <c r="I358" s="146"/>
      <c r="J358" s="42"/>
      <c r="K358" s="154"/>
      <c r="L358" s="42"/>
    </row>
    <row r="359" customFormat="false" ht="12.75" hidden="false" customHeight="false" outlineLevel="0" collapsed="false">
      <c r="A359" s="32"/>
      <c r="B359" s="33"/>
      <c r="C359" s="34"/>
      <c r="D359" s="40" t="s">
        <v>29</v>
      </c>
      <c r="E359" s="134" t="s">
        <v>251</v>
      </c>
      <c r="F359" s="42"/>
      <c r="G359" s="146"/>
      <c r="H359" s="51"/>
      <c r="I359" s="146"/>
      <c r="J359" s="42"/>
      <c r="K359" s="154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5" t="s">
        <v>31</v>
      </c>
      <c r="F360" s="42"/>
      <c r="G360" s="146"/>
      <c r="H360" s="51"/>
      <c r="I360" s="146"/>
      <c r="J360" s="42"/>
      <c r="K360" s="154"/>
      <c r="L360" s="42"/>
    </row>
    <row r="361" customFormat="false" ht="12.75" hidden="false" customHeight="false" outlineLevel="0" collapsed="false">
      <c r="A361" s="32" t="n">
        <f aca="false">A354+1</f>
        <v>50</v>
      </c>
      <c r="B361" s="33" t="s">
        <v>144</v>
      </c>
      <c r="C361" s="34" t="s">
        <v>145</v>
      </c>
      <c r="D361" s="35"/>
      <c r="E361" s="35"/>
      <c r="F361" s="49"/>
      <c r="G361" s="36"/>
      <c r="H361" s="136"/>
      <c r="I361" s="36"/>
      <c r="J361" s="49"/>
      <c r="K361" s="153" t="n">
        <f aca="false">SUM(K362:K367)</f>
        <v>0</v>
      </c>
      <c r="L361" s="49"/>
    </row>
    <row r="362" customFormat="false" ht="12.75" hidden="false" customHeight="false" outlineLevel="0" collapsed="false">
      <c r="A362" s="71"/>
      <c r="B362" s="72"/>
      <c r="C362" s="73"/>
      <c r="D362" s="40" t="s">
        <v>23</v>
      </c>
      <c r="E362" s="41" t="s">
        <v>24</v>
      </c>
      <c r="F362" s="42"/>
      <c r="G362" s="146"/>
      <c r="H362" s="51"/>
      <c r="I362" s="146"/>
      <c r="J362" s="42"/>
      <c r="K362" s="154"/>
      <c r="L362" s="42"/>
    </row>
    <row r="363" customFormat="false" ht="12.75" hidden="false" customHeight="false" outlineLevel="0" collapsed="false">
      <c r="A363" s="71"/>
      <c r="B363" s="72"/>
      <c r="C363" s="73"/>
      <c r="D363" s="40" t="s">
        <v>23</v>
      </c>
      <c r="E363" s="41" t="s">
        <v>25</v>
      </c>
      <c r="F363" s="42"/>
      <c r="G363" s="146"/>
      <c r="H363" s="51"/>
      <c r="I363" s="146"/>
      <c r="J363" s="42"/>
      <c r="K363" s="154"/>
      <c r="L363" s="42"/>
    </row>
    <row r="364" customFormat="false" ht="12.75" hidden="false" customHeight="false" outlineLevel="0" collapsed="false">
      <c r="A364" s="71"/>
      <c r="B364" s="72"/>
      <c r="C364" s="73"/>
      <c r="D364" s="40" t="s">
        <v>23</v>
      </c>
      <c r="E364" s="41" t="s">
        <v>27</v>
      </c>
      <c r="F364" s="42"/>
      <c r="G364" s="146"/>
      <c r="H364" s="51"/>
      <c r="I364" s="146"/>
      <c r="J364" s="42"/>
      <c r="K364" s="154"/>
      <c r="L364" s="42"/>
    </row>
    <row r="365" customFormat="false" ht="12.75" hidden="false" customHeight="false" outlineLevel="0" collapsed="false">
      <c r="A365" s="71"/>
      <c r="B365" s="72"/>
      <c r="C365" s="73"/>
      <c r="D365" s="40" t="s">
        <v>23</v>
      </c>
      <c r="E365" s="41" t="s">
        <v>26</v>
      </c>
      <c r="F365" s="42"/>
      <c r="G365" s="146"/>
      <c r="H365" s="51"/>
      <c r="I365" s="146"/>
      <c r="J365" s="42"/>
      <c r="K365" s="154"/>
      <c r="L365" s="42"/>
    </row>
    <row r="366" customFormat="false" ht="12.75" hidden="false" customHeight="false" outlineLevel="0" collapsed="false">
      <c r="A366" s="71"/>
      <c r="B366" s="72"/>
      <c r="C366" s="73"/>
      <c r="D366" s="40" t="s">
        <v>29</v>
      </c>
      <c r="E366" s="134" t="s">
        <v>251</v>
      </c>
      <c r="F366" s="42"/>
      <c r="G366" s="146"/>
      <c r="H366" s="51"/>
      <c r="I366" s="146"/>
      <c r="J366" s="42"/>
      <c r="K366" s="154"/>
      <c r="L366" s="42"/>
    </row>
    <row r="367" customFormat="false" ht="12.75" hidden="false" customHeight="false" outlineLevel="0" collapsed="false">
      <c r="A367" s="71"/>
      <c r="B367" s="72"/>
      <c r="C367" s="73"/>
      <c r="D367" s="40" t="s">
        <v>29</v>
      </c>
      <c r="E367" s="135" t="s">
        <v>31</v>
      </c>
      <c r="F367" s="42"/>
      <c r="G367" s="146"/>
      <c r="H367" s="51"/>
      <c r="I367" s="146"/>
      <c r="J367" s="42"/>
      <c r="K367" s="154"/>
      <c r="L367" s="42"/>
    </row>
    <row r="368" customFormat="false" ht="15" hidden="false" customHeight="true" outlineLevel="0" collapsed="false">
      <c r="A368" s="71" t="n">
        <f aca="false">A361+1</f>
        <v>51</v>
      </c>
      <c r="B368" s="72" t="s">
        <v>146</v>
      </c>
      <c r="C368" s="73" t="s">
        <v>147</v>
      </c>
      <c r="D368" s="35"/>
      <c r="E368" s="35"/>
      <c r="F368" s="49"/>
      <c r="G368" s="36"/>
      <c r="H368" s="136"/>
      <c r="I368" s="36"/>
      <c r="J368" s="49"/>
      <c r="K368" s="153" t="n">
        <f aca="false">SUM(K369:K374)</f>
        <v>3.9</v>
      </c>
      <c r="L368" s="49"/>
    </row>
    <row r="369" customFormat="false" ht="15" hidden="false" customHeight="true" outlineLevel="0" collapsed="false">
      <c r="A369" s="71"/>
      <c r="B369" s="72"/>
      <c r="C369" s="73"/>
      <c r="D369" s="40" t="s">
        <v>23</v>
      </c>
      <c r="E369" s="41" t="s">
        <v>24</v>
      </c>
      <c r="F369" s="42"/>
      <c r="G369" s="146"/>
      <c r="H369" s="51"/>
      <c r="I369" s="146"/>
      <c r="J369" s="42"/>
      <c r="K369" s="154"/>
      <c r="L369" s="42"/>
    </row>
    <row r="370" customFormat="false" ht="15" hidden="false" customHeight="true" outlineLevel="0" collapsed="false">
      <c r="A370" s="71"/>
      <c r="B370" s="72"/>
      <c r="C370" s="73"/>
      <c r="D370" s="40" t="s">
        <v>23</v>
      </c>
      <c r="E370" s="41" t="s">
        <v>25</v>
      </c>
      <c r="F370" s="42" t="s">
        <v>330</v>
      </c>
      <c r="G370" s="42" t="s">
        <v>330</v>
      </c>
      <c r="H370" s="51" t="s">
        <v>119</v>
      </c>
      <c r="I370" s="146" t="n">
        <v>42461</v>
      </c>
      <c r="J370" s="42" t="s">
        <v>307</v>
      </c>
      <c r="K370" s="154" t="n">
        <v>3.58</v>
      </c>
      <c r="L370" s="42" t="s">
        <v>331</v>
      </c>
    </row>
    <row r="371" customFormat="false" ht="15" hidden="false" customHeight="true" outlineLevel="0" collapsed="false">
      <c r="A371" s="71"/>
      <c r="B371" s="72"/>
      <c r="C371" s="73"/>
      <c r="D371" s="40" t="s">
        <v>23</v>
      </c>
      <c r="E371" s="41" t="s">
        <v>27</v>
      </c>
      <c r="F371" s="42"/>
      <c r="G371" s="146"/>
      <c r="H371" s="51"/>
      <c r="I371" s="146"/>
      <c r="J371" s="42"/>
      <c r="K371" s="154"/>
      <c r="L371" s="42"/>
    </row>
    <row r="372" customFormat="false" ht="15" hidden="false" customHeight="true" outlineLevel="0" collapsed="false">
      <c r="A372" s="71"/>
      <c r="B372" s="72"/>
      <c r="C372" s="73"/>
      <c r="D372" s="40" t="s">
        <v>23</v>
      </c>
      <c r="E372" s="41" t="s">
        <v>26</v>
      </c>
      <c r="F372" s="42" t="s">
        <v>330</v>
      </c>
      <c r="G372" s="42" t="s">
        <v>330</v>
      </c>
      <c r="H372" s="51" t="s">
        <v>119</v>
      </c>
      <c r="I372" s="146" t="n">
        <v>42461</v>
      </c>
      <c r="J372" s="42" t="s">
        <v>307</v>
      </c>
      <c r="K372" s="154" t="n">
        <v>0.32</v>
      </c>
      <c r="L372" s="42" t="s">
        <v>331</v>
      </c>
    </row>
    <row r="373" customFormat="false" ht="15" hidden="false" customHeight="true" outlineLevel="0" collapsed="false">
      <c r="A373" s="71"/>
      <c r="B373" s="72"/>
      <c r="C373" s="73"/>
      <c r="D373" s="40" t="s">
        <v>29</v>
      </c>
      <c r="E373" s="134" t="s">
        <v>251</v>
      </c>
      <c r="F373" s="42"/>
      <c r="G373" s="146"/>
      <c r="H373" s="51"/>
      <c r="I373" s="146"/>
      <c r="J373" s="42"/>
      <c r="K373" s="154"/>
      <c r="L373" s="42"/>
    </row>
    <row r="374" customFormat="false" ht="15" hidden="false" customHeight="true" outlineLevel="0" collapsed="false">
      <c r="A374" s="71"/>
      <c r="B374" s="72"/>
      <c r="C374" s="73"/>
      <c r="D374" s="40" t="s">
        <v>29</v>
      </c>
      <c r="E374" s="135" t="s">
        <v>31</v>
      </c>
      <c r="F374" s="42"/>
      <c r="G374" s="146"/>
      <c r="H374" s="51"/>
      <c r="I374" s="146"/>
      <c r="J374" s="42"/>
      <c r="K374" s="154"/>
      <c r="L374" s="42"/>
    </row>
    <row r="375" customFormat="false" ht="13.5" hidden="false" customHeight="true" outlineLevel="0" collapsed="false">
      <c r="A375" s="74"/>
      <c r="B375" s="74" t="s">
        <v>150</v>
      </c>
      <c r="C375" s="74"/>
      <c r="D375" s="75"/>
      <c r="E375" s="75"/>
      <c r="F375" s="76"/>
      <c r="G375" s="77"/>
      <c r="H375" s="143"/>
      <c r="I375" s="77"/>
      <c r="J375" s="76"/>
      <c r="K375" s="159" t="n">
        <f aca="false">SUM(K172+K179+K186+K193+K200+K207+K214+K221+K228+K235+K242+K249+K256+K263+K270+K277+K284+K291+K298+K305+K312+K319+K326+K333+K340+K347+K354+K361+K368)</f>
        <v>14419</v>
      </c>
      <c r="L375" s="76"/>
    </row>
    <row r="376" customFormat="false" ht="12.75" hidden="false" customHeight="false" outlineLevel="0" collapsed="false">
      <c r="A376" s="79"/>
      <c r="B376" s="79"/>
      <c r="C376" s="79"/>
      <c r="D376" s="80"/>
      <c r="E376" s="80"/>
      <c r="F376" s="81"/>
      <c r="G376" s="82"/>
      <c r="H376" s="144"/>
      <c r="I376" s="82"/>
      <c r="J376" s="81"/>
      <c r="K376" s="160"/>
      <c r="L376" s="81"/>
    </row>
    <row r="377" customFormat="false" ht="15.75" hidden="false" customHeight="true" outlineLevel="0" collapsed="false">
      <c r="A377" s="27" t="s">
        <v>151</v>
      </c>
      <c r="B377" s="27"/>
      <c r="C377" s="27"/>
      <c r="D377" s="84"/>
      <c r="E377" s="84"/>
      <c r="F377" s="85"/>
      <c r="G377" s="86"/>
      <c r="H377" s="145"/>
      <c r="I377" s="86"/>
      <c r="J377" s="85"/>
      <c r="K377" s="161"/>
      <c r="L377" s="85"/>
    </row>
    <row r="378" customFormat="false" ht="12.75" hidden="false" customHeight="false" outlineLevel="0" collapsed="false">
      <c r="A378" s="32" t="n">
        <v>52</v>
      </c>
      <c r="B378" s="33" t="s">
        <v>152</v>
      </c>
      <c r="C378" s="34" t="s">
        <v>153</v>
      </c>
      <c r="D378" s="35"/>
      <c r="E378" s="35"/>
      <c r="F378" s="49"/>
      <c r="G378" s="36"/>
      <c r="H378" s="136"/>
      <c r="I378" s="36"/>
      <c r="J378" s="49"/>
      <c r="K378" s="153" t="n">
        <f aca="false">SUM(K379:K384)</f>
        <v>0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2"/>
      <c r="I379" s="146"/>
      <c r="J379" s="42"/>
      <c r="K379" s="154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146"/>
      <c r="H380" s="51"/>
      <c r="I380" s="146"/>
      <c r="J380" s="42"/>
      <c r="K380" s="154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7</v>
      </c>
      <c r="F381" s="42"/>
      <c r="G381" s="146"/>
      <c r="H381" s="51"/>
      <c r="I381" s="146"/>
      <c r="J381" s="42"/>
      <c r="K381" s="154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6</v>
      </c>
      <c r="F382" s="42"/>
      <c r="G382" s="146"/>
      <c r="H382" s="51"/>
      <c r="I382" s="146"/>
      <c r="J382" s="42"/>
      <c r="K382" s="154"/>
      <c r="L382" s="42"/>
    </row>
    <row r="383" customFormat="false" ht="12.75" hidden="false" customHeight="false" outlineLevel="0" collapsed="false">
      <c r="A383" s="32"/>
      <c r="B383" s="33"/>
      <c r="C383" s="34"/>
      <c r="D383" s="40" t="s">
        <v>29</v>
      </c>
      <c r="E383" s="134" t="s">
        <v>251</v>
      </c>
      <c r="F383" s="42"/>
      <c r="G383" s="146"/>
      <c r="H383" s="51"/>
      <c r="I383" s="146"/>
      <c r="J383" s="42"/>
      <c r="K383" s="154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5" t="s">
        <v>31</v>
      </c>
      <c r="F384" s="42"/>
      <c r="G384" s="146"/>
      <c r="H384" s="51"/>
      <c r="I384" s="146"/>
      <c r="J384" s="42"/>
      <c r="K384" s="154"/>
      <c r="L384" s="42"/>
    </row>
    <row r="385" customFormat="false" ht="15" hidden="false" customHeight="true" outlineLevel="0" collapsed="false">
      <c r="A385" s="32" t="n">
        <f aca="false">A378+1</f>
        <v>53</v>
      </c>
      <c r="B385" s="33" t="s">
        <v>154</v>
      </c>
      <c r="C385" s="34" t="s">
        <v>155</v>
      </c>
      <c r="D385" s="35"/>
      <c r="E385" s="35"/>
      <c r="F385" s="49"/>
      <c r="G385" s="36"/>
      <c r="H385" s="136"/>
      <c r="I385" s="36"/>
      <c r="J385" s="49"/>
      <c r="K385" s="153" t="n">
        <f aca="false">SUM(K386:K391)</f>
        <v>0</v>
      </c>
      <c r="L385" s="49"/>
    </row>
    <row r="386" customFormat="false" ht="15" hidden="false" customHeight="true" outlineLevel="0" collapsed="false">
      <c r="A386" s="32"/>
      <c r="B386" s="33"/>
      <c r="C386" s="34"/>
      <c r="D386" s="40" t="s">
        <v>23</v>
      </c>
      <c r="E386" s="41" t="s">
        <v>24</v>
      </c>
      <c r="F386" s="42"/>
      <c r="G386" s="146"/>
      <c r="H386" s="51"/>
      <c r="I386" s="146"/>
      <c r="J386" s="42"/>
      <c r="K386" s="154"/>
      <c r="L386" s="42"/>
    </row>
    <row r="387" customFormat="false" ht="15" hidden="false" customHeight="true" outlineLevel="0" collapsed="false">
      <c r="A387" s="32"/>
      <c r="B387" s="33"/>
      <c r="C387" s="34"/>
      <c r="D387" s="40" t="s">
        <v>23</v>
      </c>
      <c r="E387" s="41" t="s">
        <v>25</v>
      </c>
      <c r="F387" s="42"/>
      <c r="G387" s="146"/>
      <c r="H387" s="51"/>
      <c r="I387" s="146"/>
      <c r="J387" s="42"/>
      <c r="K387" s="154"/>
      <c r="L387" s="42"/>
    </row>
    <row r="388" customFormat="false" ht="15" hidden="false" customHeight="true" outlineLevel="0" collapsed="false">
      <c r="A388" s="32"/>
      <c r="B388" s="33"/>
      <c r="C388" s="34"/>
      <c r="D388" s="40" t="s">
        <v>23</v>
      </c>
      <c r="E388" s="41" t="s">
        <v>27</v>
      </c>
      <c r="F388" s="42"/>
      <c r="G388" s="146"/>
      <c r="H388" s="51"/>
      <c r="I388" s="146"/>
      <c r="J388" s="42"/>
      <c r="K388" s="154"/>
      <c r="L388" s="42"/>
    </row>
    <row r="389" customFormat="false" ht="15" hidden="false" customHeight="tru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51"/>
      <c r="I389" s="146"/>
      <c r="J389" s="42"/>
      <c r="K389" s="154"/>
      <c r="L389" s="42"/>
    </row>
    <row r="390" customFormat="false" ht="15" hidden="false" customHeight="true" outlineLevel="0" collapsed="false">
      <c r="A390" s="32"/>
      <c r="B390" s="33"/>
      <c r="C390" s="34"/>
      <c r="D390" s="40" t="s">
        <v>29</v>
      </c>
      <c r="E390" s="134" t="s">
        <v>251</v>
      </c>
      <c r="F390" s="42"/>
      <c r="G390" s="146"/>
      <c r="H390" s="51"/>
      <c r="I390" s="146"/>
      <c r="J390" s="42"/>
      <c r="K390" s="154"/>
      <c r="L390" s="42"/>
    </row>
    <row r="391" customFormat="false" ht="15" hidden="false" customHeight="true" outlineLevel="0" collapsed="false">
      <c r="A391" s="32"/>
      <c r="B391" s="33"/>
      <c r="C391" s="34"/>
      <c r="D391" s="40" t="s">
        <v>29</v>
      </c>
      <c r="E391" s="135" t="s">
        <v>31</v>
      </c>
      <c r="F391" s="42"/>
      <c r="G391" s="146"/>
      <c r="H391" s="51"/>
      <c r="I391" s="146"/>
      <c r="J391" s="42"/>
      <c r="K391" s="154"/>
      <c r="L391" s="42"/>
    </row>
    <row r="392" customFormat="false" ht="12.75" hidden="false" customHeight="false" outlineLevel="0" collapsed="false">
      <c r="A392" s="32" t="n">
        <f aca="false">A385+1</f>
        <v>54</v>
      </c>
      <c r="B392" s="33" t="s">
        <v>156</v>
      </c>
      <c r="C392" s="34" t="s">
        <v>157</v>
      </c>
      <c r="D392" s="35"/>
      <c r="E392" s="35"/>
      <c r="F392" s="49"/>
      <c r="G392" s="36"/>
      <c r="H392" s="136"/>
      <c r="I392" s="36"/>
      <c r="J392" s="49"/>
      <c r="K392" s="153" t="n">
        <f aca="false">SUM(K393:K398)</f>
        <v>100.05</v>
      </c>
      <c r="L392" s="49"/>
    </row>
    <row r="393" customFormat="false" ht="12.75" hidden="false" customHeight="false" outlineLevel="0" collapsed="false">
      <c r="A393" s="32"/>
      <c r="B393" s="33"/>
      <c r="C393" s="34"/>
      <c r="D393" s="40" t="s">
        <v>23</v>
      </c>
      <c r="E393" s="41" t="s">
        <v>24</v>
      </c>
      <c r="F393" s="42"/>
      <c r="G393" s="146"/>
      <c r="H393" s="51"/>
      <c r="I393" s="146"/>
      <c r="J393" s="42"/>
      <c r="K393" s="154"/>
      <c r="L393" s="42"/>
    </row>
    <row r="394" customFormat="false" ht="12.75" hidden="false" customHeight="false" outlineLevel="0" collapsed="false">
      <c r="A394" s="32"/>
      <c r="B394" s="33"/>
      <c r="C394" s="34"/>
      <c r="D394" s="40" t="s">
        <v>23</v>
      </c>
      <c r="E394" s="41" t="s">
        <v>25</v>
      </c>
      <c r="F394" s="42"/>
      <c r="G394" s="146"/>
      <c r="H394" s="51"/>
      <c r="I394" s="146"/>
      <c r="J394" s="42"/>
      <c r="K394" s="154"/>
      <c r="L394" s="4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7</v>
      </c>
      <c r="F395" s="42"/>
      <c r="G395" s="146"/>
      <c r="H395" s="51"/>
      <c r="I395" s="146"/>
      <c r="J395" s="42"/>
      <c r="K395" s="154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6</v>
      </c>
      <c r="F396" s="42"/>
      <c r="G396" s="146"/>
      <c r="H396" s="51"/>
      <c r="I396" s="146"/>
      <c r="J396" s="42"/>
      <c r="K396" s="154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9</v>
      </c>
      <c r="E397" s="134" t="s">
        <v>251</v>
      </c>
      <c r="F397" s="42"/>
      <c r="G397" s="146"/>
      <c r="H397" s="51"/>
      <c r="I397" s="146"/>
      <c r="J397" s="42"/>
      <c r="K397" s="154"/>
      <c r="L397" s="42"/>
    </row>
    <row r="398" customFormat="false" ht="24" hidden="false" customHeight="false" outlineLevel="0" collapsed="false">
      <c r="A398" s="32"/>
      <c r="B398" s="33"/>
      <c r="C398" s="34"/>
      <c r="D398" s="40" t="s">
        <v>29</v>
      </c>
      <c r="E398" s="135" t="s">
        <v>31</v>
      </c>
      <c r="F398" s="42" t="s">
        <v>332</v>
      </c>
      <c r="G398" s="146" t="n">
        <v>42482</v>
      </c>
      <c r="H398" s="137" t="s">
        <v>178</v>
      </c>
      <c r="I398" s="146" t="n">
        <v>42482</v>
      </c>
      <c r="J398" s="42" t="s">
        <v>303</v>
      </c>
      <c r="K398" s="154" t="n">
        <v>100.05</v>
      </c>
      <c r="L398" s="42" t="s">
        <v>333</v>
      </c>
    </row>
    <row r="399" customFormat="false" ht="12.75" hidden="false" customHeight="false" outlineLevel="0" collapsed="false">
      <c r="A399" s="32" t="n">
        <v>55</v>
      </c>
      <c r="B399" s="33" t="s">
        <v>158</v>
      </c>
      <c r="C399" s="34" t="s">
        <v>159</v>
      </c>
      <c r="D399" s="35"/>
      <c r="E399" s="35"/>
      <c r="F399" s="49"/>
      <c r="G399" s="36"/>
      <c r="H399" s="136"/>
      <c r="I399" s="36"/>
      <c r="J399" s="49"/>
      <c r="K399" s="153" t="n">
        <f aca="false">SUM(K400:K405)</f>
        <v>0</v>
      </c>
      <c r="L399" s="49"/>
    </row>
    <row r="400" customFormat="false" ht="12.75" hidden="false" customHeight="false" outlineLevel="0" collapsed="false">
      <c r="A400" s="32"/>
      <c r="B400" s="33"/>
      <c r="C400" s="34"/>
      <c r="D400" s="40" t="s">
        <v>23</v>
      </c>
      <c r="E400" s="41" t="s">
        <v>24</v>
      </c>
      <c r="F400" s="42"/>
      <c r="G400" s="42"/>
      <c r="H400" s="42"/>
      <c r="I400" s="146"/>
      <c r="J400" s="42"/>
      <c r="K400" s="154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3</v>
      </c>
      <c r="E401" s="41" t="s">
        <v>25</v>
      </c>
      <c r="F401" s="42"/>
      <c r="G401" s="146"/>
      <c r="H401" s="51"/>
      <c r="I401" s="146"/>
      <c r="J401" s="42"/>
      <c r="K401" s="154"/>
      <c r="L401" s="42"/>
    </row>
    <row r="402" customFormat="false" ht="12.75" hidden="false" customHeight="false" outlineLevel="0" collapsed="false">
      <c r="A402" s="32"/>
      <c r="B402" s="33"/>
      <c r="C402" s="34"/>
      <c r="D402" s="40" t="s">
        <v>23</v>
      </c>
      <c r="E402" s="162" t="s">
        <v>27</v>
      </c>
      <c r="F402" s="42"/>
      <c r="G402" s="146"/>
      <c r="H402" s="51"/>
      <c r="I402" s="146"/>
      <c r="J402" s="42"/>
      <c r="K402" s="154"/>
      <c r="L402" s="42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6</v>
      </c>
      <c r="F403" s="42"/>
      <c r="G403" s="146"/>
      <c r="H403" s="51"/>
      <c r="I403" s="146"/>
      <c r="J403" s="42"/>
      <c r="K403" s="154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9</v>
      </c>
      <c r="E404" s="134" t="s">
        <v>251</v>
      </c>
      <c r="F404" s="42"/>
      <c r="G404" s="146"/>
      <c r="H404" s="51"/>
      <c r="I404" s="146"/>
      <c r="J404" s="42"/>
      <c r="K404" s="154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9</v>
      </c>
      <c r="E405" s="135" t="s">
        <v>31</v>
      </c>
      <c r="F405" s="42"/>
      <c r="G405" s="146"/>
      <c r="H405" s="51"/>
      <c r="I405" s="146"/>
      <c r="J405" s="42"/>
      <c r="K405" s="154"/>
      <c r="L405" s="42"/>
    </row>
    <row r="406" customFormat="false" ht="12.75" hidden="false" customHeight="false" outlineLevel="0" collapsed="false">
      <c r="A406" s="32" t="n">
        <f aca="false">A399+1</f>
        <v>56</v>
      </c>
      <c r="B406" s="33" t="s">
        <v>160</v>
      </c>
      <c r="C406" s="34" t="s">
        <v>161</v>
      </c>
      <c r="D406" s="35"/>
      <c r="E406" s="35"/>
      <c r="F406" s="49"/>
      <c r="G406" s="36"/>
      <c r="H406" s="136"/>
      <c r="I406" s="36"/>
      <c r="J406" s="49"/>
      <c r="K406" s="153" t="n">
        <f aca="false">SUM(K407:K412)</f>
        <v>0</v>
      </c>
      <c r="L406" s="49"/>
    </row>
    <row r="407" customFormat="false" ht="12.75" hidden="false" customHeight="false" outlineLevel="0" collapsed="false">
      <c r="A407" s="32"/>
      <c r="B407" s="33"/>
      <c r="C407" s="34"/>
      <c r="D407" s="40" t="s">
        <v>23</v>
      </c>
      <c r="E407" s="41" t="s">
        <v>24</v>
      </c>
      <c r="F407" s="42"/>
      <c r="G407" s="146"/>
      <c r="H407" s="42"/>
      <c r="I407" s="146"/>
      <c r="J407" s="42"/>
      <c r="K407" s="154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3</v>
      </c>
      <c r="E408" s="41" t="s">
        <v>25</v>
      </c>
      <c r="F408" s="42"/>
      <c r="G408" s="146"/>
      <c r="H408" s="42"/>
      <c r="I408" s="146"/>
      <c r="J408" s="42"/>
      <c r="K408" s="154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3</v>
      </c>
      <c r="E409" s="41" t="s">
        <v>27</v>
      </c>
      <c r="F409" s="42"/>
      <c r="G409" s="146"/>
      <c r="H409" s="51"/>
      <c r="I409" s="146"/>
      <c r="J409" s="42"/>
      <c r="K409" s="154"/>
      <c r="L409" s="42"/>
    </row>
    <row r="410" customFormat="false" ht="12.75" hidden="false" customHeight="false" outlineLevel="0" collapsed="false">
      <c r="A410" s="32"/>
      <c r="B410" s="33"/>
      <c r="C410" s="34"/>
      <c r="D410" s="40" t="s">
        <v>23</v>
      </c>
      <c r="E410" s="41" t="s">
        <v>26</v>
      </c>
      <c r="F410" s="42"/>
      <c r="G410" s="146"/>
      <c r="H410" s="51"/>
      <c r="I410" s="146"/>
      <c r="J410" s="42"/>
      <c r="K410" s="154"/>
      <c r="L410" s="42"/>
    </row>
    <row r="411" customFormat="false" ht="12.75" hidden="false" customHeight="false" outlineLevel="0" collapsed="false">
      <c r="A411" s="32"/>
      <c r="B411" s="33"/>
      <c r="C411" s="34"/>
      <c r="D411" s="40" t="s">
        <v>29</v>
      </c>
      <c r="E411" s="134" t="s">
        <v>251</v>
      </c>
      <c r="F411" s="42"/>
      <c r="G411" s="146"/>
      <c r="H411" s="51"/>
      <c r="I411" s="146"/>
      <c r="J411" s="42"/>
      <c r="K411" s="154"/>
      <c r="L411" s="42"/>
    </row>
    <row r="412" customFormat="false" ht="12.75" hidden="false" customHeight="false" outlineLevel="0" collapsed="false">
      <c r="A412" s="32"/>
      <c r="B412" s="33"/>
      <c r="C412" s="34"/>
      <c r="D412" s="40" t="s">
        <v>29</v>
      </c>
      <c r="E412" s="135" t="s">
        <v>31</v>
      </c>
      <c r="F412" s="42"/>
      <c r="G412" s="146"/>
      <c r="H412" s="51"/>
      <c r="I412" s="146"/>
      <c r="J412" s="42"/>
      <c r="K412" s="154"/>
      <c r="L412" s="42"/>
    </row>
    <row r="413" customFormat="false" ht="12.75" hidden="false" customHeight="false" outlineLevel="0" collapsed="false">
      <c r="A413" s="32" t="n">
        <f aca="false">A406+1</f>
        <v>57</v>
      </c>
      <c r="B413" s="33" t="s">
        <v>162</v>
      </c>
      <c r="C413" s="34" t="s">
        <v>163</v>
      </c>
      <c r="D413" s="35"/>
      <c r="E413" s="35"/>
      <c r="F413" s="49"/>
      <c r="G413" s="36"/>
      <c r="H413" s="136"/>
      <c r="I413" s="36"/>
      <c r="J413" s="49"/>
      <c r="K413" s="153" t="n">
        <f aca="false">SUM(K414:K419)</f>
        <v>0</v>
      </c>
      <c r="L413" s="49"/>
    </row>
    <row r="414" customFormat="false" ht="12.75" hidden="false" customHeight="false" outlineLevel="0" collapsed="false">
      <c r="A414" s="32"/>
      <c r="B414" s="33"/>
      <c r="C414" s="34"/>
      <c r="D414" s="40" t="s">
        <v>23</v>
      </c>
      <c r="E414" s="41" t="s">
        <v>24</v>
      </c>
      <c r="F414" s="42"/>
      <c r="G414" s="146"/>
      <c r="H414" s="51"/>
      <c r="I414" s="146"/>
      <c r="J414" s="42"/>
      <c r="K414" s="154"/>
      <c r="L414" s="42"/>
    </row>
    <row r="415" customFormat="false" ht="12.75" hidden="false" customHeight="false" outlineLevel="0" collapsed="false">
      <c r="A415" s="32"/>
      <c r="B415" s="33"/>
      <c r="C415" s="34"/>
      <c r="D415" s="40" t="s">
        <v>23</v>
      </c>
      <c r="E415" s="41" t="s">
        <v>25</v>
      </c>
      <c r="F415" s="42"/>
      <c r="G415" s="146"/>
      <c r="H415" s="42"/>
      <c r="I415" s="146"/>
      <c r="J415" s="42"/>
      <c r="K415" s="154"/>
      <c r="L415" s="42"/>
    </row>
    <row r="416" customFormat="false" ht="12.75" hidden="false" customHeight="false" outlineLevel="0" collapsed="false">
      <c r="A416" s="32"/>
      <c r="B416" s="33"/>
      <c r="C416" s="34"/>
      <c r="D416" s="40" t="s">
        <v>23</v>
      </c>
      <c r="E416" s="41" t="s">
        <v>27</v>
      </c>
      <c r="F416" s="42"/>
      <c r="G416" s="146"/>
      <c r="H416" s="51"/>
      <c r="I416" s="146"/>
      <c r="J416" s="42"/>
      <c r="K416" s="154"/>
      <c r="L416" s="42"/>
    </row>
    <row r="417" customFormat="false" ht="12.75" hidden="false" customHeight="false" outlineLevel="0" collapsed="false">
      <c r="A417" s="32"/>
      <c r="B417" s="33"/>
      <c r="C417" s="34"/>
      <c r="D417" s="40" t="s">
        <v>23</v>
      </c>
      <c r="E417" s="41" t="s">
        <v>26</v>
      </c>
      <c r="F417" s="42"/>
      <c r="G417" s="146"/>
      <c r="H417" s="51"/>
      <c r="I417" s="146"/>
      <c r="J417" s="42"/>
      <c r="K417" s="154"/>
      <c r="L417" s="42"/>
    </row>
    <row r="418" customFormat="false" ht="12.75" hidden="false" customHeight="false" outlineLevel="0" collapsed="false">
      <c r="A418" s="32"/>
      <c r="B418" s="33"/>
      <c r="C418" s="34"/>
      <c r="D418" s="40" t="s">
        <v>29</v>
      </c>
      <c r="E418" s="134" t="s">
        <v>251</v>
      </c>
      <c r="F418" s="42"/>
      <c r="G418" s="146"/>
      <c r="H418" s="51"/>
      <c r="I418" s="146"/>
      <c r="J418" s="42"/>
      <c r="K418" s="154"/>
      <c r="L418" s="42"/>
    </row>
    <row r="419" customFormat="false" ht="12.75" hidden="false" customHeight="false" outlineLevel="0" collapsed="false">
      <c r="A419" s="32"/>
      <c r="B419" s="33"/>
      <c r="C419" s="34"/>
      <c r="D419" s="40" t="s">
        <v>29</v>
      </c>
      <c r="E419" s="135" t="s">
        <v>31</v>
      </c>
      <c r="F419" s="42"/>
      <c r="G419" s="146"/>
      <c r="H419" s="51"/>
      <c r="I419" s="146"/>
      <c r="J419" s="42"/>
      <c r="K419" s="154"/>
      <c r="L419" s="42"/>
    </row>
    <row r="420" customFormat="false" ht="12.75" hidden="false" customHeight="false" outlineLevel="0" collapsed="false">
      <c r="A420" s="32" t="n">
        <f aca="false">A413+1</f>
        <v>58</v>
      </c>
      <c r="B420" s="33" t="s">
        <v>164</v>
      </c>
      <c r="C420" s="34" t="s">
        <v>165</v>
      </c>
      <c r="D420" s="35"/>
      <c r="E420" s="35"/>
      <c r="F420" s="49"/>
      <c r="G420" s="36"/>
      <c r="H420" s="136"/>
      <c r="I420" s="36"/>
      <c r="J420" s="49"/>
      <c r="K420" s="153" t="n">
        <f aca="false">SUM(K421:K426)</f>
        <v>0</v>
      </c>
      <c r="L420" s="49"/>
    </row>
    <row r="421" customFormat="false" ht="12.75" hidden="false" customHeight="false" outlineLevel="0" collapsed="false">
      <c r="A421" s="32"/>
      <c r="B421" s="33"/>
      <c r="C421" s="34"/>
      <c r="D421" s="40" t="s">
        <v>23</v>
      </c>
      <c r="E421" s="41" t="s">
        <v>24</v>
      </c>
      <c r="F421" s="42"/>
      <c r="G421" s="146"/>
      <c r="H421" s="51"/>
      <c r="I421" s="146"/>
      <c r="J421" s="42"/>
      <c r="K421" s="154"/>
      <c r="L421" s="42"/>
    </row>
    <row r="422" customFormat="false" ht="12.75" hidden="false" customHeight="false" outlineLevel="0" collapsed="false">
      <c r="A422" s="32"/>
      <c r="B422" s="33"/>
      <c r="C422" s="34"/>
      <c r="D422" s="40" t="s">
        <v>23</v>
      </c>
      <c r="E422" s="41" t="s">
        <v>25</v>
      </c>
      <c r="F422" s="42"/>
      <c r="G422" s="146"/>
      <c r="H422" s="51"/>
      <c r="I422" s="146"/>
      <c r="J422" s="42"/>
      <c r="K422" s="154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3</v>
      </c>
      <c r="E423" s="41" t="s">
        <v>27</v>
      </c>
      <c r="F423" s="42"/>
      <c r="G423" s="146"/>
      <c r="H423" s="51"/>
      <c r="I423" s="146"/>
      <c r="J423" s="42"/>
      <c r="K423" s="154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3</v>
      </c>
      <c r="E424" s="41" t="s">
        <v>26</v>
      </c>
      <c r="F424" s="42"/>
      <c r="G424" s="146"/>
      <c r="H424" s="51"/>
      <c r="I424" s="146"/>
      <c r="J424" s="42"/>
      <c r="K424" s="154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9</v>
      </c>
      <c r="E425" s="134" t="s">
        <v>251</v>
      </c>
      <c r="F425" s="42"/>
      <c r="G425" s="146"/>
      <c r="H425" s="51"/>
      <c r="I425" s="146"/>
      <c r="J425" s="42"/>
      <c r="K425" s="154"/>
      <c r="L425" s="42"/>
    </row>
    <row r="426" customFormat="false" ht="12.75" hidden="false" customHeight="false" outlineLevel="0" collapsed="false">
      <c r="A426" s="32"/>
      <c r="B426" s="33"/>
      <c r="C426" s="34"/>
      <c r="D426" s="40" t="s">
        <v>29</v>
      </c>
      <c r="E426" s="135" t="s">
        <v>31</v>
      </c>
      <c r="F426" s="42"/>
      <c r="G426" s="146"/>
      <c r="H426" s="51"/>
      <c r="I426" s="146"/>
      <c r="J426" s="42"/>
      <c r="K426" s="154"/>
      <c r="L426" s="42"/>
    </row>
    <row r="427" customFormat="false" ht="12.75" hidden="false" customHeight="false" outlineLevel="0" collapsed="false">
      <c r="A427" s="32" t="n">
        <f aca="false">A420+1</f>
        <v>59</v>
      </c>
      <c r="B427" s="33" t="s">
        <v>166</v>
      </c>
      <c r="C427" s="34" t="s">
        <v>167</v>
      </c>
      <c r="D427" s="35"/>
      <c r="E427" s="35"/>
      <c r="F427" s="49"/>
      <c r="G427" s="36"/>
      <c r="H427" s="136"/>
      <c r="I427" s="36"/>
      <c r="J427" s="49"/>
      <c r="K427" s="153" t="n">
        <f aca="false">SUM(K428:K433)</f>
        <v>579.66</v>
      </c>
      <c r="L427" s="49"/>
    </row>
    <row r="428" customFormat="false" ht="12.75" hidden="false" customHeight="false" outlineLevel="0" collapsed="false">
      <c r="A428" s="32"/>
      <c r="B428" s="33"/>
      <c r="C428" s="34"/>
      <c r="D428" s="40" t="s">
        <v>23</v>
      </c>
      <c r="E428" s="41" t="s">
        <v>24</v>
      </c>
      <c r="F428" s="42" t="s">
        <v>282</v>
      </c>
      <c r="G428" s="146" t="n">
        <v>42460</v>
      </c>
      <c r="H428" s="42" t="s">
        <v>119</v>
      </c>
      <c r="I428" s="146" t="n">
        <v>42461</v>
      </c>
      <c r="J428" s="42" t="s">
        <v>307</v>
      </c>
      <c r="K428" s="154" t="n">
        <v>48.72</v>
      </c>
      <c r="L428" s="42" t="s">
        <v>334</v>
      </c>
    </row>
    <row r="429" customFormat="false" ht="12.75" hidden="false" customHeight="false" outlineLevel="0" collapsed="false">
      <c r="A429" s="32"/>
      <c r="B429" s="33"/>
      <c r="C429" s="34"/>
      <c r="D429" s="40" t="s">
        <v>23</v>
      </c>
      <c r="E429" s="41" t="s">
        <v>25</v>
      </c>
      <c r="F429" s="42" t="s">
        <v>282</v>
      </c>
      <c r="G429" s="146" t="n">
        <v>42460</v>
      </c>
      <c r="H429" s="42" t="s">
        <v>119</v>
      </c>
      <c r="I429" s="146" t="n">
        <v>42461</v>
      </c>
      <c r="J429" s="42" t="s">
        <v>307</v>
      </c>
      <c r="K429" s="154" t="n">
        <v>457.07</v>
      </c>
      <c r="L429" s="42" t="s">
        <v>334</v>
      </c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7</v>
      </c>
      <c r="F430" s="42"/>
      <c r="G430" s="146"/>
      <c r="H430" s="51"/>
      <c r="I430" s="146"/>
      <c r="J430" s="42"/>
      <c r="K430" s="154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6</v>
      </c>
      <c r="F431" s="42" t="s">
        <v>282</v>
      </c>
      <c r="G431" s="146" t="n">
        <v>42460</v>
      </c>
      <c r="H431" s="42" t="s">
        <v>119</v>
      </c>
      <c r="I431" s="146" t="n">
        <v>42461</v>
      </c>
      <c r="J431" s="42" t="s">
        <v>307</v>
      </c>
      <c r="K431" s="154" t="n">
        <v>73.87</v>
      </c>
      <c r="L431" s="42" t="s">
        <v>334</v>
      </c>
    </row>
    <row r="432" customFormat="false" ht="12.75" hidden="false" customHeight="false" outlineLevel="0" collapsed="false">
      <c r="A432" s="32"/>
      <c r="B432" s="33"/>
      <c r="C432" s="34"/>
      <c r="D432" s="40" t="s">
        <v>29</v>
      </c>
      <c r="E432" s="134" t="s">
        <v>251</v>
      </c>
      <c r="F432" s="42"/>
      <c r="G432" s="146"/>
      <c r="H432" s="51"/>
      <c r="I432" s="146"/>
      <c r="J432" s="42"/>
      <c r="K432" s="154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9</v>
      </c>
      <c r="E433" s="135" t="s">
        <v>31</v>
      </c>
      <c r="F433" s="42"/>
      <c r="G433" s="146"/>
      <c r="H433" s="51"/>
      <c r="I433" s="146"/>
      <c r="J433" s="42"/>
      <c r="K433" s="154"/>
      <c r="L433" s="42"/>
    </row>
    <row r="434" customFormat="false" ht="12.75" hidden="false" customHeight="false" outlineLevel="0" collapsed="false">
      <c r="A434" s="32" t="n">
        <f aca="false">A427+1</f>
        <v>60</v>
      </c>
      <c r="B434" s="33" t="s">
        <v>171</v>
      </c>
      <c r="C434" s="34" t="s">
        <v>172</v>
      </c>
      <c r="D434" s="35"/>
      <c r="E434" s="35"/>
      <c r="F434" s="49"/>
      <c r="G434" s="36"/>
      <c r="H434" s="136"/>
      <c r="I434" s="36"/>
      <c r="J434" s="49"/>
      <c r="K434" s="153" t="n">
        <f aca="false">SUM(K435:K440)</f>
        <v>480.23</v>
      </c>
      <c r="L434" s="49"/>
    </row>
    <row r="435" customFormat="false" ht="12.75" hidden="false" customHeight="false" outlineLevel="0" collapsed="false">
      <c r="A435" s="32"/>
      <c r="B435" s="33"/>
      <c r="C435" s="34"/>
      <c r="D435" s="40" t="s">
        <v>23</v>
      </c>
      <c r="E435" s="41" t="s">
        <v>24</v>
      </c>
      <c r="F435" s="42"/>
      <c r="G435" s="146"/>
      <c r="H435" s="42"/>
      <c r="I435" s="146"/>
      <c r="J435" s="42"/>
      <c r="K435" s="154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3</v>
      </c>
      <c r="E436" s="41" t="s">
        <v>25</v>
      </c>
      <c r="F436" s="42"/>
      <c r="G436" s="146"/>
      <c r="H436" s="51"/>
      <c r="I436" s="146"/>
      <c r="J436" s="42"/>
      <c r="K436" s="154"/>
      <c r="L436" s="42"/>
    </row>
    <row r="437" customFormat="false" ht="12.75" hidden="false" customHeight="false" outlineLevel="0" collapsed="false">
      <c r="A437" s="32"/>
      <c r="B437" s="33"/>
      <c r="C437" s="34"/>
      <c r="D437" s="40" t="s">
        <v>23</v>
      </c>
      <c r="E437" s="41" t="s">
        <v>27</v>
      </c>
      <c r="F437" s="42"/>
      <c r="G437" s="146"/>
      <c r="H437" s="51"/>
      <c r="I437" s="146"/>
      <c r="J437" s="42"/>
      <c r="K437" s="154"/>
      <c r="L437" s="42"/>
    </row>
    <row r="438" customFormat="false" ht="12.75" hidden="false" customHeight="false" outlineLevel="0" collapsed="false">
      <c r="A438" s="32"/>
      <c r="B438" s="33"/>
      <c r="C438" s="34"/>
      <c r="D438" s="40" t="s">
        <v>23</v>
      </c>
      <c r="E438" s="41" t="s">
        <v>26</v>
      </c>
      <c r="F438" s="42"/>
      <c r="G438" s="146"/>
      <c r="H438" s="51"/>
      <c r="I438" s="146"/>
      <c r="J438" s="42"/>
      <c r="K438" s="154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9</v>
      </c>
      <c r="E439" s="134" t="s">
        <v>251</v>
      </c>
      <c r="F439" s="42"/>
      <c r="G439" s="146"/>
      <c r="H439" s="51"/>
      <c r="I439" s="146"/>
      <c r="J439" s="42"/>
      <c r="K439" s="154"/>
      <c r="L439" s="42"/>
    </row>
    <row r="440" customFormat="false" ht="24" hidden="false" customHeight="false" outlineLevel="0" collapsed="false">
      <c r="A440" s="32"/>
      <c r="B440" s="33"/>
      <c r="C440" s="34"/>
      <c r="D440" s="40" t="s">
        <v>29</v>
      </c>
      <c r="E440" s="135" t="s">
        <v>31</v>
      </c>
      <c r="F440" s="42" t="s">
        <v>332</v>
      </c>
      <c r="G440" s="146" t="n">
        <v>42482</v>
      </c>
      <c r="H440" s="137" t="s">
        <v>335</v>
      </c>
      <c r="I440" s="146" t="n">
        <v>42482</v>
      </c>
      <c r="J440" s="42" t="s">
        <v>303</v>
      </c>
      <c r="K440" s="154" t="n">
        <v>480.23</v>
      </c>
      <c r="L440" s="42" t="s">
        <v>336</v>
      </c>
    </row>
    <row r="441" customFormat="false" ht="14.25" hidden="false" customHeight="true" outlineLevel="0" collapsed="false">
      <c r="A441" s="32" t="n">
        <f aca="false">A434+1</f>
        <v>61</v>
      </c>
      <c r="B441" s="33" t="s">
        <v>173</v>
      </c>
      <c r="C441" s="34" t="s">
        <v>174</v>
      </c>
      <c r="D441" s="35"/>
      <c r="E441" s="35"/>
      <c r="F441" s="49"/>
      <c r="G441" s="36"/>
      <c r="H441" s="136"/>
      <c r="I441" s="36"/>
      <c r="J441" s="49"/>
      <c r="K441" s="153" t="n">
        <f aca="false">SUM(K442:K447)</f>
        <v>0</v>
      </c>
      <c r="L441" s="49"/>
    </row>
    <row r="442" customFormat="false" ht="14.25" hidden="false" customHeight="true" outlineLevel="0" collapsed="false">
      <c r="A442" s="32"/>
      <c r="B442" s="33"/>
      <c r="C442" s="34"/>
      <c r="D442" s="40" t="s">
        <v>23</v>
      </c>
      <c r="E442" s="41" t="s">
        <v>24</v>
      </c>
      <c r="F442" s="42"/>
      <c r="G442" s="146"/>
      <c r="H442" s="42"/>
      <c r="I442" s="146"/>
      <c r="J442" s="42"/>
      <c r="K442" s="154"/>
      <c r="L442" s="42"/>
    </row>
    <row r="443" customFormat="false" ht="14.25" hidden="false" customHeight="true" outlineLevel="0" collapsed="false">
      <c r="A443" s="32"/>
      <c r="B443" s="33"/>
      <c r="C443" s="34"/>
      <c r="D443" s="40" t="s">
        <v>23</v>
      </c>
      <c r="E443" s="41" t="s">
        <v>25</v>
      </c>
      <c r="F443" s="42"/>
      <c r="G443" s="146"/>
      <c r="H443" s="42"/>
      <c r="I443" s="146"/>
      <c r="J443" s="42"/>
      <c r="K443" s="154"/>
      <c r="L443" s="42"/>
    </row>
    <row r="444" customFormat="false" ht="14.25" hidden="false" customHeight="true" outlineLevel="0" collapsed="false">
      <c r="A444" s="32"/>
      <c r="B444" s="33"/>
      <c r="C444" s="34"/>
      <c r="D444" s="40" t="s">
        <v>23</v>
      </c>
      <c r="E444" s="41" t="s">
        <v>27</v>
      </c>
      <c r="F444" s="42"/>
      <c r="G444" s="146"/>
      <c r="H444" s="51"/>
      <c r="I444" s="146"/>
      <c r="J444" s="42"/>
      <c r="K444" s="154"/>
      <c r="L444" s="42"/>
    </row>
    <row r="445" customFormat="false" ht="14.25" hidden="false" customHeight="true" outlineLevel="0" collapsed="false">
      <c r="A445" s="32"/>
      <c r="B445" s="33"/>
      <c r="C445" s="34"/>
      <c r="D445" s="40" t="s">
        <v>23</v>
      </c>
      <c r="E445" s="41" t="s">
        <v>26</v>
      </c>
      <c r="F445" s="42"/>
      <c r="G445" s="146"/>
      <c r="H445" s="51"/>
      <c r="I445" s="146"/>
      <c r="J445" s="42"/>
      <c r="K445" s="154"/>
      <c r="L445" s="42"/>
    </row>
    <row r="446" customFormat="false" ht="14.25" hidden="false" customHeight="true" outlineLevel="0" collapsed="false">
      <c r="A446" s="32"/>
      <c r="B446" s="33"/>
      <c r="C446" s="34"/>
      <c r="D446" s="40" t="s">
        <v>29</v>
      </c>
      <c r="E446" s="134" t="s">
        <v>251</v>
      </c>
      <c r="F446" s="42"/>
      <c r="G446" s="146"/>
      <c r="H446" s="51"/>
      <c r="I446" s="146"/>
      <c r="J446" s="42"/>
      <c r="K446" s="154"/>
      <c r="L446" s="42"/>
    </row>
    <row r="447" customFormat="false" ht="14.25" hidden="false" customHeight="true" outlineLevel="0" collapsed="false">
      <c r="A447" s="32"/>
      <c r="B447" s="33"/>
      <c r="C447" s="34"/>
      <c r="D447" s="40" t="s">
        <v>29</v>
      </c>
      <c r="E447" s="135" t="s">
        <v>31</v>
      </c>
      <c r="F447" s="42"/>
      <c r="G447" s="146"/>
      <c r="H447" s="51"/>
      <c r="I447" s="146"/>
      <c r="J447" s="42"/>
      <c r="K447" s="154"/>
      <c r="L447" s="42"/>
    </row>
    <row r="448" customFormat="false" ht="15" hidden="false" customHeight="true" outlineLevel="0" collapsed="false">
      <c r="A448" s="32" t="n">
        <f aca="false">A441+1</f>
        <v>62</v>
      </c>
      <c r="B448" s="33" t="s">
        <v>175</v>
      </c>
      <c r="C448" s="34" t="s">
        <v>176</v>
      </c>
      <c r="D448" s="35"/>
      <c r="E448" s="35"/>
      <c r="F448" s="49"/>
      <c r="G448" s="36"/>
      <c r="H448" s="136"/>
      <c r="I448" s="36"/>
      <c r="J448" s="49"/>
      <c r="K448" s="153" t="n">
        <f aca="false">SUM(K449:K454)</f>
        <v>642.41</v>
      </c>
      <c r="L448" s="49"/>
    </row>
    <row r="449" customFormat="false" ht="15" hidden="false" customHeight="true" outlineLevel="0" collapsed="false">
      <c r="A449" s="32"/>
      <c r="B449" s="33"/>
      <c r="C449" s="34"/>
      <c r="D449" s="40" t="s">
        <v>23</v>
      </c>
      <c r="E449" s="41" t="s">
        <v>24</v>
      </c>
      <c r="F449" s="42"/>
      <c r="G449" s="146"/>
      <c r="H449" s="42"/>
      <c r="I449" s="146"/>
      <c r="J449" s="42"/>
      <c r="K449" s="154"/>
      <c r="L449" s="42"/>
    </row>
    <row r="450" customFormat="false" ht="15" hidden="false" customHeight="true" outlineLevel="0" collapsed="false">
      <c r="A450" s="32"/>
      <c r="B450" s="33"/>
      <c r="C450" s="34"/>
      <c r="D450" s="40" t="s">
        <v>23</v>
      </c>
      <c r="E450" s="41" t="s">
        <v>25</v>
      </c>
      <c r="F450" s="42"/>
      <c r="G450" s="146"/>
      <c r="H450" s="51"/>
      <c r="I450" s="146"/>
      <c r="J450" s="42"/>
      <c r="K450" s="154"/>
      <c r="L450" s="42"/>
    </row>
    <row r="451" customFormat="false" ht="15" hidden="false" customHeight="true" outlineLevel="0" collapsed="false">
      <c r="A451" s="32"/>
      <c r="B451" s="33"/>
      <c r="C451" s="34"/>
      <c r="D451" s="40" t="s">
        <v>23</v>
      </c>
      <c r="E451" s="41" t="s">
        <v>27</v>
      </c>
      <c r="F451" s="42"/>
      <c r="G451" s="146"/>
      <c r="H451" s="51"/>
      <c r="I451" s="146"/>
      <c r="J451" s="42"/>
      <c r="K451" s="154"/>
      <c r="L451" s="42"/>
    </row>
    <row r="452" customFormat="false" ht="15" hidden="false" customHeight="true" outlineLevel="0" collapsed="false">
      <c r="A452" s="32"/>
      <c r="B452" s="33"/>
      <c r="C452" s="34"/>
      <c r="D452" s="40" t="s">
        <v>23</v>
      </c>
      <c r="E452" s="41" t="s">
        <v>26</v>
      </c>
      <c r="F452" s="42"/>
      <c r="G452" s="146"/>
      <c r="H452" s="51"/>
      <c r="I452" s="146"/>
      <c r="J452" s="42"/>
      <c r="K452" s="154"/>
      <c r="L452" s="42"/>
    </row>
    <row r="453" customFormat="false" ht="15" hidden="false" customHeight="true" outlineLevel="0" collapsed="false">
      <c r="A453" s="32"/>
      <c r="B453" s="33"/>
      <c r="C453" s="34"/>
      <c r="D453" s="40" t="s">
        <v>29</v>
      </c>
      <c r="E453" s="134" t="s">
        <v>251</v>
      </c>
      <c r="F453" s="42"/>
      <c r="G453" s="146"/>
      <c r="H453" s="51"/>
      <c r="I453" s="146"/>
      <c r="J453" s="42"/>
      <c r="K453" s="154"/>
      <c r="L453" s="42"/>
    </row>
    <row r="454" customFormat="false" ht="27" hidden="false" customHeight="true" outlineLevel="0" collapsed="false">
      <c r="A454" s="32"/>
      <c r="B454" s="33"/>
      <c r="C454" s="34"/>
      <c r="D454" s="40" t="s">
        <v>29</v>
      </c>
      <c r="E454" s="135" t="s">
        <v>31</v>
      </c>
      <c r="F454" s="42" t="s">
        <v>337</v>
      </c>
      <c r="G454" s="146" t="n">
        <v>42463</v>
      </c>
      <c r="H454" s="137" t="s">
        <v>335</v>
      </c>
      <c r="I454" s="146" t="n">
        <v>42482</v>
      </c>
      <c r="J454" s="42" t="s">
        <v>303</v>
      </c>
      <c r="K454" s="154" t="n">
        <v>642.41</v>
      </c>
      <c r="L454" s="42" t="s">
        <v>289</v>
      </c>
    </row>
    <row r="455" customFormat="false" ht="16.5" hidden="false" customHeight="true" outlineLevel="0" collapsed="false">
      <c r="A455" s="32" t="n">
        <f aca="false">A448+1</f>
        <v>63</v>
      </c>
      <c r="B455" s="33" t="s">
        <v>181</v>
      </c>
      <c r="C455" s="34" t="s">
        <v>182</v>
      </c>
      <c r="D455" s="35"/>
      <c r="E455" s="35"/>
      <c r="F455" s="49"/>
      <c r="G455" s="36"/>
      <c r="H455" s="136"/>
      <c r="I455" s="36"/>
      <c r="J455" s="49"/>
      <c r="K455" s="153" t="n">
        <f aca="false">SUM(K456:K461)</f>
        <v>0</v>
      </c>
      <c r="L455" s="49"/>
    </row>
    <row r="456" customFormat="false" ht="16.5" hidden="false" customHeight="true" outlineLevel="0" collapsed="false">
      <c r="A456" s="32"/>
      <c r="B456" s="33"/>
      <c r="C456" s="34"/>
      <c r="D456" s="40" t="s">
        <v>23</v>
      </c>
      <c r="E456" s="41" t="s">
        <v>24</v>
      </c>
      <c r="F456" s="42"/>
      <c r="G456" s="146"/>
      <c r="H456" s="42"/>
      <c r="I456" s="146"/>
      <c r="J456" s="42"/>
      <c r="K456" s="154"/>
      <c r="L456" s="42"/>
    </row>
    <row r="457" customFormat="false" ht="16.5" hidden="false" customHeight="true" outlineLevel="0" collapsed="false">
      <c r="A457" s="32"/>
      <c r="B457" s="33"/>
      <c r="C457" s="34"/>
      <c r="D457" s="40" t="s">
        <v>23</v>
      </c>
      <c r="E457" s="41" t="s">
        <v>25</v>
      </c>
      <c r="F457" s="42"/>
      <c r="G457" s="146"/>
      <c r="H457" s="51"/>
      <c r="I457" s="146"/>
      <c r="J457" s="42"/>
      <c r="K457" s="154"/>
      <c r="L457" s="42"/>
    </row>
    <row r="458" customFormat="false" ht="16.5" hidden="false" customHeight="true" outlineLevel="0" collapsed="false">
      <c r="A458" s="32"/>
      <c r="B458" s="33"/>
      <c r="C458" s="34"/>
      <c r="D458" s="40" t="s">
        <v>23</v>
      </c>
      <c r="E458" s="41" t="s">
        <v>27</v>
      </c>
      <c r="F458" s="42"/>
      <c r="G458" s="146"/>
      <c r="H458" s="51"/>
      <c r="I458" s="146"/>
      <c r="J458" s="42"/>
      <c r="K458" s="154"/>
      <c r="L458" s="42"/>
    </row>
    <row r="459" customFormat="false" ht="16.5" hidden="false" customHeight="true" outlineLevel="0" collapsed="false">
      <c r="A459" s="32"/>
      <c r="B459" s="33"/>
      <c r="C459" s="34"/>
      <c r="D459" s="40" t="s">
        <v>23</v>
      </c>
      <c r="E459" s="41" t="s">
        <v>26</v>
      </c>
      <c r="F459" s="42"/>
      <c r="G459" s="146"/>
      <c r="H459" s="51"/>
      <c r="I459" s="146"/>
      <c r="J459" s="42"/>
      <c r="K459" s="154"/>
      <c r="L459" s="42"/>
    </row>
    <row r="460" customFormat="false" ht="16.5" hidden="false" customHeight="true" outlineLevel="0" collapsed="false">
      <c r="A460" s="32"/>
      <c r="B460" s="33"/>
      <c r="C460" s="34"/>
      <c r="D460" s="40" t="s">
        <v>29</v>
      </c>
      <c r="E460" s="134" t="s">
        <v>251</v>
      </c>
      <c r="F460" s="42"/>
      <c r="G460" s="146"/>
      <c r="H460" s="51"/>
      <c r="I460" s="146"/>
      <c r="J460" s="42"/>
      <c r="K460" s="154"/>
      <c r="L460" s="42"/>
    </row>
    <row r="461" customFormat="false" ht="16.5" hidden="false" customHeight="true" outlineLevel="0" collapsed="false">
      <c r="A461" s="32"/>
      <c r="B461" s="33"/>
      <c r="C461" s="34"/>
      <c r="D461" s="40" t="s">
        <v>29</v>
      </c>
      <c r="E461" s="135" t="s">
        <v>31</v>
      </c>
      <c r="F461" s="42"/>
      <c r="G461" s="146"/>
      <c r="H461" s="51"/>
      <c r="I461" s="146"/>
      <c r="J461" s="42"/>
      <c r="K461" s="154"/>
      <c r="L461" s="42"/>
    </row>
    <row r="462" customFormat="false" ht="16.5" hidden="false" customHeight="true" outlineLevel="0" collapsed="false">
      <c r="A462" s="32" t="n">
        <f aca="false">A455+1</f>
        <v>64</v>
      </c>
      <c r="B462" s="33" t="s">
        <v>183</v>
      </c>
      <c r="C462" s="34" t="s">
        <v>184</v>
      </c>
      <c r="D462" s="35"/>
      <c r="E462" s="35"/>
      <c r="F462" s="49"/>
      <c r="G462" s="36"/>
      <c r="H462" s="136"/>
      <c r="I462" s="36"/>
      <c r="J462" s="49"/>
      <c r="K462" s="153" t="n">
        <f aca="false">SUM(K463:K468)</f>
        <v>0</v>
      </c>
      <c r="L462" s="49"/>
    </row>
    <row r="463" customFormat="false" ht="16.5" hidden="false" customHeight="true" outlineLevel="0" collapsed="false">
      <c r="A463" s="32"/>
      <c r="B463" s="33"/>
      <c r="C463" s="34"/>
      <c r="D463" s="40" t="s">
        <v>23</v>
      </c>
      <c r="E463" s="41" t="s">
        <v>24</v>
      </c>
      <c r="F463" s="42"/>
      <c r="G463" s="146"/>
      <c r="H463" s="42"/>
      <c r="I463" s="146"/>
      <c r="J463" s="42"/>
      <c r="K463" s="154"/>
      <c r="L463" s="42"/>
    </row>
    <row r="464" customFormat="false" ht="16.5" hidden="false" customHeight="true" outlineLevel="0" collapsed="false">
      <c r="A464" s="32"/>
      <c r="B464" s="33"/>
      <c r="C464" s="34"/>
      <c r="D464" s="40" t="s">
        <v>23</v>
      </c>
      <c r="E464" s="41" t="s">
        <v>25</v>
      </c>
      <c r="F464" s="42"/>
      <c r="G464" s="146"/>
      <c r="H464" s="51"/>
      <c r="I464" s="146"/>
      <c r="J464" s="42"/>
      <c r="K464" s="154"/>
      <c r="L464" s="42"/>
    </row>
    <row r="465" customFormat="false" ht="16.5" hidden="false" customHeight="tru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51"/>
      <c r="I465" s="146"/>
      <c r="J465" s="42"/>
      <c r="K465" s="154"/>
      <c r="L465" s="42"/>
    </row>
    <row r="466" customFormat="false" ht="16.5" hidden="false" customHeight="true" outlineLevel="0" collapsed="false">
      <c r="A466" s="32"/>
      <c r="B466" s="33"/>
      <c r="C466" s="34"/>
      <c r="D466" s="40" t="s">
        <v>23</v>
      </c>
      <c r="E466" s="41" t="s">
        <v>26</v>
      </c>
      <c r="F466" s="42"/>
      <c r="G466" s="146"/>
      <c r="H466" s="51"/>
      <c r="I466" s="146"/>
      <c r="J466" s="42"/>
      <c r="K466" s="154"/>
      <c r="L466" s="42"/>
    </row>
    <row r="467" customFormat="false" ht="16.5" hidden="false" customHeight="true" outlineLevel="0" collapsed="false">
      <c r="A467" s="32"/>
      <c r="B467" s="33"/>
      <c r="C467" s="34"/>
      <c r="D467" s="40" t="s">
        <v>29</v>
      </c>
      <c r="E467" s="134" t="s">
        <v>251</v>
      </c>
      <c r="F467" s="42"/>
      <c r="G467" s="146"/>
      <c r="H467" s="51"/>
      <c r="I467" s="146"/>
      <c r="J467" s="42"/>
      <c r="K467" s="154"/>
      <c r="L467" s="42"/>
    </row>
    <row r="468" customFormat="false" ht="16.5" hidden="false" customHeight="true" outlineLevel="0" collapsed="false">
      <c r="A468" s="32"/>
      <c r="B468" s="33"/>
      <c r="C468" s="34"/>
      <c r="D468" s="40" t="s">
        <v>29</v>
      </c>
      <c r="E468" s="135" t="s">
        <v>31</v>
      </c>
      <c r="F468" s="42"/>
      <c r="G468" s="146"/>
      <c r="H468" s="51"/>
      <c r="I468" s="146"/>
      <c r="J468" s="42"/>
      <c r="K468" s="154"/>
      <c r="L468" s="42"/>
    </row>
    <row r="469" customFormat="false" ht="16.5" hidden="false" customHeight="true" outlineLevel="0" collapsed="false">
      <c r="A469" s="32" t="n">
        <f aca="false">A462+1</f>
        <v>65</v>
      </c>
      <c r="B469" s="33" t="s">
        <v>185</v>
      </c>
      <c r="C469" s="34" t="s">
        <v>186</v>
      </c>
      <c r="D469" s="35"/>
      <c r="E469" s="35"/>
      <c r="F469" s="49"/>
      <c r="G469" s="36"/>
      <c r="H469" s="136"/>
      <c r="I469" s="36"/>
      <c r="J469" s="49"/>
      <c r="K469" s="153" t="n">
        <f aca="false">SUM(K470:K475)</f>
        <v>0</v>
      </c>
      <c r="L469" s="49"/>
    </row>
    <row r="470" customFormat="false" ht="16.5" hidden="false" customHeight="true" outlineLevel="0" collapsed="false">
      <c r="A470" s="71"/>
      <c r="B470" s="72"/>
      <c r="C470" s="73"/>
      <c r="D470" s="40" t="s">
        <v>23</v>
      </c>
      <c r="E470" s="41" t="s">
        <v>24</v>
      </c>
      <c r="F470" s="42"/>
      <c r="G470" s="146"/>
      <c r="H470" s="42"/>
      <c r="I470" s="146"/>
      <c r="J470" s="42"/>
      <c r="K470" s="154"/>
      <c r="L470" s="42"/>
    </row>
    <row r="471" customFormat="false" ht="16.5" hidden="false" customHeight="true" outlineLevel="0" collapsed="false">
      <c r="A471" s="71"/>
      <c r="B471" s="72"/>
      <c r="C471" s="73"/>
      <c r="D471" s="40" t="s">
        <v>23</v>
      </c>
      <c r="E471" s="41" t="s">
        <v>25</v>
      </c>
      <c r="F471" s="42"/>
      <c r="G471" s="146"/>
      <c r="H471" s="51"/>
      <c r="I471" s="146"/>
      <c r="J471" s="42"/>
      <c r="K471" s="154"/>
      <c r="L471" s="42"/>
    </row>
    <row r="472" customFormat="false" ht="16.5" hidden="false" customHeight="true" outlineLevel="0" collapsed="false">
      <c r="A472" s="71"/>
      <c r="B472" s="72"/>
      <c r="C472" s="73"/>
      <c r="D472" s="40" t="s">
        <v>23</v>
      </c>
      <c r="E472" s="41" t="s">
        <v>27</v>
      </c>
      <c r="F472" s="42"/>
      <c r="G472" s="146"/>
      <c r="H472" s="51"/>
      <c r="I472" s="146"/>
      <c r="J472" s="42"/>
      <c r="K472" s="154"/>
      <c r="L472" s="42"/>
    </row>
    <row r="473" customFormat="false" ht="16.5" hidden="false" customHeight="true" outlineLevel="0" collapsed="false">
      <c r="A473" s="71"/>
      <c r="B473" s="72"/>
      <c r="C473" s="73"/>
      <c r="D473" s="40" t="s">
        <v>23</v>
      </c>
      <c r="E473" s="41" t="s">
        <v>26</v>
      </c>
      <c r="F473" s="42"/>
      <c r="G473" s="146"/>
      <c r="H473" s="51"/>
      <c r="I473" s="146"/>
      <c r="J473" s="42"/>
      <c r="K473" s="154"/>
      <c r="L473" s="42"/>
    </row>
    <row r="474" customFormat="false" ht="16.5" hidden="false" customHeight="true" outlineLevel="0" collapsed="false">
      <c r="A474" s="71"/>
      <c r="B474" s="72"/>
      <c r="C474" s="73"/>
      <c r="D474" s="40" t="s">
        <v>29</v>
      </c>
      <c r="E474" s="134" t="s">
        <v>251</v>
      </c>
      <c r="F474" s="42"/>
      <c r="G474" s="146"/>
      <c r="H474" s="51"/>
      <c r="I474" s="146"/>
      <c r="J474" s="42"/>
      <c r="K474" s="154"/>
      <c r="L474" s="42"/>
    </row>
    <row r="475" customFormat="false" ht="16.5" hidden="false" customHeight="true" outlineLevel="0" collapsed="false">
      <c r="A475" s="71"/>
      <c r="B475" s="72"/>
      <c r="C475" s="73"/>
      <c r="D475" s="40" t="s">
        <v>29</v>
      </c>
      <c r="E475" s="135" t="s">
        <v>31</v>
      </c>
      <c r="F475" s="42"/>
      <c r="G475" s="146"/>
      <c r="H475" s="51"/>
      <c r="I475" s="146"/>
      <c r="J475" s="42"/>
      <c r="K475" s="154"/>
      <c r="L475" s="42"/>
    </row>
    <row r="476" customFormat="false" ht="16.5" hidden="false" customHeight="true" outlineLevel="0" collapsed="false">
      <c r="A476" s="71" t="n">
        <v>66</v>
      </c>
      <c r="B476" s="72" t="s">
        <v>188</v>
      </c>
      <c r="C476" s="73" t="s">
        <v>189</v>
      </c>
      <c r="D476" s="35"/>
      <c r="E476" s="35"/>
      <c r="F476" s="49"/>
      <c r="G476" s="36"/>
      <c r="H476" s="136"/>
      <c r="I476" s="36"/>
      <c r="J476" s="49"/>
      <c r="K476" s="153" t="n">
        <f aca="false">SUM(K477:K482)</f>
        <v>0</v>
      </c>
      <c r="L476" s="49"/>
    </row>
    <row r="477" customFormat="false" ht="16.5" hidden="false" customHeight="true" outlineLevel="0" collapsed="false">
      <c r="A477" s="71"/>
      <c r="B477" s="72"/>
      <c r="C477" s="73"/>
      <c r="D477" s="40" t="s">
        <v>23</v>
      </c>
      <c r="E477" s="41" t="s">
        <v>24</v>
      </c>
      <c r="F477" s="42"/>
      <c r="G477" s="146"/>
      <c r="H477" s="51"/>
      <c r="I477" s="146"/>
      <c r="J477" s="42"/>
      <c r="K477" s="154"/>
      <c r="L477" s="42"/>
    </row>
    <row r="478" customFormat="false" ht="16.5" hidden="false" customHeight="true" outlineLevel="0" collapsed="false">
      <c r="A478" s="71"/>
      <c r="B478" s="72"/>
      <c r="C478" s="73"/>
      <c r="D478" s="40" t="s">
        <v>23</v>
      </c>
      <c r="E478" s="41" t="s">
        <v>25</v>
      </c>
      <c r="F478" s="42"/>
      <c r="G478" s="146"/>
      <c r="H478" s="51"/>
      <c r="I478" s="146"/>
      <c r="J478" s="42"/>
      <c r="K478" s="154"/>
      <c r="L478" s="42"/>
    </row>
    <row r="479" customFormat="false" ht="16.5" hidden="false" customHeight="true" outlineLevel="0" collapsed="false">
      <c r="A479" s="71"/>
      <c r="B479" s="72"/>
      <c r="C479" s="73"/>
      <c r="D479" s="40" t="s">
        <v>23</v>
      </c>
      <c r="E479" s="41" t="s">
        <v>27</v>
      </c>
      <c r="F479" s="42"/>
      <c r="G479" s="146"/>
      <c r="H479" s="51"/>
      <c r="I479" s="146"/>
      <c r="J479" s="42"/>
      <c r="K479" s="154"/>
      <c r="L479" s="42"/>
    </row>
    <row r="480" customFormat="false" ht="16.5" hidden="false" customHeight="true" outlineLevel="0" collapsed="false">
      <c r="A480" s="71"/>
      <c r="B480" s="72"/>
      <c r="C480" s="73"/>
      <c r="D480" s="40" t="s">
        <v>23</v>
      </c>
      <c r="E480" s="41" t="s">
        <v>26</v>
      </c>
      <c r="F480" s="42"/>
      <c r="G480" s="146"/>
      <c r="H480" s="51"/>
      <c r="I480" s="146"/>
      <c r="J480" s="42"/>
      <c r="K480" s="154"/>
      <c r="L480" s="42"/>
    </row>
    <row r="481" customFormat="false" ht="16.5" hidden="false" customHeight="true" outlineLevel="0" collapsed="false">
      <c r="A481" s="71"/>
      <c r="B481" s="72"/>
      <c r="C481" s="73"/>
      <c r="D481" s="40" t="s">
        <v>29</v>
      </c>
      <c r="E481" s="134" t="s">
        <v>251</v>
      </c>
      <c r="F481" s="42"/>
      <c r="G481" s="146"/>
      <c r="H481" s="51"/>
      <c r="I481" s="146"/>
      <c r="J481" s="42"/>
      <c r="K481" s="154"/>
      <c r="L481" s="42"/>
    </row>
    <row r="482" customFormat="false" ht="16.5" hidden="false" customHeight="true" outlineLevel="0" collapsed="false">
      <c r="A482" s="71"/>
      <c r="B482" s="72"/>
      <c r="C482" s="73"/>
      <c r="D482" s="40" t="s">
        <v>29</v>
      </c>
      <c r="E482" s="135" t="s">
        <v>31</v>
      </c>
      <c r="F482" s="42"/>
      <c r="G482" s="146"/>
      <c r="H482" s="51"/>
      <c r="I482" s="146"/>
      <c r="J482" s="42"/>
      <c r="K482" s="154"/>
      <c r="L482" s="42"/>
    </row>
    <row r="483" customFormat="false" ht="13.5" hidden="false" customHeight="true" outlineLevel="0" collapsed="false">
      <c r="A483" s="88" t="s">
        <v>190</v>
      </c>
      <c r="B483" s="88"/>
      <c r="C483" s="88"/>
      <c r="D483" s="75"/>
      <c r="E483" s="75"/>
      <c r="F483" s="76"/>
      <c r="G483" s="77"/>
      <c r="H483" s="143"/>
      <c r="I483" s="77"/>
      <c r="J483" s="76"/>
      <c r="K483" s="159" t="n">
        <f aca="false">SUM(K378+K385+K392+K399+K406+K413+K420+K427+K434+K441+K448+K455+K462+K469+K476)</f>
        <v>1802.35</v>
      </c>
      <c r="L483" s="76"/>
    </row>
    <row r="484" customFormat="false" ht="12.75" hidden="false" customHeight="false" outlineLevel="0" collapsed="false">
      <c r="A484" s="89"/>
      <c r="B484" s="89"/>
      <c r="C484" s="89"/>
      <c r="D484" s="80"/>
      <c r="E484" s="80"/>
      <c r="F484" s="81"/>
      <c r="G484" s="82"/>
      <c r="H484" s="144"/>
      <c r="I484" s="82"/>
      <c r="J484" s="81"/>
      <c r="K484" s="160"/>
      <c r="L484" s="81"/>
    </row>
    <row r="485" customFormat="false" ht="15.75" hidden="false" customHeight="true" outlineLevel="0" collapsed="false">
      <c r="A485" s="27" t="s">
        <v>191</v>
      </c>
      <c r="B485" s="27"/>
      <c r="C485" s="27"/>
      <c r="D485" s="84"/>
      <c r="E485" s="84"/>
      <c r="F485" s="85"/>
      <c r="G485" s="86"/>
      <c r="H485" s="145"/>
      <c r="I485" s="86"/>
      <c r="J485" s="85"/>
      <c r="K485" s="161"/>
      <c r="L485" s="85"/>
    </row>
    <row r="486" customFormat="false" ht="12.75" hidden="false" customHeight="false" outlineLevel="0" collapsed="false">
      <c r="A486" s="90" t="n">
        <v>67</v>
      </c>
      <c r="B486" s="33" t="s">
        <v>192</v>
      </c>
      <c r="C486" s="34" t="s">
        <v>193</v>
      </c>
      <c r="D486" s="35"/>
      <c r="E486" s="35"/>
      <c r="F486" s="49"/>
      <c r="G486" s="36"/>
      <c r="H486" s="136"/>
      <c r="I486" s="36"/>
      <c r="J486" s="49"/>
      <c r="K486" s="153" t="n">
        <f aca="false">SUM(K487:K492)</f>
        <v>0</v>
      </c>
      <c r="L486" s="49"/>
    </row>
    <row r="487" customFormat="false" ht="12.75" hidden="false" customHeight="false" outlineLevel="0" collapsed="false">
      <c r="A487" s="90"/>
      <c r="B487" s="33"/>
      <c r="C487" s="34"/>
      <c r="D487" s="40" t="s">
        <v>23</v>
      </c>
      <c r="E487" s="41" t="s">
        <v>24</v>
      </c>
      <c r="F487" s="42"/>
      <c r="G487" s="146"/>
      <c r="H487" s="51"/>
      <c r="I487" s="146"/>
      <c r="J487" s="42"/>
      <c r="K487" s="154"/>
      <c r="L487" s="42"/>
    </row>
    <row r="488" customFormat="false" ht="12.75" hidden="false" customHeight="false" outlineLevel="0" collapsed="false">
      <c r="A488" s="90"/>
      <c r="B488" s="33"/>
      <c r="C488" s="34"/>
      <c r="D488" s="40" t="s">
        <v>23</v>
      </c>
      <c r="E488" s="41" t="s">
        <v>25</v>
      </c>
      <c r="F488" s="42"/>
      <c r="G488" s="146"/>
      <c r="H488" s="51"/>
      <c r="I488" s="146"/>
      <c r="J488" s="42"/>
      <c r="K488" s="154"/>
      <c r="L488" s="42"/>
    </row>
    <row r="489" customFormat="false" ht="12.75" hidden="false" customHeight="false" outlineLevel="0" collapsed="false">
      <c r="A489" s="90"/>
      <c r="B489" s="33"/>
      <c r="C489" s="34"/>
      <c r="D489" s="40" t="s">
        <v>23</v>
      </c>
      <c r="E489" s="41" t="s">
        <v>27</v>
      </c>
      <c r="F489" s="42"/>
      <c r="G489" s="146"/>
      <c r="H489" s="51"/>
      <c r="I489" s="146"/>
      <c r="J489" s="42"/>
      <c r="K489" s="154"/>
      <c r="L489" s="42"/>
    </row>
    <row r="490" customFormat="false" ht="12.75" hidden="false" customHeight="false" outlineLevel="0" collapsed="false">
      <c r="A490" s="90"/>
      <c r="B490" s="33"/>
      <c r="C490" s="34"/>
      <c r="D490" s="40" t="s">
        <v>23</v>
      </c>
      <c r="E490" s="41" t="s">
        <v>26</v>
      </c>
      <c r="F490" s="42"/>
      <c r="G490" s="146"/>
      <c r="H490" s="51"/>
      <c r="I490" s="146"/>
      <c r="J490" s="42"/>
      <c r="K490" s="154"/>
      <c r="L490" s="42"/>
    </row>
    <row r="491" customFormat="false" ht="12.75" hidden="false" customHeight="false" outlineLevel="0" collapsed="false">
      <c r="A491" s="90"/>
      <c r="B491" s="33"/>
      <c r="C491" s="34"/>
      <c r="D491" s="40" t="s">
        <v>29</v>
      </c>
      <c r="E491" s="134" t="s">
        <v>251</v>
      </c>
      <c r="F491" s="42"/>
      <c r="G491" s="146"/>
      <c r="H491" s="137"/>
      <c r="I491" s="146"/>
      <c r="J491" s="42"/>
      <c r="K491" s="154"/>
      <c r="L491" s="42"/>
    </row>
    <row r="492" customFormat="false" ht="12.75" hidden="false" customHeight="false" outlineLevel="0" collapsed="false">
      <c r="A492" s="90"/>
      <c r="B492" s="33"/>
      <c r="C492" s="34"/>
      <c r="D492" s="40" t="s">
        <v>29</v>
      </c>
      <c r="E492" s="135" t="s">
        <v>31</v>
      </c>
      <c r="F492" s="42"/>
      <c r="G492" s="146"/>
      <c r="H492" s="137"/>
      <c r="I492" s="146"/>
      <c r="J492" s="42"/>
      <c r="K492" s="154"/>
      <c r="L492" s="42"/>
    </row>
    <row r="493" customFormat="false" ht="12.75" hidden="false" customHeight="false" outlineLevel="0" collapsed="false">
      <c r="A493" s="90" t="n">
        <v>68</v>
      </c>
      <c r="B493" s="33" t="s">
        <v>194</v>
      </c>
      <c r="C493" s="34" t="s">
        <v>195</v>
      </c>
      <c r="D493" s="35"/>
      <c r="E493" s="35"/>
      <c r="F493" s="49"/>
      <c r="G493" s="36"/>
      <c r="H493" s="136"/>
      <c r="I493" s="36"/>
      <c r="J493" s="49"/>
      <c r="K493" s="153" t="n">
        <f aca="false">SUM(K494:K499)</f>
        <v>563.4</v>
      </c>
      <c r="L493" s="49"/>
    </row>
    <row r="494" customFormat="false" ht="12.75" hidden="false" customHeight="false" outlineLevel="0" collapsed="false">
      <c r="A494" s="90"/>
      <c r="B494" s="33"/>
      <c r="C494" s="34"/>
      <c r="D494" s="40" t="s">
        <v>23</v>
      </c>
      <c r="E494" s="41" t="s">
        <v>24</v>
      </c>
      <c r="F494" s="42"/>
      <c r="G494" s="146"/>
      <c r="H494" s="42"/>
      <c r="I494" s="146"/>
      <c r="J494" s="42"/>
      <c r="K494" s="154"/>
      <c r="L494" s="42"/>
    </row>
    <row r="495" customFormat="false" ht="12.75" hidden="false" customHeight="false" outlineLevel="0" collapsed="false">
      <c r="A495" s="90"/>
      <c r="B495" s="33"/>
      <c r="C495" s="34"/>
      <c r="D495" s="40" t="s">
        <v>23</v>
      </c>
      <c r="E495" s="41" t="s">
        <v>25</v>
      </c>
      <c r="F495" s="42"/>
      <c r="G495" s="146"/>
      <c r="H495" s="42"/>
      <c r="I495" s="146"/>
      <c r="J495" s="42"/>
      <c r="K495" s="154"/>
      <c r="L495" s="42"/>
    </row>
    <row r="496" customFormat="false" ht="12.75" hidden="false" customHeight="false" outlineLevel="0" collapsed="false">
      <c r="A496" s="90"/>
      <c r="B496" s="33"/>
      <c r="C496" s="34"/>
      <c r="D496" s="40" t="s">
        <v>23</v>
      </c>
      <c r="E496" s="41" t="s">
        <v>27</v>
      </c>
      <c r="F496" s="42"/>
      <c r="G496" s="146"/>
      <c r="H496" s="51"/>
      <c r="I496" s="146"/>
      <c r="J496" s="42"/>
      <c r="K496" s="154"/>
      <c r="L496" s="42"/>
    </row>
    <row r="497" customFormat="false" ht="12.75" hidden="false" customHeight="false" outlineLevel="0" collapsed="false">
      <c r="A497" s="90"/>
      <c r="B497" s="33"/>
      <c r="C497" s="34"/>
      <c r="D497" s="40" t="s">
        <v>23</v>
      </c>
      <c r="E497" s="41" t="s">
        <v>26</v>
      </c>
      <c r="F497" s="42"/>
      <c r="G497" s="146"/>
      <c r="H497" s="51"/>
      <c r="I497" s="146"/>
      <c r="J497" s="42"/>
      <c r="K497" s="154"/>
      <c r="L497" s="42"/>
    </row>
    <row r="498" customFormat="false" ht="12.75" hidden="false" customHeight="false" outlineLevel="0" collapsed="false">
      <c r="A498" s="90"/>
      <c r="B498" s="33"/>
      <c r="C498" s="34"/>
      <c r="D498" s="40" t="s">
        <v>29</v>
      </c>
      <c r="E498" s="134" t="s">
        <v>251</v>
      </c>
      <c r="F498" s="42"/>
      <c r="G498" s="146"/>
      <c r="H498" s="51"/>
      <c r="I498" s="146"/>
      <c r="J498" s="42"/>
      <c r="K498" s="154"/>
      <c r="L498" s="42"/>
    </row>
    <row r="499" customFormat="false" ht="24" hidden="false" customHeight="false" outlineLevel="0" collapsed="false">
      <c r="A499" s="90"/>
      <c r="B499" s="33"/>
      <c r="C499" s="34"/>
      <c r="D499" s="40" t="s">
        <v>29</v>
      </c>
      <c r="E499" s="135" t="s">
        <v>31</v>
      </c>
      <c r="F499" s="42" t="s">
        <v>338</v>
      </c>
      <c r="G499" s="146" t="n">
        <v>42473</v>
      </c>
      <c r="H499" s="137" t="s">
        <v>178</v>
      </c>
      <c r="I499" s="146" t="n">
        <v>42482</v>
      </c>
      <c r="J499" s="42" t="s">
        <v>303</v>
      </c>
      <c r="K499" s="154" t="n">
        <v>563.4</v>
      </c>
      <c r="L499" s="42" t="s">
        <v>339</v>
      </c>
    </row>
    <row r="500" customFormat="false" ht="17.25" hidden="false" customHeight="true" outlineLevel="0" collapsed="false">
      <c r="A500" s="90" t="n">
        <v>69</v>
      </c>
      <c r="B500" s="33" t="s">
        <v>196</v>
      </c>
      <c r="C500" s="34" t="s">
        <v>197</v>
      </c>
      <c r="D500" s="35"/>
      <c r="E500" s="35"/>
      <c r="F500" s="49"/>
      <c r="G500" s="36"/>
      <c r="H500" s="136"/>
      <c r="I500" s="36"/>
      <c r="J500" s="49"/>
      <c r="K500" s="153" t="n">
        <f aca="false">SUM(K501:K506)</f>
        <v>0</v>
      </c>
      <c r="L500" s="49"/>
    </row>
    <row r="501" customFormat="false" ht="17.25" hidden="false" customHeight="true" outlineLevel="0" collapsed="false">
      <c r="A501" s="90"/>
      <c r="B501" s="33"/>
      <c r="C501" s="34"/>
      <c r="D501" s="40" t="s">
        <v>23</v>
      </c>
      <c r="E501" s="41" t="s">
        <v>24</v>
      </c>
      <c r="F501" s="42"/>
      <c r="G501" s="146"/>
      <c r="H501" s="42"/>
      <c r="I501" s="146"/>
      <c r="J501" s="42"/>
      <c r="K501" s="154"/>
      <c r="L501" s="42"/>
    </row>
    <row r="502" customFormat="false" ht="17.25" hidden="false" customHeight="true" outlineLevel="0" collapsed="false">
      <c r="A502" s="90"/>
      <c r="B502" s="33"/>
      <c r="C502" s="34"/>
      <c r="D502" s="40" t="s">
        <v>23</v>
      </c>
      <c r="E502" s="41" t="s">
        <v>25</v>
      </c>
      <c r="F502" s="42"/>
      <c r="G502" s="146"/>
      <c r="H502" s="51"/>
      <c r="I502" s="146"/>
      <c r="J502" s="42"/>
      <c r="K502" s="154"/>
      <c r="L502" s="42"/>
    </row>
    <row r="503" customFormat="false" ht="17.25" hidden="false" customHeight="true" outlineLevel="0" collapsed="false">
      <c r="A503" s="90"/>
      <c r="B503" s="33"/>
      <c r="C503" s="34"/>
      <c r="D503" s="40" t="s">
        <v>23</v>
      </c>
      <c r="E503" s="41" t="s">
        <v>27</v>
      </c>
      <c r="F503" s="42"/>
      <c r="G503" s="146"/>
      <c r="H503" s="51"/>
      <c r="I503" s="146"/>
      <c r="J503" s="42"/>
      <c r="K503" s="154"/>
      <c r="L503" s="42"/>
    </row>
    <row r="504" customFormat="false" ht="17.25" hidden="false" customHeight="true" outlineLevel="0" collapsed="false">
      <c r="A504" s="90"/>
      <c r="B504" s="33"/>
      <c r="C504" s="34"/>
      <c r="D504" s="40" t="s">
        <v>23</v>
      </c>
      <c r="E504" s="41" t="s">
        <v>26</v>
      </c>
      <c r="F504" s="42"/>
      <c r="G504" s="146"/>
      <c r="H504" s="51"/>
      <c r="I504" s="146"/>
      <c r="J504" s="42"/>
      <c r="K504" s="154"/>
      <c r="L504" s="42"/>
    </row>
    <row r="505" customFormat="false" ht="17.25" hidden="false" customHeight="true" outlineLevel="0" collapsed="false">
      <c r="A505" s="90"/>
      <c r="B505" s="33"/>
      <c r="C505" s="34"/>
      <c r="D505" s="40" t="s">
        <v>29</v>
      </c>
      <c r="E505" s="134" t="s">
        <v>251</v>
      </c>
      <c r="F505" s="42"/>
      <c r="G505" s="146"/>
      <c r="H505" s="51"/>
      <c r="I505" s="146"/>
      <c r="J505" s="42"/>
      <c r="K505" s="154"/>
      <c r="L505" s="42"/>
    </row>
    <row r="506" customFormat="false" ht="17.25" hidden="false" customHeight="true" outlineLevel="0" collapsed="false">
      <c r="A506" s="90"/>
      <c r="B506" s="33"/>
      <c r="C506" s="34"/>
      <c r="D506" s="40" t="s">
        <v>29</v>
      </c>
      <c r="E506" s="135" t="s">
        <v>31</v>
      </c>
      <c r="F506" s="42"/>
      <c r="G506" s="146"/>
      <c r="H506" s="51"/>
      <c r="I506" s="146"/>
      <c r="J506" s="42"/>
      <c r="K506" s="154"/>
      <c r="L506" s="42"/>
    </row>
    <row r="507" customFormat="false" ht="15.75" hidden="false" customHeight="true" outlineLevel="0" collapsed="false">
      <c r="A507" s="90" t="n">
        <v>70</v>
      </c>
      <c r="B507" s="33" t="s">
        <v>198</v>
      </c>
      <c r="C507" s="34" t="s">
        <v>199</v>
      </c>
      <c r="D507" s="35"/>
      <c r="E507" s="35"/>
      <c r="F507" s="49"/>
      <c r="G507" s="36"/>
      <c r="H507" s="136"/>
      <c r="I507" s="36"/>
      <c r="J507" s="49"/>
      <c r="K507" s="153" t="n">
        <f aca="false">SUM(K508:K513)</f>
        <v>0</v>
      </c>
      <c r="L507" s="49"/>
    </row>
    <row r="508" customFormat="false" ht="15.75" hidden="false" customHeight="true" outlineLevel="0" collapsed="false">
      <c r="A508" s="90"/>
      <c r="B508" s="33"/>
      <c r="C508" s="34"/>
      <c r="D508" s="40" t="s">
        <v>23</v>
      </c>
      <c r="E508" s="41" t="s">
        <v>24</v>
      </c>
      <c r="F508" s="42"/>
      <c r="G508" s="146"/>
      <c r="H508" s="42"/>
      <c r="I508" s="146"/>
      <c r="J508" s="42"/>
      <c r="K508" s="154"/>
      <c r="L508" s="42"/>
    </row>
    <row r="509" customFormat="false" ht="15.75" hidden="false" customHeight="true" outlineLevel="0" collapsed="false">
      <c r="A509" s="90"/>
      <c r="B509" s="33"/>
      <c r="C509" s="34"/>
      <c r="D509" s="40" t="s">
        <v>23</v>
      </c>
      <c r="E509" s="41" t="s">
        <v>25</v>
      </c>
      <c r="F509" s="42"/>
      <c r="G509" s="146"/>
      <c r="H509" s="42"/>
      <c r="I509" s="146"/>
      <c r="J509" s="42"/>
      <c r="K509" s="154"/>
      <c r="L509" s="42"/>
    </row>
    <row r="510" customFormat="false" ht="15.75" hidden="false" customHeight="true" outlineLevel="0" collapsed="false">
      <c r="A510" s="90"/>
      <c r="B510" s="33"/>
      <c r="C510" s="34"/>
      <c r="D510" s="40" t="s">
        <v>23</v>
      </c>
      <c r="E510" s="41" t="s">
        <v>27</v>
      </c>
      <c r="F510" s="42"/>
      <c r="G510" s="146"/>
      <c r="H510" s="51"/>
      <c r="I510" s="146"/>
      <c r="J510" s="42"/>
      <c r="K510" s="154"/>
      <c r="L510" s="42"/>
    </row>
    <row r="511" customFormat="false" ht="15.75" hidden="false" customHeight="true" outlineLevel="0" collapsed="false">
      <c r="A511" s="90"/>
      <c r="B511" s="33"/>
      <c r="C511" s="34"/>
      <c r="D511" s="40" t="s">
        <v>23</v>
      </c>
      <c r="E511" s="41" t="s">
        <v>26</v>
      </c>
      <c r="F511" s="42"/>
      <c r="G511" s="146"/>
      <c r="H511" s="51"/>
      <c r="I511" s="146"/>
      <c r="J511" s="42"/>
      <c r="K511" s="154"/>
      <c r="L511" s="42"/>
    </row>
    <row r="512" customFormat="false" ht="15.75" hidden="false" customHeight="true" outlineLevel="0" collapsed="false">
      <c r="A512" s="90"/>
      <c r="B512" s="33"/>
      <c r="C512" s="34"/>
      <c r="D512" s="40" t="s">
        <v>29</v>
      </c>
      <c r="E512" s="134" t="s">
        <v>251</v>
      </c>
      <c r="F512" s="42"/>
      <c r="G512" s="146"/>
      <c r="H512" s="51"/>
      <c r="I512" s="146"/>
      <c r="J512" s="42"/>
      <c r="K512" s="154"/>
      <c r="L512" s="42"/>
    </row>
    <row r="513" customFormat="false" ht="15.75" hidden="false" customHeight="true" outlineLevel="0" collapsed="false">
      <c r="A513" s="90"/>
      <c r="B513" s="33"/>
      <c r="C513" s="34"/>
      <c r="D513" s="40" t="s">
        <v>29</v>
      </c>
      <c r="E513" s="135" t="s">
        <v>31</v>
      </c>
      <c r="F513" s="42"/>
      <c r="G513" s="146"/>
      <c r="H513" s="51"/>
      <c r="I513" s="146"/>
      <c r="J513" s="42"/>
      <c r="K513" s="154"/>
      <c r="L513" s="42"/>
    </row>
    <row r="514" customFormat="false" ht="12.75" hidden="false" customHeight="false" outlineLevel="0" collapsed="false">
      <c r="A514" s="90" t="n">
        <v>71</v>
      </c>
      <c r="B514" s="33" t="s">
        <v>200</v>
      </c>
      <c r="C514" s="34" t="s">
        <v>201</v>
      </c>
      <c r="D514" s="35"/>
      <c r="E514" s="35"/>
      <c r="F514" s="49"/>
      <c r="G514" s="36"/>
      <c r="H514" s="136"/>
      <c r="I514" s="36"/>
      <c r="J514" s="49"/>
      <c r="K514" s="153" t="n">
        <f aca="false">SUM(K515:K520)</f>
        <v>760.55</v>
      </c>
      <c r="L514" s="49"/>
    </row>
    <row r="515" customFormat="false" ht="12.75" hidden="false" customHeight="false" outlineLevel="0" collapsed="false">
      <c r="A515" s="90"/>
      <c r="B515" s="33"/>
      <c r="C515" s="34"/>
      <c r="D515" s="40" t="s">
        <v>23</v>
      </c>
      <c r="E515" s="41" t="s">
        <v>24</v>
      </c>
      <c r="F515" s="42"/>
      <c r="G515" s="146"/>
      <c r="H515" s="51"/>
      <c r="I515" s="146"/>
      <c r="J515" s="42"/>
      <c r="K515" s="154"/>
      <c r="L515" s="42"/>
    </row>
    <row r="516" customFormat="false" ht="12.75" hidden="false" customHeight="false" outlineLevel="0" collapsed="false">
      <c r="A516" s="90"/>
      <c r="B516" s="33"/>
      <c r="C516" s="34"/>
      <c r="D516" s="40" t="s">
        <v>23</v>
      </c>
      <c r="E516" s="41" t="s">
        <v>25</v>
      </c>
      <c r="F516" s="42" t="s">
        <v>340</v>
      </c>
      <c r="G516" s="146" t="n">
        <v>42440</v>
      </c>
      <c r="H516" s="51" t="s">
        <v>341</v>
      </c>
      <c r="I516" s="146" t="n">
        <v>42461</v>
      </c>
      <c r="J516" s="42" t="s">
        <v>307</v>
      </c>
      <c r="K516" s="154" t="n">
        <v>16.97</v>
      </c>
      <c r="L516" s="42" t="s">
        <v>342</v>
      </c>
    </row>
    <row r="517" customFormat="false" ht="12.75" hidden="false" customHeight="false" outlineLevel="0" collapsed="false">
      <c r="A517" s="90"/>
      <c r="B517" s="33"/>
      <c r="C517" s="34"/>
      <c r="D517" s="40" t="s">
        <v>23</v>
      </c>
      <c r="E517" s="41" t="s">
        <v>27</v>
      </c>
      <c r="F517" s="42"/>
      <c r="G517" s="146"/>
      <c r="H517" s="51"/>
      <c r="I517" s="146"/>
      <c r="J517" s="42"/>
      <c r="K517" s="154"/>
      <c r="L517" s="42"/>
    </row>
    <row r="518" customFormat="false" ht="12.75" hidden="false" customHeight="false" outlineLevel="0" collapsed="false">
      <c r="A518" s="90"/>
      <c r="B518" s="33"/>
      <c r="C518" s="34"/>
      <c r="D518" s="40" t="s">
        <v>23</v>
      </c>
      <c r="E518" s="41" t="s">
        <v>26</v>
      </c>
      <c r="F518" s="42" t="s">
        <v>340</v>
      </c>
      <c r="G518" s="146" t="n">
        <v>42440</v>
      </c>
      <c r="H518" s="51" t="s">
        <v>341</v>
      </c>
      <c r="I518" s="146" t="n">
        <v>42461</v>
      </c>
      <c r="J518" s="42" t="s">
        <v>307</v>
      </c>
      <c r="K518" s="154" t="n">
        <v>1.38</v>
      </c>
      <c r="L518" s="42" t="s">
        <v>342</v>
      </c>
    </row>
    <row r="519" customFormat="false" ht="12.75" hidden="false" customHeight="false" outlineLevel="0" collapsed="false">
      <c r="A519" s="90"/>
      <c r="B519" s="33"/>
      <c r="C519" s="34"/>
      <c r="D519" s="40" t="s">
        <v>29</v>
      </c>
      <c r="E519" s="134" t="s">
        <v>251</v>
      </c>
      <c r="F519" s="42"/>
      <c r="G519" s="146"/>
      <c r="H519" s="51"/>
      <c r="I519" s="146"/>
      <c r="J519" s="42"/>
      <c r="K519" s="154"/>
      <c r="L519" s="42"/>
    </row>
    <row r="520" customFormat="false" ht="24" hidden="false" customHeight="false" outlineLevel="0" collapsed="false">
      <c r="A520" s="90"/>
      <c r="B520" s="33"/>
      <c r="C520" s="34"/>
      <c r="D520" s="40" t="s">
        <v>29</v>
      </c>
      <c r="E520" s="135" t="s">
        <v>31</v>
      </c>
      <c r="F520" s="42" t="s">
        <v>343</v>
      </c>
      <c r="G520" s="146" t="n">
        <v>42479</v>
      </c>
      <c r="H520" s="137" t="s">
        <v>178</v>
      </c>
      <c r="I520" s="146" t="n">
        <v>42482</v>
      </c>
      <c r="J520" s="42" t="s">
        <v>303</v>
      </c>
      <c r="K520" s="154" t="n">
        <v>742.2</v>
      </c>
      <c r="L520" s="42" t="s">
        <v>344</v>
      </c>
    </row>
    <row r="521" customFormat="false" ht="12.75" hidden="false" customHeight="false" outlineLevel="0" collapsed="false">
      <c r="A521" s="90" t="n">
        <v>72</v>
      </c>
      <c r="B521" s="33" t="s">
        <v>202</v>
      </c>
      <c r="C521" s="34" t="s">
        <v>203</v>
      </c>
      <c r="D521" s="35"/>
      <c r="E521" s="35"/>
      <c r="F521" s="49"/>
      <c r="G521" s="36"/>
      <c r="H521" s="136"/>
      <c r="I521" s="36"/>
      <c r="J521" s="49"/>
      <c r="K521" s="153" t="n">
        <f aca="false">SUM(K522:K527)</f>
        <v>0</v>
      </c>
      <c r="L521" s="49"/>
    </row>
    <row r="522" customFormat="false" ht="12.75" hidden="false" customHeight="false" outlineLevel="0" collapsed="false">
      <c r="A522" s="90"/>
      <c r="B522" s="33"/>
      <c r="C522" s="34"/>
      <c r="D522" s="40" t="s">
        <v>23</v>
      </c>
      <c r="E522" s="41" t="s">
        <v>24</v>
      </c>
      <c r="F522" s="42"/>
      <c r="G522" s="146"/>
      <c r="H522" s="42"/>
      <c r="I522" s="146"/>
      <c r="J522" s="42"/>
      <c r="K522" s="154"/>
      <c r="L522" s="42"/>
    </row>
    <row r="523" customFormat="false" ht="12.75" hidden="false" customHeight="false" outlineLevel="0" collapsed="false">
      <c r="A523" s="90"/>
      <c r="B523" s="33"/>
      <c r="C523" s="34"/>
      <c r="D523" s="40" t="s">
        <v>23</v>
      </c>
      <c r="E523" s="41" t="s">
        <v>25</v>
      </c>
      <c r="F523" s="42"/>
      <c r="G523" s="146"/>
      <c r="H523" s="42"/>
      <c r="I523" s="146"/>
      <c r="J523" s="42"/>
      <c r="K523" s="154"/>
      <c r="L523" s="42"/>
    </row>
    <row r="524" customFormat="false" ht="12.75" hidden="false" customHeight="false" outlineLevel="0" collapsed="false">
      <c r="A524" s="90"/>
      <c r="B524" s="33"/>
      <c r="C524" s="34"/>
      <c r="D524" s="40" t="s">
        <v>23</v>
      </c>
      <c r="E524" s="41" t="s">
        <v>27</v>
      </c>
      <c r="F524" s="42"/>
      <c r="G524" s="146"/>
      <c r="H524" s="51"/>
      <c r="I524" s="146"/>
      <c r="J524" s="42"/>
      <c r="K524" s="154"/>
      <c r="L524" s="42"/>
    </row>
    <row r="525" customFormat="false" ht="12.75" hidden="false" customHeight="false" outlineLevel="0" collapsed="false">
      <c r="A525" s="90"/>
      <c r="B525" s="33"/>
      <c r="C525" s="34"/>
      <c r="D525" s="40" t="s">
        <v>23</v>
      </c>
      <c r="E525" s="41" t="s">
        <v>26</v>
      </c>
      <c r="F525" s="42"/>
      <c r="G525" s="146"/>
      <c r="H525" s="51"/>
      <c r="I525" s="146"/>
      <c r="J525" s="42"/>
      <c r="K525" s="154"/>
      <c r="L525" s="42"/>
    </row>
    <row r="526" customFormat="false" ht="12.75" hidden="false" customHeight="false" outlineLevel="0" collapsed="false">
      <c r="A526" s="90"/>
      <c r="B526" s="33"/>
      <c r="C526" s="34"/>
      <c r="D526" s="40" t="s">
        <v>29</v>
      </c>
      <c r="E526" s="134" t="s">
        <v>251</v>
      </c>
      <c r="F526" s="42"/>
      <c r="G526" s="146"/>
      <c r="H526" s="51"/>
      <c r="I526" s="146"/>
      <c r="J526" s="42"/>
      <c r="K526" s="154"/>
      <c r="L526" s="42"/>
    </row>
    <row r="527" customFormat="false" ht="12.75" hidden="false" customHeight="false" outlineLevel="0" collapsed="false">
      <c r="A527" s="90"/>
      <c r="B527" s="33"/>
      <c r="C527" s="34"/>
      <c r="D527" s="40" t="s">
        <v>29</v>
      </c>
      <c r="E527" s="135" t="s">
        <v>31</v>
      </c>
      <c r="F527" s="42"/>
      <c r="G527" s="146"/>
      <c r="H527" s="51"/>
      <c r="I527" s="146"/>
      <c r="J527" s="42"/>
      <c r="K527" s="154"/>
      <c r="L527" s="42"/>
    </row>
    <row r="528" customFormat="false" ht="12.75" hidden="false" customHeight="false" outlineLevel="0" collapsed="false">
      <c r="A528" s="90" t="n">
        <v>73</v>
      </c>
      <c r="B528" s="33" t="s">
        <v>204</v>
      </c>
      <c r="C528" s="34" t="s">
        <v>205</v>
      </c>
      <c r="D528" s="35"/>
      <c r="E528" s="35"/>
      <c r="F528" s="49"/>
      <c r="G528" s="36"/>
      <c r="H528" s="136"/>
      <c r="I528" s="36"/>
      <c r="J528" s="49"/>
      <c r="K528" s="153" t="n">
        <f aca="false">SUM(K529:K534)</f>
        <v>0</v>
      </c>
      <c r="L528" s="49"/>
    </row>
    <row r="529" customFormat="false" ht="12.75" hidden="false" customHeight="false" outlineLevel="0" collapsed="false">
      <c r="A529" s="90"/>
      <c r="B529" s="33"/>
      <c r="C529" s="34"/>
      <c r="D529" s="40" t="s">
        <v>23</v>
      </c>
      <c r="E529" s="41" t="s">
        <v>24</v>
      </c>
      <c r="F529" s="42"/>
      <c r="G529" s="146"/>
      <c r="H529" s="42"/>
      <c r="I529" s="146"/>
      <c r="J529" s="42"/>
      <c r="K529" s="154"/>
      <c r="L529" s="42"/>
    </row>
    <row r="530" customFormat="false" ht="12.75" hidden="false" customHeight="false" outlineLevel="0" collapsed="false">
      <c r="A530" s="90"/>
      <c r="B530" s="33"/>
      <c r="C530" s="34"/>
      <c r="D530" s="40" t="s">
        <v>23</v>
      </c>
      <c r="E530" s="41" t="s">
        <v>25</v>
      </c>
      <c r="F530" s="42"/>
      <c r="G530" s="146"/>
      <c r="H530" s="42"/>
      <c r="I530" s="146"/>
      <c r="J530" s="42"/>
      <c r="K530" s="154"/>
      <c r="L530" s="42"/>
    </row>
    <row r="531" customFormat="false" ht="12.75" hidden="false" customHeight="false" outlineLevel="0" collapsed="false">
      <c r="A531" s="90"/>
      <c r="B531" s="33"/>
      <c r="C531" s="34"/>
      <c r="D531" s="40" t="s">
        <v>23</v>
      </c>
      <c r="E531" s="41" t="s">
        <v>27</v>
      </c>
      <c r="F531" s="42"/>
      <c r="G531" s="146"/>
      <c r="H531" s="51"/>
      <c r="I531" s="146"/>
      <c r="J531" s="42"/>
      <c r="K531" s="154"/>
      <c r="L531" s="42"/>
    </row>
    <row r="532" customFormat="false" ht="12.75" hidden="false" customHeight="false" outlineLevel="0" collapsed="false">
      <c r="A532" s="90"/>
      <c r="B532" s="33"/>
      <c r="C532" s="34"/>
      <c r="D532" s="40" t="s">
        <v>23</v>
      </c>
      <c r="E532" s="41" t="s">
        <v>26</v>
      </c>
      <c r="F532" s="42"/>
      <c r="G532" s="146"/>
      <c r="H532" s="51"/>
      <c r="I532" s="146"/>
      <c r="J532" s="42"/>
      <c r="K532" s="154"/>
      <c r="L532" s="42"/>
    </row>
    <row r="533" customFormat="false" ht="12.75" hidden="false" customHeight="false" outlineLevel="0" collapsed="false">
      <c r="A533" s="90"/>
      <c r="B533" s="33"/>
      <c r="C533" s="34"/>
      <c r="D533" s="40" t="s">
        <v>29</v>
      </c>
      <c r="E533" s="134" t="s">
        <v>251</v>
      </c>
      <c r="F533" s="42"/>
      <c r="G533" s="146"/>
      <c r="H533" s="51"/>
      <c r="I533" s="146"/>
      <c r="J533" s="42"/>
      <c r="K533" s="154"/>
      <c r="L533" s="42"/>
    </row>
    <row r="534" customFormat="false" ht="12.75" hidden="false" customHeight="false" outlineLevel="0" collapsed="false">
      <c r="A534" s="90"/>
      <c r="B534" s="33"/>
      <c r="C534" s="34"/>
      <c r="D534" s="40" t="s">
        <v>29</v>
      </c>
      <c r="E534" s="135" t="s">
        <v>31</v>
      </c>
      <c r="F534" s="42"/>
      <c r="G534" s="146"/>
      <c r="H534" s="51"/>
      <c r="I534" s="146"/>
      <c r="J534" s="42"/>
      <c r="K534" s="154"/>
      <c r="L534" s="42"/>
    </row>
    <row r="535" customFormat="false" ht="12.75" hidden="false" customHeight="false" outlineLevel="0" collapsed="false">
      <c r="A535" s="90" t="n">
        <v>74</v>
      </c>
      <c r="B535" s="33" t="s">
        <v>206</v>
      </c>
      <c r="C535" s="34" t="s">
        <v>207</v>
      </c>
      <c r="D535" s="35"/>
      <c r="E535" s="35"/>
      <c r="F535" s="49"/>
      <c r="G535" s="36"/>
      <c r="H535" s="136"/>
      <c r="I535" s="36"/>
      <c r="J535" s="49"/>
      <c r="K535" s="153" t="n">
        <f aca="false">SUM(K536:K541)</f>
        <v>14.05</v>
      </c>
      <c r="L535" s="49"/>
    </row>
    <row r="536" customFormat="false" ht="12.75" hidden="false" customHeight="false" outlineLevel="0" collapsed="false">
      <c r="A536" s="90"/>
      <c r="B536" s="33"/>
      <c r="C536" s="34"/>
      <c r="D536" s="40" t="s">
        <v>23</v>
      </c>
      <c r="E536" s="41" t="s">
        <v>24</v>
      </c>
      <c r="F536" s="42"/>
      <c r="G536" s="146"/>
      <c r="H536" s="51"/>
      <c r="I536" s="146"/>
      <c r="J536" s="42"/>
      <c r="K536" s="154"/>
      <c r="L536" s="42"/>
    </row>
    <row r="537" customFormat="false" ht="12.75" hidden="false" customHeight="false" outlineLevel="0" collapsed="false">
      <c r="A537" s="90"/>
      <c r="B537" s="33"/>
      <c r="C537" s="34"/>
      <c r="D537" s="40" t="s">
        <v>23</v>
      </c>
      <c r="E537" s="41" t="s">
        <v>25</v>
      </c>
      <c r="F537" s="42" t="s">
        <v>340</v>
      </c>
      <c r="G537" s="42" t="s">
        <v>340</v>
      </c>
      <c r="H537" s="42" t="s">
        <v>119</v>
      </c>
      <c r="I537" s="146" t="n">
        <v>42461</v>
      </c>
      <c r="J537" s="42" t="s">
        <v>307</v>
      </c>
      <c r="K537" s="154" t="n">
        <v>12.9</v>
      </c>
      <c r="L537" s="42" t="s">
        <v>345</v>
      </c>
    </row>
    <row r="538" customFormat="false" ht="12.75" hidden="false" customHeight="false" outlineLevel="0" collapsed="false">
      <c r="A538" s="90"/>
      <c r="B538" s="33"/>
      <c r="C538" s="34"/>
      <c r="D538" s="40" t="s">
        <v>23</v>
      </c>
      <c r="E538" s="41" t="s">
        <v>27</v>
      </c>
      <c r="F538" s="42"/>
      <c r="G538" s="146"/>
      <c r="H538" s="51"/>
      <c r="I538" s="146"/>
      <c r="J538" s="42"/>
      <c r="K538" s="154"/>
      <c r="L538" s="42"/>
    </row>
    <row r="539" customFormat="false" ht="12.75" hidden="false" customHeight="false" outlineLevel="0" collapsed="false">
      <c r="A539" s="90"/>
      <c r="B539" s="33"/>
      <c r="C539" s="34"/>
      <c r="D539" s="40" t="s">
        <v>23</v>
      </c>
      <c r="E539" s="41" t="s">
        <v>26</v>
      </c>
      <c r="F539" s="42" t="s">
        <v>340</v>
      </c>
      <c r="G539" s="42" t="s">
        <v>340</v>
      </c>
      <c r="H539" s="42" t="s">
        <v>119</v>
      </c>
      <c r="I539" s="146" t="n">
        <v>42461</v>
      </c>
      <c r="J539" s="42" t="s">
        <v>307</v>
      </c>
      <c r="K539" s="154" t="n">
        <v>1.15</v>
      </c>
      <c r="L539" s="42" t="s">
        <v>345</v>
      </c>
    </row>
    <row r="540" customFormat="false" ht="12.75" hidden="false" customHeight="false" outlineLevel="0" collapsed="false">
      <c r="A540" s="90"/>
      <c r="B540" s="33"/>
      <c r="C540" s="34"/>
      <c r="D540" s="40" t="s">
        <v>29</v>
      </c>
      <c r="E540" s="134" t="s">
        <v>251</v>
      </c>
      <c r="F540" s="42"/>
      <c r="G540" s="146"/>
      <c r="H540" s="51"/>
      <c r="I540" s="146"/>
      <c r="J540" s="42"/>
      <c r="K540" s="154"/>
      <c r="L540" s="42"/>
    </row>
    <row r="541" customFormat="false" ht="12.75" hidden="false" customHeight="false" outlineLevel="0" collapsed="false">
      <c r="A541" s="90"/>
      <c r="B541" s="33"/>
      <c r="C541" s="34"/>
      <c r="D541" s="40" t="s">
        <v>29</v>
      </c>
      <c r="E541" s="135" t="s">
        <v>31</v>
      </c>
      <c r="F541" s="42"/>
      <c r="G541" s="146"/>
      <c r="H541" s="51"/>
      <c r="I541" s="146"/>
      <c r="J541" s="42"/>
      <c r="K541" s="154"/>
      <c r="L541" s="42"/>
    </row>
    <row r="542" customFormat="false" ht="12.75" hidden="false" customHeight="false" outlineLevel="0" collapsed="false">
      <c r="A542" s="90" t="n">
        <v>75</v>
      </c>
      <c r="B542" s="33" t="s">
        <v>208</v>
      </c>
      <c r="C542" s="34" t="s">
        <v>209</v>
      </c>
      <c r="D542" s="35"/>
      <c r="E542" s="35"/>
      <c r="F542" s="49"/>
      <c r="G542" s="36"/>
      <c r="H542" s="136"/>
      <c r="I542" s="36"/>
      <c r="J542" s="49"/>
      <c r="K542" s="153" t="n">
        <f aca="false">SUM(K543:K548)</f>
        <v>0</v>
      </c>
      <c r="L542" s="49"/>
    </row>
    <row r="543" customFormat="false" ht="12.75" hidden="false" customHeight="false" outlineLevel="0" collapsed="false">
      <c r="A543" s="90"/>
      <c r="B543" s="33"/>
      <c r="C543" s="34"/>
      <c r="D543" s="40" t="s">
        <v>23</v>
      </c>
      <c r="E543" s="41" t="s">
        <v>24</v>
      </c>
      <c r="F543" s="42"/>
      <c r="G543" s="146"/>
      <c r="H543" s="51"/>
      <c r="I543" s="146"/>
      <c r="J543" s="42"/>
      <c r="K543" s="154"/>
      <c r="L543" s="42"/>
    </row>
    <row r="544" customFormat="false" ht="12.75" hidden="false" customHeight="false" outlineLevel="0" collapsed="false">
      <c r="A544" s="90"/>
      <c r="B544" s="33"/>
      <c r="C544" s="34"/>
      <c r="D544" s="40" t="s">
        <v>23</v>
      </c>
      <c r="E544" s="41" t="s">
        <v>25</v>
      </c>
      <c r="F544" s="42"/>
      <c r="G544" s="146"/>
      <c r="H544" s="51"/>
      <c r="I544" s="146"/>
      <c r="J544" s="42"/>
      <c r="K544" s="154"/>
      <c r="L544" s="42"/>
    </row>
    <row r="545" customFormat="false" ht="12.75" hidden="false" customHeight="false" outlineLevel="0" collapsed="false">
      <c r="A545" s="90"/>
      <c r="B545" s="33"/>
      <c r="C545" s="34"/>
      <c r="D545" s="40" t="s">
        <v>23</v>
      </c>
      <c r="E545" s="41" t="s">
        <v>27</v>
      </c>
      <c r="F545" s="42"/>
      <c r="G545" s="146"/>
      <c r="H545" s="51"/>
      <c r="I545" s="146"/>
      <c r="J545" s="42"/>
      <c r="K545" s="154"/>
      <c r="L545" s="42"/>
    </row>
    <row r="546" customFormat="false" ht="12.75" hidden="false" customHeight="false" outlineLevel="0" collapsed="false">
      <c r="A546" s="90"/>
      <c r="B546" s="33"/>
      <c r="C546" s="34"/>
      <c r="D546" s="40" t="s">
        <v>23</v>
      </c>
      <c r="E546" s="41" t="s">
        <v>26</v>
      </c>
      <c r="F546" s="42"/>
      <c r="G546" s="146"/>
      <c r="H546" s="51"/>
      <c r="I546" s="146"/>
      <c r="J546" s="42"/>
      <c r="K546" s="154"/>
      <c r="L546" s="42"/>
    </row>
    <row r="547" customFormat="false" ht="12.75" hidden="false" customHeight="false" outlineLevel="0" collapsed="false">
      <c r="A547" s="90"/>
      <c r="B547" s="33"/>
      <c r="C547" s="34"/>
      <c r="D547" s="40" t="s">
        <v>29</v>
      </c>
      <c r="E547" s="134" t="s">
        <v>251</v>
      </c>
      <c r="F547" s="42"/>
      <c r="G547" s="146"/>
      <c r="H547" s="51"/>
      <c r="I547" s="146"/>
      <c r="J547" s="42"/>
      <c r="K547" s="154"/>
      <c r="L547" s="42"/>
    </row>
    <row r="548" customFormat="false" ht="12.75" hidden="false" customHeight="false" outlineLevel="0" collapsed="false">
      <c r="A548" s="90"/>
      <c r="B548" s="33"/>
      <c r="C548" s="34"/>
      <c r="D548" s="40" t="s">
        <v>29</v>
      </c>
      <c r="E548" s="135" t="s">
        <v>31</v>
      </c>
      <c r="F548" s="42"/>
      <c r="G548" s="146"/>
      <c r="H548" s="51"/>
      <c r="I548" s="146"/>
      <c r="J548" s="42"/>
      <c r="K548" s="154"/>
      <c r="L548" s="42"/>
    </row>
    <row r="549" customFormat="false" ht="12.75" hidden="false" customHeight="false" outlineLevel="0" collapsed="false">
      <c r="A549" s="90" t="n">
        <v>76</v>
      </c>
      <c r="B549" s="33" t="s">
        <v>210</v>
      </c>
      <c r="C549" s="34" t="s">
        <v>211</v>
      </c>
      <c r="D549" s="35"/>
      <c r="E549" s="35"/>
      <c r="F549" s="49"/>
      <c r="G549" s="36"/>
      <c r="H549" s="136"/>
      <c r="I549" s="36"/>
      <c r="J549" s="49"/>
      <c r="K549" s="153" t="n">
        <f aca="false">SUM(K550:K555)</f>
        <v>13.23</v>
      </c>
      <c r="L549" s="49"/>
    </row>
    <row r="550" customFormat="false" ht="12.75" hidden="false" customHeight="false" outlineLevel="0" collapsed="false">
      <c r="A550" s="90"/>
      <c r="B550" s="33"/>
      <c r="C550" s="34"/>
      <c r="D550" s="40" t="s">
        <v>23</v>
      </c>
      <c r="E550" s="41" t="s">
        <v>24</v>
      </c>
      <c r="F550" s="42"/>
      <c r="G550" s="146"/>
      <c r="H550" s="42"/>
      <c r="I550" s="146"/>
      <c r="J550" s="42"/>
      <c r="K550" s="154"/>
      <c r="L550" s="42"/>
    </row>
    <row r="551" customFormat="false" ht="12.75" hidden="false" customHeight="false" outlineLevel="0" collapsed="false">
      <c r="A551" s="90"/>
      <c r="B551" s="33"/>
      <c r="C551" s="34"/>
      <c r="D551" s="40" t="s">
        <v>23</v>
      </c>
      <c r="E551" s="41" t="s">
        <v>25</v>
      </c>
      <c r="F551" s="42" t="s">
        <v>282</v>
      </c>
      <c r="G551" s="42" t="s">
        <v>282</v>
      </c>
      <c r="H551" s="42" t="s">
        <v>119</v>
      </c>
      <c r="I551" s="146" t="n">
        <v>42461</v>
      </c>
      <c r="J551" s="42" t="s">
        <v>307</v>
      </c>
      <c r="K551" s="154" t="n">
        <v>12.15</v>
      </c>
      <c r="L551" s="42" t="s">
        <v>346</v>
      </c>
    </row>
    <row r="552" customFormat="false" ht="12.75" hidden="false" customHeight="false" outlineLevel="0" collapsed="false">
      <c r="A552" s="90"/>
      <c r="B552" s="33"/>
      <c r="C552" s="34"/>
      <c r="D552" s="40" t="s">
        <v>23</v>
      </c>
      <c r="E552" s="41" t="s">
        <v>27</v>
      </c>
      <c r="F552" s="42"/>
      <c r="G552" s="146"/>
      <c r="H552" s="51"/>
      <c r="I552" s="146"/>
      <c r="J552" s="42"/>
      <c r="K552" s="154"/>
      <c r="L552" s="42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6</v>
      </c>
      <c r="F553" s="42" t="s">
        <v>282</v>
      </c>
      <c r="G553" s="42" t="s">
        <v>282</v>
      </c>
      <c r="H553" s="42" t="s">
        <v>119</v>
      </c>
      <c r="I553" s="146" t="n">
        <v>42461</v>
      </c>
      <c r="J553" s="42" t="s">
        <v>307</v>
      </c>
      <c r="K553" s="154" t="n">
        <v>1.08</v>
      </c>
      <c r="L553" s="42" t="s">
        <v>346</v>
      </c>
    </row>
    <row r="554" customFormat="false" ht="12.75" hidden="false" customHeight="false" outlineLevel="0" collapsed="false">
      <c r="A554" s="90"/>
      <c r="B554" s="33"/>
      <c r="C554" s="34"/>
      <c r="D554" s="40" t="s">
        <v>29</v>
      </c>
      <c r="E554" s="134" t="s">
        <v>251</v>
      </c>
      <c r="F554" s="42"/>
      <c r="G554" s="146"/>
      <c r="H554" s="51"/>
      <c r="I554" s="146"/>
      <c r="J554" s="42"/>
      <c r="K554" s="154"/>
      <c r="L554" s="42"/>
    </row>
    <row r="555" customFormat="false" ht="12.75" hidden="false" customHeight="false" outlineLevel="0" collapsed="false">
      <c r="A555" s="90"/>
      <c r="B555" s="33"/>
      <c r="C555" s="34"/>
      <c r="D555" s="40" t="s">
        <v>29</v>
      </c>
      <c r="E555" s="135" t="s">
        <v>31</v>
      </c>
      <c r="F555" s="42"/>
      <c r="G555" s="146"/>
      <c r="H555" s="51"/>
      <c r="I555" s="146"/>
      <c r="J555" s="42"/>
      <c r="K555" s="154"/>
      <c r="L555" s="42"/>
    </row>
    <row r="556" customFormat="false" ht="12.75" hidden="false" customHeight="false" outlineLevel="0" collapsed="false">
      <c r="A556" s="90" t="n">
        <v>77</v>
      </c>
      <c r="B556" s="33" t="s">
        <v>212</v>
      </c>
      <c r="C556" s="34" t="s">
        <v>213</v>
      </c>
      <c r="D556" s="35"/>
      <c r="E556" s="35"/>
      <c r="F556" s="49"/>
      <c r="G556" s="36"/>
      <c r="H556" s="136"/>
      <c r="I556" s="36"/>
      <c r="J556" s="49"/>
      <c r="K556" s="153" t="n">
        <f aca="false">SUM(K557:K562)</f>
        <v>0</v>
      </c>
      <c r="L556" s="49"/>
    </row>
    <row r="557" customFormat="false" ht="12.75" hidden="false" customHeight="false" outlineLevel="0" collapsed="false">
      <c r="A557" s="90"/>
      <c r="B557" s="33"/>
      <c r="C557" s="34"/>
      <c r="D557" s="40" t="s">
        <v>23</v>
      </c>
      <c r="E557" s="41" t="s">
        <v>24</v>
      </c>
      <c r="F557" s="42"/>
      <c r="G557" s="146"/>
      <c r="H557" s="42"/>
      <c r="I557" s="146"/>
      <c r="J557" s="42"/>
      <c r="K557" s="154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3</v>
      </c>
      <c r="E558" s="41" t="s">
        <v>25</v>
      </c>
      <c r="F558" s="42"/>
      <c r="G558" s="146"/>
      <c r="H558" s="42"/>
      <c r="I558" s="146"/>
      <c r="J558" s="42"/>
      <c r="K558" s="154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3</v>
      </c>
      <c r="E559" s="41" t="s">
        <v>27</v>
      </c>
      <c r="F559" s="42"/>
      <c r="G559" s="146"/>
      <c r="H559" s="51"/>
      <c r="I559" s="146"/>
      <c r="J559" s="42"/>
      <c r="K559" s="154"/>
      <c r="L559" s="42"/>
    </row>
    <row r="560" customFormat="false" ht="12.75" hidden="false" customHeight="false" outlineLevel="0" collapsed="false">
      <c r="A560" s="90"/>
      <c r="B560" s="33"/>
      <c r="C560" s="34"/>
      <c r="D560" s="40" t="s">
        <v>23</v>
      </c>
      <c r="E560" s="41" t="s">
        <v>347</v>
      </c>
      <c r="F560" s="42"/>
      <c r="G560" s="146"/>
      <c r="H560" s="42"/>
      <c r="I560" s="146"/>
      <c r="J560" s="42"/>
      <c r="K560" s="154"/>
      <c r="L560" s="42"/>
    </row>
    <row r="561" customFormat="false" ht="12.75" hidden="false" customHeight="false" outlineLevel="0" collapsed="false">
      <c r="A561" s="90"/>
      <c r="B561" s="33"/>
      <c r="C561" s="34"/>
      <c r="D561" s="40" t="s">
        <v>29</v>
      </c>
      <c r="E561" s="134" t="s">
        <v>251</v>
      </c>
      <c r="F561" s="42"/>
      <c r="G561" s="146"/>
      <c r="H561" s="51"/>
      <c r="I561" s="146"/>
      <c r="J561" s="42"/>
      <c r="K561" s="154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9</v>
      </c>
      <c r="E562" s="135" t="s">
        <v>31</v>
      </c>
      <c r="F562" s="42"/>
      <c r="G562" s="146"/>
      <c r="H562" s="51"/>
      <c r="I562" s="146"/>
      <c r="J562" s="42"/>
      <c r="K562" s="154"/>
      <c r="L562" s="42"/>
    </row>
    <row r="563" customFormat="false" ht="12.75" hidden="false" customHeight="false" outlineLevel="0" collapsed="false">
      <c r="A563" s="90" t="n">
        <v>78</v>
      </c>
      <c r="B563" s="33" t="s">
        <v>214</v>
      </c>
      <c r="C563" s="34" t="s">
        <v>215</v>
      </c>
      <c r="D563" s="35"/>
      <c r="E563" s="35"/>
      <c r="F563" s="49"/>
      <c r="G563" s="36"/>
      <c r="H563" s="136"/>
      <c r="I563" s="36"/>
      <c r="J563" s="49"/>
      <c r="K563" s="153" t="n">
        <f aca="false">SUM(K564:K569)</f>
        <v>0</v>
      </c>
      <c r="L563" s="49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4</v>
      </c>
      <c r="F564" s="42"/>
      <c r="G564" s="146"/>
      <c r="H564" s="42"/>
      <c r="I564" s="146"/>
      <c r="J564" s="42"/>
      <c r="K564" s="154"/>
      <c r="L564" s="42"/>
    </row>
    <row r="565" customFormat="false" ht="12.75" hidden="false" customHeight="false" outlineLevel="0" collapsed="false">
      <c r="A565" s="90"/>
      <c r="B565" s="33"/>
      <c r="C565" s="34"/>
      <c r="D565" s="40" t="s">
        <v>23</v>
      </c>
      <c r="E565" s="41" t="s">
        <v>25</v>
      </c>
      <c r="F565" s="42"/>
      <c r="G565" s="146"/>
      <c r="H565" s="42"/>
      <c r="I565" s="146"/>
      <c r="J565" s="42"/>
      <c r="K565" s="154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3</v>
      </c>
      <c r="E566" s="41" t="s">
        <v>27</v>
      </c>
      <c r="F566" s="42"/>
      <c r="G566" s="146"/>
      <c r="H566" s="51"/>
      <c r="I566" s="146"/>
      <c r="J566" s="42"/>
      <c r="K566" s="154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3</v>
      </c>
      <c r="E567" s="41" t="s">
        <v>26</v>
      </c>
      <c r="F567" s="42"/>
      <c r="G567" s="146"/>
      <c r="H567" s="51"/>
      <c r="I567" s="146"/>
      <c r="J567" s="42"/>
      <c r="K567" s="154"/>
      <c r="L567" s="42"/>
    </row>
    <row r="568" customFormat="false" ht="12.75" hidden="false" customHeight="false" outlineLevel="0" collapsed="false">
      <c r="A568" s="90"/>
      <c r="B568" s="33"/>
      <c r="C568" s="34"/>
      <c r="D568" s="40" t="s">
        <v>29</v>
      </c>
      <c r="E568" s="134" t="s">
        <v>251</v>
      </c>
      <c r="F568" s="42"/>
      <c r="G568" s="146"/>
      <c r="H568" s="51"/>
      <c r="I568" s="146"/>
      <c r="J568" s="42"/>
      <c r="K568" s="154"/>
      <c r="L568" s="42"/>
    </row>
    <row r="569" customFormat="false" ht="12.75" hidden="false" customHeight="false" outlineLevel="0" collapsed="false">
      <c r="A569" s="90"/>
      <c r="B569" s="33"/>
      <c r="C569" s="34"/>
      <c r="D569" s="40" t="s">
        <v>29</v>
      </c>
      <c r="E569" s="135" t="s">
        <v>31</v>
      </c>
      <c r="F569" s="42"/>
      <c r="G569" s="146"/>
      <c r="H569" s="51"/>
      <c r="I569" s="146"/>
      <c r="J569" s="42"/>
      <c r="K569" s="154"/>
      <c r="L569" s="42"/>
    </row>
    <row r="570" customFormat="false" ht="12.75" hidden="false" customHeight="false" outlineLevel="0" collapsed="false">
      <c r="A570" s="90" t="n">
        <v>79</v>
      </c>
      <c r="B570" s="33" t="s">
        <v>217</v>
      </c>
      <c r="C570" s="34" t="s">
        <v>218</v>
      </c>
      <c r="D570" s="35"/>
      <c r="E570" s="35"/>
      <c r="F570" s="49"/>
      <c r="G570" s="36"/>
      <c r="H570" s="136"/>
      <c r="I570" s="36"/>
      <c r="J570" s="49"/>
      <c r="K570" s="153" t="n">
        <f aca="false">SUM(K571:K576)</f>
        <v>0</v>
      </c>
      <c r="L570" s="49"/>
    </row>
    <row r="571" customFormat="false" ht="12.75" hidden="false" customHeight="false" outlineLevel="0" collapsed="false">
      <c r="A571" s="90"/>
      <c r="B571" s="33"/>
      <c r="C571" s="34"/>
      <c r="D571" s="40" t="s">
        <v>23</v>
      </c>
      <c r="E571" s="41" t="s">
        <v>24</v>
      </c>
      <c r="F571" s="42"/>
      <c r="G571" s="146"/>
      <c r="H571" s="42"/>
      <c r="I571" s="146"/>
      <c r="J571" s="42"/>
      <c r="K571" s="154"/>
      <c r="L571" s="42"/>
    </row>
    <row r="572" customFormat="false" ht="12.75" hidden="false" customHeight="false" outlineLevel="0" collapsed="false">
      <c r="A572" s="90"/>
      <c r="B572" s="33"/>
      <c r="C572" s="34"/>
      <c r="D572" s="40" t="s">
        <v>23</v>
      </c>
      <c r="E572" s="41" t="s">
        <v>25</v>
      </c>
      <c r="F572" s="42"/>
      <c r="G572" s="146"/>
      <c r="H572" s="42"/>
      <c r="I572" s="146"/>
      <c r="J572" s="42"/>
      <c r="K572" s="154"/>
      <c r="L572" s="42"/>
    </row>
    <row r="573" customFormat="false" ht="12.75" hidden="false" customHeight="false" outlineLevel="0" collapsed="false">
      <c r="A573" s="90"/>
      <c r="B573" s="33"/>
      <c r="C573" s="34"/>
      <c r="D573" s="40" t="s">
        <v>23</v>
      </c>
      <c r="E573" s="41" t="s">
        <v>27</v>
      </c>
      <c r="F573" s="42"/>
      <c r="G573" s="146"/>
      <c r="H573" s="51"/>
      <c r="I573" s="146"/>
      <c r="J573" s="42"/>
      <c r="K573" s="154"/>
      <c r="L573" s="42"/>
    </row>
    <row r="574" customFormat="false" ht="12.75" hidden="false" customHeight="false" outlineLevel="0" collapsed="false">
      <c r="A574" s="90"/>
      <c r="B574" s="33"/>
      <c r="C574" s="34"/>
      <c r="D574" s="40" t="s">
        <v>23</v>
      </c>
      <c r="E574" s="41" t="s">
        <v>28</v>
      </c>
      <c r="F574" s="42"/>
      <c r="G574" s="146"/>
      <c r="H574" s="51"/>
      <c r="I574" s="146"/>
      <c r="J574" s="42"/>
      <c r="K574" s="154"/>
      <c r="L574" s="42"/>
    </row>
    <row r="575" customFormat="false" ht="12.75" hidden="false" customHeight="false" outlineLevel="0" collapsed="false">
      <c r="A575" s="90"/>
      <c r="B575" s="33"/>
      <c r="C575" s="34"/>
      <c r="D575" s="40" t="s">
        <v>29</v>
      </c>
      <c r="E575" s="134" t="s">
        <v>251</v>
      </c>
      <c r="F575" s="42"/>
      <c r="G575" s="146"/>
      <c r="H575" s="51"/>
      <c r="I575" s="146"/>
      <c r="J575" s="42"/>
      <c r="K575" s="154"/>
      <c r="L575" s="42"/>
    </row>
    <row r="576" customFormat="false" ht="12.75" hidden="false" customHeight="false" outlineLevel="0" collapsed="false">
      <c r="A576" s="90"/>
      <c r="B576" s="33"/>
      <c r="C576" s="34"/>
      <c r="D576" s="40" t="s">
        <v>29</v>
      </c>
      <c r="E576" s="135" t="s">
        <v>31</v>
      </c>
      <c r="F576" s="42"/>
      <c r="G576" s="146"/>
      <c r="H576" s="51"/>
      <c r="I576" s="146"/>
      <c r="J576" s="42"/>
      <c r="K576" s="154"/>
      <c r="L576" s="42"/>
    </row>
    <row r="577" customFormat="false" ht="15" hidden="false" customHeight="true" outlineLevel="0" collapsed="false">
      <c r="A577" s="90" t="n">
        <v>80</v>
      </c>
      <c r="B577" s="33" t="s">
        <v>219</v>
      </c>
      <c r="C577" s="34" t="s">
        <v>220</v>
      </c>
      <c r="D577" s="35"/>
      <c r="E577" s="35"/>
      <c r="F577" s="49"/>
      <c r="G577" s="36"/>
      <c r="H577" s="136"/>
      <c r="I577" s="36"/>
      <c r="J577" s="49"/>
      <c r="K577" s="153" t="n">
        <f aca="false">SUM(K578:K583)</f>
        <v>0</v>
      </c>
      <c r="L577" s="49"/>
    </row>
    <row r="578" customFormat="false" ht="15" hidden="false" customHeight="true" outlineLevel="0" collapsed="false">
      <c r="A578" s="90"/>
      <c r="B578" s="33"/>
      <c r="C578" s="34"/>
      <c r="D578" s="40" t="s">
        <v>23</v>
      </c>
      <c r="E578" s="41" t="s">
        <v>24</v>
      </c>
      <c r="F578" s="42"/>
      <c r="G578" s="146"/>
      <c r="H578" s="42"/>
      <c r="I578" s="146"/>
      <c r="J578" s="42"/>
      <c r="K578" s="154"/>
      <c r="L578" s="42"/>
    </row>
    <row r="579" customFormat="false" ht="15" hidden="false" customHeight="true" outlineLevel="0" collapsed="false">
      <c r="A579" s="90"/>
      <c r="B579" s="33"/>
      <c r="C579" s="34"/>
      <c r="D579" s="40" t="s">
        <v>23</v>
      </c>
      <c r="E579" s="41" t="s">
        <v>25</v>
      </c>
      <c r="F579" s="42"/>
      <c r="G579" s="146"/>
      <c r="H579" s="42"/>
      <c r="I579" s="146"/>
      <c r="J579" s="42"/>
      <c r="K579" s="154"/>
      <c r="L579" s="42"/>
    </row>
    <row r="580" customFormat="false" ht="1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51"/>
      <c r="I580" s="146"/>
      <c r="J580" s="42"/>
      <c r="K580" s="154"/>
      <c r="L580" s="42"/>
    </row>
    <row r="581" customFormat="false" ht="15" hidden="false" customHeight="true" outlineLevel="0" collapsed="false">
      <c r="A581" s="90"/>
      <c r="B581" s="33"/>
      <c r="C581" s="34"/>
      <c r="D581" s="40" t="s">
        <v>23</v>
      </c>
      <c r="E581" s="41" t="s">
        <v>26</v>
      </c>
      <c r="F581" s="42"/>
      <c r="G581" s="146"/>
      <c r="H581" s="51"/>
      <c r="I581" s="146"/>
      <c r="J581" s="42"/>
      <c r="K581" s="154"/>
      <c r="L581" s="42"/>
    </row>
    <row r="582" customFormat="false" ht="15" hidden="false" customHeight="true" outlineLevel="0" collapsed="false">
      <c r="A582" s="90"/>
      <c r="B582" s="33"/>
      <c r="C582" s="34"/>
      <c r="D582" s="40" t="s">
        <v>29</v>
      </c>
      <c r="E582" s="134" t="s">
        <v>251</v>
      </c>
      <c r="F582" s="42"/>
      <c r="G582" s="146"/>
      <c r="H582" s="51"/>
      <c r="I582" s="146"/>
      <c r="J582" s="42"/>
      <c r="K582" s="154"/>
      <c r="L582" s="42"/>
    </row>
    <row r="583" customFormat="false" ht="15" hidden="false" customHeight="true" outlineLevel="0" collapsed="false">
      <c r="A583" s="90"/>
      <c r="B583" s="33"/>
      <c r="C583" s="34"/>
      <c r="D583" s="40" t="s">
        <v>29</v>
      </c>
      <c r="E583" s="135" t="s">
        <v>31</v>
      </c>
      <c r="F583" s="42"/>
      <c r="G583" s="146"/>
      <c r="H583" s="51"/>
      <c r="I583" s="146"/>
      <c r="J583" s="42"/>
      <c r="K583" s="154"/>
      <c r="L583" s="42"/>
    </row>
    <row r="584" customFormat="false" ht="12.75" hidden="false" customHeight="false" outlineLevel="0" collapsed="false">
      <c r="A584" s="90" t="n">
        <v>81</v>
      </c>
      <c r="B584" s="33" t="s">
        <v>221</v>
      </c>
      <c r="C584" s="34" t="s">
        <v>222</v>
      </c>
      <c r="D584" s="35"/>
      <c r="E584" s="35"/>
      <c r="F584" s="49"/>
      <c r="G584" s="36"/>
      <c r="H584" s="136"/>
      <c r="I584" s="36"/>
      <c r="J584" s="49"/>
      <c r="K584" s="153" t="n">
        <f aca="false">SUM(K585:K590)</f>
        <v>0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2"/>
      <c r="I585" s="146"/>
      <c r="J585" s="42"/>
      <c r="K585" s="154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2"/>
      <c r="I586" s="146"/>
      <c r="J586" s="42"/>
      <c r="K586" s="154"/>
      <c r="L586" s="4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7</v>
      </c>
      <c r="F587" s="42"/>
      <c r="G587" s="146"/>
      <c r="H587" s="51"/>
      <c r="I587" s="146"/>
      <c r="J587" s="42"/>
      <c r="K587" s="154"/>
      <c r="L587" s="4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6</v>
      </c>
      <c r="F588" s="42"/>
      <c r="G588" s="146"/>
      <c r="H588" s="51"/>
      <c r="I588" s="146"/>
      <c r="J588" s="42"/>
      <c r="K588" s="154"/>
      <c r="L588" s="42"/>
    </row>
    <row r="589" customFormat="false" ht="12.75" hidden="false" customHeight="false" outlineLevel="0" collapsed="false">
      <c r="A589" s="90"/>
      <c r="B589" s="33"/>
      <c r="C589" s="34"/>
      <c r="D589" s="40" t="s">
        <v>29</v>
      </c>
      <c r="E589" s="134" t="s">
        <v>251</v>
      </c>
      <c r="F589" s="42"/>
      <c r="G589" s="146"/>
      <c r="H589" s="51"/>
      <c r="I589" s="146"/>
      <c r="J589" s="42"/>
      <c r="K589" s="154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5" t="s">
        <v>31</v>
      </c>
      <c r="F590" s="42"/>
      <c r="G590" s="146"/>
      <c r="H590" s="51"/>
      <c r="I590" s="146"/>
      <c r="J590" s="42"/>
      <c r="K590" s="154"/>
      <c r="L590" s="42"/>
    </row>
    <row r="591" customFormat="false" ht="12.75" hidden="false" customHeight="false" outlineLevel="0" collapsed="false">
      <c r="A591" s="90" t="n">
        <v>82</v>
      </c>
      <c r="B591" s="33" t="s">
        <v>223</v>
      </c>
      <c r="C591" s="34" t="s">
        <v>224</v>
      </c>
      <c r="D591" s="35"/>
      <c r="E591" s="35"/>
      <c r="F591" s="49"/>
      <c r="G591" s="36"/>
      <c r="H591" s="136"/>
      <c r="I591" s="36"/>
      <c r="J591" s="49"/>
      <c r="K591" s="153" t="n">
        <f aca="false">SUM(K592:K597)</f>
        <v>0</v>
      </c>
      <c r="L591" s="49"/>
    </row>
    <row r="592" customFormat="false" ht="12.75" hidden="false" customHeight="false" outlineLevel="0" collapsed="false">
      <c r="A592" s="90"/>
      <c r="B592" s="33"/>
      <c r="C592" s="34"/>
      <c r="D592" s="40" t="s">
        <v>23</v>
      </c>
      <c r="E592" s="41" t="s">
        <v>24</v>
      </c>
      <c r="F592" s="42"/>
      <c r="G592" s="146"/>
      <c r="H592" s="42"/>
      <c r="I592" s="146"/>
      <c r="J592" s="42"/>
      <c r="K592" s="154"/>
      <c r="L592" s="4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5</v>
      </c>
      <c r="F593" s="42"/>
      <c r="G593" s="146"/>
      <c r="H593" s="42"/>
      <c r="I593" s="146"/>
      <c r="J593" s="42"/>
      <c r="K593" s="154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7</v>
      </c>
      <c r="F594" s="42"/>
      <c r="G594" s="146"/>
      <c r="H594" s="51"/>
      <c r="I594" s="146"/>
      <c r="J594" s="42"/>
      <c r="K594" s="154"/>
      <c r="L594" s="42"/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8</v>
      </c>
      <c r="F595" s="42"/>
      <c r="G595" s="146"/>
      <c r="H595" s="51"/>
      <c r="I595" s="146"/>
      <c r="J595" s="42"/>
      <c r="K595" s="154"/>
      <c r="L595" s="42"/>
    </row>
    <row r="596" customFormat="false" ht="12.75" hidden="false" customHeight="false" outlineLevel="0" collapsed="false">
      <c r="A596" s="90"/>
      <c r="B596" s="33"/>
      <c r="C596" s="34"/>
      <c r="D596" s="40" t="s">
        <v>29</v>
      </c>
      <c r="E596" s="134" t="s">
        <v>251</v>
      </c>
      <c r="F596" s="42"/>
      <c r="G596" s="146"/>
      <c r="H596" s="51"/>
      <c r="I596" s="146"/>
      <c r="J596" s="42"/>
      <c r="K596" s="154"/>
      <c r="L596" s="42"/>
    </row>
    <row r="597" customFormat="false" ht="12.75" hidden="false" customHeight="false" outlineLevel="0" collapsed="false">
      <c r="A597" s="90"/>
      <c r="B597" s="33"/>
      <c r="C597" s="34"/>
      <c r="D597" s="40" t="s">
        <v>29</v>
      </c>
      <c r="E597" s="135" t="s">
        <v>31</v>
      </c>
      <c r="F597" s="42"/>
      <c r="G597" s="146"/>
      <c r="H597" s="51"/>
      <c r="I597" s="146"/>
      <c r="J597" s="42"/>
      <c r="K597" s="154"/>
      <c r="L597" s="42"/>
    </row>
    <row r="598" customFormat="false" ht="12.75" hidden="false" customHeight="false" outlineLevel="0" collapsed="false">
      <c r="A598" s="90" t="n">
        <v>83</v>
      </c>
      <c r="B598" s="33" t="s">
        <v>225</v>
      </c>
      <c r="C598" s="34" t="s">
        <v>226</v>
      </c>
      <c r="D598" s="35"/>
      <c r="E598" s="35"/>
      <c r="F598" s="49"/>
      <c r="G598" s="36"/>
      <c r="H598" s="136"/>
      <c r="I598" s="36"/>
      <c r="J598" s="49"/>
      <c r="K598" s="153" t="n">
        <f aca="false">SUM(K599:K604)</f>
        <v>0</v>
      </c>
      <c r="L598" s="49"/>
    </row>
    <row r="599" customFormat="false" ht="12.75" hidden="false" customHeight="false" outlineLevel="0" collapsed="false">
      <c r="A599" s="90"/>
      <c r="B599" s="33"/>
      <c r="C599" s="34"/>
      <c r="D599" s="40" t="s">
        <v>23</v>
      </c>
      <c r="E599" s="41" t="s">
        <v>24</v>
      </c>
      <c r="F599" s="42"/>
      <c r="G599" s="146"/>
      <c r="H599" s="51"/>
      <c r="I599" s="146"/>
      <c r="J599" s="42"/>
      <c r="K599" s="154"/>
      <c r="L599" s="42"/>
    </row>
    <row r="600" customFormat="false" ht="12.75" hidden="false" customHeight="false" outlineLevel="0" collapsed="false">
      <c r="A600" s="90"/>
      <c r="B600" s="33"/>
      <c r="C600" s="34"/>
      <c r="D600" s="40" t="s">
        <v>23</v>
      </c>
      <c r="E600" s="41" t="s">
        <v>25</v>
      </c>
      <c r="F600" s="42"/>
      <c r="G600" s="146"/>
      <c r="H600" s="45"/>
      <c r="I600" s="146"/>
      <c r="J600" s="42"/>
      <c r="K600" s="154"/>
      <c r="L600" s="4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7</v>
      </c>
      <c r="F601" s="42"/>
      <c r="G601" s="146"/>
      <c r="H601" s="51"/>
      <c r="I601" s="146"/>
      <c r="J601" s="42"/>
      <c r="K601" s="154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6</v>
      </c>
      <c r="F602" s="42"/>
      <c r="G602" s="146"/>
      <c r="H602" s="51"/>
      <c r="I602" s="146"/>
      <c r="J602" s="42"/>
      <c r="K602" s="154"/>
      <c r="L602" s="42"/>
    </row>
    <row r="603" customFormat="false" ht="12.75" hidden="false" customHeight="false" outlineLevel="0" collapsed="false">
      <c r="A603" s="90"/>
      <c r="B603" s="33"/>
      <c r="C603" s="34"/>
      <c r="D603" s="40" t="s">
        <v>29</v>
      </c>
      <c r="E603" s="134" t="s">
        <v>251</v>
      </c>
      <c r="F603" s="42"/>
      <c r="G603" s="146"/>
      <c r="H603" s="51"/>
      <c r="I603" s="146"/>
      <c r="J603" s="42"/>
      <c r="K603" s="154"/>
      <c r="L603" s="42"/>
    </row>
    <row r="604" customFormat="false" ht="12.75" hidden="false" customHeight="false" outlineLevel="0" collapsed="false">
      <c r="A604" s="90"/>
      <c r="B604" s="33"/>
      <c r="C604" s="34"/>
      <c r="D604" s="40" t="s">
        <v>29</v>
      </c>
      <c r="E604" s="135" t="s">
        <v>31</v>
      </c>
      <c r="F604" s="42"/>
      <c r="G604" s="146"/>
      <c r="H604" s="51"/>
      <c r="I604" s="146"/>
      <c r="J604" s="42"/>
      <c r="K604" s="154"/>
      <c r="L604" s="42"/>
    </row>
    <row r="605" customFormat="false" ht="12.75" hidden="false" customHeight="false" outlineLevel="0" collapsed="false">
      <c r="A605" s="90" t="n">
        <v>84</v>
      </c>
      <c r="B605" s="33" t="s">
        <v>227</v>
      </c>
      <c r="C605" s="34" t="s">
        <v>228</v>
      </c>
      <c r="D605" s="35"/>
      <c r="E605" s="35"/>
      <c r="F605" s="49"/>
      <c r="G605" s="36"/>
      <c r="H605" s="136"/>
      <c r="I605" s="36"/>
      <c r="J605" s="49"/>
      <c r="K605" s="153" t="n">
        <f aca="false">SUM(K606:K611)</f>
        <v>0</v>
      </c>
      <c r="L605" s="49"/>
    </row>
    <row r="606" customFormat="false" ht="12.75" hidden="false" customHeight="false" outlineLevel="0" collapsed="false">
      <c r="A606" s="90"/>
      <c r="B606" s="33"/>
      <c r="C606" s="34"/>
      <c r="D606" s="40" t="s">
        <v>23</v>
      </c>
      <c r="E606" s="41" t="s">
        <v>24</v>
      </c>
      <c r="F606" s="42"/>
      <c r="G606" s="146"/>
      <c r="H606" s="42"/>
      <c r="I606" s="146"/>
      <c r="J606" s="42"/>
      <c r="K606" s="154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3</v>
      </c>
      <c r="E607" s="41" t="s">
        <v>25</v>
      </c>
      <c r="F607" s="42"/>
      <c r="G607" s="146"/>
      <c r="H607" s="42"/>
      <c r="I607" s="146"/>
      <c r="J607" s="42"/>
      <c r="K607" s="154"/>
      <c r="L607" s="42"/>
    </row>
    <row r="608" customFormat="false" ht="12.75" hidden="false" customHeight="false" outlineLevel="0" collapsed="false">
      <c r="A608" s="90"/>
      <c r="B608" s="33"/>
      <c r="C608" s="34"/>
      <c r="D608" s="40" t="s">
        <v>23</v>
      </c>
      <c r="E608" s="41" t="s">
        <v>27</v>
      </c>
      <c r="F608" s="42"/>
      <c r="G608" s="146"/>
      <c r="H608" s="51"/>
      <c r="I608" s="146"/>
      <c r="J608" s="42"/>
      <c r="K608" s="154"/>
      <c r="L608" s="42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6</v>
      </c>
      <c r="F609" s="42"/>
      <c r="G609" s="146"/>
      <c r="H609" s="51"/>
      <c r="I609" s="146"/>
      <c r="J609" s="42"/>
      <c r="K609" s="154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9</v>
      </c>
      <c r="E610" s="134" t="s">
        <v>251</v>
      </c>
      <c r="F610" s="42"/>
      <c r="G610" s="146"/>
      <c r="H610" s="51"/>
      <c r="I610" s="146"/>
      <c r="J610" s="42"/>
      <c r="K610" s="154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9</v>
      </c>
      <c r="E611" s="135" t="s">
        <v>31</v>
      </c>
      <c r="F611" s="42"/>
      <c r="G611" s="146"/>
      <c r="H611" s="51"/>
      <c r="I611" s="146"/>
      <c r="J611" s="42"/>
      <c r="K611" s="154"/>
      <c r="L611" s="42"/>
    </row>
    <row r="612" customFormat="false" ht="12.75" hidden="false" customHeight="false" outlineLevel="0" collapsed="false">
      <c r="A612" s="90" t="n">
        <v>85</v>
      </c>
      <c r="B612" s="33" t="s">
        <v>229</v>
      </c>
      <c r="C612" s="34" t="s">
        <v>230</v>
      </c>
      <c r="D612" s="35"/>
      <c r="E612" s="35"/>
      <c r="F612" s="49"/>
      <c r="G612" s="36"/>
      <c r="H612" s="136"/>
      <c r="I612" s="36"/>
      <c r="J612" s="49"/>
      <c r="K612" s="153" t="n">
        <f aca="false">SUM(K613:K618)</f>
        <v>0</v>
      </c>
      <c r="L612" s="49"/>
    </row>
    <row r="613" customFormat="false" ht="12.75" hidden="false" customHeight="false" outlineLevel="0" collapsed="false">
      <c r="A613" s="90"/>
      <c r="B613" s="33"/>
      <c r="C613" s="34"/>
      <c r="D613" s="40" t="s">
        <v>23</v>
      </c>
      <c r="E613" s="41" t="s">
        <v>24</v>
      </c>
      <c r="F613" s="42"/>
      <c r="G613" s="146"/>
      <c r="H613" s="42"/>
      <c r="I613" s="146"/>
      <c r="J613" s="42"/>
      <c r="K613" s="154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3</v>
      </c>
      <c r="E614" s="41" t="s">
        <v>25</v>
      </c>
      <c r="F614" s="42"/>
      <c r="G614" s="42"/>
      <c r="H614" s="42"/>
      <c r="I614" s="146"/>
      <c r="J614" s="42"/>
      <c r="K614" s="154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3</v>
      </c>
      <c r="E615" s="41" t="s">
        <v>27</v>
      </c>
      <c r="F615" s="42"/>
      <c r="G615" s="146"/>
      <c r="H615" s="51"/>
      <c r="I615" s="146"/>
      <c r="J615" s="42"/>
      <c r="K615" s="154"/>
      <c r="L615" s="42"/>
    </row>
    <row r="616" customFormat="false" ht="12.75" hidden="false" customHeight="false" outlineLevel="0" collapsed="false">
      <c r="A616" s="90"/>
      <c r="B616" s="33"/>
      <c r="C616" s="34"/>
      <c r="D616" s="40" t="s">
        <v>23</v>
      </c>
      <c r="E616" s="41" t="s">
        <v>26</v>
      </c>
      <c r="F616" s="42"/>
      <c r="G616" s="146"/>
      <c r="H616" s="51"/>
      <c r="I616" s="146"/>
      <c r="J616" s="42"/>
      <c r="K616" s="154"/>
      <c r="L616" s="42"/>
    </row>
    <row r="617" customFormat="false" ht="12.75" hidden="false" customHeight="false" outlineLevel="0" collapsed="false">
      <c r="A617" s="90"/>
      <c r="B617" s="33"/>
      <c r="C617" s="34"/>
      <c r="D617" s="40" t="s">
        <v>29</v>
      </c>
      <c r="E617" s="134" t="s">
        <v>251</v>
      </c>
      <c r="F617" s="42"/>
      <c r="G617" s="146"/>
      <c r="H617" s="51"/>
      <c r="I617" s="146"/>
      <c r="J617" s="42"/>
      <c r="K617" s="154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9</v>
      </c>
      <c r="E618" s="135" t="s">
        <v>31</v>
      </c>
      <c r="F618" s="42"/>
      <c r="G618" s="146"/>
      <c r="H618" s="51"/>
      <c r="I618" s="146"/>
      <c r="J618" s="42"/>
      <c r="K618" s="154"/>
      <c r="L618" s="42"/>
    </row>
    <row r="619" customFormat="false" ht="12.75" hidden="false" customHeight="false" outlineLevel="0" collapsed="false">
      <c r="A619" s="90" t="n">
        <v>86</v>
      </c>
      <c r="B619" s="33" t="s">
        <v>231</v>
      </c>
      <c r="C619" s="34" t="s">
        <v>232</v>
      </c>
      <c r="D619" s="35"/>
      <c r="E619" s="35"/>
      <c r="F619" s="49"/>
      <c r="G619" s="36"/>
      <c r="H619" s="136"/>
      <c r="I619" s="36"/>
      <c r="J619" s="49"/>
      <c r="K619" s="153" t="n">
        <f aca="false">SUM(K620:K625)</f>
        <v>0</v>
      </c>
      <c r="L619" s="49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4</v>
      </c>
      <c r="F620" s="42"/>
      <c r="G620" s="146"/>
      <c r="H620" s="42"/>
      <c r="I620" s="146"/>
      <c r="J620" s="42"/>
      <c r="K620" s="154"/>
      <c r="L620" s="42"/>
    </row>
    <row r="621" customFormat="false" ht="12.75" hidden="false" customHeight="false" outlineLevel="0" collapsed="false">
      <c r="A621" s="90"/>
      <c r="B621" s="33"/>
      <c r="C621" s="34"/>
      <c r="D621" s="40" t="s">
        <v>23</v>
      </c>
      <c r="E621" s="41" t="s">
        <v>25</v>
      </c>
      <c r="F621" s="42"/>
      <c r="G621" s="146"/>
      <c r="H621" s="42"/>
      <c r="I621" s="146"/>
      <c r="J621" s="42"/>
      <c r="K621" s="154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3</v>
      </c>
      <c r="E622" s="41" t="s">
        <v>27</v>
      </c>
      <c r="F622" s="42"/>
      <c r="G622" s="146"/>
      <c r="H622" s="51"/>
      <c r="I622" s="146"/>
      <c r="J622" s="42"/>
      <c r="K622" s="154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3</v>
      </c>
      <c r="E623" s="41" t="s">
        <v>26</v>
      </c>
      <c r="F623" s="42"/>
      <c r="G623" s="146"/>
      <c r="H623" s="51"/>
      <c r="I623" s="146"/>
      <c r="J623" s="42"/>
      <c r="K623" s="154"/>
      <c r="L623" s="42"/>
    </row>
    <row r="624" customFormat="false" ht="12.75" hidden="false" customHeight="false" outlineLevel="0" collapsed="false">
      <c r="A624" s="90"/>
      <c r="B624" s="33"/>
      <c r="C624" s="34"/>
      <c r="D624" s="40" t="s">
        <v>29</v>
      </c>
      <c r="E624" s="134" t="s">
        <v>251</v>
      </c>
      <c r="F624" s="42"/>
      <c r="G624" s="146"/>
      <c r="H624" s="51"/>
      <c r="I624" s="146"/>
      <c r="J624" s="42"/>
      <c r="K624" s="154"/>
      <c r="L624" s="42"/>
    </row>
    <row r="625" customFormat="false" ht="12.75" hidden="false" customHeight="false" outlineLevel="0" collapsed="false">
      <c r="A625" s="90"/>
      <c r="B625" s="33"/>
      <c r="C625" s="34"/>
      <c r="D625" s="40" t="s">
        <v>29</v>
      </c>
      <c r="E625" s="135" t="s">
        <v>31</v>
      </c>
      <c r="F625" s="42"/>
      <c r="G625" s="146"/>
      <c r="H625" s="51"/>
      <c r="I625" s="146"/>
      <c r="J625" s="42"/>
      <c r="K625" s="154"/>
      <c r="L625" s="42"/>
    </row>
    <row r="626" customFormat="false" ht="12.75" hidden="false" customHeight="false" outlineLevel="0" collapsed="false">
      <c r="A626" s="90" t="n">
        <v>87</v>
      </c>
      <c r="B626" s="33" t="s">
        <v>233</v>
      </c>
      <c r="C626" s="34" t="s">
        <v>234</v>
      </c>
      <c r="D626" s="35"/>
      <c r="E626" s="35"/>
      <c r="F626" s="49"/>
      <c r="G626" s="36"/>
      <c r="H626" s="136"/>
      <c r="I626" s="36"/>
      <c r="J626" s="49"/>
      <c r="K626" s="153" t="n">
        <f aca="false">SUM(K627:K632)</f>
        <v>0</v>
      </c>
      <c r="L626" s="49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4</v>
      </c>
      <c r="F627" s="42"/>
      <c r="G627" s="146"/>
      <c r="H627" s="42"/>
      <c r="I627" s="146"/>
      <c r="J627" s="42"/>
      <c r="K627" s="154"/>
      <c r="L627" s="4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5</v>
      </c>
      <c r="F628" s="42"/>
      <c r="G628" s="146"/>
      <c r="H628" s="45"/>
      <c r="I628" s="146"/>
      <c r="J628" s="42"/>
      <c r="K628" s="154"/>
      <c r="L628" s="42"/>
    </row>
    <row r="629" customFormat="false" ht="12.75" hidden="false" customHeight="false" outlineLevel="0" collapsed="false">
      <c r="A629" s="90"/>
      <c r="B629" s="33"/>
      <c r="C629" s="34"/>
      <c r="D629" s="40" t="s">
        <v>23</v>
      </c>
      <c r="E629" s="41" t="s">
        <v>27</v>
      </c>
      <c r="F629" s="42"/>
      <c r="G629" s="146"/>
      <c r="H629" s="51"/>
      <c r="I629" s="146"/>
      <c r="J629" s="42"/>
      <c r="K629" s="154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3</v>
      </c>
      <c r="E630" s="41" t="s">
        <v>26</v>
      </c>
      <c r="F630" s="42"/>
      <c r="G630" s="146"/>
      <c r="H630" s="51"/>
      <c r="I630" s="146"/>
      <c r="J630" s="42"/>
      <c r="K630" s="154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134" t="s">
        <v>251</v>
      </c>
      <c r="F631" s="42"/>
      <c r="G631" s="146"/>
      <c r="H631" s="51"/>
      <c r="I631" s="146"/>
      <c r="J631" s="42"/>
      <c r="K631" s="154"/>
      <c r="L631" s="42"/>
    </row>
    <row r="632" customFormat="false" ht="12.75" hidden="false" customHeight="false" outlineLevel="0" collapsed="false">
      <c r="A632" s="90"/>
      <c r="B632" s="33"/>
      <c r="C632" s="34"/>
      <c r="D632" s="40" t="s">
        <v>29</v>
      </c>
      <c r="E632" s="135" t="s">
        <v>31</v>
      </c>
      <c r="F632" s="42"/>
      <c r="G632" s="146"/>
      <c r="H632" s="51"/>
      <c r="I632" s="146"/>
      <c r="J632" s="42"/>
      <c r="K632" s="154"/>
      <c r="L632" s="42"/>
    </row>
    <row r="633" customFormat="false" ht="12.75" hidden="false" customHeight="false" outlineLevel="0" collapsed="false">
      <c r="A633" s="90" t="n">
        <v>88</v>
      </c>
      <c r="B633" s="33" t="s">
        <v>235</v>
      </c>
      <c r="C633" s="34" t="s">
        <v>236</v>
      </c>
      <c r="D633" s="35"/>
      <c r="E633" s="35"/>
      <c r="F633" s="49"/>
      <c r="G633" s="36"/>
      <c r="H633" s="136"/>
      <c r="I633" s="36"/>
      <c r="J633" s="49"/>
      <c r="K633" s="153" t="n">
        <f aca="false">SUM(K634:K639)</f>
        <v>106.64</v>
      </c>
      <c r="L633" s="49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4</v>
      </c>
      <c r="F634" s="42" t="s">
        <v>330</v>
      </c>
      <c r="G634" s="42" t="s">
        <v>330</v>
      </c>
      <c r="H634" s="42" t="s">
        <v>119</v>
      </c>
      <c r="I634" s="146" t="n">
        <v>42461</v>
      </c>
      <c r="J634" s="42" t="s">
        <v>307</v>
      </c>
      <c r="K634" s="154" t="n">
        <v>0.92</v>
      </c>
      <c r="L634" s="42" t="s">
        <v>348</v>
      </c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5</v>
      </c>
      <c r="F635" s="42" t="s">
        <v>330</v>
      </c>
      <c r="G635" s="42" t="s">
        <v>330</v>
      </c>
      <c r="H635" s="42" t="s">
        <v>119</v>
      </c>
      <c r="I635" s="146" t="n">
        <v>42461</v>
      </c>
      <c r="J635" s="42" t="s">
        <v>307</v>
      </c>
      <c r="K635" s="154" t="n">
        <v>4.64</v>
      </c>
      <c r="L635" s="42" t="s">
        <v>348</v>
      </c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51"/>
      <c r="I636" s="146"/>
      <c r="J636" s="42"/>
      <c r="K636" s="154"/>
      <c r="L636" s="42"/>
    </row>
    <row r="637" customFormat="false" ht="12.75" hidden="false" customHeight="false" outlineLevel="0" collapsed="false">
      <c r="A637" s="90"/>
      <c r="B637" s="33"/>
      <c r="C637" s="34"/>
      <c r="D637" s="40" t="s">
        <v>23</v>
      </c>
      <c r="E637" s="41" t="s">
        <v>26</v>
      </c>
      <c r="F637" s="42" t="s">
        <v>330</v>
      </c>
      <c r="G637" s="42" t="s">
        <v>330</v>
      </c>
      <c r="H637" s="42" t="s">
        <v>119</v>
      </c>
      <c r="I637" s="146" t="n">
        <v>42461</v>
      </c>
      <c r="J637" s="42" t="s">
        <v>307</v>
      </c>
      <c r="K637" s="154" t="n">
        <v>1.03</v>
      </c>
      <c r="L637" s="42" t="s">
        <v>348</v>
      </c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251</v>
      </c>
      <c r="F638" s="42"/>
      <c r="G638" s="146"/>
      <c r="H638" s="137"/>
      <c r="I638" s="146"/>
      <c r="J638" s="42"/>
      <c r="K638" s="154"/>
      <c r="L638" s="42"/>
    </row>
    <row r="639" customFormat="false" ht="24" hidden="false" customHeight="false" outlineLevel="0" collapsed="false">
      <c r="A639" s="90"/>
      <c r="B639" s="33"/>
      <c r="C639" s="34"/>
      <c r="D639" s="40" t="s">
        <v>29</v>
      </c>
      <c r="E639" s="135" t="s">
        <v>31</v>
      </c>
      <c r="F639" s="42" t="s">
        <v>349</v>
      </c>
      <c r="G639" s="146" t="n">
        <v>42475</v>
      </c>
      <c r="H639" s="137" t="s">
        <v>350</v>
      </c>
      <c r="I639" s="146" t="n">
        <v>42482</v>
      </c>
      <c r="J639" s="42" t="s">
        <v>303</v>
      </c>
      <c r="K639" s="154" t="n">
        <v>100.05</v>
      </c>
      <c r="L639" s="42" t="s">
        <v>351</v>
      </c>
    </row>
    <row r="640" customFormat="false" ht="12.75" hidden="false" customHeight="false" outlineLevel="0" collapsed="false">
      <c r="A640" s="90" t="n">
        <v>89</v>
      </c>
      <c r="B640" s="33" t="s">
        <v>237</v>
      </c>
      <c r="C640" s="34" t="s">
        <v>238</v>
      </c>
      <c r="D640" s="35"/>
      <c r="E640" s="35"/>
      <c r="F640" s="49"/>
      <c r="G640" s="36"/>
      <c r="H640" s="136"/>
      <c r="I640" s="36"/>
      <c r="J640" s="49"/>
      <c r="K640" s="153" t="n">
        <f aca="false">SUM(K641:K646)</f>
        <v>0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2"/>
      <c r="I641" s="146"/>
      <c r="J641" s="42"/>
      <c r="K641" s="154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/>
      <c r="G642" s="146"/>
      <c r="H642" s="42"/>
      <c r="I642" s="146"/>
      <c r="J642" s="42"/>
      <c r="K642" s="154"/>
      <c r="L642" s="42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7</v>
      </c>
      <c r="F643" s="42"/>
      <c r="G643" s="146"/>
      <c r="H643" s="51"/>
      <c r="I643" s="146"/>
      <c r="J643" s="42"/>
      <c r="K643" s="154"/>
      <c r="L643" s="4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6</v>
      </c>
      <c r="F644" s="42"/>
      <c r="G644" s="146"/>
      <c r="H644" s="51"/>
      <c r="I644" s="146"/>
      <c r="J644" s="42"/>
      <c r="K644" s="154"/>
      <c r="L644" s="42"/>
    </row>
    <row r="645" customFormat="false" ht="12.75" hidden="false" customHeight="false" outlineLevel="0" collapsed="false">
      <c r="A645" s="90"/>
      <c r="B645" s="33"/>
      <c r="C645" s="34"/>
      <c r="D645" s="40" t="s">
        <v>29</v>
      </c>
      <c r="E645" s="134" t="s">
        <v>251</v>
      </c>
      <c r="F645" s="42"/>
      <c r="G645" s="146"/>
      <c r="H645" s="51"/>
      <c r="I645" s="146"/>
      <c r="J645" s="42"/>
      <c r="K645" s="154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5" t="s">
        <v>31</v>
      </c>
      <c r="F646" s="42"/>
      <c r="G646" s="146"/>
      <c r="H646" s="51"/>
      <c r="I646" s="146"/>
      <c r="J646" s="42"/>
      <c r="K646" s="154"/>
      <c r="L646" s="42"/>
    </row>
    <row r="647" customFormat="false" ht="12.75" hidden="false" customHeight="true" outlineLevel="0" collapsed="false">
      <c r="A647" s="91" t="s">
        <v>239</v>
      </c>
      <c r="B647" s="91"/>
      <c r="C647" s="91"/>
      <c r="D647" s="92"/>
      <c r="E647" s="92"/>
      <c r="F647" s="55"/>
      <c r="G647" s="56"/>
      <c r="H647" s="140"/>
      <c r="I647" s="56"/>
      <c r="J647" s="55"/>
      <c r="K647" s="156" t="n">
        <f aca="false">SUM(K486+K493+K500+K507+K514+K521+K528+K535+K542+K549+K556+K563+K570+K577+K584+K591+K598+K605+K612+K619+K626+K633+K640)</f>
        <v>1457.87</v>
      </c>
      <c r="L647" s="55"/>
    </row>
    <row r="648" customFormat="false" ht="12.75" hidden="false" customHeight="true" outlineLevel="0" collapsed="false">
      <c r="A648" s="94"/>
      <c r="B648" s="94"/>
      <c r="C648" s="94"/>
      <c r="D648" s="95"/>
      <c r="E648" s="95"/>
      <c r="F648" s="85"/>
      <c r="G648" s="86"/>
      <c r="H648" s="145"/>
      <c r="I648" s="86"/>
      <c r="J648" s="85"/>
      <c r="K648" s="161"/>
      <c r="L648" s="85"/>
    </row>
    <row r="649" customFormat="false" ht="12.75" hidden="false" customHeight="true" outlineLevel="0" collapsed="false">
      <c r="A649" s="97" t="s">
        <v>240</v>
      </c>
      <c r="B649" s="97"/>
      <c r="C649" s="97"/>
      <c r="D649" s="95"/>
      <c r="E649" s="95"/>
      <c r="F649" s="85"/>
      <c r="G649" s="86"/>
      <c r="H649" s="145"/>
      <c r="I649" s="86"/>
      <c r="J649" s="85"/>
      <c r="K649" s="161" t="n">
        <f aca="false">K169+K375+K483+K647</f>
        <v>22004.33</v>
      </c>
      <c r="L649" s="8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163"/>
      <c r="G650" s="98"/>
      <c r="H650" s="3"/>
      <c r="I650" s="98"/>
      <c r="J650" s="163"/>
      <c r="K650" s="164"/>
      <c r="L650" s="163"/>
    </row>
    <row r="651" customFormat="false" ht="15.75" hidden="false" customHeight="false" outlineLevel="0" collapsed="false">
      <c r="A651" s="2"/>
      <c r="B651" s="2"/>
      <c r="C651" s="100" t="s">
        <v>241</v>
      </c>
      <c r="D651" s="101" t="s">
        <v>23</v>
      </c>
      <c r="E651" s="102" t="s">
        <v>24</v>
      </c>
      <c r="F651" s="165"/>
      <c r="G651" s="103"/>
      <c r="H651" s="148"/>
      <c r="I651" s="103"/>
      <c r="J651" s="165"/>
      <c r="K651" s="166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49.99</v>
      </c>
      <c r="L651" s="165"/>
    </row>
    <row r="652" customFormat="false" ht="12.75" hidden="false" customHeight="false" outlineLevel="0" collapsed="false">
      <c r="A652" s="2"/>
      <c r="B652" s="2"/>
      <c r="C652" s="2"/>
      <c r="D652" s="101" t="s">
        <v>23</v>
      </c>
      <c r="E652" s="102" t="s">
        <v>25</v>
      </c>
      <c r="F652" s="165"/>
      <c r="G652" s="103"/>
      <c r="H652" s="148"/>
      <c r="I652" s="103"/>
      <c r="J652" s="165"/>
      <c r="K652" s="166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3953.04</v>
      </c>
      <c r="L652" s="165"/>
    </row>
    <row r="653" customFormat="false" ht="12.75" hidden="false" customHeight="false" outlineLevel="0" collapsed="false">
      <c r="A653" s="2"/>
      <c r="B653" s="2"/>
      <c r="C653" s="2"/>
      <c r="D653" s="101" t="s">
        <v>23</v>
      </c>
      <c r="E653" s="102" t="s">
        <v>27</v>
      </c>
      <c r="F653" s="165"/>
      <c r="G653" s="103"/>
      <c r="H653" s="148"/>
      <c r="I653" s="103"/>
      <c r="J653" s="165"/>
      <c r="K653" s="166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0</v>
      </c>
      <c r="L653" s="165"/>
    </row>
    <row r="654" customFormat="false" ht="25.5" hidden="false" customHeight="true" outlineLevel="0" collapsed="false">
      <c r="A654" s="2"/>
      <c r="B654" s="2"/>
      <c r="C654" s="2"/>
      <c r="D654" s="101" t="s">
        <v>23</v>
      </c>
      <c r="E654" s="167" t="s">
        <v>26</v>
      </c>
      <c r="F654" s="165"/>
      <c r="G654" s="103"/>
      <c r="H654" s="148"/>
      <c r="I654" s="103"/>
      <c r="J654" s="165"/>
      <c r="K654" s="166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103.31</v>
      </c>
      <c r="L654" s="165"/>
    </row>
    <row r="655" customFormat="false" ht="27.75" hidden="false" customHeight="true" outlineLevel="0" collapsed="false">
      <c r="A655" s="2"/>
      <c r="B655" s="2"/>
      <c r="C655" s="2"/>
      <c r="D655" s="101" t="s">
        <v>29</v>
      </c>
      <c r="E655" s="150" t="s">
        <v>251</v>
      </c>
      <c r="F655" s="165"/>
      <c r="G655" s="103"/>
      <c r="H655" s="148"/>
      <c r="I655" s="103"/>
      <c r="J655" s="165"/>
      <c r="K655" s="166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65"/>
    </row>
    <row r="656" customFormat="false" ht="12.75" hidden="false" customHeight="false" outlineLevel="0" collapsed="false">
      <c r="A656" s="2"/>
      <c r="B656" s="2"/>
      <c r="C656" s="2"/>
      <c r="D656" s="101" t="s">
        <v>29</v>
      </c>
      <c r="E656" s="109" t="s">
        <v>31</v>
      </c>
      <c r="F656" s="165"/>
      <c r="G656" s="103"/>
      <c r="H656" s="148"/>
      <c r="I656" s="103"/>
      <c r="J656" s="165"/>
      <c r="K656" s="166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7897.99</v>
      </c>
      <c r="L656" s="165"/>
    </row>
    <row r="657" customFormat="false" ht="12.75" hidden="false" customHeight="false" outlineLevel="0" collapsed="false">
      <c r="A657" s="2"/>
      <c r="B657" s="2"/>
      <c r="C657" s="2"/>
      <c r="D657" s="110" t="s">
        <v>242</v>
      </c>
      <c r="E657" s="111"/>
      <c r="F657" s="168"/>
      <c r="G657" s="112"/>
      <c r="H657" s="151"/>
      <c r="I657" s="112"/>
      <c r="J657" s="168"/>
      <c r="K657" s="169" t="n">
        <f aca="false">SUM(K651:K656)</f>
        <v>22004.33</v>
      </c>
      <c r="L657" s="168"/>
    </row>
    <row r="658" customFormat="false" ht="12.75" hidden="false" customHeight="false" outlineLevel="0" collapsed="false">
      <c r="A658" s="2"/>
      <c r="B658" s="2"/>
      <c r="C658" s="2"/>
      <c r="D658" s="115"/>
      <c r="E658" s="116"/>
      <c r="F658" s="117"/>
      <c r="G658" s="117"/>
      <c r="H658" s="117"/>
      <c r="I658" s="117"/>
      <c r="J658" s="117"/>
      <c r="K658" s="170"/>
      <c r="L658" s="11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119" t="s">
        <v>243</v>
      </c>
      <c r="D660" s="120" t="s">
        <v>244</v>
      </c>
      <c r="E660" s="120"/>
      <c r="F660" s="2"/>
      <c r="G660" s="2"/>
      <c r="H660" s="120"/>
      <c r="I660" s="120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121" t="s">
        <v>245</v>
      </c>
      <c r="E661" s="121"/>
      <c r="F661" s="122"/>
      <c r="G661" s="123"/>
      <c r="H661" s="121" t="s">
        <v>246</v>
      </c>
      <c r="I661" s="121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24"/>
      <c r="E662" s="124"/>
      <c r="F662" s="125"/>
      <c r="G662" s="123"/>
      <c r="H662" s="124"/>
      <c r="I662" s="124"/>
      <c r="J662" s="2"/>
      <c r="K662" s="2"/>
      <c r="L662" s="124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47</v>
      </c>
      <c r="B664" s="126"/>
      <c r="C664" s="126"/>
      <c r="D664" s="126"/>
      <c r="E664" s="127"/>
      <c r="F664" s="128"/>
      <c r="G664" s="126"/>
      <c r="K664" s="2"/>
    </row>
    <row r="665" customFormat="false" ht="12.75" hidden="false" customHeight="false" outlineLevel="0" collapsed="false">
      <c r="C665" s="129" t="s">
        <v>248</v>
      </c>
      <c r="D665" s="124"/>
      <c r="E665" s="121" t="s">
        <v>249</v>
      </c>
      <c r="F665" s="130"/>
      <c r="G665" s="124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31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30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B199" colorId="64" zoomScale="100" zoomScaleNormal="100" zoomScalePageLayoutView="100" workbookViewId="0">
      <selection pane="topLeft" activeCell="F219" activeCellId="0" sqref="F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7.28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23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352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152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49"/>
      <c r="K15" s="153" t="n">
        <f aca="false">SUM(K16:K21)</f>
        <v>386.88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2"/>
      <c r="I16" s="146"/>
      <c r="J16" s="42"/>
      <c r="K16" s="154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2"/>
      <c r="I17" s="146"/>
      <c r="J17" s="42"/>
      <c r="K17" s="154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7</v>
      </c>
      <c r="F18" s="42"/>
      <c r="G18" s="146"/>
      <c r="H18" s="51"/>
      <c r="I18" s="146"/>
      <c r="J18" s="42"/>
      <c r="K18" s="154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6</v>
      </c>
      <c r="F19" s="42"/>
      <c r="G19" s="146"/>
      <c r="H19" s="51"/>
      <c r="I19" s="146"/>
      <c r="J19" s="42"/>
      <c r="K19" s="154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134" t="s">
        <v>251</v>
      </c>
      <c r="F20" s="42"/>
      <c r="G20" s="146"/>
      <c r="H20" s="51"/>
      <c r="I20" s="146"/>
      <c r="J20" s="42"/>
      <c r="K20" s="154"/>
      <c r="L20" s="42"/>
    </row>
    <row r="21" customFormat="false" ht="24" hidden="false" customHeight="false" outlineLevel="0" collapsed="false">
      <c r="A21" s="32"/>
      <c r="B21" s="33"/>
      <c r="C21" s="39"/>
      <c r="D21" s="40" t="s">
        <v>29</v>
      </c>
      <c r="E21" s="135" t="s">
        <v>31</v>
      </c>
      <c r="F21" s="42" t="s">
        <v>353</v>
      </c>
      <c r="G21" s="146" t="n">
        <v>42515</v>
      </c>
      <c r="H21" s="137" t="s">
        <v>178</v>
      </c>
      <c r="I21" s="146" t="n">
        <v>42515</v>
      </c>
      <c r="J21" s="42" t="s">
        <v>354</v>
      </c>
      <c r="K21" s="154" t="n">
        <v>386.88</v>
      </c>
      <c r="L21" s="42" t="s">
        <v>355</v>
      </c>
    </row>
    <row r="22" customFormat="false" ht="12.75" hidden="false" customHeight="false" outlineLevel="0" collapsed="false">
      <c r="A22" s="32" t="n">
        <f aca="false">A15+1</f>
        <v>2</v>
      </c>
      <c r="B22" s="33" t="s">
        <v>32</v>
      </c>
      <c r="C22" s="34" t="s">
        <v>33</v>
      </c>
      <c r="D22" s="35"/>
      <c r="E22" s="35"/>
      <c r="F22" s="49"/>
      <c r="G22" s="36"/>
      <c r="H22" s="136"/>
      <c r="I22" s="36"/>
      <c r="J22" s="49"/>
      <c r="K22" s="153" t="n">
        <f aca="false">SUM(K23:K28)</f>
        <v>192.39</v>
      </c>
      <c r="L22" s="49"/>
    </row>
    <row r="23" customFormat="false" ht="12.75" hidden="false" customHeight="false" outlineLevel="0" collapsed="false">
      <c r="A23" s="32"/>
      <c r="B23" s="33"/>
      <c r="C23" s="39"/>
      <c r="D23" s="40" t="s">
        <v>23</v>
      </c>
      <c r="E23" s="41" t="s">
        <v>24</v>
      </c>
      <c r="F23" s="42"/>
      <c r="G23" s="146"/>
      <c r="H23" s="51"/>
      <c r="I23" s="146"/>
      <c r="J23" s="42"/>
      <c r="K23" s="154"/>
      <c r="L23" s="4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5</v>
      </c>
      <c r="F24" s="42"/>
      <c r="G24" s="146"/>
      <c r="H24" s="45"/>
      <c r="I24" s="146"/>
      <c r="J24" s="42"/>
      <c r="K24" s="154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7</v>
      </c>
      <c r="F25" s="42"/>
      <c r="G25" s="146"/>
      <c r="H25" s="51"/>
      <c r="I25" s="146"/>
      <c r="J25" s="42"/>
      <c r="K25" s="154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51"/>
      <c r="I26" s="146"/>
      <c r="J26" s="42"/>
      <c r="K26" s="154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9</v>
      </c>
      <c r="E27" s="134" t="s">
        <v>251</v>
      </c>
      <c r="F27" s="42"/>
      <c r="G27" s="146"/>
      <c r="H27" s="51"/>
      <c r="I27" s="146"/>
      <c r="J27" s="42"/>
      <c r="K27" s="154"/>
      <c r="L27" s="42"/>
    </row>
    <row r="28" customFormat="false" ht="24" hidden="false" customHeight="false" outlineLevel="0" collapsed="false">
      <c r="A28" s="32"/>
      <c r="B28" s="33"/>
      <c r="C28" s="39"/>
      <c r="D28" s="40" t="s">
        <v>29</v>
      </c>
      <c r="E28" s="135" t="s">
        <v>31</v>
      </c>
      <c r="F28" s="42" t="s">
        <v>356</v>
      </c>
      <c r="G28" s="146" t="n">
        <v>42488</v>
      </c>
      <c r="H28" s="137" t="s">
        <v>178</v>
      </c>
      <c r="I28" s="146" t="n">
        <v>42503</v>
      </c>
      <c r="J28" s="42" t="s">
        <v>357</v>
      </c>
      <c r="K28" s="154" t="n">
        <v>192.39</v>
      </c>
      <c r="L28" s="42" t="s">
        <v>358</v>
      </c>
    </row>
    <row r="29" customFormat="false" ht="12.75" hidden="false" customHeight="false" outlineLevel="0" collapsed="false">
      <c r="A29" s="32" t="n">
        <f aca="false">A22+1</f>
        <v>3</v>
      </c>
      <c r="B29" s="33" t="s">
        <v>34</v>
      </c>
      <c r="C29" s="34" t="s">
        <v>35</v>
      </c>
      <c r="D29" s="35"/>
      <c r="E29" s="35"/>
      <c r="F29" s="49"/>
      <c r="G29" s="36"/>
      <c r="H29" s="136"/>
      <c r="I29" s="36"/>
      <c r="J29" s="49"/>
      <c r="K29" s="153" t="n">
        <f aca="false">SUM(K30:K35)</f>
        <v>0</v>
      </c>
      <c r="L29" s="49"/>
    </row>
    <row r="30" customFormat="false" ht="12.75" hidden="false" customHeight="false" outlineLevel="0" collapsed="false">
      <c r="A30" s="32"/>
      <c r="B30" s="33"/>
      <c r="C30" s="39"/>
      <c r="D30" s="40" t="s">
        <v>23</v>
      </c>
      <c r="E30" s="41" t="s">
        <v>24</v>
      </c>
      <c r="F30" s="42"/>
      <c r="G30" s="146"/>
      <c r="H30" s="42"/>
      <c r="I30" s="146"/>
      <c r="J30" s="42"/>
      <c r="K30" s="154"/>
      <c r="L30" s="42"/>
    </row>
    <row r="31" customFormat="false" ht="12.75" hidden="false" customHeight="false" outlineLevel="0" collapsed="false">
      <c r="A31" s="32"/>
      <c r="B31" s="33"/>
      <c r="C31" s="39"/>
      <c r="D31" s="40" t="s">
        <v>23</v>
      </c>
      <c r="E31" s="41" t="s">
        <v>25</v>
      </c>
      <c r="F31" s="42"/>
      <c r="G31" s="42"/>
      <c r="H31" s="42"/>
      <c r="I31" s="146"/>
      <c r="J31" s="42"/>
      <c r="K31" s="154"/>
      <c r="L31" s="42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7</v>
      </c>
      <c r="F32" s="42"/>
      <c r="G32" s="146"/>
      <c r="H32" s="51"/>
      <c r="I32" s="146"/>
      <c r="J32" s="42"/>
      <c r="K32" s="154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6</v>
      </c>
      <c r="F33" s="42"/>
      <c r="G33" s="42"/>
      <c r="H33" s="42"/>
      <c r="I33" s="146"/>
      <c r="J33" s="42"/>
      <c r="K33" s="154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9</v>
      </c>
      <c r="E34" s="134" t="s">
        <v>251</v>
      </c>
      <c r="F34" s="42"/>
      <c r="G34" s="146"/>
      <c r="H34" s="51"/>
      <c r="I34" s="146"/>
      <c r="J34" s="42"/>
      <c r="K34" s="154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9</v>
      </c>
      <c r="E35" s="135" t="s">
        <v>31</v>
      </c>
      <c r="F35" s="42"/>
      <c r="G35" s="146"/>
      <c r="H35" s="51"/>
      <c r="I35" s="146"/>
      <c r="J35" s="42"/>
      <c r="K35" s="154"/>
      <c r="L35" s="42"/>
    </row>
    <row r="36" customFormat="false" ht="12.75" hidden="false" customHeight="false" outlineLevel="0" collapsed="false">
      <c r="A36" s="32" t="n">
        <f aca="false">A29+1</f>
        <v>4</v>
      </c>
      <c r="B36" s="33" t="s">
        <v>36</v>
      </c>
      <c r="C36" s="34" t="s">
        <v>37</v>
      </c>
      <c r="D36" s="35"/>
      <c r="E36" s="35"/>
      <c r="F36" s="49"/>
      <c r="G36" s="36"/>
      <c r="H36" s="136"/>
      <c r="I36" s="36"/>
      <c r="J36" s="49"/>
      <c r="K36" s="153" t="n">
        <f aca="false">SUM(K37:K42)</f>
        <v>0</v>
      </c>
      <c r="L36" s="49"/>
    </row>
    <row r="37" customFormat="false" ht="12.75" hidden="false" customHeight="false" outlineLevel="0" collapsed="false">
      <c r="A37" s="32"/>
      <c r="B37" s="33"/>
      <c r="C37" s="39"/>
      <c r="D37" s="40" t="s">
        <v>23</v>
      </c>
      <c r="E37" s="41" t="s">
        <v>24</v>
      </c>
      <c r="F37" s="42"/>
      <c r="G37" s="146"/>
      <c r="H37" s="51"/>
      <c r="I37" s="146"/>
      <c r="J37" s="42"/>
      <c r="K37" s="154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3</v>
      </c>
      <c r="E38" s="41" t="s">
        <v>25</v>
      </c>
      <c r="F38" s="42"/>
      <c r="G38" s="146"/>
      <c r="H38" s="51"/>
      <c r="I38" s="146"/>
      <c r="J38" s="42"/>
      <c r="K38" s="154"/>
      <c r="L38" s="42"/>
    </row>
    <row r="39" customFormat="false" ht="12.75" hidden="false" customHeight="false" outlineLevel="0" collapsed="false">
      <c r="A39" s="32"/>
      <c r="B39" s="33"/>
      <c r="C39" s="39"/>
      <c r="D39" s="40" t="s">
        <v>23</v>
      </c>
      <c r="E39" s="41" t="s">
        <v>27</v>
      </c>
      <c r="F39" s="42"/>
      <c r="G39" s="146"/>
      <c r="H39" s="51"/>
      <c r="I39" s="146"/>
      <c r="J39" s="42"/>
      <c r="K39" s="154"/>
      <c r="L39" s="42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6</v>
      </c>
      <c r="F40" s="42"/>
      <c r="G40" s="146"/>
      <c r="H40" s="51"/>
      <c r="I40" s="146"/>
      <c r="J40" s="42"/>
      <c r="K40" s="154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9</v>
      </c>
      <c r="E41" s="134" t="s">
        <v>251</v>
      </c>
      <c r="F41" s="42"/>
      <c r="G41" s="146"/>
      <c r="H41" s="42"/>
      <c r="I41" s="146"/>
      <c r="J41" s="42"/>
      <c r="K41" s="154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9</v>
      </c>
      <c r="E42" s="135" t="s">
        <v>31</v>
      </c>
      <c r="F42" s="42"/>
      <c r="G42" s="146"/>
      <c r="H42" s="42"/>
      <c r="I42" s="146"/>
      <c r="J42" s="42"/>
      <c r="K42" s="154"/>
      <c r="L42" s="42"/>
    </row>
    <row r="43" customFormat="false" ht="12.75" hidden="false" customHeight="false" outlineLevel="0" collapsed="false">
      <c r="A43" s="32" t="n">
        <f aca="false">A36+1</f>
        <v>5</v>
      </c>
      <c r="B43" s="33" t="s">
        <v>38</v>
      </c>
      <c r="C43" s="34" t="s">
        <v>39</v>
      </c>
      <c r="D43" s="35"/>
      <c r="E43" s="35"/>
      <c r="F43" s="49"/>
      <c r="G43" s="36"/>
      <c r="H43" s="136"/>
      <c r="I43" s="36"/>
      <c r="J43" s="49"/>
      <c r="K43" s="153" t="n">
        <f aca="false">SUM(K44:K49)</f>
        <v>0</v>
      </c>
      <c r="L43" s="49"/>
    </row>
    <row r="44" customFormat="false" ht="12.75" hidden="false" customHeight="false" outlineLevel="0" collapsed="false">
      <c r="A44" s="32"/>
      <c r="B44" s="33"/>
      <c r="C44" s="34"/>
      <c r="D44" s="40" t="s">
        <v>23</v>
      </c>
      <c r="E44" s="41" t="s">
        <v>24</v>
      </c>
      <c r="F44" s="42"/>
      <c r="G44" s="146"/>
      <c r="H44" s="51"/>
      <c r="I44" s="146"/>
      <c r="J44" s="42"/>
      <c r="K44" s="154"/>
      <c r="L44" s="42"/>
    </row>
    <row r="45" customFormat="false" ht="12.75" hidden="false" customHeight="false" outlineLevel="0" collapsed="false">
      <c r="A45" s="32"/>
      <c r="B45" s="33"/>
      <c r="C45" s="34"/>
      <c r="D45" s="40" t="s">
        <v>23</v>
      </c>
      <c r="E45" s="41" t="s">
        <v>25</v>
      </c>
      <c r="F45" s="42"/>
      <c r="G45" s="146"/>
      <c r="H45" s="51"/>
      <c r="I45" s="146"/>
      <c r="J45" s="42"/>
      <c r="K45" s="154"/>
      <c r="L45" s="42"/>
    </row>
    <row r="46" customFormat="false" ht="12.75" hidden="false" customHeight="false" outlineLevel="0" collapsed="false">
      <c r="A46" s="32"/>
      <c r="B46" s="33"/>
      <c r="C46" s="34"/>
      <c r="D46" s="40" t="s">
        <v>23</v>
      </c>
      <c r="E46" s="41" t="s">
        <v>27</v>
      </c>
      <c r="F46" s="42"/>
      <c r="G46" s="146"/>
      <c r="H46" s="51"/>
      <c r="I46" s="146"/>
      <c r="J46" s="42"/>
      <c r="K46" s="154"/>
      <c r="L46" s="42"/>
    </row>
    <row r="47" customFormat="false" ht="12.75" hidden="false" customHeight="false" outlineLevel="0" collapsed="false">
      <c r="A47" s="32"/>
      <c r="B47" s="33"/>
      <c r="C47" s="34"/>
      <c r="D47" s="40" t="s">
        <v>23</v>
      </c>
      <c r="E47" s="41" t="s">
        <v>26</v>
      </c>
      <c r="F47" s="42"/>
      <c r="G47" s="146"/>
      <c r="H47" s="51"/>
      <c r="I47" s="146"/>
      <c r="J47" s="42"/>
      <c r="K47" s="154"/>
      <c r="L47" s="42"/>
    </row>
    <row r="48" customFormat="false" ht="12.75" hidden="false" customHeight="false" outlineLevel="0" collapsed="false">
      <c r="A48" s="32"/>
      <c r="B48" s="33"/>
      <c r="C48" s="34"/>
      <c r="D48" s="40" t="s">
        <v>29</v>
      </c>
      <c r="E48" s="134" t="s">
        <v>251</v>
      </c>
      <c r="F48" s="42"/>
      <c r="G48" s="146"/>
      <c r="H48" s="42"/>
      <c r="I48" s="146"/>
      <c r="J48" s="42"/>
      <c r="K48" s="154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9</v>
      </c>
      <c r="E49" s="135" t="s">
        <v>31</v>
      </c>
      <c r="F49" s="42"/>
      <c r="G49" s="146"/>
      <c r="H49" s="42"/>
      <c r="I49" s="146"/>
      <c r="J49" s="42"/>
      <c r="K49" s="154"/>
      <c r="L49" s="42"/>
    </row>
    <row r="50" customFormat="false" ht="12.75" hidden="false" customHeight="false" outlineLevel="0" collapsed="false">
      <c r="A50" s="32" t="n">
        <f aca="false">A43+1</f>
        <v>6</v>
      </c>
      <c r="B50" s="33" t="s">
        <v>40</v>
      </c>
      <c r="C50" s="34" t="s">
        <v>41</v>
      </c>
      <c r="D50" s="35"/>
      <c r="E50" s="35"/>
      <c r="F50" s="49"/>
      <c r="G50" s="36"/>
      <c r="H50" s="136"/>
      <c r="I50" s="36"/>
      <c r="J50" s="49"/>
      <c r="K50" s="153" t="n">
        <f aca="false">SUM(K51:K56)</f>
        <v>8.32</v>
      </c>
      <c r="L50" s="49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4</v>
      </c>
      <c r="F51" s="42"/>
      <c r="G51" s="146"/>
      <c r="H51" s="51"/>
      <c r="I51" s="146"/>
      <c r="J51" s="42"/>
      <c r="K51" s="154"/>
      <c r="L51" s="42"/>
    </row>
    <row r="52" customFormat="false" ht="12.75" hidden="false" customHeight="false" outlineLevel="0" collapsed="false">
      <c r="A52" s="32"/>
      <c r="B52" s="33"/>
      <c r="C52" s="34"/>
      <c r="D52" s="40" t="s">
        <v>23</v>
      </c>
      <c r="E52" s="41" t="s">
        <v>25</v>
      </c>
      <c r="F52" s="42" t="s">
        <v>359</v>
      </c>
      <c r="G52" s="42" t="s">
        <v>359</v>
      </c>
      <c r="H52" s="51" t="s">
        <v>119</v>
      </c>
      <c r="I52" s="146" t="n">
        <v>42494</v>
      </c>
      <c r="J52" s="42" t="s">
        <v>360</v>
      </c>
      <c r="K52" s="154" t="n">
        <v>7.63</v>
      </c>
      <c r="L52" s="42" t="s">
        <v>361</v>
      </c>
    </row>
    <row r="53" customFormat="false" ht="12.75" hidden="false" customHeight="false" outlineLevel="0" collapsed="false">
      <c r="A53" s="32"/>
      <c r="B53" s="33"/>
      <c r="C53" s="34"/>
      <c r="D53" s="40" t="s">
        <v>23</v>
      </c>
      <c r="E53" s="41" t="s">
        <v>27</v>
      </c>
      <c r="F53" s="42"/>
      <c r="G53" s="146"/>
      <c r="H53" s="51"/>
      <c r="I53" s="146"/>
      <c r="J53" s="42"/>
      <c r="K53" s="154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3</v>
      </c>
      <c r="E54" s="41" t="s">
        <v>26</v>
      </c>
      <c r="F54" s="42" t="s">
        <v>359</v>
      </c>
      <c r="G54" s="42" t="s">
        <v>359</v>
      </c>
      <c r="H54" s="51" t="s">
        <v>119</v>
      </c>
      <c r="I54" s="146" t="n">
        <v>42494</v>
      </c>
      <c r="J54" s="42" t="s">
        <v>360</v>
      </c>
      <c r="K54" s="154" t="n">
        <v>0.69</v>
      </c>
      <c r="L54" s="42" t="s">
        <v>361</v>
      </c>
    </row>
    <row r="55" customFormat="false" ht="12.75" hidden="false" customHeight="false" outlineLevel="0" collapsed="false">
      <c r="A55" s="32"/>
      <c r="B55" s="33"/>
      <c r="C55" s="34"/>
      <c r="D55" s="40" t="s">
        <v>29</v>
      </c>
      <c r="E55" s="134" t="s">
        <v>251</v>
      </c>
      <c r="F55" s="42"/>
      <c r="G55" s="146"/>
      <c r="H55" s="51"/>
      <c r="I55" s="146"/>
      <c r="J55" s="42"/>
      <c r="K55" s="154"/>
      <c r="L55" s="42"/>
    </row>
    <row r="56" customFormat="false" ht="12.75" hidden="false" customHeight="false" outlineLevel="0" collapsed="false">
      <c r="A56" s="32"/>
      <c r="B56" s="33"/>
      <c r="C56" s="34"/>
      <c r="D56" s="40" t="s">
        <v>29</v>
      </c>
      <c r="E56" s="135" t="s">
        <v>31</v>
      </c>
      <c r="F56" s="42"/>
      <c r="G56" s="146"/>
      <c r="H56" s="137"/>
      <c r="I56" s="146"/>
      <c r="J56" s="42"/>
      <c r="K56" s="154"/>
      <c r="L56" s="42"/>
    </row>
    <row r="57" customFormat="false" ht="12.75" hidden="false" customHeight="false" outlineLevel="0" collapsed="false">
      <c r="A57" s="32" t="n">
        <f aca="false">A50+1</f>
        <v>7</v>
      </c>
      <c r="B57" s="33" t="s">
        <v>46</v>
      </c>
      <c r="C57" s="34" t="s">
        <v>47</v>
      </c>
      <c r="D57" s="35"/>
      <c r="E57" s="35"/>
      <c r="F57" s="49"/>
      <c r="G57" s="36"/>
      <c r="H57" s="136"/>
      <c r="I57" s="36"/>
      <c r="J57" s="49"/>
      <c r="K57" s="153" t="n">
        <f aca="false">SUM(K58:K63)</f>
        <v>0</v>
      </c>
      <c r="L57" s="49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4</v>
      </c>
      <c r="F58" s="42"/>
      <c r="G58" s="146"/>
      <c r="H58" s="51"/>
      <c r="I58" s="146"/>
      <c r="J58" s="42"/>
      <c r="K58" s="154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5</v>
      </c>
      <c r="F59" s="42"/>
      <c r="G59" s="146"/>
      <c r="H59" s="51"/>
      <c r="I59" s="146"/>
      <c r="J59" s="42"/>
      <c r="K59" s="154"/>
      <c r="L59" s="42"/>
    </row>
    <row r="60" customFormat="false" ht="12.75" hidden="false" customHeight="false" outlineLevel="0" collapsed="false">
      <c r="A60" s="32"/>
      <c r="B60" s="33"/>
      <c r="C60" s="34"/>
      <c r="D60" s="40" t="s">
        <v>23</v>
      </c>
      <c r="E60" s="41" t="s">
        <v>27</v>
      </c>
      <c r="F60" s="42"/>
      <c r="G60" s="146"/>
      <c r="H60" s="51"/>
      <c r="I60" s="146"/>
      <c r="J60" s="42"/>
      <c r="K60" s="154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3</v>
      </c>
      <c r="E61" s="41" t="s">
        <v>26</v>
      </c>
      <c r="F61" s="42"/>
      <c r="G61" s="146"/>
      <c r="H61" s="51"/>
      <c r="I61" s="146"/>
      <c r="J61" s="42"/>
      <c r="K61" s="154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134" t="s">
        <v>251</v>
      </c>
      <c r="F62" s="42"/>
      <c r="G62" s="146"/>
      <c r="H62" s="51"/>
      <c r="I62" s="146"/>
      <c r="J62" s="42"/>
      <c r="K62" s="154"/>
      <c r="L62" s="42"/>
    </row>
    <row r="63" customFormat="false" ht="12.75" hidden="false" customHeight="false" outlineLevel="0" collapsed="false">
      <c r="A63" s="32"/>
      <c r="B63" s="33"/>
      <c r="C63" s="34"/>
      <c r="D63" s="40" t="s">
        <v>29</v>
      </c>
      <c r="E63" s="135" t="s">
        <v>31</v>
      </c>
      <c r="F63" s="42"/>
      <c r="G63" s="146"/>
      <c r="H63" s="51"/>
      <c r="I63" s="146"/>
      <c r="J63" s="42"/>
      <c r="K63" s="154"/>
      <c r="L63" s="42"/>
    </row>
    <row r="64" customFormat="false" ht="12.75" hidden="false" customHeight="false" outlineLevel="0" collapsed="false">
      <c r="A64" s="32" t="n">
        <f aca="false">A57+1</f>
        <v>8</v>
      </c>
      <c r="B64" s="33" t="s">
        <v>48</v>
      </c>
      <c r="C64" s="34" t="s">
        <v>49</v>
      </c>
      <c r="D64" s="35"/>
      <c r="E64" s="35"/>
      <c r="F64" s="49"/>
      <c r="G64" s="36"/>
      <c r="H64" s="136"/>
      <c r="I64" s="36"/>
      <c r="J64" s="49"/>
      <c r="K64" s="153" t="n">
        <f aca="false">SUM(K65:K70)</f>
        <v>0</v>
      </c>
      <c r="L64" s="49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4</v>
      </c>
      <c r="F65" s="42"/>
      <c r="G65" s="146"/>
      <c r="H65" s="51"/>
      <c r="I65" s="146"/>
      <c r="J65" s="42"/>
      <c r="K65" s="154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5</v>
      </c>
      <c r="F66" s="42"/>
      <c r="G66" s="146"/>
      <c r="H66" s="51"/>
      <c r="I66" s="146"/>
      <c r="J66" s="42"/>
      <c r="K66" s="154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51"/>
      <c r="I67" s="146"/>
      <c r="J67" s="42"/>
      <c r="K67" s="154"/>
      <c r="L67" s="42"/>
    </row>
    <row r="68" customFormat="false" ht="12.75" hidden="false" customHeight="false" outlineLevel="0" collapsed="false">
      <c r="A68" s="32"/>
      <c r="B68" s="33"/>
      <c r="C68" s="34"/>
      <c r="D68" s="40" t="s">
        <v>23</v>
      </c>
      <c r="E68" s="41" t="s">
        <v>26</v>
      </c>
      <c r="F68" s="42"/>
      <c r="G68" s="146"/>
      <c r="H68" s="51"/>
      <c r="I68" s="146"/>
      <c r="J68" s="42"/>
      <c r="K68" s="154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251</v>
      </c>
      <c r="F69" s="42"/>
      <c r="G69" s="146"/>
      <c r="H69" s="42"/>
      <c r="I69" s="146"/>
      <c r="J69" s="42"/>
      <c r="K69" s="154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135" t="s">
        <v>31</v>
      </c>
      <c r="F70" s="42"/>
      <c r="G70" s="146"/>
      <c r="H70" s="42"/>
      <c r="I70" s="146"/>
      <c r="J70" s="42"/>
      <c r="K70" s="154"/>
      <c r="L70" s="42"/>
    </row>
    <row r="71" customFormat="false" ht="12.75" hidden="false" customHeight="false" outlineLevel="0" collapsed="false">
      <c r="A71" s="32" t="n">
        <f aca="false">A64+1</f>
        <v>9</v>
      </c>
      <c r="B71" s="33" t="s">
        <v>50</v>
      </c>
      <c r="C71" s="34" t="s">
        <v>51</v>
      </c>
      <c r="D71" s="35"/>
      <c r="E71" s="35"/>
      <c r="F71" s="49"/>
      <c r="G71" s="36"/>
      <c r="H71" s="136"/>
      <c r="I71" s="36"/>
      <c r="J71" s="49"/>
      <c r="K71" s="153" t="n">
        <f aca="false">SUM(K72:K77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51"/>
      <c r="I72" s="146"/>
      <c r="J72" s="42"/>
      <c r="K72" s="154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137"/>
      <c r="I73" s="146"/>
      <c r="J73" s="42"/>
      <c r="K73" s="154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7</v>
      </c>
      <c r="F74" s="42"/>
      <c r="G74" s="146"/>
      <c r="H74" s="51"/>
      <c r="I74" s="146"/>
      <c r="J74" s="42"/>
      <c r="K74" s="154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6</v>
      </c>
      <c r="F75" s="42"/>
      <c r="G75" s="146"/>
      <c r="H75" s="51"/>
      <c r="I75" s="146"/>
      <c r="J75" s="42"/>
      <c r="K75" s="154"/>
      <c r="L75" s="42"/>
    </row>
    <row r="76" customFormat="false" ht="12.75" hidden="false" customHeight="false" outlineLevel="0" collapsed="false">
      <c r="A76" s="32"/>
      <c r="B76" s="33"/>
      <c r="C76" s="34"/>
      <c r="D76" s="40" t="s">
        <v>29</v>
      </c>
      <c r="E76" s="134" t="s">
        <v>251</v>
      </c>
      <c r="F76" s="42"/>
      <c r="G76" s="146"/>
      <c r="H76" s="51"/>
      <c r="I76" s="146"/>
      <c r="J76" s="42"/>
      <c r="K76" s="154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5" t="s">
        <v>31</v>
      </c>
      <c r="F77" s="42"/>
      <c r="G77" s="146"/>
      <c r="H77" s="137"/>
      <c r="I77" s="146"/>
      <c r="J77" s="42"/>
      <c r="K77" s="154"/>
      <c r="L77" s="42"/>
    </row>
    <row r="78" customFormat="false" ht="12.75" hidden="false" customHeight="false" outlineLevel="0" collapsed="false">
      <c r="A78" s="32" t="n">
        <f aca="false">A71+1</f>
        <v>10</v>
      </c>
      <c r="B78" s="33" t="s">
        <v>52</v>
      </c>
      <c r="C78" s="34" t="s">
        <v>53</v>
      </c>
      <c r="D78" s="35"/>
      <c r="E78" s="35"/>
      <c r="F78" s="49"/>
      <c r="G78" s="36"/>
      <c r="H78" s="136"/>
      <c r="I78" s="36"/>
      <c r="J78" s="49"/>
      <c r="K78" s="153" t="n">
        <f aca="false">SUM(K79:K84)</f>
        <v>0</v>
      </c>
      <c r="L78" s="49"/>
    </row>
    <row r="79" customFormat="false" ht="12.75" hidden="false" customHeight="false" outlineLevel="0" collapsed="false">
      <c r="A79" s="32"/>
      <c r="B79" s="33"/>
      <c r="C79" s="34"/>
      <c r="D79" s="40" t="s">
        <v>23</v>
      </c>
      <c r="E79" s="41" t="s">
        <v>24</v>
      </c>
      <c r="F79" s="42"/>
      <c r="G79" s="146"/>
      <c r="H79" s="51"/>
      <c r="I79" s="146"/>
      <c r="J79" s="42"/>
      <c r="K79" s="154"/>
      <c r="L79" s="4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5</v>
      </c>
      <c r="F80" s="42"/>
      <c r="G80" s="146"/>
      <c r="H80" s="51"/>
      <c r="I80" s="146"/>
      <c r="J80" s="42"/>
      <c r="K80" s="154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7</v>
      </c>
      <c r="F81" s="42"/>
      <c r="G81" s="146"/>
      <c r="H81" s="51"/>
      <c r="I81" s="146"/>
      <c r="J81" s="42"/>
      <c r="K81" s="154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51"/>
      <c r="I82" s="146"/>
      <c r="J82" s="42"/>
      <c r="K82" s="154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9</v>
      </c>
      <c r="E83" s="134" t="s">
        <v>251</v>
      </c>
      <c r="F83" s="42"/>
      <c r="G83" s="146"/>
      <c r="H83" s="51"/>
      <c r="I83" s="146"/>
      <c r="J83" s="42"/>
      <c r="K83" s="154"/>
      <c r="L83" s="42"/>
    </row>
    <row r="84" customFormat="false" ht="12.75" hidden="false" customHeight="false" outlineLevel="0" collapsed="false">
      <c r="A84" s="32"/>
      <c r="B84" s="33"/>
      <c r="C84" s="34"/>
      <c r="D84" s="40" t="s">
        <v>29</v>
      </c>
      <c r="E84" s="135" t="s">
        <v>31</v>
      </c>
      <c r="F84" s="42"/>
      <c r="G84" s="146"/>
      <c r="H84" s="51"/>
      <c r="I84" s="146"/>
      <c r="J84" s="42"/>
      <c r="K84" s="154"/>
      <c r="L84" s="42"/>
    </row>
    <row r="85" customFormat="false" ht="12.75" hidden="false" customHeight="false" outlineLevel="0" collapsed="false">
      <c r="A85" s="32" t="n">
        <f aca="false">A78+1</f>
        <v>11</v>
      </c>
      <c r="B85" s="33" t="s">
        <v>54</v>
      </c>
      <c r="C85" s="34" t="s">
        <v>55</v>
      </c>
      <c r="D85" s="35"/>
      <c r="E85" s="35"/>
      <c r="F85" s="49"/>
      <c r="G85" s="36"/>
      <c r="H85" s="136"/>
      <c r="I85" s="36"/>
      <c r="J85" s="49"/>
      <c r="K85" s="153" t="n">
        <f aca="false">SUM(K86:K91)</f>
        <v>0</v>
      </c>
      <c r="L85" s="49"/>
    </row>
    <row r="86" customFormat="false" ht="12.75" hidden="false" customHeight="false" outlineLevel="0" collapsed="false">
      <c r="A86" s="32"/>
      <c r="B86" s="33"/>
      <c r="C86" s="34"/>
      <c r="D86" s="40" t="s">
        <v>23</v>
      </c>
      <c r="E86" s="41" t="s">
        <v>24</v>
      </c>
      <c r="F86" s="42"/>
      <c r="G86" s="146"/>
      <c r="H86" s="51"/>
      <c r="I86" s="146"/>
      <c r="J86" s="42"/>
      <c r="K86" s="154"/>
      <c r="L86" s="42"/>
    </row>
    <row r="87" customFormat="false" ht="12.75" hidden="false" customHeight="false" outlineLevel="0" collapsed="false">
      <c r="A87" s="32"/>
      <c r="B87" s="33"/>
      <c r="C87" s="34"/>
      <c r="D87" s="40" t="s">
        <v>23</v>
      </c>
      <c r="E87" s="41" t="s">
        <v>25</v>
      </c>
      <c r="F87" s="42"/>
      <c r="G87" s="146"/>
      <c r="H87" s="51"/>
      <c r="I87" s="146"/>
      <c r="J87" s="42"/>
      <c r="K87" s="154"/>
      <c r="L87" s="4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7</v>
      </c>
      <c r="F88" s="42"/>
      <c r="G88" s="146"/>
      <c r="H88" s="51"/>
      <c r="I88" s="146"/>
      <c r="J88" s="42"/>
      <c r="K88" s="154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6</v>
      </c>
      <c r="F89" s="42"/>
      <c r="G89" s="146"/>
      <c r="H89" s="51"/>
      <c r="I89" s="146"/>
      <c r="J89" s="42"/>
      <c r="K89" s="154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9</v>
      </c>
      <c r="E90" s="134" t="s">
        <v>251</v>
      </c>
      <c r="F90" s="42"/>
      <c r="G90" s="146"/>
      <c r="H90" s="51"/>
      <c r="I90" s="146"/>
      <c r="J90" s="42"/>
      <c r="K90" s="154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9</v>
      </c>
      <c r="E91" s="135" t="s">
        <v>31</v>
      </c>
      <c r="F91" s="42"/>
      <c r="G91" s="146"/>
      <c r="H91" s="51"/>
      <c r="I91" s="146"/>
      <c r="J91" s="42"/>
      <c r="K91" s="154"/>
      <c r="L91" s="42"/>
    </row>
    <row r="92" customFormat="false" ht="12.75" hidden="false" customHeight="false" outlineLevel="0" collapsed="false">
      <c r="A92" s="32" t="n">
        <f aca="false">A85+1</f>
        <v>12</v>
      </c>
      <c r="B92" s="33" t="s">
        <v>56</v>
      </c>
      <c r="C92" s="52" t="s">
        <v>57</v>
      </c>
      <c r="D92" s="35"/>
      <c r="E92" s="35"/>
      <c r="F92" s="49"/>
      <c r="G92" s="36"/>
      <c r="H92" s="136"/>
      <c r="I92" s="36"/>
      <c r="J92" s="49"/>
      <c r="K92" s="153" t="n">
        <f aca="false">SUM(K93:K98)</f>
        <v>8.87</v>
      </c>
      <c r="L92" s="49"/>
    </row>
    <row r="93" customFormat="false" ht="12.75" hidden="false" customHeight="false" outlineLevel="0" collapsed="false">
      <c r="A93" s="32"/>
      <c r="B93" s="33"/>
      <c r="C93" s="52"/>
      <c r="D93" s="40" t="s">
        <v>23</v>
      </c>
      <c r="E93" s="41" t="s">
        <v>24</v>
      </c>
      <c r="F93" s="42"/>
      <c r="G93" s="42"/>
      <c r="H93" s="51"/>
      <c r="I93" s="146"/>
      <c r="J93" s="42"/>
      <c r="K93" s="154"/>
      <c r="L93" s="42"/>
    </row>
    <row r="94" customFormat="false" ht="12.75" hidden="false" customHeight="false" outlineLevel="0" collapsed="false">
      <c r="A94" s="32"/>
      <c r="B94" s="33"/>
      <c r="C94" s="52"/>
      <c r="D94" s="40" t="s">
        <v>23</v>
      </c>
      <c r="E94" s="41" t="s">
        <v>25</v>
      </c>
      <c r="F94" s="42"/>
      <c r="G94" s="42"/>
      <c r="H94" s="51"/>
      <c r="I94" s="146"/>
      <c r="J94" s="42"/>
      <c r="K94" s="155"/>
      <c r="L94" s="67"/>
    </row>
    <row r="95" customFormat="false" ht="12.75" hidden="false" customHeight="false" outlineLevel="0" collapsed="false">
      <c r="A95" s="32"/>
      <c r="B95" s="33"/>
      <c r="C95" s="52"/>
      <c r="D95" s="40" t="s">
        <v>23</v>
      </c>
      <c r="E95" s="41" t="s">
        <v>27</v>
      </c>
      <c r="F95" s="42"/>
      <c r="G95" s="146"/>
      <c r="H95" s="51"/>
      <c r="I95" s="146"/>
      <c r="J95" s="42"/>
      <c r="K95" s="155"/>
      <c r="L95" s="67"/>
    </row>
    <row r="96" customFormat="false" ht="12.75" hidden="false" customHeight="false" outlineLevel="0" collapsed="false">
      <c r="A96" s="32"/>
      <c r="B96" s="33"/>
      <c r="C96" s="52"/>
      <c r="D96" s="40" t="s">
        <v>23</v>
      </c>
      <c r="E96" s="41" t="s">
        <v>26</v>
      </c>
      <c r="F96" s="42"/>
      <c r="G96" s="42"/>
      <c r="H96" s="51"/>
      <c r="I96" s="146"/>
      <c r="J96" s="42"/>
      <c r="K96" s="155"/>
      <c r="L96" s="67"/>
    </row>
    <row r="97" customFormat="false" ht="12.75" hidden="false" customHeight="false" outlineLevel="0" collapsed="false">
      <c r="A97" s="32"/>
      <c r="B97" s="33"/>
      <c r="C97" s="52"/>
      <c r="D97" s="40" t="s">
        <v>29</v>
      </c>
      <c r="E97" s="134" t="s">
        <v>251</v>
      </c>
      <c r="F97" s="42"/>
      <c r="G97" s="146"/>
      <c r="H97" s="51"/>
      <c r="I97" s="146"/>
      <c r="J97" s="42"/>
      <c r="K97" s="154"/>
      <c r="L97" s="42"/>
    </row>
    <row r="98" customFormat="false" ht="24" hidden="false" customHeight="false" outlineLevel="0" collapsed="false">
      <c r="A98" s="32"/>
      <c r="B98" s="33"/>
      <c r="C98" s="52"/>
      <c r="D98" s="40" t="s">
        <v>29</v>
      </c>
      <c r="E98" s="135" t="s">
        <v>31</v>
      </c>
      <c r="F98" s="42" t="s">
        <v>359</v>
      </c>
      <c r="G98" s="146" t="n">
        <v>42501</v>
      </c>
      <c r="H98" s="137" t="s">
        <v>178</v>
      </c>
      <c r="I98" s="146" t="n">
        <v>42503</v>
      </c>
      <c r="J98" s="42" t="s">
        <v>357</v>
      </c>
      <c r="K98" s="154" t="n">
        <v>8.87</v>
      </c>
      <c r="L98" s="42" t="s">
        <v>362</v>
      </c>
    </row>
    <row r="99" customFormat="false" ht="12.75" hidden="false" customHeight="false" outlineLevel="0" collapsed="false">
      <c r="A99" s="32" t="n">
        <f aca="false">A92+1</f>
        <v>13</v>
      </c>
      <c r="B99" s="33" t="s">
        <v>58</v>
      </c>
      <c r="C99" s="34" t="s">
        <v>59</v>
      </c>
      <c r="D99" s="35"/>
      <c r="E99" s="35"/>
      <c r="F99" s="49"/>
      <c r="G99" s="36"/>
      <c r="H99" s="136"/>
      <c r="I99" s="36"/>
      <c r="J99" s="49"/>
      <c r="K99" s="153" t="n">
        <f aca="false">SUM(K100:K105)</f>
        <v>0</v>
      </c>
      <c r="L99" s="49"/>
    </row>
    <row r="100" customFormat="false" ht="12.75" hidden="false" customHeight="false" outlineLevel="0" collapsed="false">
      <c r="A100" s="32"/>
      <c r="B100" s="33"/>
      <c r="C100" s="34"/>
      <c r="D100" s="40" t="s">
        <v>23</v>
      </c>
      <c r="E100" s="41" t="s">
        <v>24</v>
      </c>
      <c r="F100" s="42"/>
      <c r="G100" s="146"/>
      <c r="H100" s="51"/>
      <c r="I100" s="146"/>
      <c r="J100" s="42"/>
      <c r="K100" s="154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3</v>
      </c>
      <c r="E101" s="41" t="s">
        <v>25</v>
      </c>
      <c r="F101" s="42"/>
      <c r="G101" s="146"/>
      <c r="H101" s="51"/>
      <c r="I101" s="146"/>
      <c r="J101" s="42"/>
      <c r="K101" s="154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3</v>
      </c>
      <c r="E102" s="41" t="s">
        <v>27</v>
      </c>
      <c r="F102" s="42"/>
      <c r="G102" s="146"/>
      <c r="H102" s="51"/>
      <c r="I102" s="146"/>
      <c r="J102" s="42"/>
      <c r="K102" s="154"/>
      <c r="L102" s="42"/>
    </row>
    <row r="103" customFormat="false" ht="12.75" hidden="false" customHeight="false" outlineLevel="0" collapsed="false">
      <c r="A103" s="32"/>
      <c r="B103" s="33"/>
      <c r="C103" s="34"/>
      <c r="D103" s="40" t="s">
        <v>23</v>
      </c>
      <c r="E103" s="41" t="s">
        <v>26</v>
      </c>
      <c r="F103" s="42"/>
      <c r="G103" s="146"/>
      <c r="H103" s="51"/>
      <c r="I103" s="146"/>
      <c r="J103" s="42"/>
      <c r="K103" s="154"/>
      <c r="L103" s="42"/>
    </row>
    <row r="104" customFormat="false" ht="12.75" hidden="false" customHeight="false" outlineLevel="0" collapsed="false">
      <c r="A104" s="32"/>
      <c r="B104" s="33"/>
      <c r="C104" s="34"/>
      <c r="D104" s="40" t="s">
        <v>29</v>
      </c>
      <c r="E104" s="134" t="s">
        <v>251</v>
      </c>
      <c r="F104" s="42"/>
      <c r="G104" s="146"/>
      <c r="H104" s="51"/>
      <c r="I104" s="146"/>
      <c r="J104" s="42"/>
      <c r="K104" s="154"/>
      <c r="L104" s="42"/>
    </row>
    <row r="105" customFormat="false" ht="12.75" hidden="false" customHeight="false" outlineLevel="0" collapsed="false">
      <c r="A105" s="32"/>
      <c r="B105" s="33"/>
      <c r="C105" s="34"/>
      <c r="D105" s="40" t="s">
        <v>29</v>
      </c>
      <c r="E105" s="135" t="s">
        <v>31</v>
      </c>
      <c r="F105" s="42"/>
      <c r="G105" s="146"/>
      <c r="H105" s="51"/>
      <c r="I105" s="146"/>
      <c r="J105" s="42"/>
      <c r="K105" s="154"/>
      <c r="L105" s="42"/>
    </row>
    <row r="106" customFormat="false" ht="12.75" hidden="false" customHeight="false" outlineLevel="0" collapsed="false">
      <c r="A106" s="32" t="n">
        <f aca="false">A99+1</f>
        <v>14</v>
      </c>
      <c r="B106" s="33" t="s">
        <v>60</v>
      </c>
      <c r="C106" s="34" t="s">
        <v>61</v>
      </c>
      <c r="D106" s="35"/>
      <c r="E106" s="35"/>
      <c r="F106" s="49"/>
      <c r="G106" s="36"/>
      <c r="H106" s="136"/>
      <c r="I106" s="36"/>
      <c r="J106" s="49"/>
      <c r="K106" s="153" t="n">
        <f aca="false">SUM(K107:K112)</f>
        <v>0</v>
      </c>
      <c r="L106" s="49"/>
    </row>
    <row r="107" customFormat="false" ht="12.75" hidden="false" customHeight="false" outlineLevel="0" collapsed="false">
      <c r="A107" s="32"/>
      <c r="B107" s="33"/>
      <c r="C107" s="34"/>
      <c r="D107" s="40" t="s">
        <v>23</v>
      </c>
      <c r="E107" s="41" t="s">
        <v>24</v>
      </c>
      <c r="F107" s="42"/>
      <c r="G107" s="146"/>
      <c r="H107" s="51"/>
      <c r="I107" s="146"/>
      <c r="J107" s="42"/>
      <c r="K107" s="154"/>
      <c r="L107" s="42"/>
    </row>
    <row r="108" customFormat="false" ht="12.75" hidden="false" customHeight="false" outlineLevel="0" collapsed="false">
      <c r="A108" s="32"/>
      <c r="B108" s="33"/>
      <c r="C108" s="34"/>
      <c r="D108" s="40" t="s">
        <v>23</v>
      </c>
      <c r="E108" s="41" t="s">
        <v>25</v>
      </c>
      <c r="F108" s="42"/>
      <c r="G108" s="146"/>
      <c r="H108" s="51"/>
      <c r="I108" s="146"/>
      <c r="J108" s="42"/>
      <c r="K108" s="154"/>
      <c r="L108" s="42"/>
    </row>
    <row r="109" customFormat="false" ht="12.75" hidden="false" customHeight="false" outlineLevel="0" collapsed="false">
      <c r="A109" s="32"/>
      <c r="B109" s="33"/>
      <c r="C109" s="34"/>
      <c r="D109" s="40" t="s">
        <v>23</v>
      </c>
      <c r="E109" s="41" t="s">
        <v>27</v>
      </c>
      <c r="F109" s="42"/>
      <c r="G109" s="146"/>
      <c r="H109" s="51"/>
      <c r="I109" s="146"/>
      <c r="J109" s="42"/>
      <c r="K109" s="154"/>
      <c r="L109" s="42"/>
    </row>
    <row r="110" customFormat="false" ht="12.75" hidden="false" customHeight="false" outlineLevel="0" collapsed="false">
      <c r="A110" s="32"/>
      <c r="B110" s="33"/>
      <c r="C110" s="34"/>
      <c r="D110" s="40" t="s">
        <v>23</v>
      </c>
      <c r="E110" s="41" t="s">
        <v>26</v>
      </c>
      <c r="F110" s="42"/>
      <c r="G110" s="146"/>
      <c r="H110" s="51"/>
      <c r="I110" s="146"/>
      <c r="J110" s="42"/>
      <c r="K110" s="154"/>
      <c r="L110" s="42"/>
    </row>
    <row r="111" customFormat="false" ht="12.75" hidden="false" customHeight="false" outlineLevel="0" collapsed="false">
      <c r="A111" s="32"/>
      <c r="B111" s="33"/>
      <c r="C111" s="34"/>
      <c r="D111" s="40" t="s">
        <v>29</v>
      </c>
      <c r="E111" s="134" t="s">
        <v>251</v>
      </c>
      <c r="F111" s="42"/>
      <c r="G111" s="146"/>
      <c r="H111" s="51"/>
      <c r="I111" s="146"/>
      <c r="J111" s="42"/>
      <c r="K111" s="154"/>
      <c r="L111" s="42"/>
    </row>
    <row r="112" customFormat="false" ht="12.75" hidden="false" customHeight="false" outlineLevel="0" collapsed="false">
      <c r="A112" s="32"/>
      <c r="B112" s="33"/>
      <c r="C112" s="34"/>
      <c r="D112" s="40" t="s">
        <v>29</v>
      </c>
      <c r="E112" s="135" t="s">
        <v>31</v>
      </c>
      <c r="F112" s="42"/>
      <c r="G112" s="146"/>
      <c r="H112" s="51"/>
      <c r="I112" s="146"/>
      <c r="J112" s="42"/>
      <c r="K112" s="154"/>
      <c r="L112" s="42"/>
    </row>
    <row r="113" customFormat="false" ht="12.75" hidden="false" customHeight="false" outlineLevel="0" collapsed="false">
      <c r="A113" s="32" t="n">
        <f aca="false">A106+1</f>
        <v>15</v>
      </c>
      <c r="B113" s="33" t="s">
        <v>62</v>
      </c>
      <c r="C113" s="34" t="s">
        <v>63</v>
      </c>
      <c r="D113" s="35"/>
      <c r="E113" s="35"/>
      <c r="F113" s="49"/>
      <c r="G113" s="36"/>
      <c r="H113" s="136"/>
      <c r="I113" s="36"/>
      <c r="J113" s="49"/>
      <c r="K113" s="153" t="n">
        <f aca="false">SUM(K114:K119)</f>
        <v>0</v>
      </c>
      <c r="L113" s="49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4</v>
      </c>
      <c r="F114" s="42"/>
      <c r="G114" s="146"/>
      <c r="H114" s="42"/>
      <c r="I114" s="146"/>
      <c r="J114" s="42"/>
      <c r="K114" s="154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5</v>
      </c>
      <c r="F115" s="42"/>
      <c r="G115" s="146"/>
      <c r="H115" s="51"/>
      <c r="I115" s="146"/>
      <c r="J115" s="42"/>
      <c r="K115" s="154"/>
      <c r="L115" s="42"/>
    </row>
    <row r="116" customFormat="false" ht="12.75" hidden="false" customHeight="false" outlineLevel="0" collapsed="false">
      <c r="A116" s="32"/>
      <c r="B116" s="33"/>
      <c r="C116" s="34"/>
      <c r="D116" s="40" t="s">
        <v>23</v>
      </c>
      <c r="E116" s="41" t="s">
        <v>27</v>
      </c>
      <c r="F116" s="42"/>
      <c r="G116" s="146"/>
      <c r="H116" s="51"/>
      <c r="I116" s="146"/>
      <c r="J116" s="42"/>
      <c r="K116" s="154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3</v>
      </c>
      <c r="E117" s="41" t="s">
        <v>26</v>
      </c>
      <c r="F117" s="42"/>
      <c r="G117" s="146"/>
      <c r="H117" s="51"/>
      <c r="I117" s="146"/>
      <c r="J117" s="42"/>
      <c r="K117" s="154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134" t="s">
        <v>251</v>
      </c>
      <c r="F118" s="42"/>
      <c r="G118" s="146"/>
      <c r="H118" s="51"/>
      <c r="I118" s="146"/>
      <c r="J118" s="42"/>
      <c r="K118" s="154"/>
      <c r="L118" s="42"/>
    </row>
    <row r="119" customFormat="false" ht="12.75" hidden="false" customHeight="false" outlineLevel="0" collapsed="false">
      <c r="A119" s="32"/>
      <c r="B119" s="33"/>
      <c r="C119" s="34"/>
      <c r="D119" s="40" t="s">
        <v>29</v>
      </c>
      <c r="E119" s="135" t="s">
        <v>31</v>
      </c>
      <c r="F119" s="42"/>
      <c r="G119" s="146"/>
      <c r="H119" s="51"/>
      <c r="I119" s="146"/>
      <c r="J119" s="42"/>
      <c r="K119" s="154"/>
      <c r="L119" s="42"/>
    </row>
    <row r="120" customFormat="false" ht="12.75" hidden="false" customHeight="false" outlineLevel="0" collapsed="false">
      <c r="A120" s="32" t="n">
        <f aca="false">A113+1</f>
        <v>16</v>
      </c>
      <c r="B120" s="33" t="s">
        <v>64</v>
      </c>
      <c r="C120" s="34" t="s">
        <v>65</v>
      </c>
      <c r="D120" s="35"/>
      <c r="E120" s="35"/>
      <c r="F120" s="49"/>
      <c r="G120" s="36"/>
      <c r="H120" s="136"/>
      <c r="I120" s="36"/>
      <c r="J120" s="49"/>
      <c r="K120" s="153" t="n">
        <f aca="false">SUM(K121:K126)</f>
        <v>0</v>
      </c>
      <c r="L120" s="49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4</v>
      </c>
      <c r="F121" s="42"/>
      <c r="G121" s="42"/>
      <c r="H121" s="51"/>
      <c r="I121" s="146"/>
      <c r="J121" s="42"/>
      <c r="K121" s="154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5</v>
      </c>
      <c r="F122" s="42"/>
      <c r="G122" s="146"/>
      <c r="H122" s="51"/>
      <c r="I122" s="146"/>
      <c r="J122" s="42"/>
      <c r="K122" s="154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51"/>
      <c r="I123" s="146"/>
      <c r="J123" s="42"/>
      <c r="K123" s="154"/>
      <c r="L123" s="42"/>
    </row>
    <row r="124" customFormat="false" ht="12.75" hidden="false" customHeight="false" outlineLevel="0" collapsed="false">
      <c r="A124" s="32"/>
      <c r="B124" s="33"/>
      <c r="C124" s="34"/>
      <c r="D124" s="40" t="s">
        <v>23</v>
      </c>
      <c r="E124" s="41" t="s">
        <v>26</v>
      </c>
      <c r="F124" s="42"/>
      <c r="G124" s="146"/>
      <c r="H124" s="51"/>
      <c r="I124" s="146"/>
      <c r="J124" s="42"/>
      <c r="K124" s="154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251</v>
      </c>
      <c r="F125" s="42"/>
      <c r="G125" s="146"/>
      <c r="H125" s="51"/>
      <c r="I125" s="146"/>
      <c r="J125" s="42"/>
      <c r="K125" s="154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135" t="s">
        <v>31</v>
      </c>
      <c r="F126" s="42"/>
      <c r="G126" s="146"/>
      <c r="H126" s="51"/>
      <c r="I126" s="146"/>
      <c r="J126" s="42"/>
      <c r="K126" s="154"/>
      <c r="L126" s="42"/>
    </row>
    <row r="127" customFormat="false" ht="12.75" hidden="false" customHeight="false" outlineLevel="0" collapsed="false">
      <c r="A127" s="32" t="n">
        <f aca="false">A120+1</f>
        <v>17</v>
      </c>
      <c r="B127" s="33" t="s">
        <v>66</v>
      </c>
      <c r="C127" s="34" t="s">
        <v>67</v>
      </c>
      <c r="D127" s="35"/>
      <c r="E127" s="35"/>
      <c r="F127" s="49"/>
      <c r="G127" s="36"/>
      <c r="H127" s="136"/>
      <c r="I127" s="36"/>
      <c r="J127" s="49"/>
      <c r="K127" s="153" t="n">
        <f aca="false">SUM(K128:K133)</f>
        <v>0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51"/>
      <c r="I128" s="146"/>
      <c r="J128" s="42"/>
      <c r="K128" s="154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146"/>
      <c r="H129" s="45"/>
      <c r="I129" s="146"/>
      <c r="J129" s="42"/>
      <c r="K129" s="154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7</v>
      </c>
      <c r="F130" s="42"/>
      <c r="G130" s="146"/>
      <c r="H130" s="51"/>
      <c r="I130" s="146"/>
      <c r="J130" s="42"/>
      <c r="K130" s="154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6</v>
      </c>
      <c r="F131" s="42"/>
      <c r="G131" s="146"/>
      <c r="H131" s="51"/>
      <c r="I131" s="146"/>
      <c r="J131" s="42"/>
      <c r="K131" s="154"/>
      <c r="L131" s="42"/>
    </row>
    <row r="132" customFormat="false" ht="12.75" hidden="false" customHeight="false" outlineLevel="0" collapsed="false">
      <c r="A132" s="32"/>
      <c r="B132" s="33"/>
      <c r="C132" s="34"/>
      <c r="D132" s="40" t="s">
        <v>29</v>
      </c>
      <c r="E132" s="134" t="s">
        <v>251</v>
      </c>
      <c r="F132" s="42"/>
      <c r="G132" s="146"/>
      <c r="H132" s="51"/>
      <c r="I132" s="146"/>
      <c r="J132" s="42"/>
      <c r="K132" s="154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5" t="s">
        <v>31</v>
      </c>
      <c r="F133" s="42"/>
      <c r="G133" s="146"/>
      <c r="H133" s="51"/>
      <c r="I133" s="146"/>
      <c r="J133" s="42"/>
      <c r="K133" s="154"/>
      <c r="L133" s="42"/>
    </row>
    <row r="134" customFormat="false" ht="12.75" hidden="false" customHeight="false" outlineLevel="0" collapsed="false">
      <c r="A134" s="32" t="n">
        <f aca="false">A127+1</f>
        <v>18</v>
      </c>
      <c r="B134" s="33" t="s">
        <v>68</v>
      </c>
      <c r="C134" s="34" t="s">
        <v>69</v>
      </c>
      <c r="D134" s="35"/>
      <c r="E134" s="35"/>
      <c r="F134" s="49"/>
      <c r="G134" s="36"/>
      <c r="H134" s="136"/>
      <c r="I134" s="36"/>
      <c r="J134" s="49"/>
      <c r="K134" s="153" t="n">
        <f aca="false">SUM(K135:K140)</f>
        <v>25.1</v>
      </c>
      <c r="L134" s="49"/>
    </row>
    <row r="135" customFormat="false" ht="24" hidden="false" customHeight="false" outlineLevel="0" collapsed="false">
      <c r="A135" s="32"/>
      <c r="B135" s="33"/>
      <c r="C135" s="34"/>
      <c r="D135" s="40" t="s">
        <v>23</v>
      </c>
      <c r="E135" s="41" t="s">
        <v>24</v>
      </c>
      <c r="F135" s="171" t="s">
        <v>363</v>
      </c>
      <c r="G135" s="138" t="s">
        <v>364</v>
      </c>
      <c r="H135" s="42" t="s">
        <v>119</v>
      </c>
      <c r="I135" s="146" t="n">
        <v>42494</v>
      </c>
      <c r="J135" s="42" t="s">
        <v>360</v>
      </c>
      <c r="K135" s="154" t="n">
        <v>3.56</v>
      </c>
      <c r="L135" s="42" t="s">
        <v>365</v>
      </c>
    </row>
    <row r="136" customFormat="false" ht="24" hidden="false" customHeight="false" outlineLevel="0" collapsed="false">
      <c r="A136" s="32"/>
      <c r="B136" s="33"/>
      <c r="C136" s="34"/>
      <c r="D136" s="40" t="s">
        <v>23</v>
      </c>
      <c r="E136" s="41" t="s">
        <v>25</v>
      </c>
      <c r="F136" s="171" t="s">
        <v>363</v>
      </c>
      <c r="G136" s="138" t="s">
        <v>364</v>
      </c>
      <c r="H136" s="42" t="s">
        <v>119</v>
      </c>
      <c r="I136" s="146" t="n">
        <v>42494</v>
      </c>
      <c r="J136" s="42" t="s">
        <v>360</v>
      </c>
      <c r="K136" s="154" t="n">
        <v>17.59</v>
      </c>
      <c r="L136" s="42" t="s">
        <v>365</v>
      </c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7</v>
      </c>
      <c r="F137" s="42"/>
      <c r="G137" s="146"/>
      <c r="H137" s="51"/>
      <c r="I137" s="146"/>
      <c r="J137" s="42"/>
      <c r="K137" s="154"/>
      <c r="L137" s="42"/>
    </row>
    <row r="138" customFormat="false" ht="24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171" t="s">
        <v>363</v>
      </c>
      <c r="G138" s="138" t="s">
        <v>364</v>
      </c>
      <c r="H138" s="42" t="s">
        <v>119</v>
      </c>
      <c r="I138" s="146" t="n">
        <v>42494</v>
      </c>
      <c r="J138" s="42" t="s">
        <v>360</v>
      </c>
      <c r="K138" s="154" t="n">
        <v>3.95</v>
      </c>
      <c r="L138" s="42" t="s">
        <v>365</v>
      </c>
    </row>
    <row r="139" customFormat="false" ht="12.75" hidden="false" customHeight="false" outlineLevel="0" collapsed="false">
      <c r="A139" s="32"/>
      <c r="B139" s="33"/>
      <c r="C139" s="34"/>
      <c r="D139" s="40" t="s">
        <v>29</v>
      </c>
      <c r="E139" s="134" t="s">
        <v>251</v>
      </c>
      <c r="F139" s="42"/>
      <c r="G139" s="146"/>
      <c r="H139" s="51"/>
      <c r="I139" s="146"/>
      <c r="J139" s="42"/>
      <c r="K139" s="154"/>
      <c r="L139" s="42"/>
    </row>
    <row r="140" customFormat="false" ht="12.75" hidden="false" customHeight="false" outlineLevel="0" collapsed="false">
      <c r="A140" s="32"/>
      <c r="B140" s="33"/>
      <c r="C140" s="34"/>
      <c r="D140" s="40" t="s">
        <v>29</v>
      </c>
      <c r="E140" s="135" t="s">
        <v>31</v>
      </c>
      <c r="F140" s="42"/>
      <c r="G140" s="146"/>
      <c r="H140" s="137"/>
      <c r="I140" s="146"/>
      <c r="J140" s="42"/>
      <c r="K140" s="154"/>
      <c r="L140" s="42"/>
    </row>
    <row r="141" customFormat="false" ht="12.75" hidden="false" customHeight="false" outlineLevel="0" collapsed="false">
      <c r="A141" s="32" t="n">
        <f aca="false">A134+1</f>
        <v>19</v>
      </c>
      <c r="B141" s="33" t="s">
        <v>70</v>
      </c>
      <c r="C141" s="34" t="s">
        <v>71</v>
      </c>
      <c r="D141" s="35"/>
      <c r="E141" s="35"/>
      <c r="F141" s="49"/>
      <c r="G141" s="36"/>
      <c r="H141" s="136"/>
      <c r="I141" s="36"/>
      <c r="J141" s="49"/>
      <c r="K141" s="153" t="n">
        <f aca="false">SUM(K142:K147)</f>
        <v>0</v>
      </c>
      <c r="L141" s="49"/>
    </row>
    <row r="142" customFormat="false" ht="12.75" hidden="false" customHeight="false" outlineLevel="0" collapsed="false">
      <c r="A142" s="32"/>
      <c r="B142" s="33"/>
      <c r="C142" s="34"/>
      <c r="D142" s="40" t="s">
        <v>23</v>
      </c>
      <c r="E142" s="41" t="s">
        <v>24</v>
      </c>
      <c r="F142" s="42"/>
      <c r="G142" s="146"/>
      <c r="H142" s="51"/>
      <c r="I142" s="146"/>
      <c r="J142" s="42"/>
      <c r="K142" s="154"/>
      <c r="L142" s="42"/>
    </row>
    <row r="143" customFormat="false" ht="12.75" hidden="false" customHeight="false" outlineLevel="0" collapsed="false">
      <c r="A143" s="32"/>
      <c r="B143" s="33"/>
      <c r="C143" s="34"/>
      <c r="D143" s="40" t="s">
        <v>23</v>
      </c>
      <c r="E143" s="41" t="s">
        <v>25</v>
      </c>
      <c r="F143" s="42"/>
      <c r="G143" s="146"/>
      <c r="H143" s="45"/>
      <c r="I143" s="146"/>
      <c r="J143" s="42"/>
      <c r="K143" s="154"/>
      <c r="L143" s="4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7</v>
      </c>
      <c r="F144" s="42"/>
      <c r="G144" s="146"/>
      <c r="H144" s="51"/>
      <c r="I144" s="146"/>
      <c r="J144" s="42"/>
      <c r="K144" s="154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6</v>
      </c>
      <c r="F145" s="42"/>
      <c r="G145" s="146"/>
      <c r="H145" s="51"/>
      <c r="I145" s="146"/>
      <c r="J145" s="42"/>
      <c r="K145" s="154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9</v>
      </c>
      <c r="E146" s="134" t="s">
        <v>251</v>
      </c>
      <c r="F146" s="42"/>
      <c r="G146" s="146"/>
      <c r="H146" s="51"/>
      <c r="I146" s="146"/>
      <c r="J146" s="42"/>
      <c r="K146" s="154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9</v>
      </c>
      <c r="E147" s="135" t="s">
        <v>31</v>
      </c>
      <c r="F147" s="42"/>
      <c r="G147" s="146"/>
      <c r="H147" s="137"/>
      <c r="I147" s="146"/>
      <c r="J147" s="42"/>
      <c r="K147" s="154"/>
      <c r="L147" s="42"/>
    </row>
    <row r="148" customFormat="false" ht="12.75" hidden="false" customHeight="false" outlineLevel="0" collapsed="false">
      <c r="A148" s="32" t="n">
        <f aca="false">A141+1</f>
        <v>20</v>
      </c>
      <c r="B148" s="33" t="s">
        <v>72</v>
      </c>
      <c r="C148" s="34" t="s">
        <v>73</v>
      </c>
      <c r="D148" s="35"/>
      <c r="E148" s="35"/>
      <c r="F148" s="49"/>
      <c r="G148" s="36"/>
      <c r="H148" s="136"/>
      <c r="I148" s="36"/>
      <c r="J148" s="49"/>
      <c r="K148" s="153" t="n">
        <f aca="false">SUM(K149:K154)</f>
        <v>0</v>
      </c>
      <c r="L148" s="49"/>
    </row>
    <row r="149" customFormat="false" ht="12.75" hidden="false" customHeight="false" outlineLevel="0" collapsed="false">
      <c r="A149" s="32"/>
      <c r="B149" s="33"/>
      <c r="C149" s="34"/>
      <c r="D149" s="40" t="s">
        <v>23</v>
      </c>
      <c r="E149" s="41" t="s">
        <v>24</v>
      </c>
      <c r="F149" s="42"/>
      <c r="G149" s="146"/>
      <c r="H149" s="42"/>
      <c r="I149" s="146"/>
      <c r="J149" s="42"/>
      <c r="K149" s="154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3</v>
      </c>
      <c r="E150" s="41" t="s">
        <v>25</v>
      </c>
      <c r="F150" s="42"/>
      <c r="G150" s="146"/>
      <c r="H150" s="42"/>
      <c r="I150" s="146"/>
      <c r="J150" s="42"/>
      <c r="K150" s="154"/>
      <c r="L150" s="42"/>
    </row>
    <row r="151" customFormat="false" ht="12.75" hidden="false" customHeight="false" outlineLevel="0" collapsed="false">
      <c r="A151" s="32"/>
      <c r="B151" s="33"/>
      <c r="C151" s="34"/>
      <c r="D151" s="40" t="s">
        <v>23</v>
      </c>
      <c r="E151" s="41" t="s">
        <v>27</v>
      </c>
      <c r="F151" s="42"/>
      <c r="G151" s="146"/>
      <c r="H151" s="51"/>
      <c r="I151" s="146"/>
      <c r="J151" s="42"/>
      <c r="K151" s="154"/>
      <c r="L151" s="42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6</v>
      </c>
      <c r="F152" s="42"/>
      <c r="G152" s="146"/>
      <c r="H152" s="51"/>
      <c r="I152" s="146"/>
      <c r="J152" s="42"/>
      <c r="K152" s="154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9</v>
      </c>
      <c r="E153" s="134" t="s">
        <v>251</v>
      </c>
      <c r="F153" s="42"/>
      <c r="G153" s="146"/>
      <c r="H153" s="51"/>
      <c r="I153" s="146"/>
      <c r="J153" s="42"/>
      <c r="K153" s="154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9</v>
      </c>
      <c r="E154" s="135" t="s">
        <v>31</v>
      </c>
      <c r="F154" s="42"/>
      <c r="G154" s="146"/>
      <c r="H154" s="51"/>
      <c r="I154" s="146"/>
      <c r="J154" s="42"/>
      <c r="K154" s="154"/>
      <c r="L154" s="42"/>
    </row>
    <row r="155" customFormat="false" ht="12.75" hidden="false" customHeight="false" outlineLevel="0" collapsed="false">
      <c r="A155" s="32" t="n">
        <f aca="false">A148+1</f>
        <v>21</v>
      </c>
      <c r="B155" s="33" t="s">
        <v>74</v>
      </c>
      <c r="C155" s="34" t="s">
        <v>75</v>
      </c>
      <c r="D155" s="35"/>
      <c r="E155" s="35"/>
      <c r="F155" s="49"/>
      <c r="G155" s="36"/>
      <c r="H155" s="136"/>
      <c r="I155" s="36"/>
      <c r="J155" s="49"/>
      <c r="K155" s="153" t="n">
        <f aca="false">SUM(K156:K161)</f>
        <v>0</v>
      </c>
      <c r="L155" s="49"/>
    </row>
    <row r="156" customFormat="false" ht="12.75" hidden="false" customHeight="false" outlineLevel="0" collapsed="false">
      <c r="A156" s="32"/>
      <c r="B156" s="33"/>
      <c r="C156" s="34"/>
      <c r="D156" s="40" t="s">
        <v>23</v>
      </c>
      <c r="E156" s="41" t="s">
        <v>24</v>
      </c>
      <c r="F156" s="42"/>
      <c r="G156" s="146"/>
      <c r="H156" s="51"/>
      <c r="I156" s="146"/>
      <c r="J156" s="42"/>
      <c r="K156" s="154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3</v>
      </c>
      <c r="E157" s="41" t="s">
        <v>25</v>
      </c>
      <c r="F157" s="42"/>
      <c r="G157" s="146"/>
      <c r="H157" s="45"/>
      <c r="I157" s="146"/>
      <c r="J157" s="42"/>
      <c r="K157" s="154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3</v>
      </c>
      <c r="E158" s="41" t="s">
        <v>27</v>
      </c>
      <c r="F158" s="42"/>
      <c r="G158" s="146"/>
      <c r="H158" s="51"/>
      <c r="I158" s="146"/>
      <c r="J158" s="42"/>
      <c r="K158" s="154"/>
      <c r="L158" s="42"/>
    </row>
    <row r="159" customFormat="false" ht="12.75" hidden="false" customHeight="false" outlineLevel="0" collapsed="false">
      <c r="A159" s="32"/>
      <c r="B159" s="33"/>
      <c r="C159" s="34"/>
      <c r="D159" s="40" t="s">
        <v>23</v>
      </c>
      <c r="E159" s="41" t="s">
        <v>26</v>
      </c>
      <c r="F159" s="42"/>
      <c r="G159" s="146"/>
      <c r="H159" s="51"/>
      <c r="I159" s="146"/>
      <c r="J159" s="42"/>
      <c r="K159" s="154"/>
      <c r="L159" s="42"/>
    </row>
    <row r="160" customFormat="false" ht="12.75" hidden="false" customHeight="false" outlineLevel="0" collapsed="false">
      <c r="A160" s="32"/>
      <c r="B160" s="33"/>
      <c r="C160" s="34"/>
      <c r="D160" s="40" t="s">
        <v>29</v>
      </c>
      <c r="E160" s="134" t="s">
        <v>251</v>
      </c>
      <c r="F160" s="42"/>
      <c r="G160" s="146"/>
      <c r="H160" s="51"/>
      <c r="I160" s="146"/>
      <c r="J160" s="42"/>
      <c r="K160" s="154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9</v>
      </c>
      <c r="E161" s="135" t="s">
        <v>31</v>
      </c>
      <c r="F161" s="42"/>
      <c r="G161" s="146"/>
      <c r="H161" s="51"/>
      <c r="I161" s="146"/>
      <c r="J161" s="42"/>
      <c r="K161" s="154"/>
      <c r="L161" s="42"/>
    </row>
    <row r="162" customFormat="false" ht="12.75" hidden="false" customHeight="false" outlineLevel="0" collapsed="false">
      <c r="A162" s="32" t="n">
        <f aca="false">A155+1</f>
        <v>22</v>
      </c>
      <c r="B162" s="33" t="s">
        <v>76</v>
      </c>
      <c r="C162" s="34" t="s">
        <v>77</v>
      </c>
      <c r="D162" s="35"/>
      <c r="E162" s="35"/>
      <c r="F162" s="49"/>
      <c r="G162" s="36"/>
      <c r="H162" s="136"/>
      <c r="I162" s="36"/>
      <c r="J162" s="49"/>
      <c r="K162" s="153" t="n">
        <f aca="false">SUM(K163:K168)</f>
        <v>0</v>
      </c>
      <c r="L162" s="49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4</v>
      </c>
      <c r="F163" s="42"/>
      <c r="G163" s="146"/>
      <c r="H163" s="51"/>
      <c r="I163" s="146"/>
      <c r="J163" s="42"/>
      <c r="K163" s="154"/>
      <c r="L163" s="42"/>
    </row>
    <row r="164" customFormat="false" ht="12.75" hidden="false" customHeight="false" outlineLevel="0" collapsed="false">
      <c r="A164" s="32"/>
      <c r="B164" s="33"/>
      <c r="C164" s="34"/>
      <c r="D164" s="40" t="s">
        <v>23</v>
      </c>
      <c r="E164" s="41" t="s">
        <v>25</v>
      </c>
      <c r="F164" s="42"/>
      <c r="G164" s="146"/>
      <c r="H164" s="51"/>
      <c r="I164" s="146"/>
      <c r="J164" s="42"/>
      <c r="K164" s="154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3</v>
      </c>
      <c r="E165" s="41" t="s">
        <v>27</v>
      </c>
      <c r="F165" s="42"/>
      <c r="G165" s="146"/>
      <c r="H165" s="51"/>
      <c r="I165" s="146"/>
      <c r="J165" s="42"/>
      <c r="K165" s="154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3</v>
      </c>
      <c r="E166" s="41" t="s">
        <v>26</v>
      </c>
      <c r="F166" s="42"/>
      <c r="G166" s="146"/>
      <c r="H166" s="51"/>
      <c r="I166" s="146"/>
      <c r="J166" s="42"/>
      <c r="K166" s="154"/>
      <c r="L166" s="42"/>
    </row>
    <row r="167" customFormat="false" ht="12.75" hidden="false" customHeight="false" outlineLevel="0" collapsed="false">
      <c r="A167" s="32"/>
      <c r="B167" s="33"/>
      <c r="C167" s="34"/>
      <c r="D167" s="40" t="s">
        <v>29</v>
      </c>
      <c r="E167" s="134" t="s">
        <v>251</v>
      </c>
      <c r="F167" s="42"/>
      <c r="G167" s="146"/>
      <c r="H167" s="51"/>
      <c r="I167" s="146"/>
      <c r="J167" s="42"/>
      <c r="K167" s="154"/>
      <c r="L167" s="42"/>
    </row>
    <row r="168" customFormat="false" ht="12.75" hidden="false" customHeight="false" outlineLevel="0" collapsed="false">
      <c r="A168" s="32"/>
      <c r="B168" s="33"/>
      <c r="C168" s="34"/>
      <c r="D168" s="40" t="s">
        <v>29</v>
      </c>
      <c r="E168" s="135" t="s">
        <v>31</v>
      </c>
      <c r="F168" s="42"/>
      <c r="G168" s="146"/>
      <c r="H168" s="51"/>
      <c r="I168" s="146"/>
      <c r="J168" s="42"/>
      <c r="K168" s="154"/>
      <c r="L168" s="42"/>
    </row>
    <row r="169" customFormat="false" ht="12.75" hidden="false" customHeight="true" outlineLevel="0" collapsed="false">
      <c r="A169" s="53" t="s">
        <v>78</v>
      </c>
      <c r="B169" s="53"/>
      <c r="C169" s="53"/>
      <c r="D169" s="54"/>
      <c r="E169" s="54"/>
      <c r="F169" s="55"/>
      <c r="G169" s="56"/>
      <c r="H169" s="140"/>
      <c r="I169" s="56"/>
      <c r="J169" s="55"/>
      <c r="K169" s="156" t="n">
        <f aca="false">SUM(K15+K22+K29+K36+K43+K50+K57+K64+K71+K78+K85+K92+K99+K106+K113+K120+K127+K134+K141+K148+K155+K162)</f>
        <v>621.56</v>
      </c>
      <c r="L169" s="55"/>
    </row>
    <row r="170" customFormat="false" ht="12.75" hidden="false" customHeight="true" outlineLevel="0" collapsed="false">
      <c r="A170" s="58"/>
      <c r="B170" s="58"/>
      <c r="C170" s="58"/>
      <c r="D170" s="59"/>
      <c r="E170" s="59"/>
      <c r="F170" s="60"/>
      <c r="G170" s="61"/>
      <c r="H170" s="141"/>
      <c r="I170" s="61"/>
      <c r="J170" s="60"/>
      <c r="K170" s="157"/>
      <c r="L170" s="60"/>
    </row>
    <row r="171" customFormat="false" ht="15.75" hidden="false" customHeight="true" outlineLevel="0" collapsed="false">
      <c r="A171" s="27" t="s">
        <v>79</v>
      </c>
      <c r="B171" s="27"/>
      <c r="C171" s="27"/>
      <c r="D171" s="63"/>
      <c r="E171" s="63"/>
      <c r="F171" s="64"/>
      <c r="G171" s="65"/>
      <c r="H171" s="142"/>
      <c r="I171" s="65"/>
      <c r="J171" s="64"/>
      <c r="K171" s="158"/>
      <c r="L171" s="64"/>
    </row>
    <row r="172" customFormat="false" ht="12.75" hidden="false" customHeight="false" outlineLevel="0" collapsed="false">
      <c r="A172" s="32" t="n">
        <f aca="false">A162+1</f>
        <v>23</v>
      </c>
      <c r="B172" s="33" t="s">
        <v>80</v>
      </c>
      <c r="C172" s="34" t="s">
        <v>81</v>
      </c>
      <c r="D172" s="35"/>
      <c r="E172" s="35"/>
      <c r="F172" s="49"/>
      <c r="G172" s="36"/>
      <c r="H172" s="136"/>
      <c r="I172" s="36"/>
      <c r="J172" s="49"/>
      <c r="K172" s="153" t="n">
        <f aca="false">SUM(K173:K178)</f>
        <v>0</v>
      </c>
      <c r="L172" s="49"/>
    </row>
    <row r="173" customFormat="false" ht="12.75" hidden="false" customHeight="false" outlineLevel="0" collapsed="false">
      <c r="A173" s="32"/>
      <c r="B173" s="33"/>
      <c r="C173" s="34"/>
      <c r="D173" s="40" t="s">
        <v>23</v>
      </c>
      <c r="E173" s="41" t="s">
        <v>24</v>
      </c>
      <c r="F173" s="42"/>
      <c r="G173" s="146"/>
      <c r="H173" s="51"/>
      <c r="I173" s="146"/>
      <c r="J173" s="42"/>
      <c r="K173" s="154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3</v>
      </c>
      <c r="E174" s="41" t="s">
        <v>25</v>
      </c>
      <c r="F174" s="42"/>
      <c r="G174" s="146"/>
      <c r="H174" s="45"/>
      <c r="I174" s="146"/>
      <c r="J174" s="42"/>
      <c r="K174" s="154"/>
      <c r="L174" s="42"/>
    </row>
    <row r="175" customFormat="false" ht="12.75" hidden="false" customHeight="false" outlineLevel="0" collapsed="false">
      <c r="A175" s="32"/>
      <c r="B175" s="33"/>
      <c r="C175" s="34"/>
      <c r="D175" s="40" t="s">
        <v>23</v>
      </c>
      <c r="E175" s="41" t="s">
        <v>27</v>
      </c>
      <c r="F175" s="42"/>
      <c r="G175" s="146"/>
      <c r="H175" s="51"/>
      <c r="I175" s="146"/>
      <c r="J175" s="42"/>
      <c r="K175" s="154"/>
      <c r="L175" s="42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6</v>
      </c>
      <c r="F176" s="42"/>
      <c r="G176" s="146"/>
      <c r="H176" s="51"/>
      <c r="I176" s="146"/>
      <c r="J176" s="42"/>
      <c r="K176" s="154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9</v>
      </c>
      <c r="E177" s="134" t="s">
        <v>251</v>
      </c>
      <c r="F177" s="42"/>
      <c r="G177" s="146"/>
      <c r="H177" s="51"/>
      <c r="I177" s="146"/>
      <c r="J177" s="42"/>
      <c r="K177" s="154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9</v>
      </c>
      <c r="E178" s="135" t="s">
        <v>31</v>
      </c>
      <c r="F178" s="42"/>
      <c r="G178" s="146"/>
      <c r="H178" s="51"/>
      <c r="I178" s="146"/>
      <c r="J178" s="42"/>
      <c r="K178" s="154"/>
      <c r="L178" s="42"/>
    </row>
    <row r="179" customFormat="false" ht="12.75" hidden="false" customHeight="false" outlineLevel="0" collapsed="false">
      <c r="A179" s="32" t="n">
        <f aca="false">A172+1</f>
        <v>24</v>
      </c>
      <c r="B179" s="33" t="s">
        <v>82</v>
      </c>
      <c r="C179" s="34" t="s">
        <v>83</v>
      </c>
      <c r="D179" s="35"/>
      <c r="E179" s="35"/>
      <c r="F179" s="49"/>
      <c r="G179" s="36"/>
      <c r="H179" s="136"/>
      <c r="I179" s="36"/>
      <c r="J179" s="49"/>
      <c r="K179" s="153" t="n">
        <f aca="false">SUM(K180:K185)</f>
        <v>1219.34</v>
      </c>
      <c r="L179" s="49"/>
    </row>
    <row r="180" customFormat="false" ht="12.75" hidden="false" customHeight="false" outlineLevel="0" collapsed="false">
      <c r="A180" s="32"/>
      <c r="B180" s="33"/>
      <c r="C180" s="34"/>
      <c r="D180" s="40" t="s">
        <v>23</v>
      </c>
      <c r="E180" s="41" t="s">
        <v>24</v>
      </c>
      <c r="F180" s="42"/>
      <c r="G180" s="146"/>
      <c r="H180" s="51"/>
      <c r="I180" s="146"/>
      <c r="J180" s="42"/>
      <c r="K180" s="154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3</v>
      </c>
      <c r="E181" s="41" t="s">
        <v>25</v>
      </c>
      <c r="F181" s="42"/>
      <c r="G181" s="146"/>
      <c r="H181" s="51"/>
      <c r="I181" s="146"/>
      <c r="J181" s="42"/>
      <c r="K181" s="154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3</v>
      </c>
      <c r="E182" s="41" t="s">
        <v>27</v>
      </c>
      <c r="F182" s="42"/>
      <c r="G182" s="146"/>
      <c r="H182" s="51"/>
      <c r="I182" s="146"/>
      <c r="J182" s="42"/>
      <c r="K182" s="154"/>
      <c r="L182" s="42"/>
    </row>
    <row r="183" customFormat="false" ht="12.75" hidden="false" customHeight="false" outlineLevel="0" collapsed="false">
      <c r="A183" s="32"/>
      <c r="B183" s="33"/>
      <c r="C183" s="34"/>
      <c r="D183" s="40" t="s">
        <v>23</v>
      </c>
      <c r="E183" s="41" t="s">
        <v>26</v>
      </c>
      <c r="F183" s="42"/>
      <c r="G183" s="146"/>
      <c r="H183" s="51"/>
      <c r="I183" s="146"/>
      <c r="J183" s="42"/>
      <c r="K183" s="154"/>
      <c r="L183" s="42"/>
    </row>
    <row r="184" customFormat="false" ht="12.75" hidden="false" customHeight="false" outlineLevel="0" collapsed="false">
      <c r="A184" s="32"/>
      <c r="B184" s="33"/>
      <c r="C184" s="34"/>
      <c r="D184" s="40" t="s">
        <v>29</v>
      </c>
      <c r="E184" s="134" t="s">
        <v>251</v>
      </c>
      <c r="F184" s="42"/>
      <c r="G184" s="146"/>
      <c r="H184" s="51"/>
      <c r="I184" s="146"/>
      <c r="J184" s="42"/>
      <c r="K184" s="154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9</v>
      </c>
      <c r="E185" s="135" t="s">
        <v>31</v>
      </c>
      <c r="F185" s="42" t="s">
        <v>366</v>
      </c>
      <c r="G185" s="146" t="n">
        <v>42515</v>
      </c>
      <c r="H185" s="137" t="s">
        <v>178</v>
      </c>
      <c r="I185" s="146" t="n">
        <v>42515</v>
      </c>
      <c r="J185" s="42" t="s">
        <v>367</v>
      </c>
      <c r="K185" s="154" t="n">
        <v>1219.34</v>
      </c>
      <c r="L185" s="42" t="s">
        <v>368</v>
      </c>
    </row>
    <row r="186" customFormat="false" ht="12.75" hidden="false" customHeight="false" outlineLevel="0" collapsed="false">
      <c r="A186" s="32" t="n">
        <f aca="false">A179+1</f>
        <v>25</v>
      </c>
      <c r="B186" s="33" t="s">
        <v>84</v>
      </c>
      <c r="C186" s="34" t="s">
        <v>85</v>
      </c>
      <c r="D186" s="35"/>
      <c r="E186" s="35"/>
      <c r="F186" s="49"/>
      <c r="G186" s="36"/>
      <c r="H186" s="136"/>
      <c r="I186" s="36"/>
      <c r="J186" s="49"/>
      <c r="K186" s="153" t="n">
        <f aca="false">SUM(K187:K192)</f>
        <v>0</v>
      </c>
      <c r="L186" s="49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4</v>
      </c>
      <c r="F187" s="42"/>
      <c r="G187" s="146"/>
      <c r="H187" s="51"/>
      <c r="I187" s="146"/>
      <c r="J187" s="42"/>
      <c r="K187" s="154"/>
      <c r="L187" s="42"/>
    </row>
    <row r="188" customFormat="false" ht="12.75" hidden="false" customHeight="false" outlineLevel="0" collapsed="false">
      <c r="A188" s="32"/>
      <c r="B188" s="33"/>
      <c r="C188" s="34"/>
      <c r="D188" s="40" t="s">
        <v>23</v>
      </c>
      <c r="E188" s="41" t="s">
        <v>25</v>
      </c>
      <c r="F188" s="42"/>
      <c r="G188" s="146"/>
      <c r="H188" s="51"/>
      <c r="I188" s="146"/>
      <c r="J188" s="42"/>
      <c r="K188" s="154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3</v>
      </c>
      <c r="E189" s="41" t="s">
        <v>27</v>
      </c>
      <c r="F189" s="42"/>
      <c r="G189" s="146"/>
      <c r="H189" s="51"/>
      <c r="I189" s="146"/>
      <c r="J189" s="42"/>
      <c r="K189" s="154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3</v>
      </c>
      <c r="E190" s="41" t="s">
        <v>26</v>
      </c>
      <c r="F190" s="42"/>
      <c r="G190" s="146"/>
      <c r="H190" s="51"/>
      <c r="I190" s="146"/>
      <c r="J190" s="42"/>
      <c r="K190" s="154"/>
      <c r="L190" s="42"/>
    </row>
    <row r="191" customFormat="false" ht="12.75" hidden="false" customHeight="false" outlineLevel="0" collapsed="false">
      <c r="A191" s="32"/>
      <c r="B191" s="33"/>
      <c r="C191" s="34"/>
      <c r="D191" s="40" t="s">
        <v>29</v>
      </c>
      <c r="E191" s="134" t="s">
        <v>251</v>
      </c>
      <c r="F191" s="42"/>
      <c r="G191" s="146"/>
      <c r="H191" s="51"/>
      <c r="I191" s="146"/>
      <c r="J191" s="42"/>
      <c r="K191" s="154"/>
      <c r="L191" s="42"/>
    </row>
    <row r="192" customFormat="false" ht="12.75" hidden="false" customHeight="false" outlineLevel="0" collapsed="false">
      <c r="A192" s="32"/>
      <c r="B192" s="33"/>
      <c r="C192" s="34"/>
      <c r="D192" s="40" t="s">
        <v>29</v>
      </c>
      <c r="E192" s="135" t="s">
        <v>31</v>
      </c>
      <c r="F192" s="42"/>
      <c r="G192" s="146"/>
      <c r="H192" s="51"/>
      <c r="I192" s="146"/>
      <c r="J192" s="42"/>
      <c r="K192" s="154"/>
      <c r="L192" s="42"/>
    </row>
    <row r="193" customFormat="false" ht="12.75" hidden="false" customHeight="false" outlineLevel="0" collapsed="false">
      <c r="A193" s="32" t="n">
        <f aca="false">A186+1</f>
        <v>26</v>
      </c>
      <c r="B193" s="33" t="s">
        <v>86</v>
      </c>
      <c r="C193" s="34" t="s">
        <v>87</v>
      </c>
      <c r="D193" s="35"/>
      <c r="E193" s="35"/>
      <c r="F193" s="49"/>
      <c r="G193" s="36"/>
      <c r="H193" s="136"/>
      <c r="I193" s="36"/>
      <c r="J193" s="49"/>
      <c r="K193" s="153" t="n">
        <f aca="false">SUM(K194:K199)</f>
        <v>0</v>
      </c>
      <c r="L193" s="49"/>
    </row>
    <row r="194" customFormat="false" ht="12.75" hidden="false" customHeight="false" outlineLevel="0" collapsed="false">
      <c r="A194" s="32"/>
      <c r="B194" s="33"/>
      <c r="C194" s="34"/>
      <c r="D194" s="40" t="s">
        <v>23</v>
      </c>
      <c r="E194" s="41" t="s">
        <v>24</v>
      </c>
      <c r="F194" s="42"/>
      <c r="G194" s="146"/>
      <c r="H194" s="51"/>
      <c r="I194" s="146"/>
      <c r="J194" s="42"/>
      <c r="K194" s="154"/>
      <c r="L194" s="4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5</v>
      </c>
      <c r="F195" s="42"/>
      <c r="G195" s="146"/>
      <c r="H195" s="51"/>
      <c r="I195" s="146"/>
      <c r="J195" s="42"/>
      <c r="K195" s="154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7</v>
      </c>
      <c r="F196" s="42"/>
      <c r="G196" s="146"/>
      <c r="H196" s="51"/>
      <c r="I196" s="146"/>
      <c r="J196" s="42"/>
      <c r="K196" s="154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146"/>
      <c r="H197" s="51"/>
      <c r="I197" s="146"/>
      <c r="J197" s="42"/>
      <c r="K197" s="154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9</v>
      </c>
      <c r="E198" s="134" t="s">
        <v>251</v>
      </c>
      <c r="F198" s="42"/>
      <c r="G198" s="146"/>
      <c r="H198" s="51"/>
      <c r="I198" s="146"/>
      <c r="J198" s="42"/>
      <c r="K198" s="154"/>
      <c r="L198" s="42"/>
    </row>
    <row r="199" customFormat="false" ht="12.75" hidden="false" customHeight="false" outlineLevel="0" collapsed="false">
      <c r="A199" s="32"/>
      <c r="B199" s="33"/>
      <c r="C199" s="34"/>
      <c r="D199" s="40" t="s">
        <v>29</v>
      </c>
      <c r="E199" s="135" t="s">
        <v>31</v>
      </c>
      <c r="F199" s="42"/>
      <c r="G199" s="146"/>
      <c r="H199" s="51"/>
      <c r="I199" s="146"/>
      <c r="J199" s="42"/>
      <c r="K199" s="154"/>
      <c r="L199" s="42"/>
    </row>
    <row r="200" customFormat="false" ht="12.75" hidden="false" customHeight="false" outlineLevel="0" collapsed="false">
      <c r="A200" s="32" t="n">
        <f aca="false">A193+1</f>
        <v>27</v>
      </c>
      <c r="B200" s="33" t="s">
        <v>88</v>
      </c>
      <c r="C200" s="34" t="s">
        <v>89</v>
      </c>
      <c r="D200" s="35"/>
      <c r="E200" s="35"/>
      <c r="F200" s="49"/>
      <c r="G200" s="36"/>
      <c r="H200" s="136"/>
      <c r="I200" s="36"/>
      <c r="J200" s="49"/>
      <c r="K200" s="153" t="n">
        <f aca="false">SUM(K201:K206)</f>
        <v>0</v>
      </c>
      <c r="L200" s="49"/>
    </row>
    <row r="201" customFormat="false" ht="12.75" hidden="false" customHeight="false" outlineLevel="0" collapsed="false">
      <c r="A201" s="32"/>
      <c r="B201" s="33"/>
      <c r="C201" s="34"/>
      <c r="D201" s="40" t="s">
        <v>23</v>
      </c>
      <c r="E201" s="41" t="s">
        <v>24</v>
      </c>
      <c r="F201" s="42"/>
      <c r="G201" s="146"/>
      <c r="H201" s="51"/>
      <c r="I201" s="146"/>
      <c r="J201" s="42"/>
      <c r="K201" s="154"/>
      <c r="L201" s="42"/>
    </row>
    <row r="202" customFormat="false" ht="12.75" hidden="false" customHeight="false" outlineLevel="0" collapsed="false">
      <c r="A202" s="32"/>
      <c r="B202" s="33"/>
      <c r="C202" s="34"/>
      <c r="D202" s="40" t="s">
        <v>23</v>
      </c>
      <c r="E202" s="41" t="s">
        <v>25</v>
      </c>
      <c r="F202" s="42"/>
      <c r="G202" s="146"/>
      <c r="H202" s="51"/>
      <c r="I202" s="146"/>
      <c r="J202" s="42"/>
      <c r="K202" s="154"/>
      <c r="L202" s="4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7</v>
      </c>
      <c r="F203" s="42"/>
      <c r="G203" s="146"/>
      <c r="H203" s="51"/>
      <c r="I203" s="146"/>
      <c r="J203" s="42"/>
      <c r="K203" s="154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6</v>
      </c>
      <c r="F204" s="42"/>
      <c r="G204" s="146"/>
      <c r="H204" s="51"/>
      <c r="I204" s="146"/>
      <c r="J204" s="42"/>
      <c r="K204" s="154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9</v>
      </c>
      <c r="E205" s="134" t="s">
        <v>251</v>
      </c>
      <c r="F205" s="42"/>
      <c r="G205" s="146"/>
      <c r="H205" s="51"/>
      <c r="I205" s="146"/>
      <c r="J205" s="42"/>
      <c r="K205" s="154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9</v>
      </c>
      <c r="E206" s="135" t="s">
        <v>31</v>
      </c>
      <c r="F206" s="42"/>
      <c r="G206" s="146"/>
      <c r="H206" s="51"/>
      <c r="I206" s="146"/>
      <c r="J206" s="42"/>
      <c r="K206" s="154"/>
      <c r="L206" s="42"/>
    </row>
    <row r="207" customFormat="false" ht="12.75" hidden="false" customHeight="false" outlineLevel="0" collapsed="false">
      <c r="A207" s="32" t="n">
        <f aca="false">A200+1</f>
        <v>28</v>
      </c>
      <c r="B207" s="33" t="s">
        <v>90</v>
      </c>
      <c r="C207" s="34" t="s">
        <v>91</v>
      </c>
      <c r="D207" s="35"/>
      <c r="E207" s="35"/>
      <c r="F207" s="49"/>
      <c r="G207" s="36"/>
      <c r="H207" s="136"/>
      <c r="I207" s="36"/>
      <c r="J207" s="49"/>
      <c r="K207" s="153" t="n">
        <f aca="false">SUM(K208:K213)</f>
        <v>0</v>
      </c>
      <c r="L207" s="49"/>
    </row>
    <row r="208" customFormat="false" ht="12.75" hidden="false" customHeight="false" outlineLevel="0" collapsed="false">
      <c r="A208" s="32"/>
      <c r="B208" s="33"/>
      <c r="C208" s="34"/>
      <c r="D208" s="40" t="s">
        <v>23</v>
      </c>
      <c r="E208" s="41" t="s">
        <v>24</v>
      </c>
      <c r="F208" s="42"/>
      <c r="G208" s="146"/>
      <c r="H208" s="51"/>
      <c r="I208" s="146"/>
      <c r="J208" s="42"/>
      <c r="K208" s="154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3</v>
      </c>
      <c r="E209" s="41" t="s">
        <v>25</v>
      </c>
      <c r="F209" s="42"/>
      <c r="G209" s="146"/>
      <c r="H209" s="45"/>
      <c r="I209" s="146"/>
      <c r="J209" s="42"/>
      <c r="K209" s="154"/>
      <c r="L209" s="42"/>
    </row>
    <row r="210" customFormat="false" ht="12.75" hidden="false" customHeight="false" outlineLevel="0" collapsed="false">
      <c r="A210" s="32"/>
      <c r="B210" s="33"/>
      <c r="C210" s="34"/>
      <c r="D210" s="40" t="s">
        <v>23</v>
      </c>
      <c r="E210" s="41" t="s">
        <v>27</v>
      </c>
      <c r="F210" s="42"/>
      <c r="G210" s="146"/>
      <c r="H210" s="51"/>
      <c r="I210" s="146"/>
      <c r="J210" s="42"/>
      <c r="K210" s="154"/>
      <c r="L210" s="42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6</v>
      </c>
      <c r="F211" s="42"/>
      <c r="G211" s="146"/>
      <c r="H211" s="51"/>
      <c r="I211" s="146"/>
      <c r="J211" s="42"/>
      <c r="K211" s="154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9</v>
      </c>
      <c r="E212" s="134" t="s">
        <v>251</v>
      </c>
      <c r="F212" s="42"/>
      <c r="G212" s="146"/>
      <c r="H212" s="51"/>
      <c r="I212" s="146"/>
      <c r="J212" s="42"/>
      <c r="K212" s="154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9</v>
      </c>
      <c r="E213" s="135" t="s">
        <v>31</v>
      </c>
      <c r="F213" s="42"/>
      <c r="G213" s="146"/>
      <c r="H213" s="51"/>
      <c r="I213" s="146"/>
      <c r="J213" s="42"/>
      <c r="K213" s="154"/>
      <c r="L213" s="42"/>
    </row>
    <row r="214" customFormat="false" ht="12.75" hidden="false" customHeight="false" outlineLevel="0" collapsed="false">
      <c r="A214" s="32" t="n">
        <f aca="false">A207+1</f>
        <v>29</v>
      </c>
      <c r="B214" s="33" t="s">
        <v>92</v>
      </c>
      <c r="C214" s="34" t="s">
        <v>93</v>
      </c>
      <c r="D214" s="35"/>
      <c r="E214" s="35"/>
      <c r="F214" s="49"/>
      <c r="G214" s="36"/>
      <c r="H214" s="136"/>
      <c r="I214" s="36"/>
      <c r="J214" s="49"/>
      <c r="K214" s="153" t="n">
        <f aca="false">SUM(K215:K220)</f>
        <v>638.64</v>
      </c>
      <c r="L214" s="49"/>
    </row>
    <row r="215" customFormat="false" ht="12.75" hidden="false" customHeight="false" outlineLevel="0" collapsed="false">
      <c r="A215" s="32"/>
      <c r="B215" s="33"/>
      <c r="C215" s="34"/>
      <c r="D215" s="40" t="s">
        <v>23</v>
      </c>
      <c r="E215" s="41" t="s">
        <v>24</v>
      </c>
      <c r="F215" s="42"/>
      <c r="G215" s="146"/>
      <c r="H215" s="51"/>
      <c r="I215" s="146"/>
      <c r="J215" s="42"/>
      <c r="K215" s="154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3</v>
      </c>
      <c r="E216" s="41" t="s">
        <v>25</v>
      </c>
      <c r="F216" s="42"/>
      <c r="G216" s="146"/>
      <c r="H216" s="45"/>
      <c r="I216" s="146"/>
      <c r="J216" s="42"/>
      <c r="K216" s="154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3</v>
      </c>
      <c r="E217" s="41" t="s">
        <v>27</v>
      </c>
      <c r="F217" s="42"/>
      <c r="G217" s="146"/>
      <c r="H217" s="51"/>
      <c r="I217" s="146"/>
      <c r="J217" s="42"/>
      <c r="K217" s="154"/>
      <c r="L217" s="42"/>
    </row>
    <row r="218" customFormat="false" ht="12.75" hidden="false" customHeight="false" outlineLevel="0" collapsed="false">
      <c r="A218" s="32"/>
      <c r="B218" s="33"/>
      <c r="C218" s="34"/>
      <c r="D218" s="40" t="s">
        <v>23</v>
      </c>
      <c r="E218" s="41" t="s">
        <v>26</v>
      </c>
      <c r="F218" s="42"/>
      <c r="G218" s="146"/>
      <c r="H218" s="51"/>
      <c r="I218" s="146"/>
      <c r="J218" s="42"/>
      <c r="K218" s="154"/>
      <c r="L218" s="42"/>
    </row>
    <row r="219" customFormat="false" ht="12.75" hidden="false" customHeight="false" outlineLevel="0" collapsed="false">
      <c r="A219" s="32"/>
      <c r="B219" s="33"/>
      <c r="C219" s="34"/>
      <c r="D219" s="40" t="s">
        <v>29</v>
      </c>
      <c r="E219" s="134" t="s">
        <v>251</v>
      </c>
      <c r="F219" s="42"/>
      <c r="G219" s="146"/>
      <c r="H219" s="51"/>
      <c r="I219" s="146"/>
      <c r="J219" s="42"/>
      <c r="K219" s="154"/>
      <c r="L219" s="42"/>
    </row>
    <row r="220" customFormat="false" ht="24" hidden="false" customHeight="false" outlineLevel="0" collapsed="false">
      <c r="A220" s="32"/>
      <c r="B220" s="33"/>
      <c r="C220" s="34"/>
      <c r="D220" s="40" t="s">
        <v>29</v>
      </c>
      <c r="E220" s="135" t="s">
        <v>31</v>
      </c>
      <c r="F220" s="42" t="s">
        <v>369</v>
      </c>
      <c r="G220" s="146" t="n">
        <v>42515</v>
      </c>
      <c r="H220" s="137" t="s">
        <v>178</v>
      </c>
      <c r="I220" s="146" t="n">
        <v>42515</v>
      </c>
      <c r="J220" s="42" t="s">
        <v>367</v>
      </c>
      <c r="K220" s="154" t="n">
        <v>638.64</v>
      </c>
      <c r="L220" s="42" t="s">
        <v>311</v>
      </c>
    </row>
    <row r="221" customFormat="false" ht="12.75" hidden="false" customHeight="false" outlineLevel="0" collapsed="false">
      <c r="A221" s="32" t="n">
        <f aca="false">A214+1</f>
        <v>30</v>
      </c>
      <c r="B221" s="33" t="s">
        <v>94</v>
      </c>
      <c r="C221" s="34" t="s">
        <v>95</v>
      </c>
      <c r="D221" s="35"/>
      <c r="E221" s="35"/>
      <c r="F221" s="49"/>
      <c r="G221" s="36"/>
      <c r="H221" s="136"/>
      <c r="I221" s="36"/>
      <c r="J221" s="49"/>
      <c r="K221" s="153" t="n">
        <f aca="false">SUM(K222:K227)</f>
        <v>0</v>
      </c>
      <c r="L221" s="49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4</v>
      </c>
      <c r="F222" s="42"/>
      <c r="G222" s="146"/>
      <c r="H222" s="51"/>
      <c r="I222" s="146"/>
      <c r="J222" s="42"/>
      <c r="K222" s="154"/>
      <c r="L222" s="42"/>
    </row>
    <row r="223" customFormat="false" ht="12.75" hidden="false" customHeight="false" outlineLevel="0" collapsed="false">
      <c r="A223" s="32"/>
      <c r="B223" s="33"/>
      <c r="C223" s="34"/>
      <c r="D223" s="40" t="s">
        <v>23</v>
      </c>
      <c r="E223" s="41" t="s">
        <v>25</v>
      </c>
      <c r="F223" s="42"/>
      <c r="G223" s="146"/>
      <c r="H223" s="51"/>
      <c r="I223" s="146"/>
      <c r="J223" s="42"/>
      <c r="K223" s="154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3</v>
      </c>
      <c r="E224" s="41" t="s">
        <v>27</v>
      </c>
      <c r="F224" s="42"/>
      <c r="G224" s="146"/>
      <c r="H224" s="51"/>
      <c r="I224" s="146"/>
      <c r="J224" s="42"/>
      <c r="K224" s="154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3</v>
      </c>
      <c r="E225" s="41" t="s">
        <v>26</v>
      </c>
      <c r="F225" s="42"/>
      <c r="G225" s="146"/>
      <c r="H225" s="51"/>
      <c r="I225" s="146"/>
      <c r="J225" s="42"/>
      <c r="K225" s="154"/>
      <c r="L225" s="42"/>
    </row>
    <row r="226" customFormat="false" ht="12.75" hidden="false" customHeight="false" outlineLevel="0" collapsed="false">
      <c r="A226" s="32"/>
      <c r="B226" s="33"/>
      <c r="C226" s="34"/>
      <c r="D226" s="40" t="s">
        <v>29</v>
      </c>
      <c r="E226" s="134" t="s">
        <v>251</v>
      </c>
      <c r="F226" s="42"/>
      <c r="G226" s="146"/>
      <c r="H226" s="51"/>
      <c r="I226" s="146"/>
      <c r="J226" s="42"/>
      <c r="K226" s="154"/>
      <c r="L226" s="42"/>
    </row>
    <row r="227" customFormat="false" ht="12.75" hidden="false" customHeight="false" outlineLevel="0" collapsed="false">
      <c r="A227" s="32"/>
      <c r="B227" s="33"/>
      <c r="C227" s="34"/>
      <c r="D227" s="40" t="s">
        <v>29</v>
      </c>
      <c r="E227" s="135" t="s">
        <v>31</v>
      </c>
      <c r="F227" s="42"/>
      <c r="G227" s="146"/>
      <c r="H227" s="51"/>
      <c r="I227" s="146"/>
      <c r="J227" s="42"/>
      <c r="K227" s="154"/>
      <c r="L227" s="42"/>
    </row>
    <row r="228" customFormat="false" ht="12.75" hidden="false" customHeight="false" outlineLevel="0" collapsed="false">
      <c r="A228" s="32" t="n">
        <f aca="false">A221+1</f>
        <v>31</v>
      </c>
      <c r="B228" s="33" t="s">
        <v>96</v>
      </c>
      <c r="C228" s="34" t="s">
        <v>97</v>
      </c>
      <c r="D228" s="35"/>
      <c r="E228" s="35"/>
      <c r="F228" s="49"/>
      <c r="G228" s="36"/>
      <c r="H228" s="136"/>
      <c r="I228" s="36"/>
      <c r="J228" s="49"/>
      <c r="K228" s="153" t="n">
        <f aca="false">SUM(K229:K234)</f>
        <v>0</v>
      </c>
      <c r="L228" s="49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4</v>
      </c>
      <c r="F229" s="42"/>
      <c r="G229" s="146"/>
      <c r="H229" s="42"/>
      <c r="I229" s="146"/>
      <c r="J229" s="42"/>
      <c r="K229" s="154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5</v>
      </c>
      <c r="F230" s="42"/>
      <c r="G230" s="146"/>
      <c r="H230" s="51"/>
      <c r="I230" s="146"/>
      <c r="J230" s="42"/>
      <c r="K230" s="154"/>
      <c r="L230" s="42"/>
    </row>
    <row r="231" customFormat="false" ht="12.75" hidden="false" customHeight="false" outlineLevel="0" collapsed="false">
      <c r="A231" s="32"/>
      <c r="B231" s="33"/>
      <c r="C231" s="34"/>
      <c r="D231" s="40" t="s">
        <v>23</v>
      </c>
      <c r="E231" s="41" t="s">
        <v>27</v>
      </c>
      <c r="F231" s="42"/>
      <c r="G231" s="146"/>
      <c r="H231" s="51"/>
      <c r="I231" s="146"/>
      <c r="J231" s="42"/>
      <c r="K231" s="154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3</v>
      </c>
      <c r="E232" s="41" t="s">
        <v>26</v>
      </c>
      <c r="F232" s="42"/>
      <c r="G232" s="146"/>
      <c r="H232" s="51"/>
      <c r="I232" s="146"/>
      <c r="J232" s="42"/>
      <c r="K232" s="154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134" t="s">
        <v>251</v>
      </c>
      <c r="F233" s="42"/>
      <c r="G233" s="146"/>
      <c r="H233" s="51"/>
      <c r="I233" s="146"/>
      <c r="J233" s="42"/>
      <c r="K233" s="154"/>
      <c r="L233" s="42"/>
    </row>
    <row r="234" customFormat="false" ht="12.75" hidden="false" customHeight="false" outlineLevel="0" collapsed="false">
      <c r="A234" s="32"/>
      <c r="B234" s="33"/>
      <c r="C234" s="34"/>
      <c r="D234" s="40" t="s">
        <v>29</v>
      </c>
      <c r="E234" s="135" t="s">
        <v>31</v>
      </c>
      <c r="F234" s="42"/>
      <c r="G234" s="146"/>
      <c r="H234" s="51"/>
      <c r="I234" s="146"/>
      <c r="J234" s="42"/>
      <c r="K234" s="154"/>
      <c r="L234" s="42"/>
    </row>
    <row r="235" customFormat="false" ht="12.75" hidden="false" customHeight="false" outlineLevel="0" collapsed="false">
      <c r="A235" s="32" t="n">
        <f aca="false">A228+1</f>
        <v>32</v>
      </c>
      <c r="B235" s="33" t="s">
        <v>98</v>
      </c>
      <c r="C235" s="34" t="s">
        <v>99</v>
      </c>
      <c r="D235" s="35"/>
      <c r="E235" s="35"/>
      <c r="F235" s="49"/>
      <c r="G235" s="36"/>
      <c r="H235" s="136"/>
      <c r="I235" s="36"/>
      <c r="J235" s="49"/>
      <c r="K235" s="153" t="n">
        <f aca="false">SUM(K236:K241)</f>
        <v>0</v>
      </c>
      <c r="L235" s="49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4</v>
      </c>
      <c r="F236" s="42"/>
      <c r="G236" s="146"/>
      <c r="H236" s="42"/>
      <c r="I236" s="146"/>
      <c r="J236" s="42"/>
      <c r="K236" s="154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5</v>
      </c>
      <c r="F237" s="42"/>
      <c r="G237" s="146"/>
      <c r="H237" s="51"/>
      <c r="I237" s="146"/>
      <c r="J237" s="42"/>
      <c r="K237" s="154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51"/>
      <c r="I238" s="146"/>
      <c r="J238" s="42"/>
      <c r="K238" s="154"/>
      <c r="L238" s="42"/>
    </row>
    <row r="239" customFormat="false" ht="12.75" hidden="false" customHeight="false" outlineLevel="0" collapsed="false">
      <c r="A239" s="32"/>
      <c r="B239" s="33"/>
      <c r="C239" s="34"/>
      <c r="D239" s="40" t="s">
        <v>23</v>
      </c>
      <c r="E239" s="41" t="s">
        <v>26</v>
      </c>
      <c r="F239" s="42"/>
      <c r="G239" s="146"/>
      <c r="H239" s="51"/>
      <c r="I239" s="146"/>
      <c r="J239" s="42"/>
      <c r="K239" s="154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251</v>
      </c>
      <c r="F240" s="42"/>
      <c r="G240" s="146"/>
      <c r="H240" s="51"/>
      <c r="I240" s="146"/>
      <c r="J240" s="42"/>
      <c r="K240" s="154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135" t="s">
        <v>31</v>
      </c>
      <c r="F241" s="42"/>
      <c r="G241" s="146"/>
      <c r="H241" s="51"/>
      <c r="I241" s="146"/>
      <c r="J241" s="42"/>
      <c r="K241" s="154"/>
      <c r="L241" s="42"/>
    </row>
    <row r="242" customFormat="false" ht="12.75" hidden="false" customHeight="false" outlineLevel="0" collapsed="false">
      <c r="A242" s="32" t="n">
        <f aca="false">A235+1</f>
        <v>33</v>
      </c>
      <c r="B242" s="33" t="s">
        <v>100</v>
      </c>
      <c r="C242" s="34" t="s">
        <v>101</v>
      </c>
      <c r="D242" s="35"/>
      <c r="E242" s="35"/>
      <c r="F242" s="49"/>
      <c r="G242" s="36"/>
      <c r="H242" s="136"/>
      <c r="I242" s="36"/>
      <c r="J242" s="49"/>
      <c r="K242" s="153" t="n">
        <f aca="false">SUM(K243:K248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42"/>
      <c r="I243" s="146"/>
      <c r="J243" s="42"/>
      <c r="K243" s="154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51"/>
      <c r="I244" s="146"/>
      <c r="J244" s="42"/>
      <c r="K244" s="154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7</v>
      </c>
      <c r="F245" s="42"/>
      <c r="G245" s="146"/>
      <c r="H245" s="51"/>
      <c r="I245" s="146"/>
      <c r="J245" s="42"/>
      <c r="K245" s="154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6</v>
      </c>
      <c r="F246" s="42"/>
      <c r="G246" s="146"/>
      <c r="H246" s="51"/>
      <c r="I246" s="146"/>
      <c r="J246" s="42"/>
      <c r="K246" s="154"/>
      <c r="L246" s="42"/>
    </row>
    <row r="247" customFormat="false" ht="12.75" hidden="false" customHeight="false" outlineLevel="0" collapsed="false">
      <c r="A247" s="32"/>
      <c r="B247" s="33"/>
      <c r="C247" s="34"/>
      <c r="D247" s="40" t="s">
        <v>29</v>
      </c>
      <c r="E247" s="134" t="s">
        <v>251</v>
      </c>
      <c r="F247" s="42"/>
      <c r="G247" s="146"/>
      <c r="H247" s="51"/>
      <c r="I247" s="146"/>
      <c r="J247" s="42"/>
      <c r="K247" s="154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5" t="s">
        <v>31</v>
      </c>
      <c r="F248" s="42"/>
      <c r="G248" s="146"/>
      <c r="H248" s="51"/>
      <c r="I248" s="146"/>
      <c r="J248" s="42"/>
      <c r="K248" s="154"/>
      <c r="L248" s="42"/>
    </row>
    <row r="249" customFormat="false" ht="12.75" hidden="false" customHeight="false" outlineLevel="0" collapsed="false">
      <c r="A249" s="32" t="n">
        <f aca="false">A242+1</f>
        <v>34</v>
      </c>
      <c r="B249" s="33" t="s">
        <v>102</v>
      </c>
      <c r="C249" s="34" t="s">
        <v>103</v>
      </c>
      <c r="D249" s="35"/>
      <c r="E249" s="35"/>
      <c r="F249" s="49"/>
      <c r="G249" s="36"/>
      <c r="H249" s="136"/>
      <c r="I249" s="36"/>
      <c r="J249" s="49"/>
      <c r="K249" s="153" t="n">
        <f aca="false">SUM(K250:K255)</f>
        <v>0</v>
      </c>
      <c r="L249" s="49"/>
    </row>
    <row r="250" customFormat="false" ht="12.75" hidden="false" customHeight="false" outlineLevel="0" collapsed="false">
      <c r="A250" s="32"/>
      <c r="B250" s="33"/>
      <c r="C250" s="34"/>
      <c r="D250" s="40" t="s">
        <v>23</v>
      </c>
      <c r="E250" s="41" t="s">
        <v>24</v>
      </c>
      <c r="F250" s="42"/>
      <c r="G250" s="146"/>
      <c r="H250" s="51"/>
      <c r="I250" s="146"/>
      <c r="J250" s="42"/>
      <c r="K250" s="154"/>
      <c r="L250" s="4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5</v>
      </c>
      <c r="F251" s="42"/>
      <c r="G251" s="146"/>
      <c r="H251" s="51"/>
      <c r="I251" s="146"/>
      <c r="J251" s="42"/>
      <c r="K251" s="154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7</v>
      </c>
      <c r="F252" s="42"/>
      <c r="G252" s="146"/>
      <c r="H252" s="51"/>
      <c r="I252" s="146"/>
      <c r="J252" s="42"/>
      <c r="K252" s="154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51"/>
      <c r="I253" s="146"/>
      <c r="J253" s="42"/>
      <c r="K253" s="154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9</v>
      </c>
      <c r="E254" s="134" t="s">
        <v>251</v>
      </c>
      <c r="F254" s="42"/>
      <c r="G254" s="146"/>
      <c r="H254" s="51"/>
      <c r="I254" s="146"/>
      <c r="J254" s="42"/>
      <c r="K254" s="154"/>
      <c r="L254" s="42"/>
    </row>
    <row r="255" customFormat="false" ht="12.75" hidden="false" customHeight="false" outlineLevel="0" collapsed="false">
      <c r="A255" s="32"/>
      <c r="B255" s="33"/>
      <c r="C255" s="34"/>
      <c r="D255" s="40" t="s">
        <v>29</v>
      </c>
      <c r="E255" s="135" t="s">
        <v>31</v>
      </c>
      <c r="F255" s="42"/>
      <c r="G255" s="146"/>
      <c r="H255" s="51"/>
      <c r="I255" s="146"/>
      <c r="J255" s="42"/>
      <c r="K255" s="154"/>
      <c r="L255" s="42"/>
    </row>
    <row r="256" customFormat="false" ht="12.75" hidden="false" customHeight="false" outlineLevel="0" collapsed="false">
      <c r="A256" s="32" t="n">
        <f aca="false">A249+1</f>
        <v>35</v>
      </c>
      <c r="B256" s="33" t="s">
        <v>104</v>
      </c>
      <c r="C256" s="34" t="s">
        <v>105</v>
      </c>
      <c r="D256" s="35"/>
      <c r="E256" s="35"/>
      <c r="F256" s="49"/>
      <c r="G256" s="36"/>
      <c r="H256" s="136"/>
      <c r="I256" s="36"/>
      <c r="J256" s="49"/>
      <c r="K256" s="153" t="n">
        <f aca="false">SUM(K257:K262)</f>
        <v>0</v>
      </c>
      <c r="L256" s="49"/>
    </row>
    <row r="257" customFormat="false" ht="12.75" hidden="false" customHeight="false" outlineLevel="0" collapsed="false">
      <c r="A257" s="32"/>
      <c r="B257" s="33"/>
      <c r="C257" s="34"/>
      <c r="D257" s="40" t="s">
        <v>23</v>
      </c>
      <c r="E257" s="41" t="s">
        <v>24</v>
      </c>
      <c r="F257" s="42"/>
      <c r="G257" s="146"/>
      <c r="H257" s="51"/>
      <c r="I257" s="146"/>
      <c r="J257" s="42"/>
      <c r="K257" s="154"/>
      <c r="L257" s="42"/>
    </row>
    <row r="258" customFormat="false" ht="12.75" hidden="false" customHeight="false" outlineLevel="0" collapsed="false">
      <c r="A258" s="32"/>
      <c r="B258" s="33"/>
      <c r="C258" s="34"/>
      <c r="D258" s="40" t="s">
        <v>23</v>
      </c>
      <c r="E258" s="41" t="s">
        <v>25</v>
      </c>
      <c r="F258" s="42"/>
      <c r="G258" s="146"/>
      <c r="H258" s="51"/>
      <c r="I258" s="146"/>
      <c r="J258" s="42"/>
      <c r="K258" s="154"/>
      <c r="L258" s="4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7</v>
      </c>
      <c r="F259" s="42"/>
      <c r="G259" s="146"/>
      <c r="H259" s="51"/>
      <c r="I259" s="146"/>
      <c r="J259" s="42"/>
      <c r="K259" s="154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6</v>
      </c>
      <c r="F260" s="42"/>
      <c r="G260" s="146"/>
      <c r="H260" s="51"/>
      <c r="I260" s="146"/>
      <c r="J260" s="42"/>
      <c r="K260" s="154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9</v>
      </c>
      <c r="E261" s="134" t="s">
        <v>251</v>
      </c>
      <c r="F261" s="42"/>
      <c r="G261" s="146"/>
      <c r="H261" s="51"/>
      <c r="I261" s="146"/>
      <c r="J261" s="42"/>
      <c r="K261" s="154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9</v>
      </c>
      <c r="E262" s="135" t="s">
        <v>31</v>
      </c>
      <c r="F262" s="42"/>
      <c r="G262" s="146"/>
      <c r="H262" s="51"/>
      <c r="I262" s="146"/>
      <c r="J262" s="42"/>
      <c r="K262" s="154"/>
      <c r="L262" s="42"/>
    </row>
    <row r="263" customFormat="false" ht="12.75" hidden="false" customHeight="false" outlineLevel="0" collapsed="false">
      <c r="A263" s="32" t="n">
        <f aca="false">A256+1</f>
        <v>36</v>
      </c>
      <c r="B263" s="33" t="s">
        <v>106</v>
      </c>
      <c r="C263" s="34" t="s">
        <v>107</v>
      </c>
      <c r="D263" s="35"/>
      <c r="E263" s="35"/>
      <c r="F263" s="49"/>
      <c r="G263" s="36"/>
      <c r="H263" s="136"/>
      <c r="I263" s="36"/>
      <c r="J263" s="49"/>
      <c r="K263" s="153" t="n">
        <f aca="false">SUM(K264:K269)</f>
        <v>0</v>
      </c>
      <c r="L263" s="49"/>
    </row>
    <row r="264" customFormat="false" ht="12.75" hidden="false" customHeight="false" outlineLevel="0" collapsed="false">
      <c r="A264" s="32"/>
      <c r="B264" s="33"/>
      <c r="C264" s="34"/>
      <c r="D264" s="40" t="s">
        <v>23</v>
      </c>
      <c r="E264" s="41" t="s">
        <v>24</v>
      </c>
      <c r="F264" s="42"/>
      <c r="G264" s="146"/>
      <c r="H264" s="51"/>
      <c r="I264" s="146"/>
      <c r="J264" s="42"/>
      <c r="K264" s="154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3</v>
      </c>
      <c r="E265" s="41" t="s">
        <v>25</v>
      </c>
      <c r="F265" s="42"/>
      <c r="G265" s="146"/>
      <c r="H265" s="45"/>
      <c r="I265" s="146"/>
      <c r="J265" s="42"/>
      <c r="K265" s="154"/>
      <c r="L265" s="42"/>
    </row>
    <row r="266" customFormat="false" ht="12.75" hidden="false" customHeight="false" outlineLevel="0" collapsed="false">
      <c r="A266" s="32"/>
      <c r="B266" s="33"/>
      <c r="C266" s="34"/>
      <c r="D266" s="40" t="s">
        <v>23</v>
      </c>
      <c r="E266" s="41" t="s">
        <v>27</v>
      </c>
      <c r="F266" s="42"/>
      <c r="G266" s="146"/>
      <c r="H266" s="51"/>
      <c r="I266" s="146"/>
      <c r="J266" s="42"/>
      <c r="K266" s="154"/>
      <c r="L266" s="42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6</v>
      </c>
      <c r="F267" s="42"/>
      <c r="G267" s="146"/>
      <c r="H267" s="51"/>
      <c r="I267" s="146"/>
      <c r="J267" s="42"/>
      <c r="K267" s="154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9</v>
      </c>
      <c r="E268" s="134" t="s">
        <v>251</v>
      </c>
      <c r="F268" s="42"/>
      <c r="G268" s="146"/>
      <c r="H268" s="51"/>
      <c r="I268" s="146"/>
      <c r="J268" s="42"/>
      <c r="K268" s="154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9</v>
      </c>
      <c r="E269" s="135" t="s">
        <v>31</v>
      </c>
      <c r="F269" s="42"/>
      <c r="G269" s="146"/>
      <c r="H269" s="51"/>
      <c r="I269" s="146"/>
      <c r="J269" s="42"/>
      <c r="K269" s="154"/>
      <c r="L269" s="42"/>
    </row>
    <row r="270" customFormat="false" ht="12.75" hidden="false" customHeight="false" outlineLevel="0" collapsed="false">
      <c r="A270" s="32" t="n">
        <f aca="false">A263+1</f>
        <v>37</v>
      </c>
      <c r="B270" s="33" t="s">
        <v>108</v>
      </c>
      <c r="C270" s="34" t="s">
        <v>109</v>
      </c>
      <c r="D270" s="35"/>
      <c r="E270" s="35"/>
      <c r="F270" s="49"/>
      <c r="G270" s="36"/>
      <c r="H270" s="136"/>
      <c r="I270" s="36"/>
      <c r="J270" s="49"/>
      <c r="K270" s="153" t="n">
        <f aca="false">SUM(K271:K276)</f>
        <v>0</v>
      </c>
      <c r="L270" s="49"/>
    </row>
    <row r="271" customFormat="false" ht="12.75" hidden="false" customHeight="false" outlineLevel="0" collapsed="false">
      <c r="A271" s="32"/>
      <c r="B271" s="33"/>
      <c r="C271" s="34"/>
      <c r="D271" s="40" t="s">
        <v>23</v>
      </c>
      <c r="E271" s="41" t="s">
        <v>24</v>
      </c>
      <c r="F271" s="42"/>
      <c r="G271" s="146"/>
      <c r="H271" s="51"/>
      <c r="I271" s="146"/>
      <c r="J271" s="42"/>
      <c r="K271" s="154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3</v>
      </c>
      <c r="E272" s="41" t="s">
        <v>25</v>
      </c>
      <c r="F272" s="42"/>
      <c r="G272" s="146"/>
      <c r="H272" s="45"/>
      <c r="I272" s="146"/>
      <c r="J272" s="42"/>
      <c r="K272" s="154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3</v>
      </c>
      <c r="E273" s="41" t="s">
        <v>27</v>
      </c>
      <c r="F273" s="42"/>
      <c r="G273" s="146"/>
      <c r="H273" s="51"/>
      <c r="I273" s="146"/>
      <c r="J273" s="42"/>
      <c r="K273" s="154"/>
      <c r="L273" s="42"/>
    </row>
    <row r="274" customFormat="false" ht="12.75" hidden="false" customHeight="false" outlineLevel="0" collapsed="false">
      <c r="A274" s="32"/>
      <c r="B274" s="33"/>
      <c r="C274" s="34"/>
      <c r="D274" s="40" t="s">
        <v>23</v>
      </c>
      <c r="E274" s="41" t="s">
        <v>26</v>
      </c>
      <c r="F274" s="42"/>
      <c r="G274" s="146"/>
      <c r="H274" s="51"/>
      <c r="I274" s="146"/>
      <c r="J274" s="42"/>
      <c r="K274" s="154"/>
      <c r="L274" s="42"/>
    </row>
    <row r="275" customFormat="false" ht="12.75" hidden="false" customHeight="false" outlineLevel="0" collapsed="false">
      <c r="A275" s="32"/>
      <c r="B275" s="33"/>
      <c r="C275" s="34"/>
      <c r="D275" s="40" t="s">
        <v>29</v>
      </c>
      <c r="E275" s="134" t="s">
        <v>251</v>
      </c>
      <c r="F275" s="42"/>
      <c r="G275" s="146"/>
      <c r="H275" s="51"/>
      <c r="I275" s="146"/>
      <c r="J275" s="42"/>
      <c r="K275" s="154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9</v>
      </c>
      <c r="E276" s="135" t="s">
        <v>31</v>
      </c>
      <c r="F276" s="42"/>
      <c r="G276" s="146"/>
      <c r="H276" s="51"/>
      <c r="I276" s="146"/>
      <c r="J276" s="42"/>
      <c r="K276" s="154"/>
      <c r="L276" s="42"/>
    </row>
    <row r="277" customFormat="false" ht="12.75" hidden="false" customHeight="false" outlineLevel="0" collapsed="false">
      <c r="A277" s="32" t="n">
        <v>38</v>
      </c>
      <c r="B277" s="33" t="s">
        <v>110</v>
      </c>
      <c r="C277" s="34" t="s">
        <v>111</v>
      </c>
      <c r="D277" s="35"/>
      <c r="E277" s="35"/>
      <c r="F277" s="49"/>
      <c r="G277" s="36"/>
      <c r="H277" s="136"/>
      <c r="I277" s="36"/>
      <c r="J277" s="49"/>
      <c r="K277" s="153" t="n">
        <f aca="false">SUM(K278:K283)</f>
        <v>0</v>
      </c>
      <c r="L277" s="49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4</v>
      </c>
      <c r="F278" s="42"/>
      <c r="G278" s="146"/>
      <c r="H278" s="42"/>
      <c r="I278" s="146"/>
      <c r="J278" s="42"/>
      <c r="K278" s="154"/>
      <c r="L278" s="42"/>
    </row>
    <row r="279" customFormat="false" ht="12.75" hidden="false" customHeight="false" outlineLevel="0" collapsed="false">
      <c r="A279" s="32"/>
      <c r="B279" s="33"/>
      <c r="C279" s="34"/>
      <c r="D279" s="40" t="s">
        <v>23</v>
      </c>
      <c r="E279" s="41" t="s">
        <v>25</v>
      </c>
      <c r="F279" s="42"/>
      <c r="G279" s="146"/>
      <c r="H279" s="45"/>
      <c r="I279" s="146"/>
      <c r="J279" s="42"/>
      <c r="K279" s="154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3</v>
      </c>
      <c r="E280" s="41" t="s">
        <v>27</v>
      </c>
      <c r="F280" s="42"/>
      <c r="G280" s="146"/>
      <c r="H280" s="51"/>
      <c r="I280" s="146"/>
      <c r="J280" s="42"/>
      <c r="K280" s="154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3</v>
      </c>
      <c r="E281" s="41" t="s">
        <v>26</v>
      </c>
      <c r="F281" s="42"/>
      <c r="G281" s="146"/>
      <c r="H281" s="45"/>
      <c r="I281" s="146"/>
      <c r="J281" s="42"/>
      <c r="K281" s="154"/>
      <c r="L281" s="42"/>
    </row>
    <row r="282" customFormat="false" ht="12.75" hidden="false" customHeight="false" outlineLevel="0" collapsed="false">
      <c r="A282" s="32"/>
      <c r="B282" s="33"/>
      <c r="C282" s="34"/>
      <c r="D282" s="40" t="s">
        <v>29</v>
      </c>
      <c r="E282" s="134" t="s">
        <v>251</v>
      </c>
      <c r="F282" s="42"/>
      <c r="G282" s="146"/>
      <c r="H282" s="51"/>
      <c r="I282" s="146"/>
      <c r="J282" s="42"/>
      <c r="K282" s="154"/>
      <c r="L282" s="42"/>
    </row>
    <row r="283" customFormat="false" ht="12.75" hidden="false" customHeight="false" outlineLevel="0" collapsed="false">
      <c r="A283" s="32"/>
      <c r="B283" s="33"/>
      <c r="C283" s="34"/>
      <c r="D283" s="40" t="s">
        <v>29</v>
      </c>
      <c r="E283" s="135" t="s">
        <v>31</v>
      </c>
      <c r="F283" s="42"/>
      <c r="G283" s="146"/>
      <c r="H283" s="51"/>
      <c r="I283" s="146"/>
      <c r="J283" s="42"/>
      <c r="K283" s="154"/>
      <c r="L283" s="42"/>
    </row>
    <row r="284" customFormat="false" ht="12.75" hidden="false" customHeight="false" outlineLevel="0" collapsed="false">
      <c r="A284" s="32" t="n">
        <f aca="false">A277+1</f>
        <v>39</v>
      </c>
      <c r="B284" s="33" t="s">
        <v>112</v>
      </c>
      <c r="C284" s="34" t="s">
        <v>113</v>
      </c>
      <c r="D284" s="35"/>
      <c r="E284" s="35"/>
      <c r="F284" s="49"/>
      <c r="G284" s="36"/>
      <c r="H284" s="136"/>
      <c r="I284" s="36"/>
      <c r="J284" s="49"/>
      <c r="K284" s="153" t="n">
        <f aca="false">SUM(K285:K290)</f>
        <v>166.11</v>
      </c>
      <c r="L284" s="49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4</v>
      </c>
      <c r="F285" s="42"/>
      <c r="G285" s="146"/>
      <c r="H285" s="42"/>
      <c r="I285" s="146"/>
      <c r="J285" s="42"/>
      <c r="K285" s="154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5</v>
      </c>
      <c r="F286" s="42" t="s">
        <v>319</v>
      </c>
      <c r="G286" s="146" t="n">
        <v>42475</v>
      </c>
      <c r="H286" s="45" t="s">
        <v>117</v>
      </c>
      <c r="I286" s="146" t="n">
        <v>42480</v>
      </c>
      <c r="J286" s="42" t="s">
        <v>314</v>
      </c>
      <c r="K286" s="154" t="n">
        <v>166.11</v>
      </c>
      <c r="L286" s="42" t="s">
        <v>370</v>
      </c>
    </row>
    <row r="287" customFormat="false" ht="12.75" hidden="false" customHeight="false" outlineLevel="0" collapsed="false">
      <c r="A287" s="32"/>
      <c r="B287" s="33"/>
      <c r="C287" s="34"/>
      <c r="D287" s="40" t="s">
        <v>23</v>
      </c>
      <c r="E287" s="41" t="s">
        <v>27</v>
      </c>
      <c r="F287" s="42"/>
      <c r="G287" s="146"/>
      <c r="H287" s="51"/>
      <c r="I287" s="146"/>
      <c r="J287" s="42"/>
      <c r="K287" s="154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3</v>
      </c>
      <c r="E288" s="41" t="s">
        <v>26</v>
      </c>
      <c r="F288" s="42"/>
      <c r="G288" s="146"/>
      <c r="H288" s="51"/>
      <c r="I288" s="146"/>
      <c r="J288" s="42"/>
      <c r="K288" s="154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134" t="s">
        <v>251</v>
      </c>
      <c r="F289" s="42"/>
      <c r="G289" s="146"/>
      <c r="H289" s="51"/>
      <c r="I289" s="146"/>
      <c r="J289" s="42"/>
      <c r="K289" s="154"/>
      <c r="L289" s="42"/>
    </row>
    <row r="290" customFormat="false" ht="12.75" hidden="false" customHeight="false" outlineLevel="0" collapsed="false">
      <c r="A290" s="32"/>
      <c r="B290" s="33"/>
      <c r="C290" s="34"/>
      <c r="D290" s="40" t="s">
        <v>29</v>
      </c>
      <c r="E290" s="135" t="s">
        <v>31</v>
      </c>
      <c r="F290" s="42"/>
      <c r="G290" s="146"/>
      <c r="H290" s="51"/>
      <c r="I290" s="146"/>
      <c r="J290" s="42"/>
      <c r="K290" s="154"/>
      <c r="L290" s="42"/>
    </row>
    <row r="291" customFormat="false" ht="12.75" hidden="false" customHeight="false" outlineLevel="0" collapsed="false">
      <c r="A291" s="32" t="n">
        <f aca="false">A284+1</f>
        <v>40</v>
      </c>
      <c r="B291" s="33" t="s">
        <v>114</v>
      </c>
      <c r="C291" s="34" t="s">
        <v>115</v>
      </c>
      <c r="D291" s="35"/>
      <c r="E291" s="35"/>
      <c r="F291" s="49"/>
      <c r="G291" s="36"/>
      <c r="H291" s="136"/>
      <c r="I291" s="36"/>
      <c r="J291" s="49"/>
      <c r="K291" s="153" t="n">
        <f aca="false">SUM(K292:K297)</f>
        <v>0</v>
      </c>
      <c r="L291" s="49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4</v>
      </c>
      <c r="F292" s="42"/>
      <c r="G292" s="146"/>
      <c r="H292" s="51"/>
      <c r="I292" s="146"/>
      <c r="J292" s="42"/>
      <c r="K292" s="154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5</v>
      </c>
      <c r="F293" s="42"/>
      <c r="G293" s="146"/>
      <c r="H293" s="45"/>
      <c r="I293" s="146"/>
      <c r="J293" s="42"/>
      <c r="K293" s="154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51"/>
      <c r="I294" s="146"/>
      <c r="J294" s="42"/>
      <c r="K294" s="154"/>
      <c r="L294" s="42"/>
    </row>
    <row r="295" customFormat="false" ht="12.75" hidden="false" customHeight="false" outlineLevel="0" collapsed="false">
      <c r="A295" s="32"/>
      <c r="B295" s="33"/>
      <c r="C295" s="34"/>
      <c r="D295" s="40" t="s">
        <v>23</v>
      </c>
      <c r="E295" s="41" t="s">
        <v>26</v>
      </c>
      <c r="F295" s="42"/>
      <c r="G295" s="146"/>
      <c r="H295" s="51"/>
      <c r="I295" s="146"/>
      <c r="J295" s="42"/>
      <c r="K295" s="154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251</v>
      </c>
      <c r="F296" s="42"/>
      <c r="G296" s="146"/>
      <c r="H296" s="51"/>
      <c r="I296" s="146"/>
      <c r="J296" s="42"/>
      <c r="K296" s="154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135" t="s">
        <v>31</v>
      </c>
      <c r="F297" s="42"/>
      <c r="G297" s="146"/>
      <c r="H297" s="51"/>
      <c r="I297" s="146"/>
      <c r="J297" s="42"/>
      <c r="K297" s="154"/>
      <c r="L297" s="42"/>
    </row>
    <row r="298" customFormat="false" ht="12.75" hidden="false" customHeight="false" outlineLevel="0" collapsed="false">
      <c r="A298" s="32" t="n">
        <f aca="false">A291+1</f>
        <v>41</v>
      </c>
      <c r="B298" s="33" t="s">
        <v>120</v>
      </c>
      <c r="C298" s="34" t="s">
        <v>121</v>
      </c>
      <c r="D298" s="35"/>
      <c r="E298" s="35"/>
      <c r="F298" s="49"/>
      <c r="G298" s="36"/>
      <c r="H298" s="136"/>
      <c r="I298" s="36"/>
      <c r="J298" s="49"/>
      <c r="K298" s="153" t="n">
        <f aca="false">SUM(K299:K304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51"/>
      <c r="I299" s="146"/>
      <c r="J299" s="42"/>
      <c r="K299" s="154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45"/>
      <c r="I300" s="146"/>
      <c r="J300" s="42"/>
      <c r="K300" s="154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7</v>
      </c>
      <c r="F301" s="42"/>
      <c r="G301" s="146"/>
      <c r="H301" s="51"/>
      <c r="I301" s="146"/>
      <c r="J301" s="42"/>
      <c r="K301" s="154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6</v>
      </c>
      <c r="F302" s="42"/>
      <c r="G302" s="146"/>
      <c r="H302" s="51"/>
      <c r="I302" s="146"/>
      <c r="J302" s="42"/>
      <c r="K302" s="154"/>
      <c r="L302" s="42"/>
    </row>
    <row r="303" customFormat="false" ht="12.75" hidden="false" customHeight="false" outlineLevel="0" collapsed="false">
      <c r="A303" s="32"/>
      <c r="B303" s="33"/>
      <c r="C303" s="34"/>
      <c r="D303" s="40" t="s">
        <v>29</v>
      </c>
      <c r="E303" s="134" t="s">
        <v>251</v>
      </c>
      <c r="F303" s="42"/>
      <c r="G303" s="146"/>
      <c r="H303" s="51"/>
      <c r="I303" s="146"/>
      <c r="J303" s="42"/>
      <c r="K303" s="154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5" t="s">
        <v>31</v>
      </c>
      <c r="F304" s="42"/>
      <c r="G304" s="146"/>
      <c r="H304" s="137"/>
      <c r="I304" s="146"/>
      <c r="J304" s="42"/>
      <c r="K304" s="154"/>
      <c r="L304" s="42"/>
    </row>
    <row r="305" customFormat="false" ht="12.75" hidden="false" customHeight="false" outlineLevel="0" collapsed="false">
      <c r="A305" s="32" t="n">
        <f aca="false">A298+1</f>
        <v>42</v>
      </c>
      <c r="B305" s="33" t="s">
        <v>125</v>
      </c>
      <c r="C305" s="34" t="s">
        <v>126</v>
      </c>
      <c r="D305" s="35"/>
      <c r="E305" s="35"/>
      <c r="F305" s="49"/>
      <c r="G305" s="36"/>
      <c r="H305" s="136"/>
      <c r="I305" s="36"/>
      <c r="J305" s="49"/>
      <c r="K305" s="153" t="n">
        <f aca="false">SUM(K306:K311)</f>
        <v>145.94</v>
      </c>
      <c r="L305" s="49"/>
    </row>
    <row r="306" customFormat="false" ht="12.75" hidden="false" customHeight="false" outlineLevel="0" collapsed="false">
      <c r="A306" s="32"/>
      <c r="B306" s="33"/>
      <c r="C306" s="34"/>
      <c r="D306" s="40" t="s">
        <v>23</v>
      </c>
      <c r="E306" s="41" t="s">
        <v>24</v>
      </c>
      <c r="F306" s="42"/>
      <c r="G306" s="146"/>
      <c r="H306" s="51"/>
      <c r="I306" s="146"/>
      <c r="J306" s="42"/>
      <c r="K306" s="154"/>
      <c r="L306" s="4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5</v>
      </c>
      <c r="F307" s="42"/>
      <c r="G307" s="146"/>
      <c r="H307" s="51"/>
      <c r="I307" s="146"/>
      <c r="J307" s="42"/>
      <c r="K307" s="154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7</v>
      </c>
      <c r="F308" s="42"/>
      <c r="G308" s="146"/>
      <c r="H308" s="51"/>
      <c r="I308" s="146"/>
      <c r="J308" s="42"/>
      <c r="K308" s="154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51"/>
      <c r="I309" s="146"/>
      <c r="J309" s="42"/>
      <c r="K309" s="154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9</v>
      </c>
      <c r="E310" s="134" t="s">
        <v>251</v>
      </c>
      <c r="F310" s="42"/>
      <c r="G310" s="146"/>
      <c r="H310" s="51"/>
      <c r="I310" s="146"/>
      <c r="J310" s="42"/>
      <c r="K310" s="154"/>
      <c r="L310" s="42"/>
    </row>
    <row r="311" customFormat="false" ht="24" hidden="false" customHeight="false" outlineLevel="0" collapsed="false">
      <c r="A311" s="32"/>
      <c r="B311" s="33"/>
      <c r="C311" s="34"/>
      <c r="D311" s="40" t="s">
        <v>29</v>
      </c>
      <c r="E311" s="135" t="s">
        <v>31</v>
      </c>
      <c r="F311" s="42" t="s">
        <v>371</v>
      </c>
      <c r="G311" s="146" t="n">
        <v>42484</v>
      </c>
      <c r="H311" s="137" t="s">
        <v>178</v>
      </c>
      <c r="I311" s="146" t="n">
        <v>42503</v>
      </c>
      <c r="J311" s="42" t="s">
        <v>357</v>
      </c>
      <c r="K311" s="154" t="n">
        <v>145.94</v>
      </c>
      <c r="L311" s="42" t="s">
        <v>323</v>
      </c>
    </row>
    <row r="312" customFormat="false" ht="12.75" hidden="false" customHeight="false" outlineLevel="0" collapsed="false">
      <c r="A312" s="32" t="n">
        <f aca="false">A305+1</f>
        <v>43</v>
      </c>
      <c r="B312" s="33" t="s">
        <v>127</v>
      </c>
      <c r="C312" s="34" t="s">
        <v>128</v>
      </c>
      <c r="D312" s="35"/>
      <c r="E312" s="35"/>
      <c r="F312" s="49"/>
      <c r="G312" s="36"/>
      <c r="H312" s="136"/>
      <c r="I312" s="36"/>
      <c r="J312" s="49"/>
      <c r="K312" s="153" t="n">
        <f aca="false">SUM(K313:K318)</f>
        <v>0</v>
      </c>
      <c r="L312" s="49"/>
    </row>
    <row r="313" customFormat="false" ht="12.75" hidden="false" customHeight="false" outlineLevel="0" collapsed="false">
      <c r="A313" s="32"/>
      <c r="B313" s="33"/>
      <c r="C313" s="34"/>
      <c r="D313" s="40" t="s">
        <v>23</v>
      </c>
      <c r="E313" s="41" t="s">
        <v>24</v>
      </c>
      <c r="F313" s="42"/>
      <c r="G313" s="146"/>
      <c r="H313" s="51"/>
      <c r="I313" s="146"/>
      <c r="J313" s="42"/>
      <c r="K313" s="154"/>
      <c r="L313" s="42"/>
    </row>
    <row r="314" customFormat="false" ht="12.75" hidden="false" customHeight="false" outlineLevel="0" collapsed="false">
      <c r="A314" s="32"/>
      <c r="B314" s="33"/>
      <c r="C314" s="34"/>
      <c r="D314" s="40" t="s">
        <v>23</v>
      </c>
      <c r="E314" s="41" t="s">
        <v>25</v>
      </c>
      <c r="F314" s="42"/>
      <c r="G314" s="146"/>
      <c r="H314" s="45"/>
      <c r="I314" s="146"/>
      <c r="J314" s="42"/>
      <c r="K314" s="154"/>
      <c r="L314" s="4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7</v>
      </c>
      <c r="F315" s="42"/>
      <c r="G315" s="146"/>
      <c r="H315" s="51"/>
      <c r="I315" s="146"/>
      <c r="J315" s="42"/>
      <c r="K315" s="154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6</v>
      </c>
      <c r="F316" s="42"/>
      <c r="G316" s="146"/>
      <c r="H316" s="51"/>
      <c r="I316" s="146"/>
      <c r="J316" s="42"/>
      <c r="K316" s="154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9</v>
      </c>
      <c r="E317" s="134" t="s">
        <v>251</v>
      </c>
      <c r="F317" s="42"/>
      <c r="G317" s="146"/>
      <c r="H317" s="51"/>
      <c r="I317" s="146"/>
      <c r="J317" s="42"/>
      <c r="K317" s="154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9</v>
      </c>
      <c r="E318" s="135" t="s">
        <v>31</v>
      </c>
      <c r="F318" s="42"/>
      <c r="G318" s="146"/>
      <c r="H318" s="51"/>
      <c r="I318" s="146"/>
      <c r="J318" s="42"/>
      <c r="K318" s="154"/>
      <c r="L318" s="42"/>
    </row>
    <row r="319" customFormat="false" ht="12.75" hidden="false" customHeight="false" outlineLevel="0" collapsed="false">
      <c r="A319" s="32" t="n">
        <f aca="false">A312+1</f>
        <v>44</v>
      </c>
      <c r="B319" s="33" t="s">
        <v>129</v>
      </c>
      <c r="C319" s="34" t="s">
        <v>130</v>
      </c>
      <c r="D319" s="35"/>
      <c r="E319" s="35"/>
      <c r="F319" s="49"/>
      <c r="G319" s="36"/>
      <c r="H319" s="136"/>
      <c r="I319" s="36"/>
      <c r="J319" s="49"/>
      <c r="K319" s="153" t="n">
        <f aca="false">SUM(K320:K325)</f>
        <v>0</v>
      </c>
      <c r="L319" s="49"/>
    </row>
    <row r="320" customFormat="false" ht="12.75" hidden="false" customHeight="false" outlineLevel="0" collapsed="false">
      <c r="A320" s="32"/>
      <c r="B320" s="33"/>
      <c r="C320" s="34"/>
      <c r="D320" s="40" t="s">
        <v>23</v>
      </c>
      <c r="E320" s="41" t="s">
        <v>24</v>
      </c>
      <c r="F320" s="42"/>
      <c r="G320" s="146"/>
      <c r="H320" s="42"/>
      <c r="I320" s="146"/>
      <c r="J320" s="42"/>
      <c r="K320" s="154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3</v>
      </c>
      <c r="E321" s="41" t="s">
        <v>25</v>
      </c>
      <c r="F321" s="42"/>
      <c r="G321" s="146"/>
      <c r="H321" s="45"/>
      <c r="I321" s="146"/>
      <c r="J321" s="42"/>
      <c r="K321" s="154"/>
      <c r="L321" s="42"/>
    </row>
    <row r="322" customFormat="false" ht="12.75" hidden="false" customHeight="false" outlineLevel="0" collapsed="false">
      <c r="A322" s="32"/>
      <c r="B322" s="33"/>
      <c r="C322" s="34"/>
      <c r="D322" s="40" t="s">
        <v>23</v>
      </c>
      <c r="E322" s="41" t="s">
        <v>27</v>
      </c>
      <c r="F322" s="42"/>
      <c r="G322" s="146"/>
      <c r="H322" s="51"/>
      <c r="I322" s="146"/>
      <c r="J322" s="42"/>
      <c r="K322" s="154"/>
      <c r="L322" s="42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6</v>
      </c>
      <c r="F323" s="42"/>
      <c r="G323" s="146"/>
      <c r="H323" s="51"/>
      <c r="I323" s="146"/>
      <c r="J323" s="42"/>
      <c r="K323" s="154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9</v>
      </c>
      <c r="E324" s="134" t="s">
        <v>251</v>
      </c>
      <c r="F324" s="42"/>
      <c r="G324" s="146"/>
      <c r="H324" s="51"/>
      <c r="I324" s="146"/>
      <c r="J324" s="42"/>
      <c r="K324" s="154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9</v>
      </c>
      <c r="E325" s="135" t="s">
        <v>31</v>
      </c>
      <c r="F325" s="42"/>
      <c r="G325" s="146"/>
      <c r="H325" s="51"/>
      <c r="I325" s="146"/>
      <c r="J325" s="42"/>
      <c r="K325" s="154"/>
      <c r="L325" s="42"/>
    </row>
    <row r="326" customFormat="false" ht="12" hidden="false" customHeight="true" outlineLevel="0" collapsed="false">
      <c r="A326" s="32" t="n">
        <f aca="false">A319+1</f>
        <v>45</v>
      </c>
      <c r="B326" s="33" t="s">
        <v>132</v>
      </c>
      <c r="C326" s="34" t="s">
        <v>133</v>
      </c>
      <c r="D326" s="35"/>
      <c r="E326" s="35"/>
      <c r="F326" s="49"/>
      <c r="G326" s="36"/>
      <c r="H326" s="136"/>
      <c r="I326" s="36"/>
      <c r="J326" s="49"/>
      <c r="K326" s="153" t="n">
        <f aca="false">SUM(K327:K332)</f>
        <v>6943.73</v>
      </c>
      <c r="L326" s="49"/>
    </row>
    <row r="327" customFormat="false" ht="12" hidden="false" customHeight="true" outlineLevel="0" collapsed="false">
      <c r="A327" s="32"/>
      <c r="B327" s="33"/>
      <c r="C327" s="34"/>
      <c r="D327" s="40" t="s">
        <v>23</v>
      </c>
      <c r="E327" s="41" t="s">
        <v>24</v>
      </c>
      <c r="F327" s="42"/>
      <c r="G327" s="42"/>
      <c r="H327" s="51"/>
      <c r="I327" s="146"/>
      <c r="J327" s="42"/>
      <c r="K327" s="154"/>
      <c r="L327" s="42"/>
    </row>
    <row r="328" customFormat="false" ht="20.25" hidden="false" customHeight="true" outlineLevel="0" collapsed="false">
      <c r="A328" s="32"/>
      <c r="B328" s="33"/>
      <c r="C328" s="34"/>
      <c r="D328" s="40" t="s">
        <v>23</v>
      </c>
      <c r="E328" s="41" t="s">
        <v>25</v>
      </c>
      <c r="F328" s="42" t="s">
        <v>372</v>
      </c>
      <c r="G328" s="146" t="n">
        <v>42501</v>
      </c>
      <c r="H328" s="45" t="s">
        <v>117</v>
      </c>
      <c r="I328" s="146" t="n">
        <v>42513</v>
      </c>
      <c r="J328" s="42" t="s">
        <v>373</v>
      </c>
      <c r="K328" s="154" t="n">
        <v>6943.73</v>
      </c>
      <c r="L328" s="42" t="s">
        <v>374</v>
      </c>
    </row>
    <row r="329" customFormat="false" ht="12" hidden="false" customHeight="true" outlineLevel="0" collapsed="false">
      <c r="A329" s="32"/>
      <c r="B329" s="33"/>
      <c r="C329" s="34"/>
      <c r="D329" s="40" t="s">
        <v>23</v>
      </c>
      <c r="E329" s="41" t="s">
        <v>27</v>
      </c>
      <c r="F329" s="42"/>
      <c r="G329" s="146"/>
      <c r="H329" s="51"/>
      <c r="I329" s="146"/>
      <c r="J329" s="42"/>
      <c r="K329" s="154"/>
      <c r="L329" s="42"/>
    </row>
    <row r="330" customFormat="false" ht="12" hidden="false" customHeight="true" outlineLevel="0" collapsed="false">
      <c r="A330" s="32"/>
      <c r="B330" s="33"/>
      <c r="C330" s="34"/>
      <c r="D330" s="40" t="s">
        <v>23</v>
      </c>
      <c r="E330" s="41" t="s">
        <v>26</v>
      </c>
      <c r="F330" s="42"/>
      <c r="G330" s="42"/>
      <c r="H330" s="51"/>
      <c r="I330" s="146"/>
      <c r="J330" s="42"/>
      <c r="K330" s="154"/>
      <c r="L330" s="42"/>
    </row>
    <row r="331" customFormat="false" ht="12" hidden="false" customHeight="true" outlineLevel="0" collapsed="false">
      <c r="A331" s="32"/>
      <c r="B331" s="33"/>
      <c r="C331" s="34"/>
      <c r="D331" s="40" t="s">
        <v>29</v>
      </c>
      <c r="E331" s="134" t="s">
        <v>251</v>
      </c>
      <c r="F331" s="42"/>
      <c r="G331" s="146"/>
      <c r="H331" s="51"/>
      <c r="I331" s="146"/>
      <c r="J331" s="42"/>
      <c r="K331" s="154"/>
      <c r="L331" s="42"/>
    </row>
    <row r="332" customFormat="false" ht="12" hidden="false" customHeight="true" outlineLevel="0" collapsed="false">
      <c r="A332" s="32"/>
      <c r="B332" s="33"/>
      <c r="C332" s="34"/>
      <c r="D332" s="40" t="s">
        <v>29</v>
      </c>
      <c r="E332" s="135" t="s">
        <v>31</v>
      </c>
      <c r="F332" s="42"/>
      <c r="G332" s="146"/>
      <c r="H332" s="51"/>
      <c r="I332" s="146"/>
      <c r="J332" s="42"/>
      <c r="K332" s="154"/>
      <c r="L332" s="42"/>
    </row>
    <row r="333" customFormat="false" ht="12.75" hidden="false" customHeight="false" outlineLevel="0" collapsed="false">
      <c r="A333" s="32" t="n">
        <f aca="false">A326+1</f>
        <v>46</v>
      </c>
      <c r="B333" s="33" t="s">
        <v>135</v>
      </c>
      <c r="C333" s="34" t="s">
        <v>136</v>
      </c>
      <c r="D333" s="35"/>
      <c r="E333" s="35"/>
      <c r="F333" s="49"/>
      <c r="G333" s="36"/>
      <c r="H333" s="136"/>
      <c r="I333" s="36"/>
      <c r="J333" s="49"/>
      <c r="K333" s="153" t="n">
        <f aca="false">SUM(K334:K339)</f>
        <v>0</v>
      </c>
      <c r="L333" s="49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4</v>
      </c>
      <c r="F334" s="42"/>
      <c r="G334" s="146"/>
      <c r="H334" s="51"/>
      <c r="I334" s="146"/>
      <c r="J334" s="42"/>
      <c r="K334" s="154"/>
      <c r="L334" s="42"/>
    </row>
    <row r="335" customFormat="false" ht="12.75" hidden="false" customHeight="false" outlineLevel="0" collapsed="false">
      <c r="A335" s="32"/>
      <c r="B335" s="33"/>
      <c r="C335" s="34"/>
      <c r="D335" s="40" t="s">
        <v>23</v>
      </c>
      <c r="E335" s="41" t="s">
        <v>25</v>
      </c>
      <c r="F335" s="42"/>
      <c r="G335" s="146"/>
      <c r="H335" s="51"/>
      <c r="I335" s="146"/>
      <c r="J335" s="42"/>
      <c r="K335" s="154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3</v>
      </c>
      <c r="E336" s="41" t="s">
        <v>27</v>
      </c>
      <c r="F336" s="42"/>
      <c r="G336" s="146"/>
      <c r="H336" s="51"/>
      <c r="I336" s="146"/>
      <c r="J336" s="42"/>
      <c r="K336" s="154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3</v>
      </c>
      <c r="E337" s="41" t="s">
        <v>26</v>
      </c>
      <c r="F337" s="42"/>
      <c r="G337" s="146"/>
      <c r="H337" s="51"/>
      <c r="I337" s="146"/>
      <c r="J337" s="42"/>
      <c r="K337" s="154"/>
      <c r="L337" s="42"/>
    </row>
    <row r="338" customFormat="false" ht="12.75" hidden="false" customHeight="false" outlineLevel="0" collapsed="false">
      <c r="A338" s="32"/>
      <c r="B338" s="33"/>
      <c r="C338" s="34"/>
      <c r="D338" s="40" t="s">
        <v>29</v>
      </c>
      <c r="E338" s="134" t="s">
        <v>251</v>
      </c>
      <c r="F338" s="42"/>
      <c r="G338" s="146"/>
      <c r="H338" s="51"/>
      <c r="I338" s="146"/>
      <c r="J338" s="42"/>
      <c r="K338" s="154"/>
      <c r="L338" s="42"/>
    </row>
    <row r="339" customFormat="false" ht="12.75" hidden="false" customHeight="false" outlineLevel="0" collapsed="false">
      <c r="A339" s="32"/>
      <c r="B339" s="33"/>
      <c r="C339" s="34"/>
      <c r="D339" s="40" t="s">
        <v>29</v>
      </c>
      <c r="E339" s="135" t="s">
        <v>31</v>
      </c>
      <c r="F339" s="42"/>
      <c r="G339" s="146"/>
      <c r="H339" s="51"/>
      <c r="I339" s="146"/>
      <c r="J339" s="42"/>
      <c r="K339" s="154"/>
      <c r="L339" s="42"/>
    </row>
    <row r="340" customFormat="false" ht="12.75" hidden="false" customHeight="false" outlineLevel="0" collapsed="false">
      <c r="A340" s="32" t="n">
        <f aca="false">A333+1</f>
        <v>47</v>
      </c>
      <c r="B340" s="33" t="s">
        <v>138</v>
      </c>
      <c r="C340" s="34" t="s">
        <v>139</v>
      </c>
      <c r="D340" s="35"/>
      <c r="E340" s="35"/>
      <c r="F340" s="49"/>
      <c r="G340" s="36"/>
      <c r="H340" s="136"/>
      <c r="I340" s="36"/>
      <c r="J340" s="49"/>
      <c r="K340" s="153" t="n">
        <f aca="false">SUM(K341:K346)</f>
        <v>304.04</v>
      </c>
      <c r="L340" s="49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4</v>
      </c>
      <c r="F341" s="42"/>
      <c r="G341" s="146"/>
      <c r="H341" s="51"/>
      <c r="I341" s="146"/>
      <c r="J341" s="42"/>
      <c r="K341" s="154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5</v>
      </c>
      <c r="F342" s="42" t="s">
        <v>375</v>
      </c>
      <c r="G342" s="146" t="n">
        <v>42501</v>
      </c>
      <c r="H342" s="45" t="s">
        <v>117</v>
      </c>
      <c r="I342" s="146" t="n">
        <v>42513</v>
      </c>
      <c r="J342" s="42" t="s">
        <v>373</v>
      </c>
      <c r="K342" s="154" t="n">
        <v>304.04</v>
      </c>
      <c r="L342" s="42" t="s">
        <v>279</v>
      </c>
    </row>
    <row r="343" customFormat="false" ht="12.75" hidden="false" customHeight="false" outlineLevel="0" collapsed="false">
      <c r="A343" s="32"/>
      <c r="B343" s="33"/>
      <c r="C343" s="34"/>
      <c r="D343" s="40" t="s">
        <v>23</v>
      </c>
      <c r="E343" s="41" t="s">
        <v>27</v>
      </c>
      <c r="F343" s="42"/>
      <c r="G343" s="146"/>
      <c r="H343" s="51"/>
      <c r="I343" s="146"/>
      <c r="J343" s="42"/>
      <c r="K343" s="154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3</v>
      </c>
      <c r="E344" s="41" t="s">
        <v>26</v>
      </c>
      <c r="F344" s="42"/>
      <c r="G344" s="146"/>
      <c r="H344" s="51"/>
      <c r="I344" s="146"/>
      <c r="J344" s="42"/>
      <c r="K344" s="154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134" t="s">
        <v>251</v>
      </c>
      <c r="F345" s="42"/>
      <c r="G345" s="146"/>
      <c r="H345" s="51"/>
      <c r="I345" s="146"/>
      <c r="J345" s="42"/>
      <c r="K345" s="154"/>
      <c r="L345" s="42"/>
    </row>
    <row r="346" customFormat="false" ht="12.75" hidden="false" customHeight="false" outlineLevel="0" collapsed="false">
      <c r="A346" s="32"/>
      <c r="B346" s="33"/>
      <c r="C346" s="34"/>
      <c r="D346" s="40" t="s">
        <v>29</v>
      </c>
      <c r="E346" s="135" t="s">
        <v>31</v>
      </c>
      <c r="F346" s="42"/>
      <c r="G346" s="146"/>
      <c r="H346" s="51"/>
      <c r="I346" s="146"/>
      <c r="J346" s="42"/>
      <c r="K346" s="154"/>
      <c r="L346" s="42"/>
    </row>
    <row r="347" customFormat="false" ht="12.75" hidden="false" customHeight="false" outlineLevel="0" collapsed="false">
      <c r="A347" s="32" t="n">
        <f aca="false">A340+1</f>
        <v>48</v>
      </c>
      <c r="B347" s="33" t="s">
        <v>140</v>
      </c>
      <c r="C347" s="34" t="s">
        <v>141</v>
      </c>
      <c r="D347" s="35"/>
      <c r="E347" s="35"/>
      <c r="F347" s="49"/>
      <c r="G347" s="36"/>
      <c r="H347" s="136"/>
      <c r="I347" s="36"/>
      <c r="J347" s="49"/>
      <c r="K347" s="153" t="n">
        <f aca="false">SUM(K348:K353)</f>
        <v>0</v>
      </c>
      <c r="L347" s="49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4</v>
      </c>
      <c r="F348" s="42"/>
      <c r="G348" s="146"/>
      <c r="H348" s="51"/>
      <c r="I348" s="146"/>
      <c r="J348" s="42"/>
      <c r="K348" s="154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5</v>
      </c>
      <c r="F349" s="42"/>
      <c r="G349" s="146"/>
      <c r="H349" s="45"/>
      <c r="I349" s="146"/>
      <c r="J349" s="42"/>
      <c r="K349" s="154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51"/>
      <c r="I350" s="146"/>
      <c r="J350" s="42"/>
      <c r="K350" s="154"/>
      <c r="L350" s="42"/>
    </row>
    <row r="351" customFormat="false" ht="12.75" hidden="false" customHeight="false" outlineLevel="0" collapsed="false">
      <c r="A351" s="32"/>
      <c r="B351" s="33"/>
      <c r="C351" s="34"/>
      <c r="D351" s="40" t="s">
        <v>23</v>
      </c>
      <c r="E351" s="41" t="s">
        <v>26</v>
      </c>
      <c r="F351" s="42"/>
      <c r="G351" s="146"/>
      <c r="H351" s="51"/>
      <c r="I351" s="146"/>
      <c r="J351" s="42"/>
      <c r="K351" s="154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251</v>
      </c>
      <c r="F352" s="42"/>
      <c r="G352" s="146"/>
      <c r="H352" s="51"/>
      <c r="I352" s="146"/>
      <c r="J352" s="42"/>
      <c r="K352" s="154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135" t="s">
        <v>31</v>
      </c>
      <c r="F353" s="42"/>
      <c r="G353" s="146"/>
      <c r="H353" s="51"/>
      <c r="I353" s="146"/>
      <c r="J353" s="42"/>
      <c r="K353" s="154"/>
      <c r="L353" s="42"/>
    </row>
    <row r="354" customFormat="false" ht="12.75" hidden="false" customHeight="false" outlineLevel="0" collapsed="false">
      <c r="A354" s="32" t="n">
        <f aca="false">A347+1</f>
        <v>49</v>
      </c>
      <c r="B354" s="33" t="s">
        <v>142</v>
      </c>
      <c r="C354" s="34" t="s">
        <v>143</v>
      </c>
      <c r="D354" s="35"/>
      <c r="E354" s="35"/>
      <c r="F354" s="49"/>
      <c r="G354" s="36"/>
      <c r="H354" s="136"/>
      <c r="I354" s="36"/>
      <c r="J354" s="49"/>
      <c r="K354" s="153" t="n">
        <f aca="false">SUM(K355:K360)</f>
        <v>0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51"/>
      <c r="I355" s="146"/>
      <c r="J355" s="42"/>
      <c r="K355" s="154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146"/>
      <c r="H356" s="51"/>
      <c r="I356" s="146"/>
      <c r="J356" s="42"/>
      <c r="K356" s="154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7</v>
      </c>
      <c r="F357" s="42"/>
      <c r="G357" s="146"/>
      <c r="H357" s="51"/>
      <c r="I357" s="146"/>
      <c r="J357" s="42"/>
      <c r="K357" s="154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6</v>
      </c>
      <c r="F358" s="42"/>
      <c r="G358" s="146"/>
      <c r="H358" s="51"/>
      <c r="I358" s="146"/>
      <c r="J358" s="42"/>
      <c r="K358" s="154"/>
      <c r="L358" s="42"/>
    </row>
    <row r="359" customFormat="false" ht="12.75" hidden="false" customHeight="false" outlineLevel="0" collapsed="false">
      <c r="A359" s="32"/>
      <c r="B359" s="33"/>
      <c r="C359" s="34"/>
      <c r="D359" s="40" t="s">
        <v>29</v>
      </c>
      <c r="E359" s="134" t="s">
        <v>251</v>
      </c>
      <c r="F359" s="42"/>
      <c r="G359" s="146"/>
      <c r="H359" s="51"/>
      <c r="I359" s="146"/>
      <c r="J359" s="42"/>
      <c r="K359" s="154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5" t="s">
        <v>31</v>
      </c>
      <c r="F360" s="42"/>
      <c r="G360" s="146"/>
      <c r="H360" s="51"/>
      <c r="I360" s="146"/>
      <c r="J360" s="42"/>
      <c r="K360" s="154"/>
      <c r="L360" s="42"/>
    </row>
    <row r="361" customFormat="false" ht="12.75" hidden="false" customHeight="false" outlineLevel="0" collapsed="false">
      <c r="A361" s="32" t="n">
        <f aca="false">A354+1</f>
        <v>50</v>
      </c>
      <c r="B361" s="33" t="s">
        <v>144</v>
      </c>
      <c r="C361" s="34" t="s">
        <v>145</v>
      </c>
      <c r="D361" s="35"/>
      <c r="E361" s="35"/>
      <c r="F361" s="49"/>
      <c r="G361" s="36"/>
      <c r="H361" s="136"/>
      <c r="I361" s="36"/>
      <c r="J361" s="49"/>
      <c r="K361" s="153" t="n">
        <f aca="false">SUM(K362:K367)</f>
        <v>0</v>
      </c>
      <c r="L361" s="49"/>
    </row>
    <row r="362" customFormat="false" ht="12.75" hidden="false" customHeight="false" outlineLevel="0" collapsed="false">
      <c r="A362" s="71"/>
      <c r="B362" s="72"/>
      <c r="C362" s="73"/>
      <c r="D362" s="40" t="s">
        <v>23</v>
      </c>
      <c r="E362" s="41" t="s">
        <v>24</v>
      </c>
      <c r="F362" s="42"/>
      <c r="G362" s="146"/>
      <c r="H362" s="51"/>
      <c r="I362" s="146"/>
      <c r="J362" s="42"/>
      <c r="K362" s="154"/>
      <c r="L362" s="42"/>
    </row>
    <row r="363" customFormat="false" ht="12.75" hidden="false" customHeight="false" outlineLevel="0" collapsed="false">
      <c r="A363" s="71"/>
      <c r="B363" s="72"/>
      <c r="C363" s="73"/>
      <c r="D363" s="40" t="s">
        <v>23</v>
      </c>
      <c r="E363" s="41" t="s">
        <v>25</v>
      </c>
      <c r="F363" s="42"/>
      <c r="G363" s="146"/>
      <c r="H363" s="51"/>
      <c r="I363" s="146"/>
      <c r="J363" s="42"/>
      <c r="K363" s="154"/>
      <c r="L363" s="42"/>
    </row>
    <row r="364" customFormat="false" ht="12.75" hidden="false" customHeight="false" outlineLevel="0" collapsed="false">
      <c r="A364" s="71"/>
      <c r="B364" s="72"/>
      <c r="C364" s="73"/>
      <c r="D364" s="40" t="s">
        <v>23</v>
      </c>
      <c r="E364" s="41" t="s">
        <v>27</v>
      </c>
      <c r="F364" s="42"/>
      <c r="G364" s="146"/>
      <c r="H364" s="51"/>
      <c r="I364" s="146"/>
      <c r="J364" s="42"/>
      <c r="K364" s="154"/>
      <c r="L364" s="42"/>
    </row>
    <row r="365" customFormat="false" ht="12.75" hidden="false" customHeight="false" outlineLevel="0" collapsed="false">
      <c r="A365" s="71"/>
      <c r="B365" s="72"/>
      <c r="C365" s="73"/>
      <c r="D365" s="40" t="s">
        <v>23</v>
      </c>
      <c r="E365" s="41" t="s">
        <v>26</v>
      </c>
      <c r="F365" s="42"/>
      <c r="G365" s="146"/>
      <c r="H365" s="51"/>
      <c r="I365" s="146"/>
      <c r="J365" s="42"/>
      <c r="K365" s="154"/>
      <c r="L365" s="42"/>
    </row>
    <row r="366" customFormat="false" ht="12.75" hidden="false" customHeight="false" outlineLevel="0" collapsed="false">
      <c r="A366" s="71"/>
      <c r="B366" s="72"/>
      <c r="C366" s="73"/>
      <c r="D366" s="40" t="s">
        <v>29</v>
      </c>
      <c r="E366" s="134" t="s">
        <v>251</v>
      </c>
      <c r="F366" s="42"/>
      <c r="G366" s="146"/>
      <c r="H366" s="51"/>
      <c r="I366" s="146"/>
      <c r="J366" s="42"/>
      <c r="K366" s="154"/>
      <c r="L366" s="42"/>
    </row>
    <row r="367" customFormat="false" ht="12.75" hidden="false" customHeight="false" outlineLevel="0" collapsed="false">
      <c r="A367" s="71"/>
      <c r="B367" s="72"/>
      <c r="C367" s="73"/>
      <c r="D367" s="40" t="s">
        <v>29</v>
      </c>
      <c r="E367" s="135" t="s">
        <v>31</v>
      </c>
      <c r="F367" s="42"/>
      <c r="G367" s="146"/>
      <c r="H367" s="51"/>
      <c r="I367" s="146"/>
      <c r="J367" s="42"/>
      <c r="K367" s="154"/>
      <c r="L367" s="42"/>
    </row>
    <row r="368" customFormat="false" ht="15" hidden="false" customHeight="true" outlineLevel="0" collapsed="false">
      <c r="A368" s="71" t="n">
        <f aca="false">A361+1</f>
        <v>51</v>
      </c>
      <c r="B368" s="72" t="s">
        <v>146</v>
      </c>
      <c r="C368" s="73" t="s">
        <v>147</v>
      </c>
      <c r="D368" s="35"/>
      <c r="E368" s="35"/>
      <c r="F368" s="49"/>
      <c r="G368" s="36"/>
      <c r="H368" s="136"/>
      <c r="I368" s="36"/>
      <c r="J368" s="49"/>
      <c r="K368" s="153" t="n">
        <f aca="false">SUM(K369:K374)</f>
        <v>0</v>
      </c>
      <c r="L368" s="49"/>
    </row>
    <row r="369" customFormat="false" ht="15" hidden="false" customHeight="true" outlineLevel="0" collapsed="false">
      <c r="A369" s="71"/>
      <c r="B369" s="72"/>
      <c r="C369" s="73"/>
      <c r="D369" s="40" t="s">
        <v>23</v>
      </c>
      <c r="E369" s="41" t="s">
        <v>24</v>
      </c>
      <c r="F369" s="42"/>
      <c r="G369" s="146"/>
      <c r="H369" s="51"/>
      <c r="I369" s="146"/>
      <c r="J369" s="42"/>
      <c r="K369" s="154"/>
      <c r="L369" s="42"/>
    </row>
    <row r="370" customFormat="false" ht="15" hidden="false" customHeight="true" outlineLevel="0" collapsed="false">
      <c r="A370" s="71"/>
      <c r="B370" s="72"/>
      <c r="C370" s="73"/>
      <c r="D370" s="40" t="s">
        <v>23</v>
      </c>
      <c r="E370" s="41" t="s">
        <v>25</v>
      </c>
      <c r="F370" s="42"/>
      <c r="G370" s="42"/>
      <c r="H370" s="51"/>
      <c r="I370" s="146"/>
      <c r="J370" s="42"/>
      <c r="K370" s="154"/>
      <c r="L370" s="42"/>
    </row>
    <row r="371" customFormat="false" ht="15" hidden="false" customHeight="true" outlineLevel="0" collapsed="false">
      <c r="A371" s="71"/>
      <c r="B371" s="72"/>
      <c r="C371" s="73"/>
      <c r="D371" s="40" t="s">
        <v>23</v>
      </c>
      <c r="E371" s="41" t="s">
        <v>27</v>
      </c>
      <c r="F371" s="42"/>
      <c r="G371" s="146"/>
      <c r="H371" s="51"/>
      <c r="I371" s="146"/>
      <c r="J371" s="42"/>
      <c r="K371" s="154"/>
      <c r="L371" s="42"/>
    </row>
    <row r="372" customFormat="false" ht="15" hidden="false" customHeight="true" outlineLevel="0" collapsed="false">
      <c r="A372" s="71"/>
      <c r="B372" s="72"/>
      <c r="C372" s="73"/>
      <c r="D372" s="40" t="s">
        <v>23</v>
      </c>
      <c r="E372" s="41" t="s">
        <v>26</v>
      </c>
      <c r="F372" s="42"/>
      <c r="G372" s="42"/>
      <c r="H372" s="51"/>
      <c r="I372" s="146"/>
      <c r="J372" s="42"/>
      <c r="K372" s="154"/>
      <c r="L372" s="42"/>
    </row>
    <row r="373" customFormat="false" ht="15" hidden="false" customHeight="true" outlineLevel="0" collapsed="false">
      <c r="A373" s="71"/>
      <c r="B373" s="72"/>
      <c r="C373" s="73"/>
      <c r="D373" s="40" t="s">
        <v>29</v>
      </c>
      <c r="E373" s="134" t="s">
        <v>251</v>
      </c>
      <c r="F373" s="42"/>
      <c r="G373" s="146"/>
      <c r="H373" s="51"/>
      <c r="I373" s="146"/>
      <c r="J373" s="42"/>
      <c r="K373" s="154"/>
      <c r="L373" s="42"/>
    </row>
    <row r="374" customFormat="false" ht="15" hidden="false" customHeight="true" outlineLevel="0" collapsed="false">
      <c r="A374" s="71"/>
      <c r="B374" s="72"/>
      <c r="C374" s="73"/>
      <c r="D374" s="40" t="s">
        <v>29</v>
      </c>
      <c r="E374" s="135" t="s">
        <v>31</v>
      </c>
      <c r="F374" s="42"/>
      <c r="G374" s="146"/>
      <c r="H374" s="51"/>
      <c r="I374" s="146"/>
      <c r="J374" s="42"/>
      <c r="K374" s="154"/>
      <c r="L374" s="42"/>
    </row>
    <row r="375" customFormat="false" ht="13.5" hidden="false" customHeight="true" outlineLevel="0" collapsed="false">
      <c r="A375" s="74"/>
      <c r="B375" s="74" t="s">
        <v>150</v>
      </c>
      <c r="C375" s="74"/>
      <c r="D375" s="75"/>
      <c r="E375" s="75"/>
      <c r="F375" s="76"/>
      <c r="G375" s="77"/>
      <c r="H375" s="143"/>
      <c r="I375" s="77"/>
      <c r="J375" s="76"/>
      <c r="K375" s="159" t="n">
        <f aca="false">SUM(K172+K179+K186+K193+K200+K207+K214+K221+K228+K235+K242+K249+K256+K263+K270+K277+K284+K291+K298+K305+K312+K319+K326+K333+K340+K347+K354+K361+K368)</f>
        <v>9417.8</v>
      </c>
      <c r="L375" s="76"/>
    </row>
    <row r="376" customFormat="false" ht="12.75" hidden="false" customHeight="false" outlineLevel="0" collapsed="false">
      <c r="A376" s="79"/>
      <c r="B376" s="79"/>
      <c r="C376" s="79"/>
      <c r="D376" s="80"/>
      <c r="E376" s="80"/>
      <c r="F376" s="81"/>
      <c r="G376" s="82"/>
      <c r="H376" s="144"/>
      <c r="I376" s="82"/>
      <c r="J376" s="81"/>
      <c r="K376" s="160"/>
      <c r="L376" s="81"/>
    </row>
    <row r="377" customFormat="false" ht="15.75" hidden="false" customHeight="true" outlineLevel="0" collapsed="false">
      <c r="A377" s="27" t="s">
        <v>151</v>
      </c>
      <c r="B377" s="27"/>
      <c r="C377" s="27"/>
      <c r="D377" s="84"/>
      <c r="E377" s="84"/>
      <c r="F377" s="85"/>
      <c r="G377" s="86"/>
      <c r="H377" s="145"/>
      <c r="I377" s="86"/>
      <c r="J377" s="85"/>
      <c r="K377" s="161"/>
      <c r="L377" s="85"/>
    </row>
    <row r="378" customFormat="false" ht="12.75" hidden="false" customHeight="false" outlineLevel="0" collapsed="false">
      <c r="A378" s="32" t="n">
        <v>52</v>
      </c>
      <c r="B378" s="33" t="s">
        <v>152</v>
      </c>
      <c r="C378" s="34" t="s">
        <v>153</v>
      </c>
      <c r="D378" s="35"/>
      <c r="E378" s="35"/>
      <c r="F378" s="49"/>
      <c r="G378" s="36"/>
      <c r="H378" s="136"/>
      <c r="I378" s="36"/>
      <c r="J378" s="49"/>
      <c r="K378" s="153" t="n">
        <f aca="false">SUM(K379:K384)</f>
        <v>0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2"/>
      <c r="I379" s="146"/>
      <c r="J379" s="42"/>
      <c r="K379" s="154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146"/>
      <c r="H380" s="51"/>
      <c r="I380" s="146"/>
      <c r="J380" s="42"/>
      <c r="K380" s="154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7</v>
      </c>
      <c r="F381" s="42"/>
      <c r="G381" s="146"/>
      <c r="H381" s="51"/>
      <c r="I381" s="146"/>
      <c r="J381" s="42"/>
      <c r="K381" s="154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6</v>
      </c>
      <c r="F382" s="42"/>
      <c r="G382" s="146"/>
      <c r="H382" s="51"/>
      <c r="I382" s="146"/>
      <c r="J382" s="42"/>
      <c r="K382" s="154"/>
      <c r="L382" s="42"/>
    </row>
    <row r="383" customFormat="false" ht="12.75" hidden="false" customHeight="false" outlineLevel="0" collapsed="false">
      <c r="A383" s="32"/>
      <c r="B383" s="33"/>
      <c r="C383" s="34"/>
      <c r="D383" s="40" t="s">
        <v>29</v>
      </c>
      <c r="E383" s="134" t="s">
        <v>251</v>
      </c>
      <c r="F383" s="42"/>
      <c r="G383" s="146"/>
      <c r="H383" s="51"/>
      <c r="I383" s="146"/>
      <c r="J383" s="42"/>
      <c r="K383" s="154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5" t="s">
        <v>31</v>
      </c>
      <c r="F384" s="42"/>
      <c r="G384" s="146"/>
      <c r="H384" s="51"/>
      <c r="I384" s="146"/>
      <c r="J384" s="42"/>
      <c r="K384" s="154"/>
      <c r="L384" s="42"/>
    </row>
    <row r="385" customFormat="false" ht="15" hidden="false" customHeight="true" outlineLevel="0" collapsed="false">
      <c r="A385" s="32" t="n">
        <f aca="false">A378+1</f>
        <v>53</v>
      </c>
      <c r="B385" s="33" t="s">
        <v>154</v>
      </c>
      <c r="C385" s="34" t="s">
        <v>155</v>
      </c>
      <c r="D385" s="35"/>
      <c r="E385" s="35"/>
      <c r="F385" s="49"/>
      <c r="G385" s="36"/>
      <c r="H385" s="136"/>
      <c r="I385" s="36"/>
      <c r="J385" s="49"/>
      <c r="K385" s="153" t="n">
        <f aca="false">SUM(K386:K391)</f>
        <v>0</v>
      </c>
      <c r="L385" s="49"/>
    </row>
    <row r="386" customFormat="false" ht="15" hidden="false" customHeight="true" outlineLevel="0" collapsed="false">
      <c r="A386" s="32"/>
      <c r="B386" s="33"/>
      <c r="C386" s="34"/>
      <c r="D386" s="40" t="s">
        <v>23</v>
      </c>
      <c r="E386" s="41" t="s">
        <v>24</v>
      </c>
      <c r="F386" s="42"/>
      <c r="G386" s="146"/>
      <c r="H386" s="51"/>
      <c r="I386" s="146"/>
      <c r="J386" s="42"/>
      <c r="K386" s="154"/>
      <c r="L386" s="42"/>
    </row>
    <row r="387" customFormat="false" ht="15" hidden="false" customHeight="true" outlineLevel="0" collapsed="false">
      <c r="A387" s="32"/>
      <c r="B387" s="33"/>
      <c r="C387" s="34"/>
      <c r="D387" s="40" t="s">
        <v>23</v>
      </c>
      <c r="E387" s="41" t="s">
        <v>25</v>
      </c>
      <c r="F387" s="42"/>
      <c r="G387" s="146"/>
      <c r="H387" s="51"/>
      <c r="I387" s="146"/>
      <c r="J387" s="42"/>
      <c r="K387" s="154"/>
      <c r="L387" s="42"/>
    </row>
    <row r="388" customFormat="false" ht="15" hidden="false" customHeight="true" outlineLevel="0" collapsed="false">
      <c r="A388" s="32"/>
      <c r="B388" s="33"/>
      <c r="C388" s="34"/>
      <c r="D388" s="40" t="s">
        <v>23</v>
      </c>
      <c r="E388" s="41" t="s">
        <v>27</v>
      </c>
      <c r="F388" s="42"/>
      <c r="G388" s="146"/>
      <c r="H388" s="51"/>
      <c r="I388" s="146"/>
      <c r="J388" s="42"/>
      <c r="K388" s="154"/>
      <c r="L388" s="42"/>
    </row>
    <row r="389" customFormat="false" ht="15" hidden="false" customHeight="tru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51"/>
      <c r="I389" s="146"/>
      <c r="J389" s="42"/>
      <c r="K389" s="154"/>
      <c r="L389" s="42"/>
    </row>
    <row r="390" customFormat="false" ht="15" hidden="false" customHeight="true" outlineLevel="0" collapsed="false">
      <c r="A390" s="32"/>
      <c r="B390" s="33"/>
      <c r="C390" s="34"/>
      <c r="D390" s="40" t="s">
        <v>29</v>
      </c>
      <c r="E390" s="134" t="s">
        <v>251</v>
      </c>
      <c r="F390" s="42"/>
      <c r="G390" s="146"/>
      <c r="H390" s="51"/>
      <c r="I390" s="146"/>
      <c r="J390" s="42"/>
      <c r="K390" s="154"/>
      <c r="L390" s="42"/>
    </row>
    <row r="391" customFormat="false" ht="15" hidden="false" customHeight="true" outlineLevel="0" collapsed="false">
      <c r="A391" s="32"/>
      <c r="B391" s="33"/>
      <c r="C391" s="34"/>
      <c r="D391" s="40" t="s">
        <v>29</v>
      </c>
      <c r="E391" s="135" t="s">
        <v>31</v>
      </c>
      <c r="F391" s="42"/>
      <c r="G391" s="146"/>
      <c r="H391" s="51"/>
      <c r="I391" s="146"/>
      <c r="J391" s="42"/>
      <c r="K391" s="154"/>
      <c r="L391" s="42"/>
    </row>
    <row r="392" customFormat="false" ht="12.75" hidden="false" customHeight="false" outlineLevel="0" collapsed="false">
      <c r="A392" s="32" t="n">
        <f aca="false">A385+1</f>
        <v>54</v>
      </c>
      <c r="B392" s="33" t="s">
        <v>156</v>
      </c>
      <c r="C392" s="34" t="s">
        <v>157</v>
      </c>
      <c r="D392" s="35"/>
      <c r="E392" s="35"/>
      <c r="F392" s="49"/>
      <c r="G392" s="36"/>
      <c r="H392" s="136"/>
      <c r="I392" s="36"/>
      <c r="J392" s="49"/>
      <c r="K392" s="153" t="n">
        <f aca="false">SUM(K393:K398)</f>
        <v>0</v>
      </c>
      <c r="L392" s="49"/>
    </row>
    <row r="393" customFormat="false" ht="12.75" hidden="false" customHeight="false" outlineLevel="0" collapsed="false">
      <c r="A393" s="32"/>
      <c r="B393" s="33"/>
      <c r="C393" s="34"/>
      <c r="D393" s="40" t="s">
        <v>23</v>
      </c>
      <c r="E393" s="41" t="s">
        <v>24</v>
      </c>
      <c r="F393" s="42"/>
      <c r="G393" s="146"/>
      <c r="H393" s="51"/>
      <c r="I393" s="146"/>
      <c r="J393" s="42"/>
      <c r="K393" s="154"/>
      <c r="L393" s="42"/>
    </row>
    <row r="394" customFormat="false" ht="12.75" hidden="false" customHeight="false" outlineLevel="0" collapsed="false">
      <c r="A394" s="32"/>
      <c r="B394" s="33"/>
      <c r="C394" s="34"/>
      <c r="D394" s="40" t="s">
        <v>23</v>
      </c>
      <c r="E394" s="41" t="s">
        <v>25</v>
      </c>
      <c r="F394" s="42"/>
      <c r="G394" s="146"/>
      <c r="H394" s="51"/>
      <c r="I394" s="146"/>
      <c r="J394" s="42"/>
      <c r="K394" s="154"/>
      <c r="L394" s="4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7</v>
      </c>
      <c r="F395" s="42"/>
      <c r="G395" s="146"/>
      <c r="H395" s="51"/>
      <c r="I395" s="146"/>
      <c r="J395" s="42"/>
      <c r="K395" s="154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6</v>
      </c>
      <c r="F396" s="42"/>
      <c r="G396" s="146"/>
      <c r="H396" s="51"/>
      <c r="I396" s="146"/>
      <c r="J396" s="42"/>
      <c r="K396" s="154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9</v>
      </c>
      <c r="E397" s="134" t="s">
        <v>251</v>
      </c>
      <c r="F397" s="42"/>
      <c r="G397" s="146"/>
      <c r="H397" s="51"/>
      <c r="I397" s="146"/>
      <c r="J397" s="42"/>
      <c r="K397" s="154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9</v>
      </c>
      <c r="E398" s="135" t="s">
        <v>31</v>
      </c>
      <c r="F398" s="42"/>
      <c r="G398" s="146"/>
      <c r="H398" s="137"/>
      <c r="I398" s="146"/>
      <c r="J398" s="42"/>
      <c r="K398" s="154"/>
      <c r="L398" s="42"/>
    </row>
    <row r="399" customFormat="false" ht="12.75" hidden="false" customHeight="false" outlineLevel="0" collapsed="false">
      <c r="A399" s="32" t="n">
        <v>55</v>
      </c>
      <c r="B399" s="33" t="s">
        <v>158</v>
      </c>
      <c r="C399" s="34" t="s">
        <v>159</v>
      </c>
      <c r="D399" s="35"/>
      <c r="E399" s="35"/>
      <c r="F399" s="49"/>
      <c r="G399" s="36"/>
      <c r="H399" s="136"/>
      <c r="I399" s="36"/>
      <c r="J399" s="49"/>
      <c r="K399" s="153" t="n">
        <f aca="false">SUM(K400:K405)</f>
        <v>0</v>
      </c>
      <c r="L399" s="49"/>
    </row>
    <row r="400" customFormat="false" ht="12.75" hidden="false" customHeight="false" outlineLevel="0" collapsed="false">
      <c r="A400" s="32"/>
      <c r="B400" s="33"/>
      <c r="C400" s="34"/>
      <c r="D400" s="40" t="s">
        <v>23</v>
      </c>
      <c r="E400" s="41" t="s">
        <v>24</v>
      </c>
      <c r="F400" s="42"/>
      <c r="G400" s="42"/>
      <c r="H400" s="42"/>
      <c r="I400" s="146"/>
      <c r="J400" s="42"/>
      <c r="K400" s="154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3</v>
      </c>
      <c r="E401" s="41" t="s">
        <v>25</v>
      </c>
      <c r="F401" s="42"/>
      <c r="G401" s="146"/>
      <c r="H401" s="51"/>
      <c r="I401" s="146"/>
      <c r="J401" s="42"/>
      <c r="K401" s="154"/>
      <c r="L401" s="42"/>
    </row>
    <row r="402" customFormat="false" ht="12.75" hidden="false" customHeight="false" outlineLevel="0" collapsed="false">
      <c r="A402" s="32"/>
      <c r="B402" s="33"/>
      <c r="C402" s="34"/>
      <c r="D402" s="40" t="s">
        <v>23</v>
      </c>
      <c r="E402" s="162" t="s">
        <v>27</v>
      </c>
      <c r="F402" s="42"/>
      <c r="G402" s="146"/>
      <c r="H402" s="51"/>
      <c r="I402" s="146"/>
      <c r="J402" s="42"/>
      <c r="K402" s="154"/>
      <c r="L402" s="42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6</v>
      </c>
      <c r="F403" s="42"/>
      <c r="G403" s="146"/>
      <c r="H403" s="51"/>
      <c r="I403" s="146"/>
      <c r="J403" s="42"/>
      <c r="K403" s="154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9</v>
      </c>
      <c r="E404" s="134" t="s">
        <v>251</v>
      </c>
      <c r="F404" s="42"/>
      <c r="G404" s="146"/>
      <c r="H404" s="51"/>
      <c r="I404" s="146"/>
      <c r="J404" s="42"/>
      <c r="K404" s="154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9</v>
      </c>
      <c r="E405" s="135" t="s">
        <v>31</v>
      </c>
      <c r="F405" s="42"/>
      <c r="G405" s="146"/>
      <c r="H405" s="51"/>
      <c r="I405" s="146"/>
      <c r="J405" s="42"/>
      <c r="K405" s="154"/>
      <c r="L405" s="42"/>
    </row>
    <row r="406" customFormat="false" ht="12.75" hidden="false" customHeight="false" outlineLevel="0" collapsed="false">
      <c r="A406" s="32" t="n">
        <f aca="false">A399+1</f>
        <v>56</v>
      </c>
      <c r="B406" s="33" t="s">
        <v>160</v>
      </c>
      <c r="C406" s="34" t="s">
        <v>161</v>
      </c>
      <c r="D406" s="35"/>
      <c r="E406" s="35"/>
      <c r="F406" s="49"/>
      <c r="G406" s="36"/>
      <c r="H406" s="136"/>
      <c r="I406" s="36"/>
      <c r="J406" s="49"/>
      <c r="K406" s="153" t="n">
        <f aca="false">SUM(K407:K412)</f>
        <v>5</v>
      </c>
      <c r="L406" s="49"/>
    </row>
    <row r="407" customFormat="false" ht="12.75" hidden="false" customHeight="false" outlineLevel="0" collapsed="false">
      <c r="A407" s="32"/>
      <c r="B407" s="33"/>
      <c r="C407" s="34"/>
      <c r="D407" s="40" t="s">
        <v>23</v>
      </c>
      <c r="E407" s="41" t="s">
        <v>24</v>
      </c>
      <c r="F407" s="42"/>
      <c r="G407" s="146"/>
      <c r="H407" s="42"/>
      <c r="I407" s="146"/>
      <c r="J407" s="42"/>
      <c r="K407" s="154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3</v>
      </c>
      <c r="E408" s="41" t="s">
        <v>25</v>
      </c>
      <c r="F408" s="42" t="s">
        <v>375</v>
      </c>
      <c r="G408" s="146" t="n">
        <v>42476</v>
      </c>
      <c r="H408" s="42" t="s">
        <v>119</v>
      </c>
      <c r="I408" s="146" t="n">
        <v>42494</v>
      </c>
      <c r="J408" s="42" t="s">
        <v>360</v>
      </c>
      <c r="K408" s="154" t="n">
        <v>4.58</v>
      </c>
      <c r="L408" s="42" t="s">
        <v>376</v>
      </c>
    </row>
    <row r="409" customFormat="false" ht="12.75" hidden="false" customHeight="false" outlineLevel="0" collapsed="false">
      <c r="A409" s="32"/>
      <c r="B409" s="33"/>
      <c r="C409" s="34"/>
      <c r="D409" s="40" t="s">
        <v>23</v>
      </c>
      <c r="E409" s="41" t="s">
        <v>27</v>
      </c>
      <c r="F409" s="42"/>
      <c r="G409" s="146"/>
      <c r="H409" s="51"/>
      <c r="I409" s="146"/>
      <c r="J409" s="42"/>
      <c r="K409" s="154"/>
      <c r="L409" s="42"/>
    </row>
    <row r="410" customFormat="false" ht="12.75" hidden="false" customHeight="false" outlineLevel="0" collapsed="false">
      <c r="A410" s="32"/>
      <c r="B410" s="33"/>
      <c r="C410" s="34"/>
      <c r="D410" s="40" t="s">
        <v>23</v>
      </c>
      <c r="E410" s="41" t="s">
        <v>26</v>
      </c>
      <c r="F410" s="42" t="s">
        <v>375</v>
      </c>
      <c r="G410" s="146" t="n">
        <v>42476</v>
      </c>
      <c r="H410" s="42" t="s">
        <v>119</v>
      </c>
      <c r="I410" s="146" t="n">
        <v>42494</v>
      </c>
      <c r="J410" s="42" t="s">
        <v>360</v>
      </c>
      <c r="K410" s="154" t="n">
        <v>0.42</v>
      </c>
      <c r="L410" s="42" t="s">
        <v>376</v>
      </c>
    </row>
    <row r="411" customFormat="false" ht="12.75" hidden="false" customHeight="false" outlineLevel="0" collapsed="false">
      <c r="A411" s="32"/>
      <c r="B411" s="33"/>
      <c r="C411" s="34"/>
      <c r="D411" s="40" t="s">
        <v>29</v>
      </c>
      <c r="E411" s="134" t="s">
        <v>251</v>
      </c>
      <c r="F411" s="42"/>
      <c r="G411" s="146"/>
      <c r="H411" s="51"/>
      <c r="I411" s="146"/>
      <c r="J411" s="42"/>
      <c r="K411" s="154"/>
      <c r="L411" s="42"/>
    </row>
    <row r="412" customFormat="false" ht="12.75" hidden="false" customHeight="false" outlineLevel="0" collapsed="false">
      <c r="A412" s="32"/>
      <c r="B412" s="33"/>
      <c r="C412" s="34"/>
      <c r="D412" s="40" t="s">
        <v>29</v>
      </c>
      <c r="E412" s="135" t="s">
        <v>31</v>
      </c>
      <c r="F412" s="42"/>
      <c r="G412" s="146"/>
      <c r="H412" s="51"/>
      <c r="I412" s="146"/>
      <c r="J412" s="42"/>
      <c r="K412" s="154"/>
      <c r="L412" s="42"/>
    </row>
    <row r="413" customFormat="false" ht="12.75" hidden="false" customHeight="false" outlineLevel="0" collapsed="false">
      <c r="A413" s="32" t="n">
        <f aca="false">A406+1</f>
        <v>57</v>
      </c>
      <c r="B413" s="33" t="s">
        <v>162</v>
      </c>
      <c r="C413" s="34" t="s">
        <v>163</v>
      </c>
      <c r="D413" s="35"/>
      <c r="E413" s="35"/>
      <c r="F413" s="49"/>
      <c r="G413" s="36"/>
      <c r="H413" s="136"/>
      <c r="I413" s="36"/>
      <c r="J413" s="49"/>
      <c r="K413" s="153" t="n">
        <f aca="false">SUM(K414:K419)</f>
        <v>0</v>
      </c>
      <c r="L413" s="49"/>
    </row>
    <row r="414" customFormat="false" ht="12.75" hidden="false" customHeight="false" outlineLevel="0" collapsed="false">
      <c r="A414" s="32"/>
      <c r="B414" s="33"/>
      <c r="C414" s="34"/>
      <c r="D414" s="40" t="s">
        <v>23</v>
      </c>
      <c r="E414" s="41" t="s">
        <v>24</v>
      </c>
      <c r="F414" s="42"/>
      <c r="G414" s="146"/>
      <c r="H414" s="51"/>
      <c r="I414" s="146"/>
      <c r="J414" s="42"/>
      <c r="K414" s="154"/>
      <c r="L414" s="42"/>
    </row>
    <row r="415" customFormat="false" ht="12.75" hidden="false" customHeight="false" outlineLevel="0" collapsed="false">
      <c r="A415" s="32"/>
      <c r="B415" s="33"/>
      <c r="C415" s="34"/>
      <c r="D415" s="40" t="s">
        <v>23</v>
      </c>
      <c r="E415" s="41" t="s">
        <v>25</v>
      </c>
      <c r="F415" s="42"/>
      <c r="G415" s="146"/>
      <c r="H415" s="42"/>
      <c r="I415" s="146"/>
      <c r="J415" s="42"/>
      <c r="K415" s="154"/>
      <c r="L415" s="42"/>
    </row>
    <row r="416" customFormat="false" ht="12.75" hidden="false" customHeight="false" outlineLevel="0" collapsed="false">
      <c r="A416" s="32"/>
      <c r="B416" s="33"/>
      <c r="C416" s="34"/>
      <c r="D416" s="40" t="s">
        <v>23</v>
      </c>
      <c r="E416" s="41" t="s">
        <v>27</v>
      </c>
      <c r="F416" s="42"/>
      <c r="G416" s="146"/>
      <c r="H416" s="51"/>
      <c r="I416" s="146"/>
      <c r="J416" s="42"/>
      <c r="K416" s="154"/>
      <c r="L416" s="42"/>
    </row>
    <row r="417" customFormat="false" ht="12.75" hidden="false" customHeight="false" outlineLevel="0" collapsed="false">
      <c r="A417" s="32"/>
      <c r="B417" s="33"/>
      <c r="C417" s="34"/>
      <c r="D417" s="40" t="s">
        <v>23</v>
      </c>
      <c r="E417" s="41" t="s">
        <v>26</v>
      </c>
      <c r="F417" s="42"/>
      <c r="G417" s="146"/>
      <c r="H417" s="51"/>
      <c r="I417" s="146"/>
      <c r="J417" s="42"/>
      <c r="K417" s="154"/>
      <c r="L417" s="42"/>
    </row>
    <row r="418" customFormat="false" ht="12.75" hidden="false" customHeight="false" outlineLevel="0" collapsed="false">
      <c r="A418" s="32"/>
      <c r="B418" s="33"/>
      <c r="C418" s="34"/>
      <c r="D418" s="40" t="s">
        <v>29</v>
      </c>
      <c r="E418" s="134" t="s">
        <v>251</v>
      </c>
      <c r="F418" s="42"/>
      <c r="G418" s="146"/>
      <c r="H418" s="51"/>
      <c r="I418" s="146"/>
      <c r="J418" s="42"/>
      <c r="K418" s="154"/>
      <c r="L418" s="42"/>
    </row>
    <row r="419" customFormat="false" ht="12.75" hidden="false" customHeight="false" outlineLevel="0" collapsed="false">
      <c r="A419" s="32"/>
      <c r="B419" s="33"/>
      <c r="C419" s="34"/>
      <c r="D419" s="40" t="s">
        <v>29</v>
      </c>
      <c r="E419" s="135" t="s">
        <v>31</v>
      </c>
      <c r="F419" s="42"/>
      <c r="G419" s="146"/>
      <c r="H419" s="51"/>
      <c r="I419" s="146"/>
      <c r="J419" s="42"/>
      <c r="K419" s="154"/>
      <c r="L419" s="42"/>
    </row>
    <row r="420" customFormat="false" ht="12.75" hidden="false" customHeight="false" outlineLevel="0" collapsed="false">
      <c r="A420" s="32" t="n">
        <f aca="false">A413+1</f>
        <v>58</v>
      </c>
      <c r="B420" s="33" t="s">
        <v>164</v>
      </c>
      <c r="C420" s="34" t="s">
        <v>165</v>
      </c>
      <c r="D420" s="35"/>
      <c r="E420" s="35"/>
      <c r="F420" s="49"/>
      <c r="G420" s="36"/>
      <c r="H420" s="136"/>
      <c r="I420" s="36"/>
      <c r="J420" s="49"/>
      <c r="K420" s="153" t="n">
        <f aca="false">SUM(K421:K426)</f>
        <v>0</v>
      </c>
      <c r="L420" s="49"/>
    </row>
    <row r="421" customFormat="false" ht="12.75" hidden="false" customHeight="false" outlineLevel="0" collapsed="false">
      <c r="A421" s="32"/>
      <c r="B421" s="33"/>
      <c r="C421" s="34"/>
      <c r="D421" s="40" t="s">
        <v>23</v>
      </c>
      <c r="E421" s="41" t="s">
        <v>24</v>
      </c>
      <c r="F421" s="42"/>
      <c r="G421" s="146"/>
      <c r="H421" s="51"/>
      <c r="I421" s="146"/>
      <c r="J421" s="42"/>
      <c r="K421" s="154"/>
      <c r="L421" s="42"/>
    </row>
    <row r="422" customFormat="false" ht="12.75" hidden="false" customHeight="false" outlineLevel="0" collapsed="false">
      <c r="A422" s="32"/>
      <c r="B422" s="33"/>
      <c r="C422" s="34"/>
      <c r="D422" s="40" t="s">
        <v>23</v>
      </c>
      <c r="E422" s="41" t="s">
        <v>25</v>
      </c>
      <c r="F422" s="42"/>
      <c r="G422" s="146"/>
      <c r="H422" s="51"/>
      <c r="I422" s="146"/>
      <c r="J422" s="42"/>
      <c r="K422" s="154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3</v>
      </c>
      <c r="E423" s="41" t="s">
        <v>27</v>
      </c>
      <c r="F423" s="42"/>
      <c r="G423" s="146"/>
      <c r="H423" s="51"/>
      <c r="I423" s="146"/>
      <c r="J423" s="42"/>
      <c r="K423" s="154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3</v>
      </c>
      <c r="E424" s="41" t="s">
        <v>26</v>
      </c>
      <c r="F424" s="42"/>
      <c r="G424" s="146"/>
      <c r="H424" s="51"/>
      <c r="I424" s="146"/>
      <c r="J424" s="42"/>
      <c r="K424" s="154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9</v>
      </c>
      <c r="E425" s="134" t="s">
        <v>251</v>
      </c>
      <c r="F425" s="42"/>
      <c r="G425" s="146"/>
      <c r="H425" s="51"/>
      <c r="I425" s="146"/>
      <c r="J425" s="42"/>
      <c r="K425" s="154"/>
      <c r="L425" s="42"/>
    </row>
    <row r="426" customFormat="false" ht="12.75" hidden="false" customHeight="false" outlineLevel="0" collapsed="false">
      <c r="A426" s="32"/>
      <c r="B426" s="33"/>
      <c r="C426" s="34"/>
      <c r="D426" s="40" t="s">
        <v>29</v>
      </c>
      <c r="E426" s="135" t="s">
        <v>31</v>
      </c>
      <c r="F426" s="42"/>
      <c r="G426" s="146"/>
      <c r="H426" s="51"/>
      <c r="I426" s="146"/>
      <c r="J426" s="42"/>
      <c r="K426" s="154"/>
      <c r="L426" s="42"/>
    </row>
    <row r="427" customFormat="false" ht="12.75" hidden="false" customHeight="false" outlineLevel="0" collapsed="false">
      <c r="A427" s="32" t="n">
        <f aca="false">A420+1</f>
        <v>59</v>
      </c>
      <c r="B427" s="33" t="s">
        <v>166</v>
      </c>
      <c r="C427" s="34" t="s">
        <v>167</v>
      </c>
      <c r="D427" s="35"/>
      <c r="E427" s="35"/>
      <c r="F427" s="49"/>
      <c r="G427" s="36"/>
      <c r="H427" s="136"/>
      <c r="I427" s="36"/>
      <c r="J427" s="49"/>
      <c r="K427" s="153" t="n">
        <f aca="false">SUM(K428:K433)</f>
        <v>2.5</v>
      </c>
      <c r="L427" s="49"/>
    </row>
    <row r="428" customFormat="false" ht="12.75" hidden="false" customHeight="false" outlineLevel="0" collapsed="false">
      <c r="A428" s="32"/>
      <c r="B428" s="33"/>
      <c r="C428" s="34"/>
      <c r="D428" s="40" t="s">
        <v>23</v>
      </c>
      <c r="E428" s="41" t="s">
        <v>24</v>
      </c>
      <c r="F428" s="42"/>
      <c r="G428" s="146"/>
      <c r="H428" s="42"/>
      <c r="I428" s="146"/>
      <c r="J428" s="42"/>
      <c r="K428" s="154"/>
      <c r="L428" s="42"/>
    </row>
    <row r="429" customFormat="false" ht="12.75" hidden="false" customHeight="false" outlineLevel="0" collapsed="false">
      <c r="A429" s="32"/>
      <c r="B429" s="33"/>
      <c r="C429" s="34"/>
      <c r="D429" s="40" t="s">
        <v>23</v>
      </c>
      <c r="E429" s="41" t="s">
        <v>25</v>
      </c>
      <c r="F429" s="42" t="s">
        <v>377</v>
      </c>
      <c r="G429" s="146" t="n">
        <v>42465</v>
      </c>
      <c r="H429" s="42" t="s">
        <v>119</v>
      </c>
      <c r="I429" s="146" t="n">
        <v>42494</v>
      </c>
      <c r="J429" s="42" t="s">
        <v>360</v>
      </c>
      <c r="K429" s="154" t="n">
        <v>2.29</v>
      </c>
      <c r="L429" s="42" t="s">
        <v>378</v>
      </c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7</v>
      </c>
      <c r="F430" s="42"/>
      <c r="G430" s="146"/>
      <c r="H430" s="51"/>
      <c r="I430" s="146"/>
      <c r="J430" s="42"/>
      <c r="K430" s="154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6</v>
      </c>
      <c r="F431" s="42" t="s">
        <v>377</v>
      </c>
      <c r="G431" s="146" t="n">
        <v>42465</v>
      </c>
      <c r="H431" s="42" t="s">
        <v>119</v>
      </c>
      <c r="I431" s="146" t="n">
        <v>42494</v>
      </c>
      <c r="J431" s="42" t="s">
        <v>360</v>
      </c>
      <c r="K431" s="154" t="n">
        <v>0.21</v>
      </c>
      <c r="L431" s="42" t="s">
        <v>378</v>
      </c>
    </row>
    <row r="432" customFormat="false" ht="12.75" hidden="false" customHeight="false" outlineLevel="0" collapsed="false">
      <c r="A432" s="32"/>
      <c r="B432" s="33"/>
      <c r="C432" s="34"/>
      <c r="D432" s="40" t="s">
        <v>29</v>
      </c>
      <c r="E432" s="134" t="s">
        <v>251</v>
      </c>
      <c r="F432" s="42"/>
      <c r="G432" s="146"/>
      <c r="H432" s="51"/>
      <c r="I432" s="146"/>
      <c r="J432" s="42"/>
      <c r="K432" s="154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9</v>
      </c>
      <c r="E433" s="135" t="s">
        <v>31</v>
      </c>
      <c r="F433" s="42"/>
      <c r="G433" s="146"/>
      <c r="H433" s="137"/>
      <c r="I433" s="146"/>
      <c r="J433" s="42"/>
      <c r="K433" s="154"/>
      <c r="L433" s="42"/>
    </row>
    <row r="434" customFormat="false" ht="12.75" hidden="false" customHeight="false" outlineLevel="0" collapsed="false">
      <c r="A434" s="32" t="n">
        <f aca="false">A427+1</f>
        <v>60</v>
      </c>
      <c r="B434" s="33" t="s">
        <v>171</v>
      </c>
      <c r="C434" s="34" t="s">
        <v>172</v>
      </c>
      <c r="D434" s="35"/>
      <c r="E434" s="35"/>
      <c r="F434" s="49"/>
      <c r="G434" s="36"/>
      <c r="H434" s="136"/>
      <c r="I434" s="36"/>
      <c r="J434" s="49"/>
      <c r="K434" s="153" t="n">
        <f aca="false">SUM(K435:K440)</f>
        <v>627.87</v>
      </c>
      <c r="L434" s="49"/>
    </row>
    <row r="435" customFormat="false" ht="12.75" hidden="false" customHeight="false" outlineLevel="0" collapsed="false">
      <c r="A435" s="32"/>
      <c r="B435" s="33"/>
      <c r="C435" s="34"/>
      <c r="D435" s="40" t="s">
        <v>23</v>
      </c>
      <c r="E435" s="41" t="s">
        <v>24</v>
      </c>
      <c r="F435" s="42"/>
      <c r="G435" s="146"/>
      <c r="H435" s="42"/>
      <c r="I435" s="146"/>
      <c r="J435" s="42"/>
      <c r="K435" s="154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3</v>
      </c>
      <c r="E436" s="41" t="s">
        <v>25</v>
      </c>
      <c r="F436" s="42"/>
      <c r="G436" s="146"/>
      <c r="H436" s="51"/>
      <c r="I436" s="146"/>
      <c r="J436" s="42"/>
      <c r="K436" s="154"/>
      <c r="L436" s="42"/>
    </row>
    <row r="437" customFormat="false" ht="12.75" hidden="false" customHeight="false" outlineLevel="0" collapsed="false">
      <c r="A437" s="32"/>
      <c r="B437" s="33"/>
      <c r="C437" s="34"/>
      <c r="D437" s="40" t="s">
        <v>23</v>
      </c>
      <c r="E437" s="41" t="s">
        <v>27</v>
      </c>
      <c r="F437" s="42"/>
      <c r="G437" s="146"/>
      <c r="H437" s="51"/>
      <c r="I437" s="146"/>
      <c r="J437" s="42"/>
      <c r="K437" s="154"/>
      <c r="L437" s="42"/>
    </row>
    <row r="438" customFormat="false" ht="12.75" hidden="false" customHeight="false" outlineLevel="0" collapsed="false">
      <c r="A438" s="32"/>
      <c r="B438" s="33"/>
      <c r="C438" s="34"/>
      <c r="D438" s="40" t="s">
        <v>23</v>
      </c>
      <c r="E438" s="41" t="s">
        <v>26</v>
      </c>
      <c r="F438" s="42"/>
      <c r="G438" s="146"/>
      <c r="H438" s="51"/>
      <c r="I438" s="146"/>
      <c r="J438" s="42"/>
      <c r="K438" s="154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9</v>
      </c>
      <c r="E439" s="134" t="s">
        <v>251</v>
      </c>
      <c r="F439" s="42"/>
      <c r="G439" s="146"/>
      <c r="H439" s="51"/>
      <c r="I439" s="146"/>
      <c r="J439" s="42"/>
      <c r="K439" s="154"/>
      <c r="L439" s="42"/>
    </row>
    <row r="440" customFormat="false" ht="24" hidden="false" customHeight="false" outlineLevel="0" collapsed="false">
      <c r="A440" s="32"/>
      <c r="B440" s="33"/>
      <c r="C440" s="34"/>
      <c r="D440" s="40" t="s">
        <v>29</v>
      </c>
      <c r="E440" s="135" t="s">
        <v>31</v>
      </c>
      <c r="F440" s="42" t="s">
        <v>379</v>
      </c>
      <c r="G440" s="146" t="n">
        <v>42503</v>
      </c>
      <c r="H440" s="137" t="s">
        <v>178</v>
      </c>
      <c r="I440" s="146" t="n">
        <v>42503</v>
      </c>
      <c r="J440" s="42" t="s">
        <v>357</v>
      </c>
      <c r="K440" s="154" t="n">
        <v>627.87</v>
      </c>
      <c r="L440" s="42" t="s">
        <v>380</v>
      </c>
    </row>
    <row r="441" customFormat="false" ht="14.25" hidden="false" customHeight="true" outlineLevel="0" collapsed="false">
      <c r="A441" s="32" t="n">
        <f aca="false">A434+1</f>
        <v>61</v>
      </c>
      <c r="B441" s="33" t="s">
        <v>173</v>
      </c>
      <c r="C441" s="34" t="s">
        <v>174</v>
      </c>
      <c r="D441" s="35"/>
      <c r="E441" s="35"/>
      <c r="F441" s="49"/>
      <c r="G441" s="36"/>
      <c r="H441" s="136"/>
      <c r="I441" s="36"/>
      <c r="J441" s="49"/>
      <c r="K441" s="153" t="n">
        <f aca="false">SUM(K442:K447)</f>
        <v>0</v>
      </c>
      <c r="L441" s="49"/>
    </row>
    <row r="442" customFormat="false" ht="14.25" hidden="false" customHeight="true" outlineLevel="0" collapsed="false">
      <c r="A442" s="32"/>
      <c r="B442" s="33"/>
      <c r="C442" s="34"/>
      <c r="D442" s="40" t="s">
        <v>23</v>
      </c>
      <c r="E442" s="41" t="s">
        <v>24</v>
      </c>
      <c r="F442" s="42"/>
      <c r="G442" s="146"/>
      <c r="H442" s="42"/>
      <c r="I442" s="146"/>
      <c r="J442" s="42"/>
      <c r="K442" s="154"/>
      <c r="L442" s="42"/>
    </row>
    <row r="443" customFormat="false" ht="14.25" hidden="false" customHeight="true" outlineLevel="0" collapsed="false">
      <c r="A443" s="32"/>
      <c r="B443" s="33"/>
      <c r="C443" s="34"/>
      <c r="D443" s="40" t="s">
        <v>23</v>
      </c>
      <c r="E443" s="41" t="s">
        <v>25</v>
      </c>
      <c r="F443" s="42"/>
      <c r="G443" s="146"/>
      <c r="H443" s="42"/>
      <c r="I443" s="146"/>
      <c r="J443" s="42"/>
      <c r="K443" s="154"/>
      <c r="L443" s="42"/>
    </row>
    <row r="444" customFormat="false" ht="14.25" hidden="false" customHeight="true" outlineLevel="0" collapsed="false">
      <c r="A444" s="32"/>
      <c r="B444" s="33"/>
      <c r="C444" s="34"/>
      <c r="D444" s="40" t="s">
        <v>23</v>
      </c>
      <c r="E444" s="41" t="s">
        <v>27</v>
      </c>
      <c r="F444" s="42"/>
      <c r="G444" s="146"/>
      <c r="H444" s="51"/>
      <c r="I444" s="146"/>
      <c r="J444" s="42"/>
      <c r="K444" s="154"/>
      <c r="L444" s="42"/>
    </row>
    <row r="445" customFormat="false" ht="14.25" hidden="false" customHeight="true" outlineLevel="0" collapsed="false">
      <c r="A445" s="32"/>
      <c r="B445" s="33"/>
      <c r="C445" s="34"/>
      <c r="D445" s="40" t="s">
        <v>23</v>
      </c>
      <c r="E445" s="41" t="s">
        <v>26</v>
      </c>
      <c r="F445" s="42"/>
      <c r="G445" s="146"/>
      <c r="H445" s="51"/>
      <c r="I445" s="146"/>
      <c r="J445" s="42"/>
      <c r="K445" s="154"/>
      <c r="L445" s="42"/>
    </row>
    <row r="446" customFormat="false" ht="14.25" hidden="false" customHeight="true" outlineLevel="0" collapsed="false">
      <c r="A446" s="32"/>
      <c r="B446" s="33"/>
      <c r="C446" s="34"/>
      <c r="D446" s="40" t="s">
        <v>29</v>
      </c>
      <c r="E446" s="134" t="s">
        <v>251</v>
      </c>
      <c r="F446" s="42"/>
      <c r="G446" s="146"/>
      <c r="H446" s="51"/>
      <c r="I446" s="146"/>
      <c r="J446" s="42"/>
      <c r="K446" s="154"/>
      <c r="L446" s="42"/>
    </row>
    <row r="447" customFormat="false" ht="14.25" hidden="false" customHeight="true" outlineLevel="0" collapsed="false">
      <c r="A447" s="32"/>
      <c r="B447" s="33"/>
      <c r="C447" s="34"/>
      <c r="D447" s="40" t="s">
        <v>29</v>
      </c>
      <c r="E447" s="135" t="s">
        <v>31</v>
      </c>
      <c r="F447" s="42"/>
      <c r="G447" s="146"/>
      <c r="H447" s="51"/>
      <c r="I447" s="146"/>
      <c r="J447" s="42"/>
      <c r="K447" s="154"/>
      <c r="L447" s="42"/>
    </row>
    <row r="448" customFormat="false" ht="15" hidden="false" customHeight="true" outlineLevel="0" collapsed="false">
      <c r="A448" s="32" t="n">
        <f aca="false">A441+1</f>
        <v>62</v>
      </c>
      <c r="B448" s="33" t="s">
        <v>175</v>
      </c>
      <c r="C448" s="34" t="s">
        <v>176</v>
      </c>
      <c r="D448" s="35"/>
      <c r="E448" s="35"/>
      <c r="F448" s="49"/>
      <c r="G448" s="36"/>
      <c r="H448" s="136"/>
      <c r="I448" s="36"/>
      <c r="J448" s="49"/>
      <c r="K448" s="153" t="n">
        <f aca="false">SUM(K449:K454)</f>
        <v>0</v>
      </c>
      <c r="L448" s="49"/>
    </row>
    <row r="449" customFormat="false" ht="15" hidden="false" customHeight="true" outlineLevel="0" collapsed="false">
      <c r="A449" s="32"/>
      <c r="B449" s="33"/>
      <c r="C449" s="34"/>
      <c r="D449" s="40" t="s">
        <v>23</v>
      </c>
      <c r="E449" s="41" t="s">
        <v>24</v>
      </c>
      <c r="F449" s="42"/>
      <c r="G449" s="146"/>
      <c r="H449" s="42"/>
      <c r="I449" s="146"/>
      <c r="J449" s="42"/>
      <c r="K449" s="154"/>
      <c r="L449" s="42"/>
    </row>
    <row r="450" customFormat="false" ht="15" hidden="false" customHeight="true" outlineLevel="0" collapsed="false">
      <c r="A450" s="32"/>
      <c r="B450" s="33"/>
      <c r="C450" s="34"/>
      <c r="D450" s="40" t="s">
        <v>23</v>
      </c>
      <c r="E450" s="41" t="s">
        <v>25</v>
      </c>
      <c r="F450" s="42"/>
      <c r="G450" s="146"/>
      <c r="H450" s="51"/>
      <c r="I450" s="146"/>
      <c r="J450" s="42"/>
      <c r="K450" s="154"/>
      <c r="L450" s="42"/>
    </row>
    <row r="451" customFormat="false" ht="15" hidden="false" customHeight="true" outlineLevel="0" collapsed="false">
      <c r="A451" s="32"/>
      <c r="B451" s="33"/>
      <c r="C451" s="34"/>
      <c r="D451" s="40" t="s">
        <v>23</v>
      </c>
      <c r="E451" s="41" t="s">
        <v>27</v>
      </c>
      <c r="F451" s="42"/>
      <c r="G451" s="146"/>
      <c r="H451" s="51"/>
      <c r="I451" s="146"/>
      <c r="J451" s="42"/>
      <c r="K451" s="154"/>
      <c r="L451" s="42"/>
    </row>
    <row r="452" customFormat="false" ht="15" hidden="false" customHeight="true" outlineLevel="0" collapsed="false">
      <c r="A452" s="32"/>
      <c r="B452" s="33"/>
      <c r="C452" s="34"/>
      <c r="D452" s="40" t="s">
        <v>23</v>
      </c>
      <c r="E452" s="41" t="s">
        <v>26</v>
      </c>
      <c r="F452" s="42"/>
      <c r="G452" s="146"/>
      <c r="H452" s="51"/>
      <c r="I452" s="146"/>
      <c r="J452" s="42"/>
      <c r="K452" s="154"/>
      <c r="L452" s="42"/>
    </row>
    <row r="453" customFormat="false" ht="15" hidden="false" customHeight="true" outlineLevel="0" collapsed="false">
      <c r="A453" s="32"/>
      <c r="B453" s="33"/>
      <c r="C453" s="34"/>
      <c r="D453" s="40" t="s">
        <v>29</v>
      </c>
      <c r="E453" s="134" t="s">
        <v>251</v>
      </c>
      <c r="F453" s="42"/>
      <c r="G453" s="146"/>
      <c r="H453" s="51"/>
      <c r="I453" s="146"/>
      <c r="J453" s="42"/>
      <c r="K453" s="154"/>
      <c r="L453" s="42"/>
    </row>
    <row r="454" customFormat="false" ht="27" hidden="false" customHeight="true" outlineLevel="0" collapsed="false">
      <c r="A454" s="32"/>
      <c r="B454" s="33"/>
      <c r="C454" s="34"/>
      <c r="D454" s="40" t="s">
        <v>29</v>
      </c>
      <c r="E454" s="135" t="s">
        <v>31</v>
      </c>
      <c r="F454" s="42"/>
      <c r="G454" s="146"/>
      <c r="H454" s="137"/>
      <c r="I454" s="146"/>
      <c r="J454" s="42"/>
      <c r="K454" s="154"/>
      <c r="L454" s="42"/>
    </row>
    <row r="455" customFormat="false" ht="16.5" hidden="false" customHeight="true" outlineLevel="0" collapsed="false">
      <c r="A455" s="32" t="n">
        <f aca="false">A448+1</f>
        <v>63</v>
      </c>
      <c r="B455" s="33" t="s">
        <v>181</v>
      </c>
      <c r="C455" s="34" t="s">
        <v>182</v>
      </c>
      <c r="D455" s="35"/>
      <c r="E455" s="35"/>
      <c r="F455" s="49"/>
      <c r="G455" s="36"/>
      <c r="H455" s="136"/>
      <c r="I455" s="36"/>
      <c r="J455" s="49"/>
      <c r="K455" s="153" t="n">
        <f aca="false">SUM(K456:K461)</f>
        <v>0</v>
      </c>
      <c r="L455" s="49"/>
    </row>
    <row r="456" customFormat="false" ht="16.5" hidden="false" customHeight="true" outlineLevel="0" collapsed="false">
      <c r="A456" s="32"/>
      <c r="B456" s="33"/>
      <c r="C456" s="34"/>
      <c r="D456" s="40" t="s">
        <v>23</v>
      </c>
      <c r="E456" s="41" t="s">
        <v>24</v>
      </c>
      <c r="F456" s="42"/>
      <c r="G456" s="146"/>
      <c r="H456" s="42"/>
      <c r="I456" s="146"/>
      <c r="J456" s="42"/>
      <c r="K456" s="154"/>
      <c r="L456" s="42"/>
    </row>
    <row r="457" customFormat="false" ht="16.5" hidden="false" customHeight="true" outlineLevel="0" collapsed="false">
      <c r="A457" s="32"/>
      <c r="B457" s="33"/>
      <c r="C457" s="34"/>
      <c r="D457" s="40" t="s">
        <v>23</v>
      </c>
      <c r="E457" s="41" t="s">
        <v>25</v>
      </c>
      <c r="F457" s="42"/>
      <c r="G457" s="146"/>
      <c r="H457" s="51"/>
      <c r="I457" s="146"/>
      <c r="J457" s="42"/>
      <c r="K457" s="154"/>
      <c r="L457" s="42"/>
    </row>
    <row r="458" customFormat="false" ht="16.5" hidden="false" customHeight="true" outlineLevel="0" collapsed="false">
      <c r="A458" s="32"/>
      <c r="B458" s="33"/>
      <c r="C458" s="34"/>
      <c r="D458" s="40" t="s">
        <v>23</v>
      </c>
      <c r="E458" s="41" t="s">
        <v>27</v>
      </c>
      <c r="F458" s="42"/>
      <c r="G458" s="146"/>
      <c r="H458" s="51"/>
      <c r="I458" s="146"/>
      <c r="J458" s="42"/>
      <c r="K458" s="154"/>
      <c r="L458" s="42"/>
    </row>
    <row r="459" customFormat="false" ht="16.5" hidden="false" customHeight="true" outlineLevel="0" collapsed="false">
      <c r="A459" s="32"/>
      <c r="B459" s="33"/>
      <c r="C459" s="34"/>
      <c r="D459" s="40" t="s">
        <v>23</v>
      </c>
      <c r="E459" s="41" t="s">
        <v>26</v>
      </c>
      <c r="F459" s="42"/>
      <c r="G459" s="146"/>
      <c r="H459" s="51"/>
      <c r="I459" s="146"/>
      <c r="J459" s="42"/>
      <c r="K459" s="154"/>
      <c r="L459" s="42"/>
    </row>
    <row r="460" customFormat="false" ht="16.5" hidden="false" customHeight="true" outlineLevel="0" collapsed="false">
      <c r="A460" s="32"/>
      <c r="B460" s="33"/>
      <c r="C460" s="34"/>
      <c r="D460" s="40" t="s">
        <v>29</v>
      </c>
      <c r="E460" s="134" t="s">
        <v>251</v>
      </c>
      <c r="F460" s="42"/>
      <c r="G460" s="146"/>
      <c r="H460" s="51"/>
      <c r="I460" s="146"/>
      <c r="J460" s="42"/>
      <c r="K460" s="154"/>
      <c r="L460" s="42"/>
    </row>
    <row r="461" customFormat="false" ht="16.5" hidden="false" customHeight="true" outlineLevel="0" collapsed="false">
      <c r="A461" s="32"/>
      <c r="B461" s="33"/>
      <c r="C461" s="34"/>
      <c r="D461" s="40" t="s">
        <v>29</v>
      </c>
      <c r="E461" s="135" t="s">
        <v>31</v>
      </c>
      <c r="F461" s="42"/>
      <c r="G461" s="146"/>
      <c r="H461" s="51"/>
      <c r="I461" s="146"/>
      <c r="J461" s="42"/>
      <c r="K461" s="154"/>
      <c r="L461" s="42"/>
    </row>
    <row r="462" customFormat="false" ht="16.5" hidden="false" customHeight="true" outlineLevel="0" collapsed="false">
      <c r="A462" s="32" t="n">
        <f aca="false">A455+1</f>
        <v>64</v>
      </c>
      <c r="B462" s="33" t="s">
        <v>183</v>
      </c>
      <c r="C462" s="34" t="s">
        <v>184</v>
      </c>
      <c r="D462" s="35"/>
      <c r="E462" s="35"/>
      <c r="F462" s="49"/>
      <c r="G462" s="36"/>
      <c r="H462" s="136"/>
      <c r="I462" s="36"/>
      <c r="J462" s="49"/>
      <c r="K462" s="153" t="n">
        <f aca="false">SUM(K463:K468)</f>
        <v>0</v>
      </c>
      <c r="L462" s="49"/>
    </row>
    <row r="463" customFormat="false" ht="16.5" hidden="false" customHeight="true" outlineLevel="0" collapsed="false">
      <c r="A463" s="32"/>
      <c r="B463" s="33"/>
      <c r="C463" s="34"/>
      <c r="D463" s="40" t="s">
        <v>23</v>
      </c>
      <c r="E463" s="41" t="s">
        <v>24</v>
      </c>
      <c r="F463" s="42"/>
      <c r="G463" s="146"/>
      <c r="H463" s="42"/>
      <c r="I463" s="146"/>
      <c r="J463" s="42"/>
      <c r="K463" s="154"/>
      <c r="L463" s="42"/>
    </row>
    <row r="464" customFormat="false" ht="16.5" hidden="false" customHeight="true" outlineLevel="0" collapsed="false">
      <c r="A464" s="32"/>
      <c r="B464" s="33"/>
      <c r="C464" s="34"/>
      <c r="D464" s="40" t="s">
        <v>23</v>
      </c>
      <c r="E464" s="41" t="s">
        <v>25</v>
      </c>
      <c r="F464" s="42"/>
      <c r="G464" s="146"/>
      <c r="H464" s="51"/>
      <c r="I464" s="146"/>
      <c r="J464" s="42"/>
      <c r="K464" s="154"/>
      <c r="L464" s="42"/>
    </row>
    <row r="465" customFormat="false" ht="16.5" hidden="false" customHeight="tru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51"/>
      <c r="I465" s="146"/>
      <c r="J465" s="42"/>
      <c r="K465" s="154"/>
      <c r="L465" s="42"/>
    </row>
    <row r="466" customFormat="false" ht="16.5" hidden="false" customHeight="true" outlineLevel="0" collapsed="false">
      <c r="A466" s="32"/>
      <c r="B466" s="33"/>
      <c r="C466" s="34"/>
      <c r="D466" s="40" t="s">
        <v>23</v>
      </c>
      <c r="E466" s="41" t="s">
        <v>26</v>
      </c>
      <c r="F466" s="42"/>
      <c r="G466" s="146"/>
      <c r="H466" s="51"/>
      <c r="I466" s="146"/>
      <c r="J466" s="42"/>
      <c r="K466" s="154"/>
      <c r="L466" s="42"/>
    </row>
    <row r="467" customFormat="false" ht="16.5" hidden="false" customHeight="true" outlineLevel="0" collapsed="false">
      <c r="A467" s="32"/>
      <c r="B467" s="33"/>
      <c r="C467" s="34"/>
      <c r="D467" s="40" t="s">
        <v>29</v>
      </c>
      <c r="E467" s="134" t="s">
        <v>251</v>
      </c>
      <c r="F467" s="42"/>
      <c r="G467" s="146"/>
      <c r="H467" s="51"/>
      <c r="I467" s="146"/>
      <c r="J467" s="42"/>
      <c r="K467" s="154"/>
      <c r="L467" s="42"/>
    </row>
    <row r="468" customFormat="false" ht="16.5" hidden="false" customHeight="true" outlineLevel="0" collapsed="false">
      <c r="A468" s="32"/>
      <c r="B468" s="33"/>
      <c r="C468" s="34"/>
      <c r="D468" s="40" t="s">
        <v>29</v>
      </c>
      <c r="E468" s="135" t="s">
        <v>31</v>
      </c>
      <c r="F468" s="42"/>
      <c r="G468" s="146"/>
      <c r="H468" s="51"/>
      <c r="I468" s="146"/>
      <c r="J468" s="42"/>
      <c r="K468" s="154"/>
      <c r="L468" s="42"/>
    </row>
    <row r="469" customFormat="false" ht="16.5" hidden="false" customHeight="true" outlineLevel="0" collapsed="false">
      <c r="A469" s="32" t="n">
        <f aca="false">A462+1</f>
        <v>65</v>
      </c>
      <c r="B469" s="33" t="s">
        <v>185</v>
      </c>
      <c r="C469" s="34" t="s">
        <v>186</v>
      </c>
      <c r="D469" s="35"/>
      <c r="E469" s="35"/>
      <c r="F469" s="49"/>
      <c r="G469" s="36"/>
      <c r="H469" s="136"/>
      <c r="I469" s="36"/>
      <c r="J469" s="49"/>
      <c r="K469" s="153" t="n">
        <f aca="false">SUM(K470:K475)</f>
        <v>0</v>
      </c>
      <c r="L469" s="49"/>
    </row>
    <row r="470" customFormat="false" ht="16.5" hidden="false" customHeight="true" outlineLevel="0" collapsed="false">
      <c r="A470" s="71"/>
      <c r="B470" s="72"/>
      <c r="C470" s="73"/>
      <c r="D470" s="40" t="s">
        <v>23</v>
      </c>
      <c r="E470" s="41" t="s">
        <v>24</v>
      </c>
      <c r="F470" s="42"/>
      <c r="G470" s="146"/>
      <c r="H470" s="42"/>
      <c r="I470" s="146"/>
      <c r="J470" s="42"/>
      <c r="K470" s="154"/>
      <c r="L470" s="42"/>
    </row>
    <row r="471" customFormat="false" ht="16.5" hidden="false" customHeight="true" outlineLevel="0" collapsed="false">
      <c r="A471" s="71"/>
      <c r="B471" s="72"/>
      <c r="C471" s="73"/>
      <c r="D471" s="40" t="s">
        <v>23</v>
      </c>
      <c r="E471" s="41" t="s">
        <v>25</v>
      </c>
      <c r="F471" s="42"/>
      <c r="G471" s="146"/>
      <c r="H471" s="51"/>
      <c r="I471" s="146"/>
      <c r="J471" s="42"/>
      <c r="K471" s="154"/>
      <c r="L471" s="42"/>
    </row>
    <row r="472" customFormat="false" ht="16.5" hidden="false" customHeight="true" outlineLevel="0" collapsed="false">
      <c r="A472" s="71"/>
      <c r="B472" s="72"/>
      <c r="C472" s="73"/>
      <c r="D472" s="40" t="s">
        <v>23</v>
      </c>
      <c r="E472" s="41" t="s">
        <v>27</v>
      </c>
      <c r="F472" s="42"/>
      <c r="G472" s="146"/>
      <c r="H472" s="51"/>
      <c r="I472" s="146"/>
      <c r="J472" s="42"/>
      <c r="K472" s="154"/>
      <c r="L472" s="42"/>
    </row>
    <row r="473" customFormat="false" ht="16.5" hidden="false" customHeight="true" outlineLevel="0" collapsed="false">
      <c r="A473" s="71"/>
      <c r="B473" s="72"/>
      <c r="C473" s="73"/>
      <c r="D473" s="40" t="s">
        <v>23</v>
      </c>
      <c r="E473" s="41" t="s">
        <v>26</v>
      </c>
      <c r="F473" s="42"/>
      <c r="G473" s="146"/>
      <c r="H473" s="51"/>
      <c r="I473" s="146"/>
      <c r="J473" s="42"/>
      <c r="K473" s="154"/>
      <c r="L473" s="42"/>
    </row>
    <row r="474" customFormat="false" ht="16.5" hidden="false" customHeight="true" outlineLevel="0" collapsed="false">
      <c r="A474" s="71"/>
      <c r="B474" s="72"/>
      <c r="C474" s="73"/>
      <c r="D474" s="40" t="s">
        <v>29</v>
      </c>
      <c r="E474" s="134" t="s">
        <v>251</v>
      </c>
      <c r="F474" s="42"/>
      <c r="G474" s="146"/>
      <c r="H474" s="51"/>
      <c r="I474" s="146"/>
      <c r="J474" s="42"/>
      <c r="K474" s="154"/>
      <c r="L474" s="42"/>
    </row>
    <row r="475" customFormat="false" ht="16.5" hidden="false" customHeight="true" outlineLevel="0" collapsed="false">
      <c r="A475" s="71"/>
      <c r="B475" s="72"/>
      <c r="C475" s="73"/>
      <c r="D475" s="40" t="s">
        <v>29</v>
      </c>
      <c r="E475" s="135" t="s">
        <v>31</v>
      </c>
      <c r="F475" s="42"/>
      <c r="G475" s="146"/>
      <c r="H475" s="51"/>
      <c r="I475" s="146"/>
      <c r="J475" s="42"/>
      <c r="K475" s="154"/>
      <c r="L475" s="42"/>
    </row>
    <row r="476" customFormat="false" ht="16.5" hidden="false" customHeight="true" outlineLevel="0" collapsed="false">
      <c r="A476" s="71" t="n">
        <v>66</v>
      </c>
      <c r="B476" s="72" t="s">
        <v>188</v>
      </c>
      <c r="C476" s="73" t="s">
        <v>189</v>
      </c>
      <c r="D476" s="35"/>
      <c r="E476" s="35"/>
      <c r="F476" s="49"/>
      <c r="G476" s="36"/>
      <c r="H476" s="136"/>
      <c r="I476" s="36"/>
      <c r="J476" s="49"/>
      <c r="K476" s="153" t="n">
        <f aca="false">SUM(K477:K482)</f>
        <v>0</v>
      </c>
      <c r="L476" s="49"/>
    </row>
    <row r="477" customFormat="false" ht="16.5" hidden="false" customHeight="true" outlineLevel="0" collapsed="false">
      <c r="A477" s="71"/>
      <c r="B477" s="72"/>
      <c r="C477" s="73"/>
      <c r="D477" s="40" t="s">
        <v>23</v>
      </c>
      <c r="E477" s="41" t="s">
        <v>24</v>
      </c>
      <c r="F477" s="42"/>
      <c r="G477" s="146"/>
      <c r="H477" s="51"/>
      <c r="I477" s="146"/>
      <c r="J477" s="42"/>
      <c r="K477" s="154"/>
      <c r="L477" s="42"/>
    </row>
    <row r="478" customFormat="false" ht="16.5" hidden="false" customHeight="true" outlineLevel="0" collapsed="false">
      <c r="A478" s="71"/>
      <c r="B478" s="72"/>
      <c r="C478" s="73"/>
      <c r="D478" s="40" t="s">
        <v>23</v>
      </c>
      <c r="E478" s="41" t="s">
        <v>25</v>
      </c>
      <c r="F478" s="42"/>
      <c r="G478" s="146"/>
      <c r="H478" s="51"/>
      <c r="I478" s="146"/>
      <c r="J478" s="42"/>
      <c r="K478" s="154"/>
      <c r="L478" s="42"/>
    </row>
    <row r="479" customFormat="false" ht="16.5" hidden="false" customHeight="true" outlineLevel="0" collapsed="false">
      <c r="A479" s="71"/>
      <c r="B479" s="72"/>
      <c r="C479" s="73"/>
      <c r="D479" s="40" t="s">
        <v>23</v>
      </c>
      <c r="E479" s="41" t="s">
        <v>27</v>
      </c>
      <c r="F479" s="42"/>
      <c r="G479" s="146"/>
      <c r="H479" s="51"/>
      <c r="I479" s="146"/>
      <c r="J479" s="42"/>
      <c r="K479" s="154"/>
      <c r="L479" s="42"/>
    </row>
    <row r="480" customFormat="false" ht="16.5" hidden="false" customHeight="true" outlineLevel="0" collapsed="false">
      <c r="A480" s="71"/>
      <c r="B480" s="72"/>
      <c r="C480" s="73"/>
      <c r="D480" s="40" t="s">
        <v>23</v>
      </c>
      <c r="E480" s="41" t="s">
        <v>26</v>
      </c>
      <c r="F480" s="42"/>
      <c r="G480" s="146"/>
      <c r="H480" s="51"/>
      <c r="I480" s="146"/>
      <c r="J480" s="42"/>
      <c r="K480" s="154"/>
      <c r="L480" s="42"/>
    </row>
    <row r="481" customFormat="false" ht="16.5" hidden="false" customHeight="true" outlineLevel="0" collapsed="false">
      <c r="A481" s="71"/>
      <c r="B481" s="72"/>
      <c r="C481" s="73"/>
      <c r="D481" s="40" t="s">
        <v>29</v>
      </c>
      <c r="E481" s="134" t="s">
        <v>251</v>
      </c>
      <c r="F481" s="42"/>
      <c r="G481" s="146"/>
      <c r="H481" s="51"/>
      <c r="I481" s="146"/>
      <c r="J481" s="42"/>
      <c r="K481" s="154"/>
      <c r="L481" s="42"/>
    </row>
    <row r="482" customFormat="false" ht="16.5" hidden="false" customHeight="true" outlineLevel="0" collapsed="false">
      <c r="A482" s="71"/>
      <c r="B482" s="72"/>
      <c r="C482" s="73"/>
      <c r="D482" s="40" t="s">
        <v>29</v>
      </c>
      <c r="E482" s="135" t="s">
        <v>31</v>
      </c>
      <c r="F482" s="42"/>
      <c r="G482" s="146"/>
      <c r="H482" s="51"/>
      <c r="I482" s="146"/>
      <c r="J482" s="42"/>
      <c r="K482" s="154"/>
      <c r="L482" s="42"/>
    </row>
    <row r="483" customFormat="false" ht="13.5" hidden="false" customHeight="true" outlineLevel="0" collapsed="false">
      <c r="A483" s="88" t="s">
        <v>190</v>
      </c>
      <c r="B483" s="88"/>
      <c r="C483" s="88"/>
      <c r="D483" s="75"/>
      <c r="E483" s="75"/>
      <c r="F483" s="76"/>
      <c r="G483" s="77"/>
      <c r="H483" s="143"/>
      <c r="I483" s="77"/>
      <c r="J483" s="76"/>
      <c r="K483" s="159" t="n">
        <f aca="false">SUM(K378+K385+K392+K399+K406+K413+K420+K427+K434+K441+K448+K455+K462+K469+K476)</f>
        <v>635.37</v>
      </c>
      <c r="L483" s="76"/>
    </row>
    <row r="484" customFormat="false" ht="12.75" hidden="false" customHeight="false" outlineLevel="0" collapsed="false">
      <c r="A484" s="89"/>
      <c r="B484" s="89"/>
      <c r="C484" s="89"/>
      <c r="D484" s="80"/>
      <c r="E484" s="80"/>
      <c r="F484" s="81"/>
      <c r="G484" s="82"/>
      <c r="H484" s="144"/>
      <c r="I484" s="82"/>
      <c r="J484" s="81"/>
      <c r="K484" s="160"/>
      <c r="L484" s="81"/>
    </row>
    <row r="485" customFormat="false" ht="15.75" hidden="false" customHeight="true" outlineLevel="0" collapsed="false">
      <c r="A485" s="27" t="s">
        <v>191</v>
      </c>
      <c r="B485" s="27"/>
      <c r="C485" s="27"/>
      <c r="D485" s="84"/>
      <c r="E485" s="84"/>
      <c r="F485" s="85"/>
      <c r="G485" s="86"/>
      <c r="H485" s="145"/>
      <c r="I485" s="86"/>
      <c r="J485" s="85"/>
      <c r="K485" s="161"/>
      <c r="L485" s="85"/>
    </row>
    <row r="486" customFormat="false" ht="12.75" hidden="false" customHeight="false" outlineLevel="0" collapsed="false">
      <c r="A486" s="90" t="n">
        <v>67</v>
      </c>
      <c r="B486" s="33" t="s">
        <v>192</v>
      </c>
      <c r="C486" s="34" t="s">
        <v>193</v>
      </c>
      <c r="D486" s="35"/>
      <c r="E486" s="35"/>
      <c r="F486" s="49"/>
      <c r="G486" s="36"/>
      <c r="H486" s="136"/>
      <c r="I486" s="36"/>
      <c r="J486" s="49"/>
      <c r="K486" s="153" t="n">
        <f aca="false">SUM(K487:K492)</f>
        <v>0</v>
      </c>
      <c r="L486" s="49"/>
    </row>
    <row r="487" customFormat="false" ht="12.75" hidden="false" customHeight="false" outlineLevel="0" collapsed="false">
      <c r="A487" s="90"/>
      <c r="B487" s="33"/>
      <c r="C487" s="34"/>
      <c r="D487" s="40" t="s">
        <v>23</v>
      </c>
      <c r="E487" s="41" t="s">
        <v>24</v>
      </c>
      <c r="F487" s="42"/>
      <c r="G487" s="146"/>
      <c r="H487" s="51"/>
      <c r="I487" s="146"/>
      <c r="J487" s="42"/>
      <c r="K487" s="154"/>
      <c r="L487" s="42"/>
    </row>
    <row r="488" customFormat="false" ht="12.75" hidden="false" customHeight="false" outlineLevel="0" collapsed="false">
      <c r="A488" s="90"/>
      <c r="B488" s="33"/>
      <c r="C488" s="34"/>
      <c r="D488" s="40" t="s">
        <v>23</v>
      </c>
      <c r="E488" s="41" t="s">
        <v>25</v>
      </c>
      <c r="F488" s="42"/>
      <c r="G488" s="146"/>
      <c r="H488" s="51"/>
      <c r="I488" s="146"/>
      <c r="J488" s="42"/>
      <c r="K488" s="154"/>
      <c r="L488" s="42"/>
    </row>
    <row r="489" customFormat="false" ht="12.75" hidden="false" customHeight="false" outlineLevel="0" collapsed="false">
      <c r="A489" s="90"/>
      <c r="B489" s="33"/>
      <c r="C489" s="34"/>
      <c r="D489" s="40" t="s">
        <v>23</v>
      </c>
      <c r="E489" s="41" t="s">
        <v>27</v>
      </c>
      <c r="F489" s="42"/>
      <c r="G489" s="146"/>
      <c r="H489" s="51"/>
      <c r="I489" s="146"/>
      <c r="J489" s="42"/>
      <c r="K489" s="154"/>
      <c r="L489" s="42"/>
    </row>
    <row r="490" customFormat="false" ht="12.75" hidden="false" customHeight="false" outlineLevel="0" collapsed="false">
      <c r="A490" s="90"/>
      <c r="B490" s="33"/>
      <c r="C490" s="34"/>
      <c r="D490" s="40" t="s">
        <v>23</v>
      </c>
      <c r="E490" s="41" t="s">
        <v>26</v>
      </c>
      <c r="F490" s="42"/>
      <c r="G490" s="146"/>
      <c r="H490" s="51"/>
      <c r="I490" s="146"/>
      <c r="J490" s="42"/>
      <c r="K490" s="154"/>
      <c r="L490" s="42"/>
    </row>
    <row r="491" customFormat="false" ht="12.75" hidden="false" customHeight="false" outlineLevel="0" collapsed="false">
      <c r="A491" s="90"/>
      <c r="B491" s="33"/>
      <c r="C491" s="34"/>
      <c r="D491" s="40" t="s">
        <v>29</v>
      </c>
      <c r="E491" s="134" t="s">
        <v>251</v>
      </c>
      <c r="F491" s="42"/>
      <c r="G491" s="146"/>
      <c r="H491" s="137"/>
      <c r="I491" s="146"/>
      <c r="J491" s="42"/>
      <c r="K491" s="154"/>
      <c r="L491" s="42"/>
    </row>
    <row r="492" customFormat="false" ht="12.75" hidden="false" customHeight="false" outlineLevel="0" collapsed="false">
      <c r="A492" s="90"/>
      <c r="B492" s="33"/>
      <c r="C492" s="34"/>
      <c r="D492" s="40" t="s">
        <v>29</v>
      </c>
      <c r="E492" s="135" t="s">
        <v>31</v>
      </c>
      <c r="F492" s="42"/>
      <c r="G492" s="146"/>
      <c r="H492" s="137"/>
      <c r="I492" s="146"/>
      <c r="J492" s="42"/>
      <c r="K492" s="154"/>
      <c r="L492" s="42"/>
    </row>
    <row r="493" customFormat="false" ht="12.75" hidden="false" customHeight="false" outlineLevel="0" collapsed="false">
      <c r="A493" s="90" t="n">
        <v>68</v>
      </c>
      <c r="B493" s="33" t="s">
        <v>194</v>
      </c>
      <c r="C493" s="34" t="s">
        <v>195</v>
      </c>
      <c r="D493" s="35"/>
      <c r="E493" s="35"/>
      <c r="F493" s="49"/>
      <c r="G493" s="36"/>
      <c r="H493" s="136"/>
      <c r="I493" s="36"/>
      <c r="J493" s="49"/>
      <c r="K493" s="153" t="n">
        <f aca="false">SUM(K494:K499)</f>
        <v>0</v>
      </c>
      <c r="L493" s="49"/>
    </row>
    <row r="494" customFormat="false" ht="12.75" hidden="false" customHeight="false" outlineLevel="0" collapsed="false">
      <c r="A494" s="90"/>
      <c r="B494" s="33"/>
      <c r="C494" s="34"/>
      <c r="D494" s="40" t="s">
        <v>23</v>
      </c>
      <c r="E494" s="41" t="s">
        <v>24</v>
      </c>
      <c r="F494" s="42"/>
      <c r="G494" s="146"/>
      <c r="H494" s="42"/>
      <c r="I494" s="146"/>
      <c r="J494" s="42"/>
      <c r="K494" s="154"/>
      <c r="L494" s="42"/>
    </row>
    <row r="495" customFormat="false" ht="12.75" hidden="false" customHeight="false" outlineLevel="0" collapsed="false">
      <c r="A495" s="90"/>
      <c r="B495" s="33"/>
      <c r="C495" s="34"/>
      <c r="D495" s="40" t="s">
        <v>23</v>
      </c>
      <c r="E495" s="41" t="s">
        <v>25</v>
      </c>
      <c r="F495" s="42"/>
      <c r="G495" s="146"/>
      <c r="H495" s="42"/>
      <c r="I495" s="146"/>
      <c r="J495" s="42"/>
      <c r="K495" s="154"/>
      <c r="L495" s="42"/>
    </row>
    <row r="496" customFormat="false" ht="12.75" hidden="false" customHeight="false" outlineLevel="0" collapsed="false">
      <c r="A496" s="90"/>
      <c r="B496" s="33"/>
      <c r="C496" s="34"/>
      <c r="D496" s="40" t="s">
        <v>23</v>
      </c>
      <c r="E496" s="41" t="s">
        <v>27</v>
      </c>
      <c r="F496" s="42"/>
      <c r="G496" s="146"/>
      <c r="H496" s="51"/>
      <c r="I496" s="146"/>
      <c r="J496" s="42"/>
      <c r="K496" s="154"/>
      <c r="L496" s="42"/>
    </row>
    <row r="497" customFormat="false" ht="12.75" hidden="false" customHeight="false" outlineLevel="0" collapsed="false">
      <c r="A497" s="90"/>
      <c r="B497" s="33"/>
      <c r="C497" s="34"/>
      <c r="D497" s="40" t="s">
        <v>23</v>
      </c>
      <c r="E497" s="41" t="s">
        <v>26</v>
      </c>
      <c r="F497" s="42"/>
      <c r="G497" s="146"/>
      <c r="H497" s="51"/>
      <c r="I497" s="146"/>
      <c r="J497" s="42"/>
      <c r="K497" s="154"/>
      <c r="L497" s="42"/>
    </row>
    <row r="498" customFormat="false" ht="12.75" hidden="false" customHeight="false" outlineLevel="0" collapsed="false">
      <c r="A498" s="90"/>
      <c r="B498" s="33"/>
      <c r="C498" s="34"/>
      <c r="D498" s="40" t="s">
        <v>29</v>
      </c>
      <c r="E498" s="134" t="s">
        <v>251</v>
      </c>
      <c r="F498" s="42"/>
      <c r="G498" s="146"/>
      <c r="H498" s="51"/>
      <c r="I498" s="146"/>
      <c r="J498" s="42"/>
      <c r="K498" s="154"/>
      <c r="L498" s="42"/>
    </row>
    <row r="499" customFormat="false" ht="12.75" hidden="false" customHeight="false" outlineLevel="0" collapsed="false">
      <c r="A499" s="90"/>
      <c r="B499" s="33"/>
      <c r="C499" s="34"/>
      <c r="D499" s="40" t="s">
        <v>29</v>
      </c>
      <c r="E499" s="135" t="s">
        <v>31</v>
      </c>
      <c r="F499" s="42"/>
      <c r="G499" s="146"/>
      <c r="H499" s="137"/>
      <c r="I499" s="146"/>
      <c r="J499" s="42"/>
      <c r="K499" s="154"/>
      <c r="L499" s="42"/>
    </row>
    <row r="500" customFormat="false" ht="17.25" hidden="false" customHeight="true" outlineLevel="0" collapsed="false">
      <c r="A500" s="90" t="n">
        <v>69</v>
      </c>
      <c r="B500" s="33" t="s">
        <v>196</v>
      </c>
      <c r="C500" s="34" t="s">
        <v>197</v>
      </c>
      <c r="D500" s="35"/>
      <c r="E500" s="35"/>
      <c r="F500" s="49"/>
      <c r="G500" s="36"/>
      <c r="H500" s="136"/>
      <c r="I500" s="36"/>
      <c r="J500" s="49"/>
      <c r="K500" s="153" t="n">
        <f aca="false">SUM(K501:K506)</f>
        <v>0</v>
      </c>
      <c r="L500" s="49"/>
    </row>
    <row r="501" customFormat="false" ht="17.25" hidden="false" customHeight="true" outlineLevel="0" collapsed="false">
      <c r="A501" s="90"/>
      <c r="B501" s="33"/>
      <c r="C501" s="34"/>
      <c r="D501" s="40" t="s">
        <v>23</v>
      </c>
      <c r="E501" s="41" t="s">
        <v>24</v>
      </c>
      <c r="F501" s="42"/>
      <c r="G501" s="146"/>
      <c r="H501" s="42"/>
      <c r="I501" s="146"/>
      <c r="J501" s="42"/>
      <c r="K501" s="154"/>
      <c r="L501" s="42"/>
    </row>
    <row r="502" customFormat="false" ht="17.25" hidden="false" customHeight="true" outlineLevel="0" collapsed="false">
      <c r="A502" s="90"/>
      <c r="B502" s="33"/>
      <c r="C502" s="34"/>
      <c r="D502" s="40" t="s">
        <v>23</v>
      </c>
      <c r="E502" s="41" t="s">
        <v>25</v>
      </c>
      <c r="F502" s="42"/>
      <c r="G502" s="146"/>
      <c r="H502" s="51"/>
      <c r="I502" s="146"/>
      <c r="J502" s="42"/>
      <c r="K502" s="154"/>
      <c r="L502" s="42"/>
    </row>
    <row r="503" customFormat="false" ht="17.25" hidden="false" customHeight="true" outlineLevel="0" collapsed="false">
      <c r="A503" s="90"/>
      <c r="B503" s="33"/>
      <c r="C503" s="34"/>
      <c r="D503" s="40" t="s">
        <v>23</v>
      </c>
      <c r="E503" s="41" t="s">
        <v>27</v>
      </c>
      <c r="F503" s="42"/>
      <c r="G503" s="146"/>
      <c r="H503" s="51"/>
      <c r="I503" s="146"/>
      <c r="J503" s="42"/>
      <c r="K503" s="154"/>
      <c r="L503" s="42"/>
    </row>
    <row r="504" customFormat="false" ht="17.25" hidden="false" customHeight="true" outlineLevel="0" collapsed="false">
      <c r="A504" s="90"/>
      <c r="B504" s="33"/>
      <c r="C504" s="34"/>
      <c r="D504" s="40" t="s">
        <v>23</v>
      </c>
      <c r="E504" s="41" t="s">
        <v>26</v>
      </c>
      <c r="F504" s="42"/>
      <c r="G504" s="146"/>
      <c r="H504" s="51"/>
      <c r="I504" s="146"/>
      <c r="J504" s="42"/>
      <c r="K504" s="154"/>
      <c r="L504" s="42"/>
    </row>
    <row r="505" customFormat="false" ht="17.25" hidden="false" customHeight="true" outlineLevel="0" collapsed="false">
      <c r="A505" s="90"/>
      <c r="B505" s="33"/>
      <c r="C505" s="34"/>
      <c r="D505" s="40" t="s">
        <v>29</v>
      </c>
      <c r="E505" s="134" t="s">
        <v>251</v>
      </c>
      <c r="F505" s="42"/>
      <c r="G505" s="146"/>
      <c r="H505" s="51"/>
      <c r="I505" s="146"/>
      <c r="J505" s="42"/>
      <c r="K505" s="154"/>
      <c r="L505" s="42"/>
    </row>
    <row r="506" customFormat="false" ht="17.25" hidden="false" customHeight="true" outlineLevel="0" collapsed="false">
      <c r="A506" s="90"/>
      <c r="B506" s="33"/>
      <c r="C506" s="34"/>
      <c r="D506" s="40" t="s">
        <v>29</v>
      </c>
      <c r="E506" s="135" t="s">
        <v>31</v>
      </c>
      <c r="F506" s="42"/>
      <c r="G506" s="146"/>
      <c r="H506" s="51"/>
      <c r="I506" s="146"/>
      <c r="J506" s="42"/>
      <c r="K506" s="154"/>
      <c r="L506" s="42"/>
    </row>
    <row r="507" customFormat="false" ht="15.75" hidden="false" customHeight="true" outlineLevel="0" collapsed="false">
      <c r="A507" s="90" t="n">
        <v>70</v>
      </c>
      <c r="B507" s="33" t="s">
        <v>198</v>
      </c>
      <c r="C507" s="34" t="s">
        <v>199</v>
      </c>
      <c r="D507" s="35"/>
      <c r="E507" s="35"/>
      <c r="F507" s="49"/>
      <c r="G507" s="36"/>
      <c r="H507" s="136"/>
      <c r="I507" s="36"/>
      <c r="J507" s="49"/>
      <c r="K507" s="153" t="n">
        <f aca="false">SUM(K508:K513)</f>
        <v>0</v>
      </c>
      <c r="L507" s="49"/>
    </row>
    <row r="508" customFormat="false" ht="15.75" hidden="false" customHeight="true" outlineLevel="0" collapsed="false">
      <c r="A508" s="90"/>
      <c r="B508" s="33"/>
      <c r="C508" s="34"/>
      <c r="D508" s="40" t="s">
        <v>23</v>
      </c>
      <c r="E508" s="41" t="s">
        <v>24</v>
      </c>
      <c r="F508" s="42"/>
      <c r="G508" s="146"/>
      <c r="H508" s="42"/>
      <c r="I508" s="146"/>
      <c r="J508" s="42"/>
      <c r="K508" s="154"/>
      <c r="L508" s="42"/>
    </row>
    <row r="509" customFormat="false" ht="15.75" hidden="false" customHeight="true" outlineLevel="0" collapsed="false">
      <c r="A509" s="90"/>
      <c r="B509" s="33"/>
      <c r="C509" s="34"/>
      <c r="D509" s="40" t="s">
        <v>23</v>
      </c>
      <c r="E509" s="41" t="s">
        <v>25</v>
      </c>
      <c r="F509" s="42"/>
      <c r="G509" s="146"/>
      <c r="H509" s="42"/>
      <c r="I509" s="146"/>
      <c r="J509" s="42"/>
      <c r="K509" s="154"/>
      <c r="L509" s="42"/>
    </row>
    <row r="510" customFormat="false" ht="15.75" hidden="false" customHeight="true" outlineLevel="0" collapsed="false">
      <c r="A510" s="90"/>
      <c r="B510" s="33"/>
      <c r="C510" s="34"/>
      <c r="D510" s="40" t="s">
        <v>23</v>
      </c>
      <c r="E510" s="41" t="s">
        <v>27</v>
      </c>
      <c r="F510" s="42"/>
      <c r="G510" s="146"/>
      <c r="H510" s="51"/>
      <c r="I510" s="146"/>
      <c r="J510" s="42"/>
      <c r="K510" s="154"/>
      <c r="L510" s="42"/>
    </row>
    <row r="511" customFormat="false" ht="15.75" hidden="false" customHeight="true" outlineLevel="0" collapsed="false">
      <c r="A511" s="90"/>
      <c r="B511" s="33"/>
      <c r="C511" s="34"/>
      <c r="D511" s="40" t="s">
        <v>23</v>
      </c>
      <c r="E511" s="41" t="s">
        <v>26</v>
      </c>
      <c r="F511" s="42"/>
      <c r="G511" s="146"/>
      <c r="H511" s="51"/>
      <c r="I511" s="146"/>
      <c r="J511" s="42"/>
      <c r="K511" s="154"/>
      <c r="L511" s="42"/>
    </row>
    <row r="512" customFormat="false" ht="15.75" hidden="false" customHeight="true" outlineLevel="0" collapsed="false">
      <c r="A512" s="90"/>
      <c r="B512" s="33"/>
      <c r="C512" s="34"/>
      <c r="D512" s="40" t="s">
        <v>29</v>
      </c>
      <c r="E512" s="134" t="s">
        <v>251</v>
      </c>
      <c r="F512" s="42"/>
      <c r="G512" s="146"/>
      <c r="H512" s="51"/>
      <c r="I512" s="146"/>
      <c r="J512" s="42"/>
      <c r="K512" s="154"/>
      <c r="L512" s="42"/>
    </row>
    <row r="513" customFormat="false" ht="15.75" hidden="false" customHeight="true" outlineLevel="0" collapsed="false">
      <c r="A513" s="90"/>
      <c r="B513" s="33"/>
      <c r="C513" s="34"/>
      <c r="D513" s="40" t="s">
        <v>29</v>
      </c>
      <c r="E513" s="135" t="s">
        <v>31</v>
      </c>
      <c r="F513" s="42"/>
      <c r="G513" s="146"/>
      <c r="H513" s="51"/>
      <c r="I513" s="146"/>
      <c r="J513" s="42"/>
      <c r="K513" s="154"/>
      <c r="L513" s="42"/>
    </row>
    <row r="514" customFormat="false" ht="12.75" hidden="false" customHeight="false" outlineLevel="0" collapsed="false">
      <c r="A514" s="90" t="n">
        <v>71</v>
      </c>
      <c r="B514" s="33" t="s">
        <v>200</v>
      </c>
      <c r="C514" s="34" t="s">
        <v>201</v>
      </c>
      <c r="D514" s="35"/>
      <c r="E514" s="35"/>
      <c r="F514" s="49"/>
      <c r="G514" s="36"/>
      <c r="H514" s="136"/>
      <c r="I514" s="36"/>
      <c r="J514" s="49"/>
      <c r="K514" s="153" t="n">
        <f aca="false">SUM(K515:K520)</f>
        <v>0</v>
      </c>
      <c r="L514" s="49"/>
    </row>
    <row r="515" customFormat="false" ht="12.75" hidden="false" customHeight="false" outlineLevel="0" collapsed="false">
      <c r="A515" s="90"/>
      <c r="B515" s="33"/>
      <c r="C515" s="34"/>
      <c r="D515" s="40" t="s">
        <v>23</v>
      </c>
      <c r="E515" s="41" t="s">
        <v>24</v>
      </c>
      <c r="F515" s="42"/>
      <c r="G515" s="146"/>
      <c r="H515" s="51"/>
      <c r="I515" s="146"/>
      <c r="J515" s="42"/>
      <c r="K515" s="154"/>
      <c r="L515" s="42"/>
    </row>
    <row r="516" customFormat="false" ht="12.75" hidden="false" customHeight="false" outlineLevel="0" collapsed="false">
      <c r="A516" s="90"/>
      <c r="B516" s="33"/>
      <c r="C516" s="34"/>
      <c r="D516" s="40" t="s">
        <v>23</v>
      </c>
      <c r="E516" s="41" t="s">
        <v>25</v>
      </c>
      <c r="F516" s="42"/>
      <c r="G516" s="146"/>
      <c r="H516" s="51"/>
      <c r="I516" s="146"/>
      <c r="J516" s="42"/>
      <c r="K516" s="154"/>
      <c r="L516" s="42"/>
    </row>
    <row r="517" customFormat="false" ht="12.75" hidden="false" customHeight="false" outlineLevel="0" collapsed="false">
      <c r="A517" s="90"/>
      <c r="B517" s="33"/>
      <c r="C517" s="34"/>
      <c r="D517" s="40" t="s">
        <v>23</v>
      </c>
      <c r="E517" s="41" t="s">
        <v>27</v>
      </c>
      <c r="F517" s="42"/>
      <c r="G517" s="146"/>
      <c r="H517" s="51"/>
      <c r="I517" s="146"/>
      <c r="J517" s="42"/>
      <c r="K517" s="154"/>
      <c r="L517" s="42"/>
    </row>
    <row r="518" customFormat="false" ht="12.75" hidden="false" customHeight="false" outlineLevel="0" collapsed="false">
      <c r="A518" s="90"/>
      <c r="B518" s="33"/>
      <c r="C518" s="34"/>
      <c r="D518" s="40" t="s">
        <v>23</v>
      </c>
      <c r="E518" s="41" t="s">
        <v>26</v>
      </c>
      <c r="F518" s="42"/>
      <c r="G518" s="146"/>
      <c r="H518" s="51"/>
      <c r="I518" s="146"/>
      <c r="J518" s="42"/>
      <c r="K518" s="154"/>
      <c r="L518" s="42"/>
    </row>
    <row r="519" customFormat="false" ht="12.75" hidden="false" customHeight="false" outlineLevel="0" collapsed="false">
      <c r="A519" s="90"/>
      <c r="B519" s="33"/>
      <c r="C519" s="34"/>
      <c r="D519" s="40" t="s">
        <v>29</v>
      </c>
      <c r="E519" s="134" t="s">
        <v>251</v>
      </c>
      <c r="F519" s="42"/>
      <c r="G519" s="146"/>
      <c r="H519" s="51"/>
      <c r="I519" s="146"/>
      <c r="J519" s="42"/>
      <c r="K519" s="154"/>
      <c r="L519" s="42"/>
    </row>
    <row r="520" customFormat="false" ht="12.75" hidden="false" customHeight="false" outlineLevel="0" collapsed="false">
      <c r="A520" s="90"/>
      <c r="B520" s="33"/>
      <c r="C520" s="34"/>
      <c r="D520" s="40" t="s">
        <v>29</v>
      </c>
      <c r="E520" s="135" t="s">
        <v>31</v>
      </c>
      <c r="F520" s="42"/>
      <c r="G520" s="146"/>
      <c r="H520" s="137"/>
      <c r="I520" s="146"/>
      <c r="J520" s="42"/>
      <c r="K520" s="154"/>
      <c r="L520" s="42"/>
    </row>
    <row r="521" customFormat="false" ht="12.75" hidden="false" customHeight="false" outlineLevel="0" collapsed="false">
      <c r="A521" s="90" t="n">
        <v>72</v>
      </c>
      <c r="B521" s="33" t="s">
        <v>202</v>
      </c>
      <c r="C521" s="34" t="s">
        <v>203</v>
      </c>
      <c r="D521" s="35"/>
      <c r="E521" s="35"/>
      <c r="F521" s="49"/>
      <c r="G521" s="36"/>
      <c r="H521" s="136"/>
      <c r="I521" s="36"/>
      <c r="J521" s="49"/>
      <c r="K521" s="153" t="n">
        <f aca="false">SUM(K522:K527)</f>
        <v>1621.16</v>
      </c>
      <c r="L521" s="49"/>
    </row>
    <row r="522" customFormat="false" ht="12.75" hidden="false" customHeight="false" outlineLevel="0" collapsed="false">
      <c r="A522" s="90"/>
      <c r="B522" s="33"/>
      <c r="C522" s="34"/>
      <c r="D522" s="40" t="s">
        <v>23</v>
      </c>
      <c r="E522" s="41" t="s">
        <v>24</v>
      </c>
      <c r="F522" s="42"/>
      <c r="G522" s="146"/>
      <c r="H522" s="42"/>
      <c r="I522" s="146"/>
      <c r="J522" s="42"/>
      <c r="K522" s="154"/>
      <c r="L522" s="42"/>
    </row>
    <row r="523" customFormat="false" ht="12.75" hidden="false" customHeight="false" outlineLevel="0" collapsed="false">
      <c r="A523" s="90"/>
      <c r="B523" s="33"/>
      <c r="C523" s="34"/>
      <c r="D523" s="40" t="s">
        <v>23</v>
      </c>
      <c r="E523" s="41" t="s">
        <v>25</v>
      </c>
      <c r="F523" s="42" t="s">
        <v>381</v>
      </c>
      <c r="G523" s="146" t="n">
        <v>42501</v>
      </c>
      <c r="H523" s="45" t="s">
        <v>117</v>
      </c>
      <c r="I523" s="146" t="n">
        <v>42502</v>
      </c>
      <c r="J523" s="42" t="s">
        <v>382</v>
      </c>
      <c r="K523" s="154" t="n">
        <v>1621.16</v>
      </c>
      <c r="L523" s="42" t="s">
        <v>383</v>
      </c>
    </row>
    <row r="524" customFormat="false" ht="12.75" hidden="false" customHeight="false" outlineLevel="0" collapsed="false">
      <c r="A524" s="90"/>
      <c r="B524" s="33"/>
      <c r="C524" s="34"/>
      <c r="D524" s="40" t="s">
        <v>23</v>
      </c>
      <c r="E524" s="41" t="s">
        <v>27</v>
      </c>
      <c r="F524" s="42"/>
      <c r="G524" s="146"/>
      <c r="H524" s="51"/>
      <c r="I524" s="146"/>
      <c r="J524" s="42"/>
      <c r="K524" s="154"/>
      <c r="L524" s="42"/>
    </row>
    <row r="525" customFormat="false" ht="12.75" hidden="false" customHeight="false" outlineLevel="0" collapsed="false">
      <c r="A525" s="90"/>
      <c r="B525" s="33"/>
      <c r="C525" s="34"/>
      <c r="D525" s="40" t="s">
        <v>23</v>
      </c>
      <c r="E525" s="41" t="s">
        <v>26</v>
      </c>
      <c r="F525" s="42"/>
      <c r="G525" s="146"/>
      <c r="H525" s="51"/>
      <c r="I525" s="146"/>
      <c r="J525" s="42"/>
      <c r="K525" s="154"/>
      <c r="L525" s="42"/>
    </row>
    <row r="526" customFormat="false" ht="12.75" hidden="false" customHeight="false" outlineLevel="0" collapsed="false">
      <c r="A526" s="90"/>
      <c r="B526" s="33"/>
      <c r="C526" s="34"/>
      <c r="D526" s="40" t="s">
        <v>29</v>
      </c>
      <c r="E526" s="134" t="s">
        <v>251</v>
      </c>
      <c r="F526" s="42"/>
      <c r="G526" s="146"/>
      <c r="H526" s="51"/>
      <c r="I526" s="146"/>
      <c r="J526" s="42"/>
      <c r="K526" s="154"/>
      <c r="L526" s="42"/>
    </row>
    <row r="527" customFormat="false" ht="12.75" hidden="false" customHeight="false" outlineLevel="0" collapsed="false">
      <c r="A527" s="90"/>
      <c r="B527" s="33"/>
      <c r="C527" s="34"/>
      <c r="D527" s="40" t="s">
        <v>29</v>
      </c>
      <c r="E527" s="135" t="s">
        <v>31</v>
      </c>
      <c r="F527" s="42"/>
      <c r="G527" s="146"/>
      <c r="H527" s="51"/>
      <c r="I527" s="146"/>
      <c r="J527" s="42"/>
      <c r="K527" s="154"/>
      <c r="L527" s="42"/>
    </row>
    <row r="528" customFormat="false" ht="12.75" hidden="false" customHeight="false" outlineLevel="0" collapsed="false">
      <c r="A528" s="90" t="n">
        <v>73</v>
      </c>
      <c r="B528" s="33" t="s">
        <v>204</v>
      </c>
      <c r="C528" s="34" t="s">
        <v>205</v>
      </c>
      <c r="D528" s="35"/>
      <c r="E528" s="35"/>
      <c r="F528" s="49"/>
      <c r="G528" s="36"/>
      <c r="H528" s="136"/>
      <c r="I528" s="36"/>
      <c r="J528" s="49"/>
      <c r="K528" s="153" t="n">
        <f aca="false">SUM(K529:K534)</f>
        <v>0</v>
      </c>
      <c r="L528" s="49"/>
    </row>
    <row r="529" customFormat="false" ht="12.75" hidden="false" customHeight="false" outlineLevel="0" collapsed="false">
      <c r="A529" s="90"/>
      <c r="B529" s="33"/>
      <c r="C529" s="34"/>
      <c r="D529" s="40" t="s">
        <v>23</v>
      </c>
      <c r="E529" s="41" t="s">
        <v>24</v>
      </c>
      <c r="F529" s="42"/>
      <c r="G529" s="146"/>
      <c r="H529" s="42"/>
      <c r="I529" s="146"/>
      <c r="J529" s="42"/>
      <c r="K529" s="154"/>
      <c r="L529" s="42"/>
    </row>
    <row r="530" customFormat="false" ht="12.75" hidden="false" customHeight="false" outlineLevel="0" collapsed="false">
      <c r="A530" s="90"/>
      <c r="B530" s="33"/>
      <c r="C530" s="34"/>
      <c r="D530" s="40" t="s">
        <v>23</v>
      </c>
      <c r="E530" s="41" t="s">
        <v>25</v>
      </c>
      <c r="F530" s="42"/>
      <c r="G530" s="146"/>
      <c r="H530" s="42"/>
      <c r="I530" s="146"/>
      <c r="J530" s="42"/>
      <c r="K530" s="154"/>
      <c r="L530" s="42"/>
    </row>
    <row r="531" customFormat="false" ht="12.75" hidden="false" customHeight="false" outlineLevel="0" collapsed="false">
      <c r="A531" s="90"/>
      <c r="B531" s="33"/>
      <c r="C531" s="34"/>
      <c r="D531" s="40" t="s">
        <v>23</v>
      </c>
      <c r="E531" s="41" t="s">
        <v>27</v>
      </c>
      <c r="F531" s="42"/>
      <c r="G531" s="146"/>
      <c r="H531" s="51"/>
      <c r="I531" s="146"/>
      <c r="J531" s="42"/>
      <c r="K531" s="154"/>
      <c r="L531" s="42"/>
    </row>
    <row r="532" customFormat="false" ht="12.75" hidden="false" customHeight="false" outlineLevel="0" collapsed="false">
      <c r="A532" s="90"/>
      <c r="B532" s="33"/>
      <c r="C532" s="34"/>
      <c r="D532" s="40" t="s">
        <v>23</v>
      </c>
      <c r="E532" s="41" t="s">
        <v>26</v>
      </c>
      <c r="F532" s="42"/>
      <c r="G532" s="146"/>
      <c r="H532" s="51"/>
      <c r="I532" s="146"/>
      <c r="J532" s="42"/>
      <c r="K532" s="154"/>
      <c r="L532" s="42"/>
    </row>
    <row r="533" customFormat="false" ht="12.75" hidden="false" customHeight="false" outlineLevel="0" collapsed="false">
      <c r="A533" s="90"/>
      <c r="B533" s="33"/>
      <c r="C533" s="34"/>
      <c r="D533" s="40" t="s">
        <v>29</v>
      </c>
      <c r="E533" s="134" t="s">
        <v>251</v>
      </c>
      <c r="F533" s="42"/>
      <c r="G533" s="146"/>
      <c r="H533" s="51"/>
      <c r="I533" s="146"/>
      <c r="J533" s="42"/>
      <c r="K533" s="154"/>
      <c r="L533" s="42"/>
    </row>
    <row r="534" customFormat="false" ht="12.75" hidden="false" customHeight="false" outlineLevel="0" collapsed="false">
      <c r="A534" s="90"/>
      <c r="B534" s="33"/>
      <c r="C534" s="34"/>
      <c r="D534" s="40" t="s">
        <v>29</v>
      </c>
      <c r="E534" s="135" t="s">
        <v>31</v>
      </c>
      <c r="F534" s="42"/>
      <c r="G534" s="146"/>
      <c r="H534" s="51"/>
      <c r="I534" s="146"/>
      <c r="J534" s="42"/>
      <c r="K534" s="154"/>
      <c r="L534" s="42"/>
    </row>
    <row r="535" customFormat="false" ht="12.75" hidden="false" customHeight="false" outlineLevel="0" collapsed="false">
      <c r="A535" s="90" t="n">
        <v>74</v>
      </c>
      <c r="B535" s="33" t="s">
        <v>206</v>
      </c>
      <c r="C535" s="34" t="s">
        <v>207</v>
      </c>
      <c r="D535" s="35"/>
      <c r="E535" s="35"/>
      <c r="F535" s="49"/>
      <c r="G535" s="36"/>
      <c r="H535" s="136"/>
      <c r="I535" s="36"/>
      <c r="J535" s="49"/>
      <c r="K535" s="153" t="n">
        <f aca="false">SUM(K536:K541)</f>
        <v>0</v>
      </c>
      <c r="L535" s="49"/>
    </row>
    <row r="536" customFormat="false" ht="12.75" hidden="false" customHeight="false" outlineLevel="0" collapsed="false">
      <c r="A536" s="90"/>
      <c r="B536" s="33"/>
      <c r="C536" s="34"/>
      <c r="D536" s="40" t="s">
        <v>23</v>
      </c>
      <c r="E536" s="41" t="s">
        <v>24</v>
      </c>
      <c r="F536" s="42"/>
      <c r="G536" s="146"/>
      <c r="H536" s="51"/>
      <c r="I536" s="146"/>
      <c r="J536" s="42"/>
      <c r="K536" s="154"/>
      <c r="L536" s="42"/>
    </row>
    <row r="537" customFormat="false" ht="12.75" hidden="false" customHeight="false" outlineLevel="0" collapsed="false">
      <c r="A537" s="90"/>
      <c r="B537" s="33"/>
      <c r="C537" s="34"/>
      <c r="D537" s="40" t="s">
        <v>23</v>
      </c>
      <c r="E537" s="41" t="s">
        <v>25</v>
      </c>
      <c r="F537" s="42"/>
      <c r="G537" s="42"/>
      <c r="H537" s="42"/>
      <c r="I537" s="146"/>
      <c r="J537" s="42"/>
      <c r="K537" s="154"/>
      <c r="L537" s="42"/>
    </row>
    <row r="538" customFormat="false" ht="12.75" hidden="false" customHeight="false" outlineLevel="0" collapsed="false">
      <c r="A538" s="90"/>
      <c r="B538" s="33"/>
      <c r="C538" s="34"/>
      <c r="D538" s="40" t="s">
        <v>23</v>
      </c>
      <c r="E538" s="41" t="s">
        <v>27</v>
      </c>
      <c r="F538" s="42"/>
      <c r="G538" s="146"/>
      <c r="H538" s="51"/>
      <c r="I538" s="146"/>
      <c r="J538" s="42"/>
      <c r="K538" s="154"/>
      <c r="L538" s="42"/>
    </row>
    <row r="539" customFormat="false" ht="12.75" hidden="false" customHeight="false" outlineLevel="0" collapsed="false">
      <c r="A539" s="90"/>
      <c r="B539" s="33"/>
      <c r="C539" s="34"/>
      <c r="D539" s="40" t="s">
        <v>23</v>
      </c>
      <c r="E539" s="41" t="s">
        <v>26</v>
      </c>
      <c r="F539" s="42"/>
      <c r="G539" s="42"/>
      <c r="H539" s="42"/>
      <c r="I539" s="146"/>
      <c r="J539" s="42"/>
      <c r="K539" s="154"/>
      <c r="L539" s="42"/>
    </row>
    <row r="540" customFormat="false" ht="12.75" hidden="false" customHeight="false" outlineLevel="0" collapsed="false">
      <c r="A540" s="90"/>
      <c r="B540" s="33"/>
      <c r="C540" s="34"/>
      <c r="D540" s="40" t="s">
        <v>29</v>
      </c>
      <c r="E540" s="134" t="s">
        <v>251</v>
      </c>
      <c r="F540" s="42"/>
      <c r="G540" s="146"/>
      <c r="H540" s="51"/>
      <c r="I540" s="146"/>
      <c r="J540" s="42"/>
      <c r="K540" s="154"/>
      <c r="L540" s="42"/>
    </row>
    <row r="541" customFormat="false" ht="12.75" hidden="false" customHeight="false" outlineLevel="0" collapsed="false">
      <c r="A541" s="90"/>
      <c r="B541" s="33"/>
      <c r="C541" s="34"/>
      <c r="D541" s="40" t="s">
        <v>29</v>
      </c>
      <c r="E541" s="135" t="s">
        <v>31</v>
      </c>
      <c r="F541" s="42"/>
      <c r="G541" s="146"/>
      <c r="H541" s="51"/>
      <c r="I541" s="146"/>
      <c r="J541" s="42"/>
      <c r="K541" s="154"/>
      <c r="L541" s="42"/>
    </row>
    <row r="542" customFormat="false" ht="12.75" hidden="false" customHeight="false" outlineLevel="0" collapsed="false">
      <c r="A542" s="90" t="n">
        <v>75</v>
      </c>
      <c r="B542" s="33" t="s">
        <v>208</v>
      </c>
      <c r="C542" s="34" t="s">
        <v>209</v>
      </c>
      <c r="D542" s="35"/>
      <c r="E542" s="35"/>
      <c r="F542" s="49"/>
      <c r="G542" s="36"/>
      <c r="H542" s="136"/>
      <c r="I542" s="36"/>
      <c r="J542" s="49"/>
      <c r="K542" s="153" t="n">
        <f aca="false">SUM(K543:K548)</f>
        <v>21.8</v>
      </c>
      <c r="L542" s="49"/>
    </row>
    <row r="543" customFormat="false" ht="12.75" hidden="false" customHeight="false" outlineLevel="0" collapsed="false">
      <c r="A543" s="90"/>
      <c r="B543" s="33"/>
      <c r="C543" s="34"/>
      <c r="D543" s="40" t="s">
        <v>23</v>
      </c>
      <c r="E543" s="41" t="s">
        <v>24</v>
      </c>
      <c r="F543" s="42"/>
      <c r="G543" s="146"/>
      <c r="H543" s="51"/>
      <c r="I543" s="146"/>
      <c r="J543" s="42"/>
      <c r="K543" s="154"/>
      <c r="L543" s="42"/>
    </row>
    <row r="544" customFormat="false" ht="12.75" hidden="false" customHeight="false" outlineLevel="0" collapsed="false">
      <c r="A544" s="90"/>
      <c r="B544" s="33"/>
      <c r="C544" s="34"/>
      <c r="D544" s="40" t="s">
        <v>23</v>
      </c>
      <c r="E544" s="41" t="s">
        <v>25</v>
      </c>
      <c r="F544" s="42" t="s">
        <v>371</v>
      </c>
      <c r="G544" s="42" t="s">
        <v>371</v>
      </c>
      <c r="H544" s="51" t="s">
        <v>119</v>
      </c>
      <c r="I544" s="146" t="n">
        <v>42494</v>
      </c>
      <c r="J544" s="42" t="s">
        <v>360</v>
      </c>
      <c r="K544" s="154" t="n">
        <v>20</v>
      </c>
      <c r="L544" s="42" t="s">
        <v>384</v>
      </c>
    </row>
    <row r="545" customFormat="false" ht="12.75" hidden="false" customHeight="false" outlineLevel="0" collapsed="false">
      <c r="A545" s="90"/>
      <c r="B545" s="33"/>
      <c r="C545" s="34"/>
      <c r="D545" s="40" t="s">
        <v>23</v>
      </c>
      <c r="E545" s="41" t="s">
        <v>27</v>
      </c>
      <c r="F545" s="42"/>
      <c r="G545" s="146"/>
      <c r="H545" s="51"/>
      <c r="I545" s="146"/>
      <c r="J545" s="42"/>
      <c r="K545" s="154"/>
      <c r="L545" s="42"/>
    </row>
    <row r="546" customFormat="false" ht="12.75" hidden="false" customHeight="false" outlineLevel="0" collapsed="false">
      <c r="A546" s="90"/>
      <c r="B546" s="33"/>
      <c r="C546" s="34"/>
      <c r="D546" s="40" t="s">
        <v>23</v>
      </c>
      <c r="E546" s="41" t="s">
        <v>26</v>
      </c>
      <c r="F546" s="42" t="s">
        <v>371</v>
      </c>
      <c r="G546" s="42" t="s">
        <v>371</v>
      </c>
      <c r="H546" s="51" t="s">
        <v>119</v>
      </c>
      <c r="I546" s="146" t="n">
        <v>42494</v>
      </c>
      <c r="J546" s="42" t="s">
        <v>360</v>
      </c>
      <c r="K546" s="154" t="n">
        <v>1.8</v>
      </c>
      <c r="L546" s="42" t="s">
        <v>384</v>
      </c>
    </row>
    <row r="547" customFormat="false" ht="12.75" hidden="false" customHeight="false" outlineLevel="0" collapsed="false">
      <c r="A547" s="90"/>
      <c r="B547" s="33"/>
      <c r="C547" s="34"/>
      <c r="D547" s="40" t="s">
        <v>29</v>
      </c>
      <c r="E547" s="134" t="s">
        <v>251</v>
      </c>
      <c r="F547" s="42"/>
      <c r="G547" s="146"/>
      <c r="H547" s="51"/>
      <c r="I547" s="146"/>
      <c r="J547" s="42"/>
      <c r="K547" s="154"/>
      <c r="L547" s="42"/>
    </row>
    <row r="548" customFormat="false" ht="12.75" hidden="false" customHeight="false" outlineLevel="0" collapsed="false">
      <c r="A548" s="90"/>
      <c r="B548" s="33"/>
      <c r="C548" s="34"/>
      <c r="D548" s="40" t="s">
        <v>29</v>
      </c>
      <c r="E548" s="135" t="s">
        <v>31</v>
      </c>
      <c r="F548" s="42"/>
      <c r="G548" s="146"/>
      <c r="H548" s="51"/>
      <c r="I548" s="146"/>
      <c r="J548" s="42"/>
      <c r="K548" s="154"/>
      <c r="L548" s="42"/>
    </row>
    <row r="549" customFormat="false" ht="12.75" hidden="false" customHeight="false" outlineLevel="0" collapsed="false">
      <c r="A549" s="90" t="n">
        <v>76</v>
      </c>
      <c r="B549" s="33" t="s">
        <v>210</v>
      </c>
      <c r="C549" s="34" t="s">
        <v>211</v>
      </c>
      <c r="D549" s="35"/>
      <c r="E549" s="35"/>
      <c r="F549" s="49"/>
      <c r="G549" s="36"/>
      <c r="H549" s="136"/>
      <c r="I549" s="36"/>
      <c r="J549" s="49"/>
      <c r="K549" s="153" t="n">
        <f aca="false">SUM(K550:K555)</f>
        <v>0</v>
      </c>
      <c r="L549" s="49"/>
    </row>
    <row r="550" customFormat="false" ht="12.75" hidden="false" customHeight="false" outlineLevel="0" collapsed="false">
      <c r="A550" s="90"/>
      <c r="B550" s="33"/>
      <c r="C550" s="34"/>
      <c r="D550" s="40" t="s">
        <v>23</v>
      </c>
      <c r="E550" s="41" t="s">
        <v>24</v>
      </c>
      <c r="F550" s="42"/>
      <c r="G550" s="146"/>
      <c r="H550" s="42"/>
      <c r="I550" s="146"/>
      <c r="J550" s="42"/>
      <c r="K550" s="154"/>
      <c r="L550" s="42"/>
    </row>
    <row r="551" customFormat="false" ht="12.75" hidden="false" customHeight="false" outlineLevel="0" collapsed="false">
      <c r="A551" s="90"/>
      <c r="B551" s="33"/>
      <c r="C551" s="34"/>
      <c r="D551" s="40" t="s">
        <v>23</v>
      </c>
      <c r="E551" s="41" t="s">
        <v>25</v>
      </c>
      <c r="F551" s="42"/>
      <c r="G551" s="42"/>
      <c r="H551" s="42"/>
      <c r="I551" s="146"/>
      <c r="J551" s="42"/>
      <c r="K551" s="154"/>
      <c r="L551" s="42"/>
    </row>
    <row r="552" customFormat="false" ht="12.75" hidden="false" customHeight="false" outlineLevel="0" collapsed="false">
      <c r="A552" s="90"/>
      <c r="B552" s="33"/>
      <c r="C552" s="34"/>
      <c r="D552" s="40" t="s">
        <v>23</v>
      </c>
      <c r="E552" s="41" t="s">
        <v>27</v>
      </c>
      <c r="F552" s="42"/>
      <c r="G552" s="146"/>
      <c r="H552" s="51"/>
      <c r="I552" s="146"/>
      <c r="J552" s="42"/>
      <c r="K552" s="154"/>
      <c r="L552" s="42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6</v>
      </c>
      <c r="F553" s="42"/>
      <c r="G553" s="42"/>
      <c r="H553" s="42"/>
      <c r="I553" s="146"/>
      <c r="J553" s="42"/>
      <c r="K553" s="154"/>
      <c r="L553" s="42"/>
    </row>
    <row r="554" customFormat="false" ht="12.75" hidden="false" customHeight="false" outlineLevel="0" collapsed="false">
      <c r="A554" s="90"/>
      <c r="B554" s="33"/>
      <c r="C554" s="34"/>
      <c r="D554" s="40" t="s">
        <v>29</v>
      </c>
      <c r="E554" s="134" t="s">
        <v>251</v>
      </c>
      <c r="F554" s="42"/>
      <c r="G554" s="146"/>
      <c r="H554" s="51"/>
      <c r="I554" s="146"/>
      <c r="J554" s="42"/>
      <c r="K554" s="154"/>
      <c r="L554" s="42"/>
    </row>
    <row r="555" customFormat="false" ht="12.75" hidden="false" customHeight="false" outlineLevel="0" collapsed="false">
      <c r="A555" s="90"/>
      <c r="B555" s="33"/>
      <c r="C555" s="34"/>
      <c r="D555" s="40" t="s">
        <v>29</v>
      </c>
      <c r="E555" s="135" t="s">
        <v>31</v>
      </c>
      <c r="F555" s="42"/>
      <c r="G555" s="146"/>
      <c r="H555" s="51"/>
      <c r="I555" s="146"/>
      <c r="J555" s="42"/>
      <c r="K555" s="154"/>
      <c r="L555" s="42"/>
    </row>
    <row r="556" customFormat="false" ht="12.75" hidden="false" customHeight="false" outlineLevel="0" collapsed="false">
      <c r="A556" s="90" t="n">
        <v>77</v>
      </c>
      <c r="B556" s="33" t="s">
        <v>212</v>
      </c>
      <c r="C556" s="34" t="s">
        <v>213</v>
      </c>
      <c r="D556" s="35"/>
      <c r="E556" s="35"/>
      <c r="F556" s="49"/>
      <c r="G556" s="36"/>
      <c r="H556" s="136"/>
      <c r="I556" s="36"/>
      <c r="J556" s="49"/>
      <c r="K556" s="153" t="n">
        <f aca="false">SUM(K557:K562)</f>
        <v>0</v>
      </c>
      <c r="L556" s="49"/>
    </row>
    <row r="557" customFormat="false" ht="12.75" hidden="false" customHeight="false" outlineLevel="0" collapsed="false">
      <c r="A557" s="90"/>
      <c r="B557" s="33"/>
      <c r="C557" s="34"/>
      <c r="D557" s="40" t="s">
        <v>23</v>
      </c>
      <c r="E557" s="41" t="s">
        <v>24</v>
      </c>
      <c r="F557" s="42"/>
      <c r="G557" s="146"/>
      <c r="H557" s="42"/>
      <c r="I557" s="146"/>
      <c r="J557" s="42"/>
      <c r="K557" s="154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3</v>
      </c>
      <c r="E558" s="41" t="s">
        <v>25</v>
      </c>
      <c r="F558" s="42"/>
      <c r="G558" s="146"/>
      <c r="H558" s="42"/>
      <c r="I558" s="146"/>
      <c r="J558" s="42"/>
      <c r="K558" s="154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3</v>
      </c>
      <c r="E559" s="41" t="s">
        <v>27</v>
      </c>
      <c r="F559" s="42"/>
      <c r="G559" s="146"/>
      <c r="H559" s="51"/>
      <c r="I559" s="146"/>
      <c r="J559" s="42"/>
      <c r="K559" s="154"/>
      <c r="L559" s="42"/>
    </row>
    <row r="560" customFormat="false" ht="12.75" hidden="false" customHeight="false" outlineLevel="0" collapsed="false">
      <c r="A560" s="90"/>
      <c r="B560" s="33"/>
      <c r="C560" s="34"/>
      <c r="D560" s="40" t="s">
        <v>23</v>
      </c>
      <c r="E560" s="41" t="s">
        <v>347</v>
      </c>
      <c r="F560" s="42"/>
      <c r="G560" s="146"/>
      <c r="H560" s="42"/>
      <c r="I560" s="146"/>
      <c r="J560" s="42"/>
      <c r="K560" s="154"/>
      <c r="L560" s="42"/>
    </row>
    <row r="561" customFormat="false" ht="12.75" hidden="false" customHeight="false" outlineLevel="0" collapsed="false">
      <c r="A561" s="90"/>
      <c r="B561" s="33"/>
      <c r="C561" s="34"/>
      <c r="D561" s="40" t="s">
        <v>29</v>
      </c>
      <c r="E561" s="134" t="s">
        <v>251</v>
      </c>
      <c r="F561" s="42"/>
      <c r="G561" s="146"/>
      <c r="H561" s="51"/>
      <c r="I561" s="146"/>
      <c r="J561" s="42"/>
      <c r="K561" s="154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9</v>
      </c>
      <c r="E562" s="135" t="s">
        <v>31</v>
      </c>
      <c r="F562" s="42"/>
      <c r="G562" s="146"/>
      <c r="H562" s="51"/>
      <c r="I562" s="146"/>
      <c r="J562" s="42"/>
      <c r="K562" s="154"/>
      <c r="L562" s="42"/>
    </row>
    <row r="563" customFormat="false" ht="12.75" hidden="false" customHeight="false" outlineLevel="0" collapsed="false">
      <c r="A563" s="90" t="n">
        <v>78</v>
      </c>
      <c r="B563" s="33" t="s">
        <v>214</v>
      </c>
      <c r="C563" s="34" t="s">
        <v>215</v>
      </c>
      <c r="D563" s="35"/>
      <c r="E563" s="35"/>
      <c r="F563" s="49"/>
      <c r="G563" s="36"/>
      <c r="H563" s="136"/>
      <c r="I563" s="36"/>
      <c r="J563" s="49"/>
      <c r="K563" s="153" t="n">
        <f aca="false">SUM(K564:K569)</f>
        <v>0</v>
      </c>
      <c r="L563" s="49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4</v>
      </c>
      <c r="F564" s="42"/>
      <c r="G564" s="146"/>
      <c r="H564" s="42"/>
      <c r="I564" s="146"/>
      <c r="J564" s="42"/>
      <c r="K564" s="154"/>
      <c r="L564" s="42"/>
    </row>
    <row r="565" customFormat="false" ht="12.75" hidden="false" customHeight="false" outlineLevel="0" collapsed="false">
      <c r="A565" s="90"/>
      <c r="B565" s="33"/>
      <c r="C565" s="34"/>
      <c r="D565" s="40" t="s">
        <v>23</v>
      </c>
      <c r="E565" s="41" t="s">
        <v>25</v>
      </c>
      <c r="F565" s="42"/>
      <c r="G565" s="146"/>
      <c r="H565" s="42"/>
      <c r="I565" s="146"/>
      <c r="J565" s="42"/>
      <c r="K565" s="154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3</v>
      </c>
      <c r="E566" s="41" t="s">
        <v>27</v>
      </c>
      <c r="F566" s="42"/>
      <c r="G566" s="146"/>
      <c r="H566" s="51"/>
      <c r="I566" s="146"/>
      <c r="J566" s="42"/>
      <c r="K566" s="154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3</v>
      </c>
      <c r="E567" s="41" t="s">
        <v>26</v>
      </c>
      <c r="F567" s="42"/>
      <c r="G567" s="146"/>
      <c r="H567" s="51"/>
      <c r="I567" s="146"/>
      <c r="J567" s="42"/>
      <c r="K567" s="154"/>
      <c r="L567" s="42"/>
    </row>
    <row r="568" customFormat="false" ht="12.75" hidden="false" customHeight="false" outlineLevel="0" collapsed="false">
      <c r="A568" s="90"/>
      <c r="B568" s="33"/>
      <c r="C568" s="34"/>
      <c r="D568" s="40" t="s">
        <v>29</v>
      </c>
      <c r="E568" s="134" t="s">
        <v>251</v>
      </c>
      <c r="F568" s="42"/>
      <c r="G568" s="146"/>
      <c r="H568" s="51"/>
      <c r="I568" s="146"/>
      <c r="J568" s="42"/>
      <c r="K568" s="154"/>
      <c r="L568" s="42"/>
    </row>
    <row r="569" customFormat="false" ht="12.75" hidden="false" customHeight="false" outlineLevel="0" collapsed="false">
      <c r="A569" s="90"/>
      <c r="B569" s="33"/>
      <c r="C569" s="34"/>
      <c r="D569" s="40" t="s">
        <v>29</v>
      </c>
      <c r="E569" s="135" t="s">
        <v>31</v>
      </c>
      <c r="F569" s="42"/>
      <c r="G569" s="146"/>
      <c r="H569" s="51"/>
      <c r="I569" s="146"/>
      <c r="J569" s="42"/>
      <c r="K569" s="154"/>
      <c r="L569" s="42"/>
    </row>
    <row r="570" customFormat="false" ht="12.75" hidden="false" customHeight="false" outlineLevel="0" collapsed="false">
      <c r="A570" s="90" t="n">
        <v>79</v>
      </c>
      <c r="B570" s="33" t="s">
        <v>217</v>
      </c>
      <c r="C570" s="34" t="s">
        <v>218</v>
      </c>
      <c r="D570" s="35"/>
      <c r="E570" s="35"/>
      <c r="F570" s="49"/>
      <c r="G570" s="36"/>
      <c r="H570" s="136"/>
      <c r="I570" s="36"/>
      <c r="J570" s="49"/>
      <c r="K570" s="153" t="n">
        <f aca="false">SUM(K571:K576)</f>
        <v>0</v>
      </c>
      <c r="L570" s="49"/>
    </row>
    <row r="571" customFormat="false" ht="12.75" hidden="false" customHeight="false" outlineLevel="0" collapsed="false">
      <c r="A571" s="90"/>
      <c r="B571" s="33"/>
      <c r="C571" s="34"/>
      <c r="D571" s="40" t="s">
        <v>23</v>
      </c>
      <c r="E571" s="41" t="s">
        <v>24</v>
      </c>
      <c r="F571" s="42"/>
      <c r="G571" s="146"/>
      <c r="H571" s="42"/>
      <c r="I571" s="146"/>
      <c r="J571" s="42"/>
      <c r="K571" s="154"/>
      <c r="L571" s="42"/>
    </row>
    <row r="572" customFormat="false" ht="12.75" hidden="false" customHeight="false" outlineLevel="0" collapsed="false">
      <c r="A572" s="90"/>
      <c r="B572" s="33"/>
      <c r="C572" s="34"/>
      <c r="D572" s="40" t="s">
        <v>23</v>
      </c>
      <c r="E572" s="41" t="s">
        <v>25</v>
      </c>
      <c r="F572" s="42"/>
      <c r="G572" s="146"/>
      <c r="H572" s="42"/>
      <c r="I572" s="146"/>
      <c r="J572" s="42"/>
      <c r="K572" s="154"/>
      <c r="L572" s="42"/>
    </row>
    <row r="573" customFormat="false" ht="12.75" hidden="false" customHeight="false" outlineLevel="0" collapsed="false">
      <c r="A573" s="90"/>
      <c r="B573" s="33"/>
      <c r="C573" s="34"/>
      <c r="D573" s="40" t="s">
        <v>23</v>
      </c>
      <c r="E573" s="41" t="s">
        <v>27</v>
      </c>
      <c r="F573" s="42"/>
      <c r="G573" s="146"/>
      <c r="H573" s="51"/>
      <c r="I573" s="146"/>
      <c r="J573" s="42"/>
      <c r="K573" s="154"/>
      <c r="L573" s="42"/>
    </row>
    <row r="574" customFormat="false" ht="12.75" hidden="false" customHeight="false" outlineLevel="0" collapsed="false">
      <c r="A574" s="90"/>
      <c r="B574" s="33"/>
      <c r="C574" s="34"/>
      <c r="D574" s="40" t="s">
        <v>23</v>
      </c>
      <c r="E574" s="41" t="s">
        <v>28</v>
      </c>
      <c r="F574" s="42"/>
      <c r="G574" s="146"/>
      <c r="H574" s="51"/>
      <c r="I574" s="146"/>
      <c r="J574" s="42"/>
      <c r="K574" s="154"/>
      <c r="L574" s="42"/>
    </row>
    <row r="575" customFormat="false" ht="12.75" hidden="false" customHeight="false" outlineLevel="0" collapsed="false">
      <c r="A575" s="90"/>
      <c r="B575" s="33"/>
      <c r="C575" s="34"/>
      <c r="D575" s="40" t="s">
        <v>29</v>
      </c>
      <c r="E575" s="134" t="s">
        <v>251</v>
      </c>
      <c r="F575" s="42"/>
      <c r="G575" s="146"/>
      <c r="H575" s="51"/>
      <c r="I575" s="146"/>
      <c r="J575" s="42"/>
      <c r="K575" s="154"/>
      <c r="L575" s="42"/>
    </row>
    <row r="576" customFormat="false" ht="12.75" hidden="false" customHeight="false" outlineLevel="0" collapsed="false">
      <c r="A576" s="90"/>
      <c r="B576" s="33"/>
      <c r="C576" s="34"/>
      <c r="D576" s="40" t="s">
        <v>29</v>
      </c>
      <c r="E576" s="135" t="s">
        <v>31</v>
      </c>
      <c r="F576" s="42"/>
      <c r="G576" s="146"/>
      <c r="H576" s="51"/>
      <c r="I576" s="146"/>
      <c r="J576" s="42"/>
      <c r="K576" s="154"/>
      <c r="L576" s="42"/>
    </row>
    <row r="577" customFormat="false" ht="15" hidden="false" customHeight="true" outlineLevel="0" collapsed="false">
      <c r="A577" s="90" t="n">
        <v>80</v>
      </c>
      <c r="B577" s="33" t="s">
        <v>219</v>
      </c>
      <c r="C577" s="34" t="s">
        <v>220</v>
      </c>
      <c r="D577" s="35"/>
      <c r="E577" s="35"/>
      <c r="F577" s="49"/>
      <c r="G577" s="36"/>
      <c r="H577" s="136"/>
      <c r="I577" s="36"/>
      <c r="J577" s="49"/>
      <c r="K577" s="153" t="n">
        <f aca="false">SUM(K578:K583)</f>
        <v>0</v>
      </c>
      <c r="L577" s="49"/>
    </row>
    <row r="578" customFormat="false" ht="15" hidden="false" customHeight="true" outlineLevel="0" collapsed="false">
      <c r="A578" s="90"/>
      <c r="B578" s="33"/>
      <c r="C578" s="34"/>
      <c r="D578" s="40" t="s">
        <v>23</v>
      </c>
      <c r="E578" s="41" t="s">
        <v>24</v>
      </c>
      <c r="F578" s="42"/>
      <c r="G578" s="146"/>
      <c r="H578" s="42"/>
      <c r="I578" s="146"/>
      <c r="J578" s="42"/>
      <c r="K578" s="154"/>
      <c r="L578" s="42"/>
    </row>
    <row r="579" customFormat="false" ht="15" hidden="false" customHeight="true" outlineLevel="0" collapsed="false">
      <c r="A579" s="90"/>
      <c r="B579" s="33"/>
      <c r="C579" s="34"/>
      <c r="D579" s="40" t="s">
        <v>23</v>
      </c>
      <c r="E579" s="41" t="s">
        <v>25</v>
      </c>
      <c r="F579" s="42"/>
      <c r="G579" s="146"/>
      <c r="H579" s="42"/>
      <c r="I579" s="146"/>
      <c r="J579" s="42"/>
      <c r="K579" s="154"/>
      <c r="L579" s="42"/>
    </row>
    <row r="580" customFormat="false" ht="1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51"/>
      <c r="I580" s="146"/>
      <c r="J580" s="42"/>
      <c r="K580" s="154"/>
      <c r="L580" s="42"/>
    </row>
    <row r="581" customFormat="false" ht="15" hidden="false" customHeight="true" outlineLevel="0" collapsed="false">
      <c r="A581" s="90"/>
      <c r="B581" s="33"/>
      <c r="C581" s="34"/>
      <c r="D581" s="40" t="s">
        <v>23</v>
      </c>
      <c r="E581" s="41" t="s">
        <v>26</v>
      </c>
      <c r="F581" s="42"/>
      <c r="G581" s="146"/>
      <c r="H581" s="51"/>
      <c r="I581" s="146"/>
      <c r="J581" s="42"/>
      <c r="K581" s="154"/>
      <c r="L581" s="42"/>
    </row>
    <row r="582" customFormat="false" ht="15" hidden="false" customHeight="true" outlineLevel="0" collapsed="false">
      <c r="A582" s="90"/>
      <c r="B582" s="33"/>
      <c r="C582" s="34"/>
      <c r="D582" s="40" t="s">
        <v>29</v>
      </c>
      <c r="E582" s="134" t="s">
        <v>251</v>
      </c>
      <c r="F582" s="42"/>
      <c r="G582" s="146"/>
      <c r="H582" s="51"/>
      <c r="I582" s="146"/>
      <c r="J582" s="42"/>
      <c r="K582" s="154"/>
      <c r="L582" s="42"/>
    </row>
    <row r="583" customFormat="false" ht="15" hidden="false" customHeight="true" outlineLevel="0" collapsed="false">
      <c r="A583" s="90"/>
      <c r="B583" s="33"/>
      <c r="C583" s="34"/>
      <c r="D583" s="40" t="s">
        <v>29</v>
      </c>
      <c r="E583" s="135" t="s">
        <v>31</v>
      </c>
      <c r="F583" s="42"/>
      <c r="G583" s="146"/>
      <c r="H583" s="51"/>
      <c r="I583" s="146"/>
      <c r="J583" s="42"/>
      <c r="K583" s="154"/>
      <c r="L583" s="42"/>
    </row>
    <row r="584" customFormat="false" ht="12.75" hidden="false" customHeight="false" outlineLevel="0" collapsed="false">
      <c r="A584" s="90" t="n">
        <v>81</v>
      </c>
      <c r="B584" s="33" t="s">
        <v>221</v>
      </c>
      <c r="C584" s="34" t="s">
        <v>222</v>
      </c>
      <c r="D584" s="35"/>
      <c r="E584" s="35"/>
      <c r="F584" s="49"/>
      <c r="G584" s="36"/>
      <c r="H584" s="136"/>
      <c r="I584" s="36"/>
      <c r="J584" s="49"/>
      <c r="K584" s="153" t="n">
        <f aca="false">SUM(K585:K590)</f>
        <v>0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2"/>
      <c r="I585" s="146"/>
      <c r="J585" s="42"/>
      <c r="K585" s="154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2"/>
      <c r="I586" s="146"/>
      <c r="J586" s="42"/>
      <c r="K586" s="154"/>
      <c r="L586" s="4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7</v>
      </c>
      <c r="F587" s="42"/>
      <c r="G587" s="146"/>
      <c r="H587" s="51"/>
      <c r="I587" s="146"/>
      <c r="J587" s="42"/>
      <c r="K587" s="154"/>
      <c r="L587" s="4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6</v>
      </c>
      <c r="F588" s="42"/>
      <c r="G588" s="146"/>
      <c r="H588" s="51"/>
      <c r="I588" s="146"/>
      <c r="J588" s="42"/>
      <c r="K588" s="154"/>
      <c r="L588" s="42"/>
    </row>
    <row r="589" customFormat="false" ht="12.75" hidden="false" customHeight="false" outlineLevel="0" collapsed="false">
      <c r="A589" s="90"/>
      <c r="B589" s="33"/>
      <c r="C589" s="34"/>
      <c r="D589" s="40" t="s">
        <v>29</v>
      </c>
      <c r="E589" s="134" t="s">
        <v>251</v>
      </c>
      <c r="F589" s="42"/>
      <c r="G589" s="146"/>
      <c r="H589" s="51"/>
      <c r="I589" s="146"/>
      <c r="J589" s="42"/>
      <c r="K589" s="154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5" t="s">
        <v>31</v>
      </c>
      <c r="F590" s="42"/>
      <c r="G590" s="146"/>
      <c r="H590" s="51"/>
      <c r="I590" s="146"/>
      <c r="J590" s="42"/>
      <c r="K590" s="154"/>
      <c r="L590" s="42"/>
    </row>
    <row r="591" customFormat="false" ht="12.75" hidden="false" customHeight="false" outlineLevel="0" collapsed="false">
      <c r="A591" s="90" t="n">
        <v>82</v>
      </c>
      <c r="B591" s="33" t="s">
        <v>223</v>
      </c>
      <c r="C591" s="34" t="s">
        <v>224</v>
      </c>
      <c r="D591" s="35"/>
      <c r="E591" s="35"/>
      <c r="F591" s="49"/>
      <c r="G591" s="36"/>
      <c r="H591" s="136"/>
      <c r="I591" s="36"/>
      <c r="J591" s="49"/>
      <c r="K591" s="153" t="n">
        <f aca="false">SUM(K592:K597)</f>
        <v>0</v>
      </c>
      <c r="L591" s="49"/>
    </row>
    <row r="592" customFormat="false" ht="12.75" hidden="false" customHeight="false" outlineLevel="0" collapsed="false">
      <c r="A592" s="90"/>
      <c r="B592" s="33"/>
      <c r="C592" s="34"/>
      <c r="D592" s="40" t="s">
        <v>23</v>
      </c>
      <c r="E592" s="41" t="s">
        <v>24</v>
      </c>
      <c r="F592" s="42"/>
      <c r="G592" s="146"/>
      <c r="H592" s="42"/>
      <c r="I592" s="146"/>
      <c r="J592" s="42"/>
      <c r="K592" s="154"/>
      <c r="L592" s="4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5</v>
      </c>
      <c r="F593" s="42"/>
      <c r="G593" s="146"/>
      <c r="H593" s="42"/>
      <c r="I593" s="146"/>
      <c r="J593" s="42"/>
      <c r="K593" s="154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7</v>
      </c>
      <c r="F594" s="42"/>
      <c r="G594" s="146"/>
      <c r="H594" s="51"/>
      <c r="I594" s="146"/>
      <c r="J594" s="42"/>
      <c r="K594" s="154"/>
      <c r="L594" s="42"/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8</v>
      </c>
      <c r="F595" s="42"/>
      <c r="G595" s="146"/>
      <c r="H595" s="51"/>
      <c r="I595" s="146"/>
      <c r="J595" s="42"/>
      <c r="K595" s="154"/>
      <c r="L595" s="42"/>
    </row>
    <row r="596" customFormat="false" ht="12.75" hidden="false" customHeight="false" outlineLevel="0" collapsed="false">
      <c r="A596" s="90"/>
      <c r="B596" s="33"/>
      <c r="C596" s="34"/>
      <c r="D596" s="40" t="s">
        <v>29</v>
      </c>
      <c r="E596" s="134" t="s">
        <v>251</v>
      </c>
      <c r="F596" s="42"/>
      <c r="G596" s="146"/>
      <c r="H596" s="51"/>
      <c r="I596" s="146"/>
      <c r="J596" s="42"/>
      <c r="K596" s="154"/>
      <c r="L596" s="42"/>
    </row>
    <row r="597" customFormat="false" ht="12.75" hidden="false" customHeight="false" outlineLevel="0" collapsed="false">
      <c r="A597" s="90"/>
      <c r="B597" s="33"/>
      <c r="C597" s="34"/>
      <c r="D597" s="40" t="s">
        <v>29</v>
      </c>
      <c r="E597" s="135" t="s">
        <v>31</v>
      </c>
      <c r="F597" s="42"/>
      <c r="G597" s="146"/>
      <c r="H597" s="51"/>
      <c r="I597" s="146"/>
      <c r="J597" s="42"/>
      <c r="K597" s="154"/>
      <c r="L597" s="42"/>
    </row>
    <row r="598" customFormat="false" ht="12.75" hidden="false" customHeight="false" outlineLevel="0" collapsed="false">
      <c r="A598" s="90" t="n">
        <v>83</v>
      </c>
      <c r="B598" s="33" t="s">
        <v>225</v>
      </c>
      <c r="C598" s="34" t="s">
        <v>226</v>
      </c>
      <c r="D598" s="35"/>
      <c r="E598" s="35"/>
      <c r="F598" s="49"/>
      <c r="G598" s="36"/>
      <c r="H598" s="136"/>
      <c r="I598" s="36"/>
      <c r="J598" s="49"/>
      <c r="K598" s="153" t="n">
        <f aca="false">SUM(K599:K604)</f>
        <v>226.9</v>
      </c>
      <c r="L598" s="49"/>
    </row>
    <row r="599" customFormat="false" ht="12.75" hidden="false" customHeight="false" outlineLevel="0" collapsed="false">
      <c r="A599" s="90"/>
      <c r="B599" s="33"/>
      <c r="C599" s="34"/>
      <c r="D599" s="40" t="s">
        <v>23</v>
      </c>
      <c r="E599" s="41" t="s">
        <v>24</v>
      </c>
      <c r="F599" s="42"/>
      <c r="G599" s="146"/>
      <c r="H599" s="51"/>
      <c r="I599" s="146"/>
      <c r="J599" s="42"/>
      <c r="K599" s="154"/>
      <c r="L599" s="42"/>
    </row>
    <row r="600" customFormat="false" ht="12.75" hidden="false" customHeight="false" outlineLevel="0" collapsed="false">
      <c r="A600" s="90"/>
      <c r="B600" s="33"/>
      <c r="C600" s="34"/>
      <c r="D600" s="40" t="s">
        <v>23</v>
      </c>
      <c r="E600" s="41" t="s">
        <v>25</v>
      </c>
      <c r="F600" s="42"/>
      <c r="G600" s="146"/>
      <c r="H600" s="45"/>
      <c r="I600" s="146"/>
      <c r="J600" s="42"/>
      <c r="K600" s="154"/>
      <c r="L600" s="4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7</v>
      </c>
      <c r="F601" s="42"/>
      <c r="G601" s="146"/>
      <c r="H601" s="51"/>
      <c r="I601" s="146"/>
      <c r="J601" s="42"/>
      <c r="K601" s="154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6</v>
      </c>
      <c r="F602" s="42"/>
      <c r="G602" s="146"/>
      <c r="H602" s="51"/>
      <c r="I602" s="146"/>
      <c r="J602" s="42"/>
      <c r="K602" s="154"/>
      <c r="L602" s="42"/>
    </row>
    <row r="603" customFormat="false" ht="12.75" hidden="false" customHeight="false" outlineLevel="0" collapsed="false">
      <c r="A603" s="90"/>
      <c r="B603" s="33"/>
      <c r="C603" s="34"/>
      <c r="D603" s="40" t="s">
        <v>29</v>
      </c>
      <c r="E603" s="134" t="s">
        <v>251</v>
      </c>
      <c r="F603" s="42"/>
      <c r="G603" s="146"/>
      <c r="H603" s="51"/>
      <c r="I603" s="146"/>
      <c r="J603" s="42"/>
      <c r="K603" s="154"/>
      <c r="L603" s="42"/>
    </row>
    <row r="604" customFormat="false" ht="24" hidden="false" customHeight="false" outlineLevel="0" collapsed="false">
      <c r="A604" s="90"/>
      <c r="B604" s="33"/>
      <c r="C604" s="34"/>
      <c r="D604" s="40" t="s">
        <v>29</v>
      </c>
      <c r="E604" s="135" t="s">
        <v>31</v>
      </c>
      <c r="F604" s="42" t="s">
        <v>385</v>
      </c>
      <c r="G604" s="146" t="n">
        <v>42494</v>
      </c>
      <c r="H604" s="137" t="s">
        <v>178</v>
      </c>
      <c r="I604" s="146" t="n">
        <v>42503</v>
      </c>
      <c r="J604" s="42" t="s">
        <v>357</v>
      </c>
      <c r="K604" s="154" t="n">
        <v>226.9</v>
      </c>
      <c r="L604" s="42" t="s">
        <v>386</v>
      </c>
    </row>
    <row r="605" customFormat="false" ht="12.75" hidden="false" customHeight="false" outlineLevel="0" collapsed="false">
      <c r="A605" s="90" t="n">
        <v>84</v>
      </c>
      <c r="B605" s="33" t="s">
        <v>227</v>
      </c>
      <c r="C605" s="34" t="s">
        <v>228</v>
      </c>
      <c r="D605" s="35"/>
      <c r="E605" s="35"/>
      <c r="F605" s="49"/>
      <c r="G605" s="36"/>
      <c r="H605" s="136"/>
      <c r="I605" s="36"/>
      <c r="J605" s="49"/>
      <c r="K605" s="153" t="n">
        <f aca="false">SUM(K606:K611)</f>
        <v>0</v>
      </c>
      <c r="L605" s="49"/>
    </row>
    <row r="606" customFormat="false" ht="12.75" hidden="false" customHeight="false" outlineLevel="0" collapsed="false">
      <c r="A606" s="90"/>
      <c r="B606" s="33"/>
      <c r="C606" s="34"/>
      <c r="D606" s="40" t="s">
        <v>23</v>
      </c>
      <c r="E606" s="41" t="s">
        <v>24</v>
      </c>
      <c r="F606" s="42"/>
      <c r="G606" s="146"/>
      <c r="H606" s="42"/>
      <c r="I606" s="146"/>
      <c r="J606" s="42"/>
      <c r="K606" s="154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3</v>
      </c>
      <c r="E607" s="41" t="s">
        <v>25</v>
      </c>
      <c r="F607" s="42"/>
      <c r="G607" s="146"/>
      <c r="H607" s="42"/>
      <c r="I607" s="146"/>
      <c r="J607" s="42"/>
      <c r="K607" s="154"/>
      <c r="L607" s="42"/>
    </row>
    <row r="608" customFormat="false" ht="12.75" hidden="false" customHeight="false" outlineLevel="0" collapsed="false">
      <c r="A608" s="90"/>
      <c r="B608" s="33"/>
      <c r="C608" s="34"/>
      <c r="D608" s="40" t="s">
        <v>23</v>
      </c>
      <c r="E608" s="41" t="s">
        <v>27</v>
      </c>
      <c r="F608" s="42"/>
      <c r="G608" s="146"/>
      <c r="H608" s="51"/>
      <c r="I608" s="146"/>
      <c r="J608" s="42"/>
      <c r="K608" s="154"/>
      <c r="L608" s="42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6</v>
      </c>
      <c r="F609" s="42"/>
      <c r="G609" s="146"/>
      <c r="H609" s="51"/>
      <c r="I609" s="146"/>
      <c r="J609" s="42"/>
      <c r="K609" s="154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9</v>
      </c>
      <c r="E610" s="134" t="s">
        <v>251</v>
      </c>
      <c r="F610" s="42"/>
      <c r="G610" s="146"/>
      <c r="H610" s="51"/>
      <c r="I610" s="146"/>
      <c r="J610" s="42"/>
      <c r="K610" s="154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9</v>
      </c>
      <c r="E611" s="135" t="s">
        <v>31</v>
      </c>
      <c r="F611" s="42"/>
      <c r="G611" s="146"/>
      <c r="H611" s="51"/>
      <c r="I611" s="146"/>
      <c r="J611" s="42"/>
      <c r="K611" s="154"/>
      <c r="L611" s="42"/>
    </row>
    <row r="612" customFormat="false" ht="12.75" hidden="false" customHeight="false" outlineLevel="0" collapsed="false">
      <c r="A612" s="90" t="n">
        <v>85</v>
      </c>
      <c r="B612" s="33" t="s">
        <v>229</v>
      </c>
      <c r="C612" s="34" t="s">
        <v>230</v>
      </c>
      <c r="D612" s="35"/>
      <c r="E612" s="35"/>
      <c r="F612" s="49"/>
      <c r="G612" s="36"/>
      <c r="H612" s="136"/>
      <c r="I612" s="36"/>
      <c r="J612" s="49"/>
      <c r="K612" s="153" t="n">
        <f aca="false">SUM(K613:K618)</f>
        <v>58.84</v>
      </c>
      <c r="L612" s="49"/>
    </row>
    <row r="613" customFormat="false" ht="24" hidden="false" customHeight="false" outlineLevel="0" collapsed="false">
      <c r="A613" s="90"/>
      <c r="B613" s="33"/>
      <c r="C613" s="34"/>
      <c r="D613" s="40" t="s">
        <v>23</v>
      </c>
      <c r="E613" s="41" t="s">
        <v>24</v>
      </c>
      <c r="F613" s="171" t="s">
        <v>387</v>
      </c>
      <c r="G613" s="171" t="s">
        <v>387</v>
      </c>
      <c r="H613" s="42" t="s">
        <v>119</v>
      </c>
      <c r="I613" s="146" t="n">
        <v>42494</v>
      </c>
      <c r="J613" s="42" t="s">
        <v>360</v>
      </c>
      <c r="K613" s="154" t="n">
        <v>3.69</v>
      </c>
      <c r="L613" s="42" t="s">
        <v>388</v>
      </c>
    </row>
    <row r="614" customFormat="false" ht="24" hidden="false" customHeight="false" outlineLevel="0" collapsed="false">
      <c r="A614" s="90"/>
      <c r="B614" s="33"/>
      <c r="C614" s="34"/>
      <c r="D614" s="40" t="s">
        <v>23</v>
      </c>
      <c r="E614" s="41" t="s">
        <v>25</v>
      </c>
      <c r="F614" s="171" t="s">
        <v>387</v>
      </c>
      <c r="G614" s="171" t="s">
        <v>387</v>
      </c>
      <c r="H614" s="42" t="s">
        <v>119</v>
      </c>
      <c r="I614" s="146" t="n">
        <v>42494</v>
      </c>
      <c r="J614" s="42" t="s">
        <v>360</v>
      </c>
      <c r="K614" s="154" t="n">
        <v>46.74</v>
      </c>
      <c r="L614" s="42" t="s">
        <v>388</v>
      </c>
    </row>
    <row r="615" customFormat="false" ht="12.75" hidden="false" customHeight="false" outlineLevel="0" collapsed="false">
      <c r="A615" s="90"/>
      <c r="B615" s="33"/>
      <c r="C615" s="34"/>
      <c r="D615" s="40" t="s">
        <v>23</v>
      </c>
      <c r="E615" s="41" t="s">
        <v>27</v>
      </c>
      <c r="F615" s="42"/>
      <c r="G615" s="146"/>
      <c r="H615" s="51"/>
      <c r="I615" s="146"/>
      <c r="J615" s="42"/>
      <c r="K615" s="154"/>
      <c r="L615" s="42"/>
    </row>
    <row r="616" customFormat="false" ht="24" hidden="false" customHeight="false" outlineLevel="0" collapsed="false">
      <c r="A616" s="90"/>
      <c r="B616" s="33"/>
      <c r="C616" s="34"/>
      <c r="D616" s="40" t="s">
        <v>23</v>
      </c>
      <c r="E616" s="41" t="s">
        <v>26</v>
      </c>
      <c r="F616" s="171" t="s">
        <v>387</v>
      </c>
      <c r="G616" s="171" t="s">
        <v>387</v>
      </c>
      <c r="H616" s="42" t="s">
        <v>119</v>
      </c>
      <c r="I616" s="146" t="n">
        <v>42494</v>
      </c>
      <c r="J616" s="42" t="s">
        <v>360</v>
      </c>
      <c r="K616" s="154" t="n">
        <v>8.41</v>
      </c>
      <c r="L616" s="42" t="s">
        <v>388</v>
      </c>
    </row>
    <row r="617" customFormat="false" ht="12.75" hidden="false" customHeight="false" outlineLevel="0" collapsed="false">
      <c r="A617" s="90"/>
      <c r="B617" s="33"/>
      <c r="C617" s="34"/>
      <c r="D617" s="40" t="s">
        <v>29</v>
      </c>
      <c r="E617" s="134" t="s">
        <v>251</v>
      </c>
      <c r="F617" s="42"/>
      <c r="G617" s="146"/>
      <c r="H617" s="51"/>
      <c r="I617" s="146"/>
      <c r="J617" s="42"/>
      <c r="K617" s="154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9</v>
      </c>
      <c r="E618" s="135" t="s">
        <v>31</v>
      </c>
      <c r="F618" s="42"/>
      <c r="G618" s="146"/>
      <c r="H618" s="51"/>
      <c r="I618" s="146"/>
      <c r="J618" s="42"/>
      <c r="K618" s="154"/>
      <c r="L618" s="42"/>
    </row>
    <row r="619" customFormat="false" ht="12.75" hidden="false" customHeight="false" outlineLevel="0" collapsed="false">
      <c r="A619" s="90" t="n">
        <v>86</v>
      </c>
      <c r="B619" s="33" t="s">
        <v>231</v>
      </c>
      <c r="C619" s="34" t="s">
        <v>232</v>
      </c>
      <c r="D619" s="35"/>
      <c r="E619" s="35"/>
      <c r="F619" s="49"/>
      <c r="G619" s="36"/>
      <c r="H619" s="136"/>
      <c r="I619" s="36"/>
      <c r="J619" s="49"/>
      <c r="K619" s="153" t="n">
        <f aca="false">SUM(K620:K625)</f>
        <v>5.63</v>
      </c>
      <c r="L619" s="49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4</v>
      </c>
      <c r="F620" s="42" t="s">
        <v>389</v>
      </c>
      <c r="G620" s="146" t="n">
        <v>42475</v>
      </c>
      <c r="H620" s="42" t="s">
        <v>119</v>
      </c>
      <c r="I620" s="146" t="n">
        <v>42494</v>
      </c>
      <c r="J620" s="42" t="s">
        <v>360</v>
      </c>
      <c r="K620" s="154" t="n">
        <v>1.29</v>
      </c>
      <c r="L620" s="42" t="s">
        <v>390</v>
      </c>
    </row>
    <row r="621" customFormat="false" ht="12.75" hidden="false" customHeight="false" outlineLevel="0" collapsed="false">
      <c r="A621" s="90"/>
      <c r="B621" s="33"/>
      <c r="C621" s="34"/>
      <c r="D621" s="40" t="s">
        <v>23</v>
      </c>
      <c r="E621" s="41" t="s">
        <v>25</v>
      </c>
      <c r="F621" s="42" t="s">
        <v>389</v>
      </c>
      <c r="G621" s="146" t="n">
        <v>42475</v>
      </c>
      <c r="H621" s="42" t="s">
        <v>119</v>
      </c>
      <c r="I621" s="146" t="n">
        <v>42494</v>
      </c>
      <c r="J621" s="42" t="s">
        <v>360</v>
      </c>
      <c r="K621" s="154" t="n">
        <v>3.2</v>
      </c>
      <c r="L621" s="42" t="s">
        <v>390</v>
      </c>
    </row>
    <row r="622" customFormat="false" ht="12.75" hidden="false" customHeight="false" outlineLevel="0" collapsed="false">
      <c r="A622" s="90"/>
      <c r="B622" s="33"/>
      <c r="C622" s="34"/>
      <c r="D622" s="40" t="s">
        <v>23</v>
      </c>
      <c r="E622" s="41" t="s">
        <v>27</v>
      </c>
      <c r="F622" s="42"/>
      <c r="G622" s="146"/>
      <c r="H622" s="51"/>
      <c r="I622" s="146"/>
      <c r="J622" s="42"/>
      <c r="K622" s="154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3</v>
      </c>
      <c r="E623" s="41" t="s">
        <v>26</v>
      </c>
      <c r="F623" s="42" t="s">
        <v>389</v>
      </c>
      <c r="G623" s="146" t="n">
        <v>42475</v>
      </c>
      <c r="H623" s="42" t="s">
        <v>119</v>
      </c>
      <c r="I623" s="146" t="n">
        <v>42494</v>
      </c>
      <c r="J623" s="42" t="s">
        <v>360</v>
      </c>
      <c r="K623" s="154" t="n">
        <v>1.14</v>
      </c>
      <c r="L623" s="42" t="s">
        <v>390</v>
      </c>
    </row>
    <row r="624" customFormat="false" ht="12.75" hidden="false" customHeight="false" outlineLevel="0" collapsed="false">
      <c r="A624" s="90"/>
      <c r="B624" s="33"/>
      <c r="C624" s="34"/>
      <c r="D624" s="40" t="s">
        <v>29</v>
      </c>
      <c r="E624" s="134" t="s">
        <v>251</v>
      </c>
      <c r="F624" s="42"/>
      <c r="G624" s="146"/>
      <c r="H624" s="51"/>
      <c r="I624" s="146"/>
      <c r="J624" s="42"/>
      <c r="K624" s="154"/>
      <c r="L624" s="42"/>
    </row>
    <row r="625" customFormat="false" ht="12.75" hidden="false" customHeight="false" outlineLevel="0" collapsed="false">
      <c r="A625" s="90"/>
      <c r="B625" s="33"/>
      <c r="C625" s="34"/>
      <c r="D625" s="40" t="s">
        <v>29</v>
      </c>
      <c r="E625" s="135" t="s">
        <v>31</v>
      </c>
      <c r="F625" s="42"/>
      <c r="G625" s="146"/>
      <c r="H625" s="51"/>
      <c r="I625" s="146"/>
      <c r="J625" s="42"/>
      <c r="K625" s="154"/>
      <c r="L625" s="42"/>
    </row>
    <row r="626" customFormat="false" ht="12.75" hidden="false" customHeight="false" outlineLevel="0" collapsed="false">
      <c r="A626" s="90" t="n">
        <v>87</v>
      </c>
      <c r="B626" s="33" t="s">
        <v>233</v>
      </c>
      <c r="C626" s="34" t="s">
        <v>234</v>
      </c>
      <c r="D626" s="35"/>
      <c r="E626" s="35"/>
      <c r="F626" s="49"/>
      <c r="G626" s="36"/>
      <c r="H626" s="136"/>
      <c r="I626" s="36"/>
      <c r="J626" s="49"/>
      <c r="K626" s="153" t="n">
        <f aca="false">SUM(K627:K632)</f>
        <v>0</v>
      </c>
      <c r="L626" s="49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4</v>
      </c>
      <c r="F627" s="42"/>
      <c r="G627" s="146"/>
      <c r="H627" s="42"/>
      <c r="I627" s="146"/>
      <c r="J627" s="42"/>
      <c r="K627" s="154"/>
      <c r="L627" s="4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5</v>
      </c>
      <c r="F628" s="42"/>
      <c r="G628" s="146"/>
      <c r="H628" s="45"/>
      <c r="I628" s="146"/>
      <c r="J628" s="42"/>
      <c r="K628" s="154"/>
      <c r="L628" s="42"/>
    </row>
    <row r="629" customFormat="false" ht="12.75" hidden="false" customHeight="false" outlineLevel="0" collapsed="false">
      <c r="A629" s="90"/>
      <c r="B629" s="33"/>
      <c r="C629" s="34"/>
      <c r="D629" s="40" t="s">
        <v>23</v>
      </c>
      <c r="E629" s="41" t="s">
        <v>27</v>
      </c>
      <c r="F629" s="42"/>
      <c r="G629" s="146"/>
      <c r="H629" s="51"/>
      <c r="I629" s="146"/>
      <c r="J629" s="42"/>
      <c r="K629" s="154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3</v>
      </c>
      <c r="E630" s="41" t="s">
        <v>26</v>
      </c>
      <c r="F630" s="42"/>
      <c r="G630" s="146"/>
      <c r="H630" s="51"/>
      <c r="I630" s="146"/>
      <c r="J630" s="42"/>
      <c r="K630" s="154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134" t="s">
        <v>251</v>
      </c>
      <c r="F631" s="42"/>
      <c r="G631" s="146"/>
      <c r="H631" s="51"/>
      <c r="I631" s="146"/>
      <c r="J631" s="42"/>
      <c r="K631" s="154"/>
      <c r="L631" s="42"/>
    </row>
    <row r="632" customFormat="false" ht="12.75" hidden="false" customHeight="false" outlineLevel="0" collapsed="false">
      <c r="A632" s="90"/>
      <c r="B632" s="33"/>
      <c r="C632" s="34"/>
      <c r="D632" s="40" t="s">
        <v>29</v>
      </c>
      <c r="E632" s="135" t="s">
        <v>31</v>
      </c>
      <c r="F632" s="42"/>
      <c r="G632" s="146"/>
      <c r="H632" s="51"/>
      <c r="I632" s="146"/>
      <c r="J632" s="42"/>
      <c r="K632" s="154"/>
      <c r="L632" s="42"/>
    </row>
    <row r="633" customFormat="false" ht="12.75" hidden="false" customHeight="false" outlineLevel="0" collapsed="false">
      <c r="A633" s="90" t="n">
        <v>88</v>
      </c>
      <c r="B633" s="33" t="s">
        <v>235</v>
      </c>
      <c r="C633" s="34" t="s">
        <v>236</v>
      </c>
      <c r="D633" s="35"/>
      <c r="E633" s="35"/>
      <c r="F633" s="49"/>
      <c r="G633" s="36"/>
      <c r="H633" s="136"/>
      <c r="I633" s="36"/>
      <c r="J633" s="49"/>
      <c r="K633" s="153" t="n">
        <f aca="false">SUM(K634:K639)</f>
        <v>0</v>
      </c>
      <c r="L633" s="49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4</v>
      </c>
      <c r="F634" s="42"/>
      <c r="G634" s="42"/>
      <c r="H634" s="42"/>
      <c r="I634" s="146"/>
      <c r="J634" s="42"/>
      <c r="K634" s="154"/>
      <c r="L634" s="4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5</v>
      </c>
      <c r="F635" s="42"/>
      <c r="G635" s="42"/>
      <c r="H635" s="42"/>
      <c r="I635" s="146"/>
      <c r="J635" s="42"/>
      <c r="K635" s="154"/>
      <c r="L635" s="4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51"/>
      <c r="I636" s="146"/>
      <c r="J636" s="42"/>
      <c r="K636" s="154"/>
      <c r="L636" s="42"/>
    </row>
    <row r="637" customFormat="false" ht="12.75" hidden="false" customHeight="false" outlineLevel="0" collapsed="false">
      <c r="A637" s="90"/>
      <c r="B637" s="33"/>
      <c r="C637" s="34"/>
      <c r="D637" s="40" t="s">
        <v>23</v>
      </c>
      <c r="E637" s="41" t="s">
        <v>26</v>
      </c>
      <c r="F637" s="42"/>
      <c r="G637" s="42"/>
      <c r="H637" s="42"/>
      <c r="I637" s="146"/>
      <c r="J637" s="42"/>
      <c r="K637" s="154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251</v>
      </c>
      <c r="F638" s="42"/>
      <c r="G638" s="146"/>
      <c r="H638" s="137"/>
      <c r="I638" s="146"/>
      <c r="J638" s="42"/>
      <c r="K638" s="154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135" t="s">
        <v>31</v>
      </c>
      <c r="F639" s="42"/>
      <c r="G639" s="146"/>
      <c r="H639" s="137"/>
      <c r="I639" s="146"/>
      <c r="J639" s="42"/>
      <c r="K639" s="154"/>
      <c r="L639" s="42"/>
    </row>
    <row r="640" customFormat="false" ht="12.75" hidden="false" customHeight="false" outlineLevel="0" collapsed="false">
      <c r="A640" s="90" t="n">
        <v>89</v>
      </c>
      <c r="B640" s="33" t="s">
        <v>237</v>
      </c>
      <c r="C640" s="34" t="s">
        <v>238</v>
      </c>
      <c r="D640" s="35"/>
      <c r="E640" s="35"/>
      <c r="F640" s="49"/>
      <c r="G640" s="36"/>
      <c r="H640" s="136"/>
      <c r="I640" s="36"/>
      <c r="J640" s="49"/>
      <c r="K640" s="153" t="n">
        <f aca="false">SUM(K641:K646)</f>
        <v>0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2"/>
      <c r="I641" s="146"/>
      <c r="J641" s="42"/>
      <c r="K641" s="154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/>
      <c r="G642" s="146"/>
      <c r="H642" s="42"/>
      <c r="I642" s="146"/>
      <c r="J642" s="42"/>
      <c r="K642" s="154"/>
      <c r="L642" s="42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7</v>
      </c>
      <c r="F643" s="42"/>
      <c r="G643" s="146"/>
      <c r="H643" s="51"/>
      <c r="I643" s="146"/>
      <c r="J643" s="42"/>
      <c r="K643" s="154"/>
      <c r="L643" s="4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6</v>
      </c>
      <c r="F644" s="42"/>
      <c r="G644" s="146"/>
      <c r="H644" s="51"/>
      <c r="I644" s="146"/>
      <c r="J644" s="42"/>
      <c r="K644" s="154"/>
      <c r="L644" s="42"/>
    </row>
    <row r="645" customFormat="false" ht="12.75" hidden="false" customHeight="false" outlineLevel="0" collapsed="false">
      <c r="A645" s="90"/>
      <c r="B645" s="33"/>
      <c r="C645" s="34"/>
      <c r="D645" s="40" t="s">
        <v>29</v>
      </c>
      <c r="E645" s="134" t="s">
        <v>251</v>
      </c>
      <c r="F645" s="42"/>
      <c r="G645" s="146"/>
      <c r="H645" s="51"/>
      <c r="I645" s="146"/>
      <c r="J645" s="42"/>
      <c r="K645" s="154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5" t="s">
        <v>31</v>
      </c>
      <c r="F646" s="42"/>
      <c r="G646" s="146"/>
      <c r="H646" s="51"/>
      <c r="I646" s="146"/>
      <c r="J646" s="42"/>
      <c r="K646" s="154"/>
      <c r="L646" s="42"/>
    </row>
    <row r="647" customFormat="false" ht="12.75" hidden="false" customHeight="true" outlineLevel="0" collapsed="false">
      <c r="A647" s="91" t="s">
        <v>239</v>
      </c>
      <c r="B647" s="91"/>
      <c r="C647" s="91"/>
      <c r="D647" s="92"/>
      <c r="E647" s="92"/>
      <c r="F647" s="55"/>
      <c r="G647" s="56"/>
      <c r="H647" s="140"/>
      <c r="I647" s="56"/>
      <c r="J647" s="55"/>
      <c r="K647" s="156" t="n">
        <f aca="false">SUM(K486+K493+K500+K507+K514+K521+K528+K535+K542+K549+K556+K563+K570+K577+K584+K591+K598+K605+K612+K619+K626+K633+K640)</f>
        <v>1934.33</v>
      </c>
      <c r="L647" s="55"/>
    </row>
    <row r="648" customFormat="false" ht="12.75" hidden="false" customHeight="true" outlineLevel="0" collapsed="false">
      <c r="A648" s="94"/>
      <c r="B648" s="94"/>
      <c r="C648" s="94"/>
      <c r="D648" s="95"/>
      <c r="E648" s="95"/>
      <c r="F648" s="85"/>
      <c r="G648" s="86"/>
      <c r="H648" s="145"/>
      <c r="I648" s="86"/>
      <c r="J648" s="85"/>
      <c r="K648" s="161"/>
      <c r="L648" s="85"/>
    </row>
    <row r="649" customFormat="false" ht="12.75" hidden="false" customHeight="true" outlineLevel="0" collapsed="false">
      <c r="A649" s="97" t="s">
        <v>240</v>
      </c>
      <c r="B649" s="97"/>
      <c r="C649" s="97"/>
      <c r="D649" s="95"/>
      <c r="E649" s="95"/>
      <c r="F649" s="85"/>
      <c r="G649" s="86"/>
      <c r="H649" s="145"/>
      <c r="I649" s="86"/>
      <c r="J649" s="85"/>
      <c r="K649" s="161" t="n">
        <f aca="false">K169+K375+K483+K647</f>
        <v>12609.06</v>
      </c>
      <c r="L649" s="8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163"/>
      <c r="G650" s="98"/>
      <c r="H650" s="3"/>
      <c r="I650" s="98"/>
      <c r="J650" s="163"/>
      <c r="K650" s="164"/>
      <c r="L650" s="163"/>
    </row>
    <row r="651" customFormat="false" ht="15.75" hidden="false" customHeight="false" outlineLevel="0" collapsed="false">
      <c r="A651" s="2"/>
      <c r="B651" s="2"/>
      <c r="C651" s="100" t="s">
        <v>241</v>
      </c>
      <c r="D651" s="101" t="s">
        <v>23</v>
      </c>
      <c r="E651" s="102" t="s">
        <v>24</v>
      </c>
      <c r="F651" s="165"/>
      <c r="G651" s="103"/>
      <c r="H651" s="148"/>
      <c r="I651" s="103"/>
      <c r="J651" s="165"/>
      <c r="K651" s="166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8.54</v>
      </c>
      <c r="L651" s="165"/>
    </row>
    <row r="652" customFormat="false" ht="12.75" hidden="false" customHeight="false" outlineLevel="0" collapsed="false">
      <c r="A652" s="2"/>
      <c r="B652" s="2"/>
      <c r="C652" s="2"/>
      <c r="D652" s="101" t="s">
        <v>23</v>
      </c>
      <c r="E652" s="102" t="s">
        <v>25</v>
      </c>
      <c r="F652" s="165"/>
      <c r="G652" s="103"/>
      <c r="H652" s="148"/>
      <c r="I652" s="103"/>
      <c r="J652" s="165"/>
      <c r="K652" s="166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9137.07</v>
      </c>
      <c r="L652" s="165"/>
    </row>
    <row r="653" customFormat="false" ht="12.75" hidden="false" customHeight="false" outlineLevel="0" collapsed="false">
      <c r="A653" s="2"/>
      <c r="B653" s="2"/>
      <c r="C653" s="2"/>
      <c r="D653" s="101" t="s">
        <v>23</v>
      </c>
      <c r="E653" s="102" t="s">
        <v>27</v>
      </c>
      <c r="F653" s="165"/>
      <c r="G653" s="103"/>
      <c r="H653" s="148"/>
      <c r="I653" s="103"/>
      <c r="J653" s="165"/>
      <c r="K653" s="166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0</v>
      </c>
      <c r="L653" s="165"/>
    </row>
    <row r="654" customFormat="false" ht="25.5" hidden="false" customHeight="true" outlineLevel="0" collapsed="false">
      <c r="A654" s="2"/>
      <c r="B654" s="2"/>
      <c r="C654" s="2"/>
      <c r="D654" s="101" t="s">
        <v>23</v>
      </c>
      <c r="E654" s="167" t="s">
        <v>26</v>
      </c>
      <c r="F654" s="165"/>
      <c r="G654" s="103"/>
      <c r="H654" s="148"/>
      <c r="I654" s="103"/>
      <c r="J654" s="165"/>
      <c r="K654" s="166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16.62</v>
      </c>
      <c r="L654" s="165"/>
    </row>
    <row r="655" customFormat="false" ht="27.75" hidden="false" customHeight="true" outlineLevel="0" collapsed="false">
      <c r="A655" s="2"/>
      <c r="B655" s="2"/>
      <c r="C655" s="2"/>
      <c r="D655" s="101" t="s">
        <v>29</v>
      </c>
      <c r="E655" s="150" t="s">
        <v>251</v>
      </c>
      <c r="F655" s="165"/>
      <c r="G655" s="103"/>
      <c r="H655" s="148"/>
      <c r="I655" s="103"/>
      <c r="J655" s="165"/>
      <c r="K655" s="166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65"/>
    </row>
    <row r="656" customFormat="false" ht="12.75" hidden="false" customHeight="false" outlineLevel="0" collapsed="false">
      <c r="A656" s="2"/>
      <c r="B656" s="2"/>
      <c r="C656" s="2"/>
      <c r="D656" s="101" t="s">
        <v>29</v>
      </c>
      <c r="E656" s="109" t="s">
        <v>31</v>
      </c>
      <c r="F656" s="165"/>
      <c r="G656" s="103"/>
      <c r="H656" s="148"/>
      <c r="I656" s="103"/>
      <c r="J656" s="165"/>
      <c r="K656" s="166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3446.83</v>
      </c>
      <c r="L656" s="165"/>
    </row>
    <row r="657" customFormat="false" ht="12.75" hidden="false" customHeight="false" outlineLevel="0" collapsed="false">
      <c r="A657" s="2"/>
      <c r="B657" s="2"/>
      <c r="C657" s="2"/>
      <c r="D657" s="110" t="s">
        <v>242</v>
      </c>
      <c r="E657" s="111"/>
      <c r="F657" s="168"/>
      <c r="G657" s="112"/>
      <c r="H657" s="151"/>
      <c r="I657" s="112"/>
      <c r="J657" s="168"/>
      <c r="K657" s="169" t="n">
        <f aca="false">SUM(K651:K656)</f>
        <v>12609.06</v>
      </c>
      <c r="L657" s="168"/>
    </row>
    <row r="658" customFormat="false" ht="12.75" hidden="false" customHeight="false" outlineLevel="0" collapsed="false">
      <c r="A658" s="2"/>
      <c r="B658" s="2"/>
      <c r="C658" s="2"/>
      <c r="D658" s="115"/>
      <c r="E658" s="116"/>
      <c r="F658" s="117"/>
      <c r="G658" s="117"/>
      <c r="H658" s="117"/>
      <c r="I658" s="117"/>
      <c r="J658" s="117"/>
      <c r="K658" s="170"/>
      <c r="L658" s="11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119" t="s">
        <v>243</v>
      </c>
      <c r="D660" s="120" t="s">
        <v>244</v>
      </c>
      <c r="E660" s="120"/>
      <c r="F660" s="2"/>
      <c r="G660" s="2"/>
      <c r="H660" s="120"/>
      <c r="I660" s="120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121" t="s">
        <v>245</v>
      </c>
      <c r="E661" s="121"/>
      <c r="F661" s="122"/>
      <c r="G661" s="123"/>
      <c r="H661" s="121" t="s">
        <v>246</v>
      </c>
      <c r="I661" s="121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24"/>
      <c r="E662" s="124"/>
      <c r="F662" s="125"/>
      <c r="G662" s="123"/>
      <c r="H662" s="124"/>
      <c r="I662" s="124"/>
      <c r="J662" s="2"/>
      <c r="K662" s="2"/>
      <c r="L662" s="124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47</v>
      </c>
      <c r="B664" s="126"/>
      <c r="C664" s="126"/>
      <c r="D664" s="126"/>
      <c r="E664" s="127"/>
      <c r="F664" s="128"/>
      <c r="G664" s="126"/>
      <c r="K664" s="2"/>
    </row>
    <row r="665" customFormat="false" ht="12.75" hidden="false" customHeight="false" outlineLevel="0" collapsed="false">
      <c r="C665" s="129" t="s">
        <v>248</v>
      </c>
      <c r="D665" s="124"/>
      <c r="E665" s="121" t="s">
        <v>249</v>
      </c>
      <c r="F665" s="130"/>
      <c r="G665" s="124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31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30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K280" activeCellId="0" sqref="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25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391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49"/>
      <c r="K15" s="136" t="n">
        <f aca="false">SUM(K16:K21)</f>
        <v>0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2"/>
      <c r="I16" s="146"/>
      <c r="J16" s="42"/>
      <c r="K16" s="51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2"/>
      <c r="I17" s="146"/>
      <c r="J17" s="42"/>
      <c r="K17" s="51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51"/>
      <c r="I18" s="146"/>
      <c r="J18" s="42"/>
      <c r="K18" s="51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9</v>
      </c>
      <c r="E19" s="41" t="s">
        <v>31</v>
      </c>
      <c r="F19" s="42"/>
      <c r="G19" s="146"/>
      <c r="H19" s="51"/>
      <c r="I19" s="146"/>
      <c r="J19" s="42"/>
      <c r="K19" s="51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48" t="s">
        <v>392</v>
      </c>
      <c r="F20" s="42"/>
      <c r="G20" s="146"/>
      <c r="H20" s="51"/>
      <c r="I20" s="146"/>
      <c r="J20" s="42"/>
      <c r="K20" s="51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41" t="s">
        <v>393</v>
      </c>
      <c r="F21" s="42"/>
      <c r="G21" s="146"/>
      <c r="H21" s="51"/>
      <c r="I21" s="146"/>
      <c r="J21" s="42"/>
      <c r="K21" s="51"/>
      <c r="L21" s="42"/>
    </row>
    <row r="22" customFormat="false" ht="12.75" hidden="false" customHeight="false" outlineLevel="0" collapsed="false">
      <c r="A22" s="32" t="n">
        <f aca="false">A15+1</f>
        <v>2</v>
      </c>
      <c r="B22" s="33" t="s">
        <v>32</v>
      </c>
      <c r="C22" s="34" t="s">
        <v>33</v>
      </c>
      <c r="D22" s="35"/>
      <c r="E22" s="35"/>
      <c r="F22" s="49"/>
      <c r="G22" s="36"/>
      <c r="H22" s="136"/>
      <c r="I22" s="36"/>
      <c r="J22" s="49"/>
      <c r="K22" s="136" t="n">
        <f aca="false">SUM(K23:K28)</f>
        <v>0</v>
      </c>
      <c r="L22" s="49"/>
    </row>
    <row r="23" customFormat="false" ht="12.75" hidden="false" customHeight="false" outlineLevel="0" collapsed="false">
      <c r="A23" s="32"/>
      <c r="B23" s="33"/>
      <c r="C23" s="39"/>
      <c r="D23" s="40" t="s">
        <v>23</v>
      </c>
      <c r="E23" s="41" t="s">
        <v>24</v>
      </c>
      <c r="F23" s="42"/>
      <c r="G23" s="146"/>
      <c r="H23" s="51"/>
      <c r="I23" s="146"/>
      <c r="J23" s="42"/>
      <c r="K23" s="51"/>
      <c r="L23" s="42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5</v>
      </c>
      <c r="F24" s="42"/>
      <c r="G24" s="146"/>
      <c r="H24" s="51"/>
      <c r="I24" s="146"/>
      <c r="J24" s="42"/>
      <c r="K24" s="51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6</v>
      </c>
      <c r="F25" s="42"/>
      <c r="G25" s="146"/>
      <c r="H25" s="51"/>
      <c r="I25" s="146"/>
      <c r="J25" s="42"/>
      <c r="K25" s="51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8</v>
      </c>
      <c r="F26" s="42"/>
      <c r="G26" s="146"/>
      <c r="H26" s="51"/>
      <c r="I26" s="146"/>
      <c r="J26" s="42"/>
      <c r="K26" s="51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9</v>
      </c>
      <c r="E27" s="48" t="s">
        <v>392</v>
      </c>
      <c r="F27" s="42"/>
      <c r="G27" s="146"/>
      <c r="H27" s="51"/>
      <c r="I27" s="146"/>
      <c r="J27" s="42"/>
      <c r="K27" s="51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41" t="s">
        <v>393</v>
      </c>
      <c r="F28" s="42"/>
      <c r="G28" s="146"/>
      <c r="H28" s="51"/>
      <c r="I28" s="146"/>
      <c r="J28" s="42"/>
      <c r="K28" s="51"/>
      <c r="L28" s="42"/>
    </row>
    <row r="29" customFormat="false" ht="12.75" hidden="false" customHeight="false" outlineLevel="0" collapsed="false">
      <c r="A29" s="32" t="n">
        <f aca="false">A22+1</f>
        <v>3</v>
      </c>
      <c r="B29" s="33" t="s">
        <v>34</v>
      </c>
      <c r="C29" s="34" t="s">
        <v>35</v>
      </c>
      <c r="D29" s="35"/>
      <c r="E29" s="35"/>
      <c r="F29" s="49"/>
      <c r="G29" s="36"/>
      <c r="H29" s="136"/>
      <c r="I29" s="36"/>
      <c r="J29" s="49"/>
      <c r="K29" s="136" t="n">
        <f aca="false">SUM(K30:K35)</f>
        <v>52</v>
      </c>
      <c r="L29" s="49"/>
    </row>
    <row r="30" customFormat="false" ht="12.75" hidden="false" customHeight="false" outlineLevel="0" collapsed="false">
      <c r="A30" s="32"/>
      <c r="B30" s="33"/>
      <c r="C30" s="39"/>
      <c r="D30" s="40" t="s">
        <v>23</v>
      </c>
      <c r="E30" s="41" t="s">
        <v>24</v>
      </c>
      <c r="F30" s="42"/>
      <c r="G30" s="146"/>
      <c r="H30" s="42"/>
      <c r="I30" s="146"/>
      <c r="J30" s="42"/>
      <c r="K30" s="51"/>
      <c r="L30" s="42"/>
    </row>
    <row r="31" customFormat="false" ht="12.75" hidden="false" customHeight="false" outlineLevel="0" collapsed="false">
      <c r="A31" s="32"/>
      <c r="B31" s="33"/>
      <c r="C31" s="39"/>
      <c r="D31" s="40" t="s">
        <v>23</v>
      </c>
      <c r="E31" s="41" t="s">
        <v>25</v>
      </c>
      <c r="F31" s="42" t="s">
        <v>394</v>
      </c>
      <c r="G31" s="146" t="n">
        <v>42514</v>
      </c>
      <c r="H31" s="51" t="s">
        <v>119</v>
      </c>
      <c r="I31" s="146" t="n">
        <v>42522</v>
      </c>
      <c r="J31" s="42" t="s">
        <v>395</v>
      </c>
      <c r="K31" s="51" t="n">
        <v>47.36</v>
      </c>
      <c r="L31" s="42" t="s">
        <v>308</v>
      </c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6</v>
      </c>
      <c r="F32" s="42" t="s">
        <v>394</v>
      </c>
      <c r="G32" s="146" t="n">
        <v>42514</v>
      </c>
      <c r="H32" s="51" t="s">
        <v>119</v>
      </c>
      <c r="I32" s="146" t="n">
        <v>42522</v>
      </c>
      <c r="J32" s="42" t="s">
        <v>395</v>
      </c>
      <c r="K32" s="51" t="n">
        <v>4.64</v>
      </c>
      <c r="L32" s="42" t="s">
        <v>308</v>
      </c>
    </row>
    <row r="33" customFormat="false" ht="12.75" hidden="false" customHeight="false" outlineLevel="0" collapsed="false">
      <c r="A33" s="32"/>
      <c r="B33" s="33"/>
      <c r="C33" s="39"/>
      <c r="D33" s="40" t="s">
        <v>29</v>
      </c>
      <c r="E33" s="41" t="s">
        <v>31</v>
      </c>
      <c r="F33" s="42"/>
      <c r="G33" s="146"/>
      <c r="H33" s="51"/>
      <c r="I33" s="146"/>
      <c r="J33" s="42"/>
      <c r="K33" s="51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9</v>
      </c>
      <c r="E34" s="48" t="s">
        <v>392</v>
      </c>
      <c r="F34" s="42"/>
      <c r="G34" s="146"/>
      <c r="H34" s="51"/>
      <c r="I34" s="146"/>
      <c r="J34" s="42"/>
      <c r="K34" s="51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9</v>
      </c>
      <c r="E35" s="41" t="s">
        <v>393</v>
      </c>
      <c r="F35" s="42"/>
      <c r="G35" s="146"/>
      <c r="H35" s="51"/>
      <c r="I35" s="146"/>
      <c r="J35" s="42"/>
      <c r="K35" s="51"/>
      <c r="L35" s="42"/>
    </row>
    <row r="36" customFormat="false" ht="12.75" hidden="false" customHeight="false" outlineLevel="0" collapsed="false">
      <c r="A36" s="32" t="n">
        <f aca="false">A29+1</f>
        <v>4</v>
      </c>
      <c r="B36" s="33" t="s">
        <v>36</v>
      </c>
      <c r="C36" s="34" t="s">
        <v>37</v>
      </c>
      <c r="D36" s="35"/>
      <c r="E36" s="35"/>
      <c r="F36" s="49"/>
      <c r="G36" s="36"/>
      <c r="H36" s="136"/>
      <c r="I36" s="36"/>
      <c r="J36" s="49"/>
      <c r="K36" s="136" t="n">
        <f aca="false">SUM(K37:K42)</f>
        <v>0</v>
      </c>
      <c r="L36" s="49"/>
    </row>
    <row r="37" customFormat="false" ht="12.75" hidden="false" customHeight="false" outlineLevel="0" collapsed="false">
      <c r="A37" s="32"/>
      <c r="B37" s="33"/>
      <c r="C37" s="39"/>
      <c r="D37" s="40" t="s">
        <v>23</v>
      </c>
      <c r="E37" s="41" t="s">
        <v>24</v>
      </c>
      <c r="F37" s="42"/>
      <c r="G37" s="146"/>
      <c r="H37" s="51"/>
      <c r="I37" s="146"/>
      <c r="J37" s="42"/>
      <c r="K37" s="51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3</v>
      </c>
      <c r="E38" s="41" t="s">
        <v>25</v>
      </c>
      <c r="F38" s="42"/>
      <c r="G38" s="146"/>
      <c r="H38" s="51"/>
      <c r="I38" s="146"/>
      <c r="J38" s="42"/>
      <c r="K38" s="51"/>
      <c r="L38" s="42"/>
    </row>
    <row r="39" customFormat="false" ht="12.75" hidden="false" customHeight="false" outlineLevel="0" collapsed="false">
      <c r="A39" s="32"/>
      <c r="B39" s="33"/>
      <c r="C39" s="39"/>
      <c r="D39" s="40" t="s">
        <v>23</v>
      </c>
      <c r="E39" s="41" t="s">
        <v>26</v>
      </c>
      <c r="F39" s="42"/>
      <c r="G39" s="146"/>
      <c r="H39" s="51"/>
      <c r="I39" s="146"/>
      <c r="J39" s="42"/>
      <c r="K39" s="51"/>
      <c r="L39" s="42"/>
    </row>
    <row r="40" customFormat="false" ht="12.75" hidden="false" customHeight="false" outlineLevel="0" collapsed="false">
      <c r="A40" s="32"/>
      <c r="B40" s="33"/>
      <c r="C40" s="39"/>
      <c r="D40" s="40" t="s">
        <v>29</v>
      </c>
      <c r="E40" s="41" t="s">
        <v>31</v>
      </c>
      <c r="F40" s="42"/>
      <c r="G40" s="146"/>
      <c r="H40" s="51"/>
      <c r="I40" s="146"/>
      <c r="J40" s="42"/>
      <c r="K40" s="51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9</v>
      </c>
      <c r="E41" s="48" t="s">
        <v>392</v>
      </c>
      <c r="F41" s="42"/>
      <c r="G41" s="146"/>
      <c r="H41" s="42"/>
      <c r="I41" s="146"/>
      <c r="J41" s="42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9</v>
      </c>
      <c r="E42" s="41" t="s">
        <v>393</v>
      </c>
      <c r="F42" s="42"/>
      <c r="G42" s="146"/>
      <c r="H42" s="42"/>
      <c r="I42" s="146"/>
      <c r="J42" s="42"/>
      <c r="K42" s="51"/>
      <c r="L42" s="42"/>
    </row>
    <row r="43" customFormat="false" ht="12.75" hidden="false" customHeight="false" outlineLevel="0" collapsed="false">
      <c r="A43" s="32" t="n">
        <f aca="false">A36+1</f>
        <v>5</v>
      </c>
      <c r="B43" s="33" t="s">
        <v>38</v>
      </c>
      <c r="C43" s="34" t="s">
        <v>39</v>
      </c>
      <c r="D43" s="35"/>
      <c r="E43" s="35"/>
      <c r="F43" s="49"/>
      <c r="G43" s="36"/>
      <c r="H43" s="136"/>
      <c r="I43" s="36"/>
      <c r="J43" s="49"/>
      <c r="K43" s="136" t="n">
        <f aca="false">SUM(K44:K49)</f>
        <v>0</v>
      </c>
      <c r="L43" s="49"/>
    </row>
    <row r="44" customFormat="false" ht="12.75" hidden="false" customHeight="false" outlineLevel="0" collapsed="false">
      <c r="A44" s="32"/>
      <c r="B44" s="33"/>
      <c r="C44" s="34"/>
      <c r="D44" s="40" t="s">
        <v>23</v>
      </c>
      <c r="E44" s="41" t="s">
        <v>24</v>
      </c>
      <c r="F44" s="42"/>
      <c r="G44" s="146"/>
      <c r="H44" s="51"/>
      <c r="I44" s="146"/>
      <c r="J44" s="42"/>
      <c r="K44" s="51"/>
      <c r="L44" s="42"/>
    </row>
    <row r="45" customFormat="false" ht="12.75" hidden="false" customHeight="false" outlineLevel="0" collapsed="false">
      <c r="A45" s="32"/>
      <c r="B45" s="33"/>
      <c r="C45" s="34"/>
      <c r="D45" s="40" t="s">
        <v>23</v>
      </c>
      <c r="E45" s="41" t="s">
        <v>25</v>
      </c>
      <c r="F45" s="42"/>
      <c r="G45" s="146"/>
      <c r="H45" s="45"/>
      <c r="I45" s="146"/>
      <c r="J45" s="42"/>
      <c r="K45" s="51"/>
      <c r="L45" s="42"/>
    </row>
    <row r="46" customFormat="false" ht="12.75" hidden="false" customHeight="false" outlineLevel="0" collapsed="false">
      <c r="A46" s="32"/>
      <c r="B46" s="33"/>
      <c r="C46" s="34"/>
      <c r="D46" s="40" t="s">
        <v>23</v>
      </c>
      <c r="E46" s="41" t="s">
        <v>26</v>
      </c>
      <c r="F46" s="42"/>
      <c r="G46" s="146"/>
      <c r="H46" s="51"/>
      <c r="I46" s="146"/>
      <c r="J46" s="42"/>
      <c r="K46" s="51"/>
      <c r="L46" s="42"/>
    </row>
    <row r="47" customFormat="false" ht="12.75" hidden="false" customHeight="false" outlineLevel="0" collapsed="false">
      <c r="A47" s="32"/>
      <c r="B47" s="33"/>
      <c r="C47" s="34"/>
      <c r="D47" s="40" t="s">
        <v>29</v>
      </c>
      <c r="E47" s="41" t="s">
        <v>31</v>
      </c>
      <c r="F47" s="42"/>
      <c r="G47" s="146"/>
      <c r="H47" s="51"/>
      <c r="I47" s="146"/>
      <c r="J47" s="42"/>
      <c r="K47" s="51"/>
      <c r="L47" s="42"/>
    </row>
    <row r="48" customFormat="false" ht="12.75" hidden="false" customHeight="false" outlineLevel="0" collapsed="false">
      <c r="A48" s="32"/>
      <c r="B48" s="33"/>
      <c r="C48" s="34"/>
      <c r="D48" s="40" t="s">
        <v>29</v>
      </c>
      <c r="E48" s="48" t="s">
        <v>392</v>
      </c>
      <c r="F48" s="42"/>
      <c r="G48" s="146"/>
      <c r="H48" s="42"/>
      <c r="I48" s="146"/>
      <c r="J48" s="42"/>
      <c r="K48" s="51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9</v>
      </c>
      <c r="E49" s="41" t="s">
        <v>393</v>
      </c>
      <c r="F49" s="42"/>
      <c r="G49" s="146"/>
      <c r="H49" s="42"/>
      <c r="I49" s="146"/>
      <c r="J49" s="42"/>
      <c r="K49" s="51"/>
      <c r="L49" s="42"/>
    </row>
    <row r="50" customFormat="false" ht="12.75" hidden="false" customHeight="false" outlineLevel="0" collapsed="false">
      <c r="A50" s="32" t="n">
        <f aca="false">A43+1</f>
        <v>6</v>
      </c>
      <c r="B50" s="33" t="s">
        <v>40</v>
      </c>
      <c r="C50" s="34" t="s">
        <v>41</v>
      </c>
      <c r="D50" s="35"/>
      <c r="E50" s="35"/>
      <c r="F50" s="49"/>
      <c r="G50" s="36"/>
      <c r="H50" s="136"/>
      <c r="I50" s="36"/>
      <c r="J50" s="49"/>
      <c r="K50" s="136" t="n">
        <f aca="false">SUM(K51:K56)</f>
        <v>0</v>
      </c>
      <c r="L50" s="49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4</v>
      </c>
      <c r="F51" s="42"/>
      <c r="G51" s="146"/>
      <c r="H51" s="51"/>
      <c r="I51" s="146"/>
      <c r="J51" s="42"/>
      <c r="K51" s="51"/>
      <c r="L51" s="42"/>
    </row>
    <row r="52" customFormat="false" ht="12.75" hidden="false" customHeight="false" outlineLevel="0" collapsed="false">
      <c r="A52" s="32"/>
      <c r="B52" s="33"/>
      <c r="C52" s="34"/>
      <c r="D52" s="40" t="s">
        <v>23</v>
      </c>
      <c r="E52" s="41" t="s">
        <v>25</v>
      </c>
      <c r="F52" s="42"/>
      <c r="G52" s="146"/>
      <c r="H52" s="45"/>
      <c r="I52" s="146"/>
      <c r="J52" s="42"/>
      <c r="K52" s="51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3</v>
      </c>
      <c r="E53" s="41" t="s">
        <v>26</v>
      </c>
      <c r="F53" s="42"/>
      <c r="G53" s="146"/>
      <c r="H53" s="51"/>
      <c r="I53" s="146"/>
      <c r="J53" s="42"/>
      <c r="K53" s="51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31</v>
      </c>
      <c r="F54" s="42"/>
      <c r="G54" s="146"/>
      <c r="H54" s="51"/>
      <c r="I54" s="146"/>
      <c r="J54" s="42"/>
      <c r="K54" s="51"/>
      <c r="L54" s="42"/>
    </row>
    <row r="55" customFormat="false" ht="12.75" hidden="false" customHeight="false" outlineLevel="0" collapsed="false">
      <c r="A55" s="32"/>
      <c r="B55" s="33"/>
      <c r="C55" s="34"/>
      <c r="D55" s="40" t="s">
        <v>29</v>
      </c>
      <c r="E55" s="48" t="s">
        <v>392</v>
      </c>
      <c r="F55" s="42"/>
      <c r="G55" s="146"/>
      <c r="H55" s="51"/>
      <c r="I55" s="146"/>
      <c r="J55" s="42"/>
      <c r="K55" s="51"/>
      <c r="L55" s="42"/>
    </row>
    <row r="56" customFormat="false" ht="12.75" hidden="false" customHeight="false" outlineLevel="0" collapsed="false">
      <c r="A56" s="32"/>
      <c r="B56" s="33"/>
      <c r="C56" s="34"/>
      <c r="D56" s="40" t="s">
        <v>29</v>
      </c>
      <c r="E56" s="41" t="s">
        <v>393</v>
      </c>
      <c r="F56" s="42"/>
      <c r="G56" s="146"/>
      <c r="H56" s="51"/>
      <c r="I56" s="146"/>
      <c r="J56" s="42"/>
      <c r="K56" s="51"/>
      <c r="L56" s="42"/>
    </row>
    <row r="57" customFormat="false" ht="12.75" hidden="false" customHeight="false" outlineLevel="0" collapsed="false">
      <c r="A57" s="32" t="n">
        <f aca="false">A50+1</f>
        <v>7</v>
      </c>
      <c r="B57" s="33" t="s">
        <v>46</v>
      </c>
      <c r="C57" s="34" t="s">
        <v>47</v>
      </c>
      <c r="D57" s="35"/>
      <c r="E57" s="35"/>
      <c r="F57" s="49"/>
      <c r="G57" s="36"/>
      <c r="H57" s="136"/>
      <c r="I57" s="36"/>
      <c r="J57" s="49"/>
      <c r="K57" s="136" t="n">
        <f aca="false">SUM(K58:K63)</f>
        <v>0</v>
      </c>
      <c r="L57" s="49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4</v>
      </c>
      <c r="F58" s="42"/>
      <c r="G58" s="146"/>
      <c r="H58" s="51"/>
      <c r="I58" s="146"/>
      <c r="J58" s="42"/>
      <c r="K58" s="51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5</v>
      </c>
      <c r="F59" s="42"/>
      <c r="G59" s="146"/>
      <c r="H59" s="51"/>
      <c r="I59" s="146"/>
      <c r="J59" s="42"/>
      <c r="K59" s="51"/>
      <c r="L59" s="42"/>
    </row>
    <row r="60" customFormat="false" ht="12.75" hidden="false" customHeight="false" outlineLevel="0" collapsed="false">
      <c r="A60" s="32"/>
      <c r="B60" s="33"/>
      <c r="C60" s="34"/>
      <c r="D60" s="40" t="s">
        <v>23</v>
      </c>
      <c r="E60" s="41" t="s">
        <v>26</v>
      </c>
      <c r="F60" s="42"/>
      <c r="G60" s="146"/>
      <c r="H60" s="51"/>
      <c r="I60" s="146"/>
      <c r="J60" s="42"/>
      <c r="K60" s="51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41" t="s">
        <v>31</v>
      </c>
      <c r="F61" s="42"/>
      <c r="G61" s="146"/>
      <c r="H61" s="51"/>
      <c r="I61" s="146"/>
      <c r="J61" s="42"/>
      <c r="K61" s="51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8" t="s">
        <v>392</v>
      </c>
      <c r="F62" s="42"/>
      <c r="G62" s="146"/>
      <c r="H62" s="51"/>
      <c r="I62" s="146"/>
      <c r="J62" s="42"/>
      <c r="K62" s="51"/>
      <c r="L62" s="42"/>
    </row>
    <row r="63" customFormat="false" ht="12.75" hidden="false" customHeight="false" outlineLevel="0" collapsed="false">
      <c r="A63" s="32"/>
      <c r="B63" s="33"/>
      <c r="C63" s="34"/>
      <c r="D63" s="40" t="s">
        <v>29</v>
      </c>
      <c r="E63" s="41" t="s">
        <v>393</v>
      </c>
      <c r="F63" s="42"/>
      <c r="G63" s="146"/>
      <c r="H63" s="51"/>
      <c r="I63" s="146"/>
      <c r="J63" s="42"/>
      <c r="K63" s="51"/>
      <c r="L63" s="42"/>
    </row>
    <row r="64" customFormat="false" ht="12.75" hidden="false" customHeight="false" outlineLevel="0" collapsed="false">
      <c r="A64" s="32" t="n">
        <f aca="false">A57+1</f>
        <v>8</v>
      </c>
      <c r="B64" s="33" t="s">
        <v>48</v>
      </c>
      <c r="C64" s="34" t="s">
        <v>49</v>
      </c>
      <c r="D64" s="35"/>
      <c r="E64" s="35"/>
      <c r="F64" s="49"/>
      <c r="G64" s="36"/>
      <c r="H64" s="136"/>
      <c r="I64" s="36"/>
      <c r="J64" s="49"/>
      <c r="K64" s="136" t="n">
        <f aca="false">SUM(K65:K70)</f>
        <v>0</v>
      </c>
      <c r="L64" s="49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4</v>
      </c>
      <c r="F65" s="42"/>
      <c r="G65" s="146"/>
      <c r="H65" s="51"/>
      <c r="I65" s="146"/>
      <c r="J65" s="42"/>
      <c r="K65" s="51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5</v>
      </c>
      <c r="F66" s="42"/>
      <c r="G66" s="146"/>
      <c r="H66" s="51"/>
      <c r="I66" s="146"/>
      <c r="J66" s="42"/>
      <c r="K66" s="51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6</v>
      </c>
      <c r="F67" s="42"/>
      <c r="G67" s="146"/>
      <c r="H67" s="51"/>
      <c r="I67" s="146"/>
      <c r="J67" s="42"/>
      <c r="K67" s="51"/>
      <c r="L67" s="42"/>
    </row>
    <row r="68" customFormat="false" ht="12.75" hidden="false" customHeight="false" outlineLevel="0" collapsed="false">
      <c r="A68" s="32"/>
      <c r="B68" s="33"/>
      <c r="C68" s="34"/>
      <c r="D68" s="40" t="s">
        <v>29</v>
      </c>
      <c r="E68" s="41" t="s">
        <v>31</v>
      </c>
      <c r="F68" s="42"/>
      <c r="G68" s="146"/>
      <c r="H68" s="51"/>
      <c r="I68" s="146"/>
      <c r="J68" s="42"/>
      <c r="K68" s="51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48" t="s">
        <v>392</v>
      </c>
      <c r="F69" s="42"/>
      <c r="G69" s="146"/>
      <c r="H69" s="42"/>
      <c r="I69" s="146"/>
      <c r="J69" s="42"/>
      <c r="K69" s="51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393</v>
      </c>
      <c r="F70" s="42"/>
      <c r="G70" s="146"/>
      <c r="H70" s="42"/>
      <c r="I70" s="146"/>
      <c r="J70" s="42"/>
      <c r="K70" s="51"/>
      <c r="L70" s="42"/>
    </row>
    <row r="71" customFormat="false" ht="12.75" hidden="false" customHeight="false" outlineLevel="0" collapsed="false">
      <c r="A71" s="32" t="n">
        <f aca="false">A64+1</f>
        <v>9</v>
      </c>
      <c r="B71" s="33" t="s">
        <v>50</v>
      </c>
      <c r="C71" s="34" t="s">
        <v>51</v>
      </c>
      <c r="D71" s="35"/>
      <c r="E71" s="35"/>
      <c r="F71" s="49"/>
      <c r="G71" s="36"/>
      <c r="H71" s="136"/>
      <c r="I71" s="36"/>
      <c r="J71" s="49"/>
      <c r="K71" s="136" t="n">
        <f aca="false">SUM(K72:K77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51"/>
      <c r="I72" s="146"/>
      <c r="J72" s="42"/>
      <c r="K72" s="51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51"/>
      <c r="I73" s="146"/>
      <c r="J73" s="42"/>
      <c r="K73" s="51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51"/>
      <c r="I74" s="146"/>
      <c r="J74" s="42"/>
      <c r="K74" s="51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9</v>
      </c>
      <c r="E75" s="41" t="s">
        <v>31</v>
      </c>
      <c r="F75" s="42"/>
      <c r="G75" s="146"/>
      <c r="H75" s="51"/>
      <c r="I75" s="146"/>
      <c r="J75" s="42"/>
      <c r="K75" s="51"/>
      <c r="L75" s="42"/>
    </row>
    <row r="76" customFormat="false" ht="12.75" hidden="false" customHeight="false" outlineLevel="0" collapsed="false">
      <c r="A76" s="32"/>
      <c r="B76" s="33"/>
      <c r="C76" s="34"/>
      <c r="D76" s="40" t="s">
        <v>29</v>
      </c>
      <c r="E76" s="48" t="s">
        <v>392</v>
      </c>
      <c r="F76" s="42"/>
      <c r="G76" s="146"/>
      <c r="H76" s="51"/>
      <c r="I76" s="146"/>
      <c r="J76" s="42"/>
      <c r="K76" s="51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41" t="s">
        <v>393</v>
      </c>
      <c r="F77" s="42"/>
      <c r="G77" s="146"/>
      <c r="H77" s="51"/>
      <c r="I77" s="146"/>
      <c r="J77" s="42"/>
      <c r="K77" s="51"/>
      <c r="L77" s="42"/>
    </row>
    <row r="78" customFormat="false" ht="12.75" hidden="false" customHeight="false" outlineLevel="0" collapsed="false">
      <c r="A78" s="32" t="n">
        <f aca="false">A71+1</f>
        <v>10</v>
      </c>
      <c r="B78" s="33" t="s">
        <v>52</v>
      </c>
      <c r="C78" s="34" t="s">
        <v>53</v>
      </c>
      <c r="D78" s="35"/>
      <c r="E78" s="35"/>
      <c r="F78" s="49"/>
      <c r="G78" s="36"/>
      <c r="H78" s="136"/>
      <c r="I78" s="36"/>
      <c r="J78" s="49"/>
      <c r="K78" s="136" t="n">
        <f aca="false">SUM(K79:K84)</f>
        <v>0</v>
      </c>
      <c r="L78" s="49"/>
    </row>
    <row r="79" customFormat="false" ht="12.75" hidden="false" customHeight="false" outlineLevel="0" collapsed="false">
      <c r="A79" s="32"/>
      <c r="B79" s="33"/>
      <c r="C79" s="34"/>
      <c r="D79" s="40" t="s">
        <v>23</v>
      </c>
      <c r="E79" s="41" t="s">
        <v>24</v>
      </c>
      <c r="F79" s="42"/>
      <c r="G79" s="146"/>
      <c r="H79" s="51"/>
      <c r="I79" s="146"/>
      <c r="J79" s="42"/>
      <c r="K79" s="51"/>
      <c r="L79" s="42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5</v>
      </c>
      <c r="F80" s="42"/>
      <c r="G80" s="146"/>
      <c r="H80" s="51"/>
      <c r="I80" s="146"/>
      <c r="J80" s="42"/>
      <c r="K80" s="51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6</v>
      </c>
      <c r="F81" s="42"/>
      <c r="G81" s="146"/>
      <c r="H81" s="51"/>
      <c r="I81" s="146"/>
      <c r="J81" s="42"/>
      <c r="K81" s="51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9</v>
      </c>
      <c r="E82" s="41" t="s">
        <v>31</v>
      </c>
      <c r="F82" s="42"/>
      <c r="G82" s="146"/>
      <c r="H82" s="51"/>
      <c r="I82" s="146"/>
      <c r="J82" s="42"/>
      <c r="K82" s="51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9</v>
      </c>
      <c r="E83" s="48" t="s">
        <v>392</v>
      </c>
      <c r="F83" s="42"/>
      <c r="G83" s="146"/>
      <c r="H83" s="51"/>
      <c r="I83" s="146"/>
      <c r="J83" s="42"/>
      <c r="K83" s="51"/>
      <c r="L83" s="42"/>
    </row>
    <row r="84" customFormat="false" ht="12.75" hidden="false" customHeight="false" outlineLevel="0" collapsed="false">
      <c r="A84" s="32"/>
      <c r="B84" s="33"/>
      <c r="C84" s="34"/>
      <c r="D84" s="40" t="s">
        <v>29</v>
      </c>
      <c r="E84" s="41" t="s">
        <v>393</v>
      </c>
      <c r="F84" s="42"/>
      <c r="G84" s="146"/>
      <c r="H84" s="51"/>
      <c r="I84" s="146"/>
      <c r="J84" s="42"/>
      <c r="K84" s="51"/>
      <c r="L84" s="42"/>
    </row>
    <row r="85" customFormat="false" ht="12.75" hidden="false" customHeight="false" outlineLevel="0" collapsed="false">
      <c r="A85" s="32" t="n">
        <f aca="false">A78+1</f>
        <v>11</v>
      </c>
      <c r="B85" s="33" t="s">
        <v>54</v>
      </c>
      <c r="C85" s="34" t="s">
        <v>55</v>
      </c>
      <c r="D85" s="35"/>
      <c r="E85" s="35"/>
      <c r="F85" s="49"/>
      <c r="G85" s="36"/>
      <c r="H85" s="136"/>
      <c r="I85" s="36"/>
      <c r="J85" s="49"/>
      <c r="K85" s="136" t="n">
        <f aca="false">SUM(K86:K91)</f>
        <v>0</v>
      </c>
      <c r="L85" s="49"/>
    </row>
    <row r="86" customFormat="false" ht="12.75" hidden="false" customHeight="false" outlineLevel="0" collapsed="false">
      <c r="A86" s="32"/>
      <c r="B86" s="33"/>
      <c r="C86" s="34"/>
      <c r="D86" s="40" t="s">
        <v>23</v>
      </c>
      <c r="E86" s="41" t="s">
        <v>24</v>
      </c>
      <c r="F86" s="42"/>
      <c r="G86" s="146"/>
      <c r="H86" s="51"/>
      <c r="I86" s="146"/>
      <c r="J86" s="42"/>
      <c r="K86" s="51"/>
      <c r="L86" s="42"/>
    </row>
    <row r="87" customFormat="false" ht="12.75" hidden="false" customHeight="false" outlineLevel="0" collapsed="false">
      <c r="A87" s="32"/>
      <c r="B87" s="33"/>
      <c r="C87" s="34"/>
      <c r="D87" s="40" t="s">
        <v>23</v>
      </c>
      <c r="E87" s="41" t="s">
        <v>25</v>
      </c>
      <c r="F87" s="42"/>
      <c r="G87" s="146"/>
      <c r="H87" s="51"/>
      <c r="I87" s="146"/>
      <c r="J87" s="42"/>
      <c r="K87" s="51"/>
      <c r="L87" s="42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6</v>
      </c>
      <c r="F88" s="42"/>
      <c r="G88" s="146"/>
      <c r="H88" s="51"/>
      <c r="I88" s="146"/>
      <c r="J88" s="42"/>
      <c r="K88" s="51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9</v>
      </c>
      <c r="E89" s="41" t="s">
        <v>31</v>
      </c>
      <c r="F89" s="42"/>
      <c r="G89" s="146"/>
      <c r="H89" s="51"/>
      <c r="I89" s="146"/>
      <c r="J89" s="42"/>
      <c r="K89" s="51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9</v>
      </c>
      <c r="E90" s="48" t="s">
        <v>392</v>
      </c>
      <c r="F90" s="42"/>
      <c r="G90" s="146"/>
      <c r="H90" s="51"/>
      <c r="I90" s="146"/>
      <c r="J90" s="42"/>
      <c r="K90" s="51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9</v>
      </c>
      <c r="E91" s="41" t="s">
        <v>393</v>
      </c>
      <c r="F91" s="42"/>
      <c r="G91" s="146"/>
      <c r="H91" s="51"/>
      <c r="I91" s="146"/>
      <c r="J91" s="42"/>
      <c r="K91" s="51"/>
      <c r="L91" s="42"/>
    </row>
    <row r="92" customFormat="false" ht="12.75" hidden="false" customHeight="false" outlineLevel="0" collapsed="false">
      <c r="A92" s="32" t="n">
        <f aca="false">A85+1</f>
        <v>12</v>
      </c>
      <c r="B92" s="33" t="s">
        <v>56</v>
      </c>
      <c r="C92" s="52" t="s">
        <v>57</v>
      </c>
      <c r="D92" s="35"/>
      <c r="E92" s="35"/>
      <c r="F92" s="49"/>
      <c r="G92" s="36"/>
      <c r="H92" s="136"/>
      <c r="I92" s="36"/>
      <c r="J92" s="49"/>
      <c r="K92" s="136" t="n">
        <f aca="false">SUM(K93:K98)</f>
        <v>0</v>
      </c>
      <c r="L92" s="49"/>
    </row>
    <row r="93" customFormat="false" ht="12.75" hidden="false" customHeight="false" outlineLevel="0" collapsed="false">
      <c r="A93" s="32"/>
      <c r="B93" s="33"/>
      <c r="C93" s="52"/>
      <c r="D93" s="40" t="s">
        <v>23</v>
      </c>
      <c r="E93" s="41" t="s">
        <v>24</v>
      </c>
      <c r="F93" s="42"/>
      <c r="G93" s="146"/>
      <c r="H93" s="51"/>
      <c r="I93" s="146"/>
      <c r="J93" s="42"/>
      <c r="K93" s="51"/>
      <c r="L93" s="42"/>
    </row>
    <row r="94" customFormat="false" ht="12.75" hidden="false" customHeight="false" outlineLevel="0" collapsed="false">
      <c r="A94" s="32"/>
      <c r="B94" s="33"/>
      <c r="C94" s="52"/>
      <c r="D94" s="40" t="s">
        <v>23</v>
      </c>
      <c r="E94" s="41" t="s">
        <v>25</v>
      </c>
      <c r="F94" s="42"/>
      <c r="G94" s="146"/>
      <c r="H94" s="51"/>
      <c r="I94" s="146"/>
      <c r="J94" s="42"/>
      <c r="K94" s="51"/>
      <c r="L94" s="42"/>
    </row>
    <row r="95" customFormat="false" ht="12.75" hidden="false" customHeight="false" outlineLevel="0" collapsed="false">
      <c r="A95" s="32"/>
      <c r="B95" s="33"/>
      <c r="C95" s="52"/>
      <c r="D95" s="40" t="s">
        <v>23</v>
      </c>
      <c r="E95" s="41" t="s">
        <v>26</v>
      </c>
      <c r="F95" s="42"/>
      <c r="G95" s="146"/>
      <c r="H95" s="51"/>
      <c r="I95" s="146"/>
      <c r="J95" s="42"/>
      <c r="K95" s="51"/>
      <c r="L95" s="42"/>
    </row>
    <row r="96" customFormat="false" ht="12.75" hidden="false" customHeight="false" outlineLevel="0" collapsed="false">
      <c r="A96" s="32"/>
      <c r="B96" s="33"/>
      <c r="C96" s="52"/>
      <c r="D96" s="40" t="s">
        <v>29</v>
      </c>
      <c r="E96" s="41" t="s">
        <v>31</v>
      </c>
      <c r="F96" s="42"/>
      <c r="G96" s="146"/>
      <c r="H96" s="51"/>
      <c r="I96" s="146"/>
      <c r="J96" s="42"/>
      <c r="K96" s="51"/>
      <c r="L96" s="42"/>
    </row>
    <row r="97" customFormat="false" ht="12.75" hidden="false" customHeight="false" outlineLevel="0" collapsed="false">
      <c r="A97" s="32"/>
      <c r="B97" s="33"/>
      <c r="C97" s="52"/>
      <c r="D97" s="40" t="s">
        <v>29</v>
      </c>
      <c r="E97" s="48" t="s">
        <v>392</v>
      </c>
      <c r="F97" s="42"/>
      <c r="G97" s="146"/>
      <c r="H97" s="51"/>
      <c r="I97" s="146"/>
      <c r="J97" s="42"/>
      <c r="K97" s="51"/>
      <c r="L97" s="42"/>
    </row>
    <row r="98" customFormat="false" ht="12.75" hidden="false" customHeight="false" outlineLevel="0" collapsed="false">
      <c r="A98" s="32"/>
      <c r="B98" s="33"/>
      <c r="C98" s="52"/>
      <c r="D98" s="40" t="s">
        <v>29</v>
      </c>
      <c r="E98" s="41" t="s">
        <v>393</v>
      </c>
      <c r="F98" s="42"/>
      <c r="G98" s="146"/>
      <c r="H98" s="51"/>
      <c r="I98" s="146"/>
      <c r="J98" s="42"/>
      <c r="K98" s="51"/>
      <c r="L98" s="42"/>
    </row>
    <row r="99" customFormat="false" ht="12.75" hidden="false" customHeight="false" outlineLevel="0" collapsed="false">
      <c r="A99" s="32" t="n">
        <f aca="false">A92+1</f>
        <v>13</v>
      </c>
      <c r="B99" s="33" t="s">
        <v>58</v>
      </c>
      <c r="C99" s="34" t="s">
        <v>59</v>
      </c>
      <c r="D99" s="35"/>
      <c r="E99" s="35"/>
      <c r="F99" s="49"/>
      <c r="G99" s="36"/>
      <c r="H99" s="136"/>
      <c r="I99" s="36"/>
      <c r="J99" s="49"/>
      <c r="K99" s="136" t="n">
        <f aca="false">SUM(K100:K105)</f>
        <v>0</v>
      </c>
      <c r="L99" s="49"/>
    </row>
    <row r="100" customFormat="false" ht="12.75" hidden="false" customHeight="false" outlineLevel="0" collapsed="false">
      <c r="A100" s="32"/>
      <c r="B100" s="33"/>
      <c r="C100" s="34"/>
      <c r="D100" s="40" t="s">
        <v>23</v>
      </c>
      <c r="E100" s="41" t="s">
        <v>24</v>
      </c>
      <c r="F100" s="42"/>
      <c r="G100" s="146"/>
      <c r="H100" s="51"/>
      <c r="I100" s="146"/>
      <c r="J100" s="42"/>
      <c r="K100" s="51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3</v>
      </c>
      <c r="E101" s="41" t="s">
        <v>25</v>
      </c>
      <c r="F101" s="42"/>
      <c r="G101" s="146"/>
      <c r="H101" s="51"/>
      <c r="I101" s="146"/>
      <c r="J101" s="42"/>
      <c r="K101" s="51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3</v>
      </c>
      <c r="E102" s="41" t="s">
        <v>26</v>
      </c>
      <c r="F102" s="42"/>
      <c r="G102" s="146"/>
      <c r="H102" s="51"/>
      <c r="I102" s="146"/>
      <c r="J102" s="42"/>
      <c r="K102" s="51"/>
      <c r="L102" s="42"/>
    </row>
    <row r="103" customFormat="false" ht="12.75" hidden="false" customHeight="false" outlineLevel="0" collapsed="false">
      <c r="A103" s="32"/>
      <c r="B103" s="33"/>
      <c r="C103" s="34"/>
      <c r="D103" s="40" t="s">
        <v>29</v>
      </c>
      <c r="E103" s="41" t="s">
        <v>31</v>
      </c>
      <c r="F103" s="42"/>
      <c r="G103" s="146"/>
      <c r="H103" s="51"/>
      <c r="I103" s="146"/>
      <c r="J103" s="42"/>
      <c r="K103" s="51"/>
      <c r="L103" s="42"/>
    </row>
    <row r="104" customFormat="false" ht="12.75" hidden="false" customHeight="false" outlineLevel="0" collapsed="false">
      <c r="A104" s="32"/>
      <c r="B104" s="33"/>
      <c r="C104" s="34"/>
      <c r="D104" s="40" t="s">
        <v>29</v>
      </c>
      <c r="E104" s="48" t="s">
        <v>392</v>
      </c>
      <c r="F104" s="42"/>
      <c r="G104" s="146"/>
      <c r="H104" s="51"/>
      <c r="I104" s="146"/>
      <c r="J104" s="42"/>
      <c r="K104" s="51"/>
      <c r="L104" s="42"/>
    </row>
    <row r="105" customFormat="false" ht="12.75" hidden="false" customHeight="false" outlineLevel="0" collapsed="false">
      <c r="A105" s="32"/>
      <c r="B105" s="33"/>
      <c r="C105" s="34"/>
      <c r="D105" s="40" t="s">
        <v>29</v>
      </c>
      <c r="E105" s="41" t="s">
        <v>393</v>
      </c>
      <c r="F105" s="42"/>
      <c r="G105" s="146"/>
      <c r="H105" s="51"/>
      <c r="I105" s="146"/>
      <c r="J105" s="42"/>
      <c r="K105" s="51"/>
      <c r="L105" s="42"/>
    </row>
    <row r="106" customFormat="false" ht="12.75" hidden="false" customHeight="false" outlineLevel="0" collapsed="false">
      <c r="A106" s="32" t="n">
        <f aca="false">A99+1</f>
        <v>14</v>
      </c>
      <c r="B106" s="33" t="s">
        <v>60</v>
      </c>
      <c r="C106" s="34" t="s">
        <v>61</v>
      </c>
      <c r="D106" s="35"/>
      <c r="E106" s="35"/>
      <c r="F106" s="49"/>
      <c r="G106" s="36"/>
      <c r="H106" s="136"/>
      <c r="I106" s="36"/>
      <c r="J106" s="49"/>
      <c r="K106" s="136" t="n">
        <f aca="false">SUM(K107:K112)</f>
        <v>0</v>
      </c>
      <c r="L106" s="49"/>
    </row>
    <row r="107" customFormat="false" ht="12.75" hidden="false" customHeight="false" outlineLevel="0" collapsed="false">
      <c r="A107" s="32"/>
      <c r="B107" s="33"/>
      <c r="C107" s="34"/>
      <c r="D107" s="40" t="s">
        <v>23</v>
      </c>
      <c r="E107" s="41" t="s">
        <v>24</v>
      </c>
      <c r="F107" s="42"/>
      <c r="G107" s="146"/>
      <c r="H107" s="51"/>
      <c r="I107" s="146"/>
      <c r="J107" s="42"/>
      <c r="K107" s="51"/>
      <c r="L107" s="42"/>
    </row>
    <row r="108" customFormat="false" ht="12.75" hidden="false" customHeight="false" outlineLevel="0" collapsed="false">
      <c r="A108" s="32"/>
      <c r="B108" s="33"/>
      <c r="C108" s="34"/>
      <c r="D108" s="40" t="s">
        <v>23</v>
      </c>
      <c r="E108" s="41" t="s">
        <v>25</v>
      </c>
      <c r="F108" s="42"/>
      <c r="G108" s="146"/>
      <c r="H108" s="51"/>
      <c r="I108" s="146"/>
      <c r="J108" s="42"/>
      <c r="K108" s="51"/>
      <c r="L108" s="42"/>
    </row>
    <row r="109" customFormat="false" ht="12.75" hidden="false" customHeight="false" outlineLevel="0" collapsed="false">
      <c r="A109" s="32"/>
      <c r="B109" s="33"/>
      <c r="C109" s="34"/>
      <c r="D109" s="40" t="s">
        <v>23</v>
      </c>
      <c r="E109" s="41" t="s">
        <v>26</v>
      </c>
      <c r="F109" s="42"/>
      <c r="G109" s="146"/>
      <c r="H109" s="51"/>
      <c r="I109" s="146"/>
      <c r="J109" s="42"/>
      <c r="K109" s="51"/>
      <c r="L109" s="42"/>
    </row>
    <row r="110" customFormat="false" ht="12.75" hidden="false" customHeight="false" outlineLevel="0" collapsed="false">
      <c r="A110" s="32"/>
      <c r="B110" s="33"/>
      <c r="C110" s="34"/>
      <c r="D110" s="40" t="s">
        <v>29</v>
      </c>
      <c r="E110" s="41" t="s">
        <v>31</v>
      </c>
      <c r="F110" s="42"/>
      <c r="G110" s="146"/>
      <c r="H110" s="51"/>
      <c r="I110" s="146"/>
      <c r="J110" s="42"/>
      <c r="K110" s="51"/>
      <c r="L110" s="42"/>
    </row>
    <row r="111" customFormat="false" ht="12.75" hidden="false" customHeight="false" outlineLevel="0" collapsed="false">
      <c r="A111" s="32"/>
      <c r="B111" s="33"/>
      <c r="C111" s="34"/>
      <c r="D111" s="40" t="s">
        <v>29</v>
      </c>
      <c r="E111" s="48" t="s">
        <v>392</v>
      </c>
      <c r="F111" s="42"/>
      <c r="G111" s="146"/>
      <c r="H111" s="51"/>
      <c r="I111" s="146"/>
      <c r="J111" s="42"/>
      <c r="K111" s="51"/>
      <c r="L111" s="42"/>
    </row>
    <row r="112" customFormat="false" ht="12.75" hidden="false" customHeight="false" outlineLevel="0" collapsed="false">
      <c r="A112" s="32"/>
      <c r="B112" s="33"/>
      <c r="C112" s="34"/>
      <c r="D112" s="40" t="s">
        <v>29</v>
      </c>
      <c r="E112" s="41" t="s">
        <v>393</v>
      </c>
      <c r="F112" s="42"/>
      <c r="G112" s="146"/>
      <c r="H112" s="51"/>
      <c r="I112" s="146"/>
      <c r="J112" s="42"/>
      <c r="K112" s="51"/>
      <c r="L112" s="42"/>
    </row>
    <row r="113" customFormat="false" ht="12.75" hidden="false" customHeight="false" outlineLevel="0" collapsed="false">
      <c r="A113" s="32" t="n">
        <f aca="false">A106+1</f>
        <v>15</v>
      </c>
      <c r="B113" s="33" t="s">
        <v>62</v>
      </c>
      <c r="C113" s="34" t="s">
        <v>63</v>
      </c>
      <c r="D113" s="35"/>
      <c r="E113" s="35"/>
      <c r="F113" s="49"/>
      <c r="G113" s="36"/>
      <c r="H113" s="136"/>
      <c r="I113" s="36"/>
      <c r="J113" s="49"/>
      <c r="K113" s="136" t="n">
        <f aca="false">SUM(K114:K119)</f>
        <v>0</v>
      </c>
      <c r="L113" s="49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4</v>
      </c>
      <c r="F114" s="42"/>
      <c r="G114" s="146"/>
      <c r="H114" s="42"/>
      <c r="I114" s="146"/>
      <c r="J114" s="42"/>
      <c r="K114" s="51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5</v>
      </c>
      <c r="F115" s="42"/>
      <c r="G115" s="146"/>
      <c r="H115" s="42"/>
      <c r="I115" s="146"/>
      <c r="J115" s="42"/>
      <c r="K115" s="51"/>
      <c r="L115" s="42"/>
    </row>
    <row r="116" customFormat="false" ht="12.75" hidden="false" customHeight="false" outlineLevel="0" collapsed="false">
      <c r="A116" s="32"/>
      <c r="B116" s="33"/>
      <c r="C116" s="34"/>
      <c r="D116" s="40" t="s">
        <v>23</v>
      </c>
      <c r="E116" s="41" t="s">
        <v>26</v>
      </c>
      <c r="F116" s="42"/>
      <c r="G116" s="146"/>
      <c r="H116" s="51"/>
      <c r="I116" s="146"/>
      <c r="J116" s="42"/>
      <c r="K116" s="51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41" t="s">
        <v>31</v>
      </c>
      <c r="F117" s="42"/>
      <c r="G117" s="146"/>
      <c r="H117" s="51"/>
      <c r="I117" s="146"/>
      <c r="J117" s="42"/>
      <c r="K117" s="51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8" t="s">
        <v>392</v>
      </c>
      <c r="F118" s="42"/>
      <c r="G118" s="146"/>
      <c r="H118" s="51"/>
      <c r="I118" s="146"/>
      <c r="J118" s="42"/>
      <c r="K118" s="51"/>
      <c r="L118" s="42"/>
    </row>
    <row r="119" customFormat="false" ht="12.75" hidden="false" customHeight="false" outlineLevel="0" collapsed="false">
      <c r="A119" s="32"/>
      <c r="B119" s="33"/>
      <c r="C119" s="34"/>
      <c r="D119" s="40" t="s">
        <v>29</v>
      </c>
      <c r="E119" s="41" t="s">
        <v>393</v>
      </c>
      <c r="F119" s="42"/>
      <c r="G119" s="146"/>
      <c r="H119" s="51"/>
      <c r="I119" s="146"/>
      <c r="J119" s="42"/>
      <c r="K119" s="51"/>
      <c r="L119" s="42"/>
    </row>
    <row r="120" customFormat="false" ht="12.75" hidden="false" customHeight="false" outlineLevel="0" collapsed="false">
      <c r="A120" s="32" t="n">
        <f aca="false">A113+1</f>
        <v>16</v>
      </c>
      <c r="B120" s="33" t="s">
        <v>64</v>
      </c>
      <c r="C120" s="34" t="s">
        <v>65</v>
      </c>
      <c r="D120" s="35"/>
      <c r="E120" s="35"/>
      <c r="F120" s="49"/>
      <c r="G120" s="36"/>
      <c r="H120" s="136"/>
      <c r="I120" s="36"/>
      <c r="J120" s="49"/>
      <c r="K120" s="136" t="n">
        <f aca="false">SUM(K121:K126)</f>
        <v>0</v>
      </c>
      <c r="L120" s="49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4</v>
      </c>
      <c r="F121" s="42"/>
      <c r="G121" s="146"/>
      <c r="H121" s="51"/>
      <c r="I121" s="146"/>
      <c r="J121" s="42"/>
      <c r="K121" s="51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5</v>
      </c>
      <c r="F122" s="42"/>
      <c r="G122" s="146"/>
      <c r="H122" s="51"/>
      <c r="I122" s="146"/>
      <c r="J122" s="42"/>
      <c r="K122" s="51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6</v>
      </c>
      <c r="F123" s="42"/>
      <c r="G123" s="146"/>
      <c r="H123" s="51"/>
      <c r="I123" s="146"/>
      <c r="J123" s="42"/>
      <c r="K123" s="51"/>
      <c r="L123" s="42"/>
    </row>
    <row r="124" customFormat="false" ht="12.75" hidden="false" customHeight="false" outlineLevel="0" collapsed="false">
      <c r="A124" s="32"/>
      <c r="B124" s="33"/>
      <c r="C124" s="34"/>
      <c r="D124" s="40" t="s">
        <v>29</v>
      </c>
      <c r="E124" s="41" t="s">
        <v>31</v>
      </c>
      <c r="F124" s="42"/>
      <c r="G124" s="146"/>
      <c r="H124" s="51"/>
      <c r="I124" s="146"/>
      <c r="J124" s="42"/>
      <c r="K124" s="51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48" t="s">
        <v>392</v>
      </c>
      <c r="F125" s="42"/>
      <c r="G125" s="146"/>
      <c r="H125" s="51"/>
      <c r="I125" s="146"/>
      <c r="J125" s="42"/>
      <c r="K125" s="51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393</v>
      </c>
      <c r="F126" s="42"/>
      <c r="G126" s="146"/>
      <c r="H126" s="51"/>
      <c r="I126" s="146"/>
      <c r="J126" s="42"/>
      <c r="K126" s="51"/>
      <c r="L126" s="42"/>
    </row>
    <row r="127" customFormat="false" ht="12.75" hidden="false" customHeight="false" outlineLevel="0" collapsed="false">
      <c r="A127" s="32" t="n">
        <f aca="false">A120+1</f>
        <v>17</v>
      </c>
      <c r="B127" s="33" t="s">
        <v>66</v>
      </c>
      <c r="C127" s="34" t="s">
        <v>67</v>
      </c>
      <c r="D127" s="35"/>
      <c r="E127" s="35"/>
      <c r="F127" s="49"/>
      <c r="G127" s="36"/>
      <c r="H127" s="136"/>
      <c r="I127" s="36"/>
      <c r="J127" s="49"/>
      <c r="K127" s="136" t="n">
        <f aca="false">SUM(K128:K133)</f>
        <v>279.87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51"/>
      <c r="I128" s="146"/>
      <c r="J128" s="42"/>
      <c r="K128" s="51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 t="s">
        <v>394</v>
      </c>
      <c r="G129" s="146" t="n">
        <v>42515</v>
      </c>
      <c r="H129" s="42" t="s">
        <v>119</v>
      </c>
      <c r="I129" s="146" t="n">
        <v>42522</v>
      </c>
      <c r="J129" s="42" t="s">
        <v>395</v>
      </c>
      <c r="K129" s="51" t="n">
        <v>258.7</v>
      </c>
      <c r="L129" s="42" t="s">
        <v>396</v>
      </c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 t="s">
        <v>394</v>
      </c>
      <c r="G130" s="146" t="n">
        <v>42515</v>
      </c>
      <c r="H130" s="42" t="s">
        <v>119</v>
      </c>
      <c r="I130" s="146" t="n">
        <v>42522</v>
      </c>
      <c r="J130" s="42" t="s">
        <v>395</v>
      </c>
      <c r="K130" s="51" t="n">
        <v>21.17</v>
      </c>
      <c r="L130" s="42" t="s">
        <v>396</v>
      </c>
    </row>
    <row r="131" customFormat="false" ht="12.75" hidden="false" customHeight="false" outlineLevel="0" collapsed="false">
      <c r="A131" s="32"/>
      <c r="B131" s="33"/>
      <c r="C131" s="34"/>
      <c r="D131" s="40" t="s">
        <v>29</v>
      </c>
      <c r="E131" s="41" t="s">
        <v>31</v>
      </c>
      <c r="F131" s="42"/>
      <c r="G131" s="146"/>
      <c r="H131" s="51"/>
      <c r="I131" s="146"/>
      <c r="J131" s="42"/>
      <c r="K131" s="51"/>
      <c r="L131" s="42"/>
    </row>
    <row r="132" customFormat="false" ht="12.75" hidden="false" customHeight="false" outlineLevel="0" collapsed="false">
      <c r="A132" s="32"/>
      <c r="B132" s="33"/>
      <c r="C132" s="34"/>
      <c r="D132" s="40" t="s">
        <v>29</v>
      </c>
      <c r="E132" s="48" t="s">
        <v>392</v>
      </c>
      <c r="F132" s="42"/>
      <c r="G132" s="146"/>
      <c r="H132" s="51"/>
      <c r="I132" s="146"/>
      <c r="J132" s="42"/>
      <c r="K132" s="51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41" t="s">
        <v>393</v>
      </c>
      <c r="F133" s="42"/>
      <c r="G133" s="146"/>
      <c r="H133" s="51"/>
      <c r="I133" s="146"/>
      <c r="J133" s="42"/>
      <c r="K133" s="51"/>
      <c r="L133" s="42"/>
    </row>
    <row r="134" customFormat="false" ht="12.75" hidden="false" customHeight="false" outlineLevel="0" collapsed="false">
      <c r="A134" s="32" t="n">
        <f aca="false">A127+1</f>
        <v>18</v>
      </c>
      <c r="B134" s="33" t="s">
        <v>68</v>
      </c>
      <c r="C134" s="34" t="s">
        <v>69</v>
      </c>
      <c r="D134" s="35"/>
      <c r="E134" s="35"/>
      <c r="F134" s="49"/>
      <c r="G134" s="36"/>
      <c r="H134" s="136"/>
      <c r="I134" s="36"/>
      <c r="J134" s="49"/>
      <c r="K134" s="136" t="n">
        <f aca="false">SUM(K135:K140)</f>
        <v>199.82</v>
      </c>
      <c r="L134" s="49"/>
    </row>
    <row r="135" customFormat="false" ht="12.75" hidden="false" customHeight="false" outlineLevel="0" collapsed="false">
      <c r="A135" s="32"/>
      <c r="B135" s="33"/>
      <c r="C135" s="34"/>
      <c r="D135" s="40" t="s">
        <v>23</v>
      </c>
      <c r="E135" s="41" t="s">
        <v>24</v>
      </c>
      <c r="F135" s="42"/>
      <c r="G135" s="146"/>
      <c r="H135" s="42"/>
      <c r="I135" s="146"/>
      <c r="J135" s="42"/>
      <c r="K135" s="51"/>
      <c r="L135" s="42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5</v>
      </c>
      <c r="F136" s="42" t="s">
        <v>394</v>
      </c>
      <c r="G136" s="146" t="n">
        <v>42514</v>
      </c>
      <c r="H136" s="42" t="s">
        <v>119</v>
      </c>
      <c r="I136" s="146" t="n">
        <v>42522</v>
      </c>
      <c r="J136" s="42" t="s">
        <v>395</v>
      </c>
      <c r="K136" s="51" t="n">
        <v>181.56</v>
      </c>
      <c r="L136" s="42" t="s">
        <v>365</v>
      </c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6</v>
      </c>
      <c r="F137" s="42" t="s">
        <v>394</v>
      </c>
      <c r="G137" s="146" t="n">
        <v>42514</v>
      </c>
      <c r="H137" s="42" t="s">
        <v>119</v>
      </c>
      <c r="I137" s="146" t="n">
        <v>42522</v>
      </c>
      <c r="J137" s="42" t="s">
        <v>395</v>
      </c>
      <c r="K137" s="51" t="n">
        <v>18.26</v>
      </c>
      <c r="L137" s="42" t="s">
        <v>365</v>
      </c>
    </row>
    <row r="138" customFormat="false" ht="12.75" hidden="false" customHeight="false" outlineLevel="0" collapsed="false">
      <c r="A138" s="32"/>
      <c r="B138" s="33"/>
      <c r="C138" s="34"/>
      <c r="D138" s="40" t="s">
        <v>29</v>
      </c>
      <c r="E138" s="41" t="s">
        <v>31</v>
      </c>
      <c r="F138" s="42"/>
      <c r="G138" s="146"/>
      <c r="H138" s="42"/>
      <c r="I138" s="146"/>
      <c r="J138" s="42"/>
      <c r="K138" s="51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9</v>
      </c>
      <c r="E139" s="48" t="s">
        <v>392</v>
      </c>
      <c r="F139" s="42"/>
      <c r="G139" s="146"/>
      <c r="H139" s="51"/>
      <c r="I139" s="146"/>
      <c r="J139" s="42"/>
      <c r="K139" s="51"/>
      <c r="L139" s="42"/>
    </row>
    <row r="140" customFormat="false" ht="12.75" hidden="false" customHeight="false" outlineLevel="0" collapsed="false">
      <c r="A140" s="32"/>
      <c r="B140" s="33"/>
      <c r="C140" s="34"/>
      <c r="D140" s="40" t="s">
        <v>29</v>
      </c>
      <c r="E140" s="41" t="s">
        <v>393</v>
      </c>
      <c r="F140" s="42"/>
      <c r="G140" s="146"/>
      <c r="H140" s="51"/>
      <c r="I140" s="146"/>
      <c r="J140" s="42"/>
      <c r="K140" s="51"/>
      <c r="L140" s="42"/>
    </row>
    <row r="141" customFormat="false" ht="12.75" hidden="false" customHeight="false" outlineLevel="0" collapsed="false">
      <c r="A141" s="32" t="n">
        <f aca="false">A134+1</f>
        <v>19</v>
      </c>
      <c r="B141" s="33" t="s">
        <v>70</v>
      </c>
      <c r="C141" s="34" t="s">
        <v>71</v>
      </c>
      <c r="D141" s="35"/>
      <c r="E141" s="35"/>
      <c r="F141" s="49"/>
      <c r="G141" s="36"/>
      <c r="H141" s="136"/>
      <c r="I141" s="36"/>
      <c r="J141" s="49"/>
      <c r="K141" s="136" t="n">
        <f aca="false">SUM(K142:K147)</f>
        <v>0</v>
      </c>
      <c r="L141" s="49"/>
    </row>
    <row r="142" customFormat="false" ht="12.75" hidden="false" customHeight="false" outlineLevel="0" collapsed="false">
      <c r="A142" s="32"/>
      <c r="B142" s="33"/>
      <c r="C142" s="34"/>
      <c r="D142" s="40" t="s">
        <v>23</v>
      </c>
      <c r="E142" s="41" t="s">
        <v>24</v>
      </c>
      <c r="F142" s="42"/>
      <c r="G142" s="146"/>
      <c r="H142" s="51"/>
      <c r="I142" s="146"/>
      <c r="J142" s="42"/>
      <c r="K142" s="51"/>
      <c r="L142" s="42"/>
    </row>
    <row r="143" customFormat="false" ht="12.75" hidden="false" customHeight="false" outlineLevel="0" collapsed="false">
      <c r="A143" s="32"/>
      <c r="B143" s="33"/>
      <c r="C143" s="34"/>
      <c r="D143" s="40" t="s">
        <v>23</v>
      </c>
      <c r="E143" s="41" t="s">
        <v>25</v>
      </c>
      <c r="F143" s="42"/>
      <c r="G143" s="146"/>
      <c r="H143" s="51"/>
      <c r="I143" s="146"/>
      <c r="J143" s="42"/>
      <c r="K143" s="51"/>
      <c r="L143" s="42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6</v>
      </c>
      <c r="F144" s="42"/>
      <c r="G144" s="146"/>
      <c r="H144" s="51"/>
      <c r="I144" s="146"/>
      <c r="J144" s="42"/>
      <c r="K144" s="51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9</v>
      </c>
      <c r="E145" s="41" t="s">
        <v>31</v>
      </c>
      <c r="F145" s="42"/>
      <c r="G145" s="146"/>
      <c r="H145" s="51"/>
      <c r="I145" s="146"/>
      <c r="J145" s="42"/>
      <c r="K145" s="51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9</v>
      </c>
      <c r="E146" s="48" t="s">
        <v>392</v>
      </c>
      <c r="F146" s="42"/>
      <c r="G146" s="146"/>
      <c r="H146" s="51"/>
      <c r="I146" s="146"/>
      <c r="J146" s="42"/>
      <c r="K146" s="51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9</v>
      </c>
      <c r="E147" s="41" t="s">
        <v>393</v>
      </c>
      <c r="F147" s="42"/>
      <c r="G147" s="146"/>
      <c r="H147" s="51"/>
      <c r="I147" s="146"/>
      <c r="J147" s="42"/>
      <c r="K147" s="51"/>
      <c r="L147" s="42"/>
    </row>
    <row r="148" customFormat="false" ht="12.75" hidden="false" customHeight="false" outlineLevel="0" collapsed="false">
      <c r="A148" s="32" t="n">
        <f aca="false">A141+1</f>
        <v>20</v>
      </c>
      <c r="B148" s="33" t="s">
        <v>72</v>
      </c>
      <c r="C148" s="34" t="s">
        <v>73</v>
      </c>
      <c r="D148" s="35"/>
      <c r="E148" s="35"/>
      <c r="F148" s="49"/>
      <c r="G148" s="36"/>
      <c r="H148" s="136"/>
      <c r="I148" s="36"/>
      <c r="J148" s="49"/>
      <c r="K148" s="136" t="n">
        <f aca="false">SUM(K149:K154)</f>
        <v>0</v>
      </c>
      <c r="L148" s="49"/>
    </row>
    <row r="149" customFormat="false" ht="12.75" hidden="false" customHeight="false" outlineLevel="0" collapsed="false">
      <c r="A149" s="32"/>
      <c r="B149" s="33"/>
      <c r="C149" s="34"/>
      <c r="D149" s="40" t="s">
        <v>23</v>
      </c>
      <c r="E149" s="41" t="s">
        <v>24</v>
      </c>
      <c r="F149" s="42"/>
      <c r="G149" s="146"/>
      <c r="H149" s="42"/>
      <c r="I149" s="146"/>
      <c r="J149" s="42"/>
      <c r="K149" s="51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3</v>
      </c>
      <c r="E150" s="41" t="s">
        <v>25</v>
      </c>
      <c r="F150" s="42"/>
      <c r="G150" s="146"/>
      <c r="H150" s="42"/>
      <c r="I150" s="146"/>
      <c r="J150" s="42"/>
      <c r="K150" s="51"/>
      <c r="L150" s="42"/>
    </row>
    <row r="151" customFormat="false" ht="12.75" hidden="false" customHeight="false" outlineLevel="0" collapsed="false">
      <c r="A151" s="32"/>
      <c r="B151" s="33"/>
      <c r="C151" s="34"/>
      <c r="D151" s="40" t="s">
        <v>23</v>
      </c>
      <c r="E151" s="41" t="s">
        <v>26</v>
      </c>
      <c r="F151" s="42"/>
      <c r="G151" s="146"/>
      <c r="H151" s="51"/>
      <c r="I151" s="146"/>
      <c r="J151" s="42"/>
      <c r="K151" s="51"/>
      <c r="L151" s="42"/>
    </row>
    <row r="152" customFormat="false" ht="12.75" hidden="false" customHeight="false" outlineLevel="0" collapsed="false">
      <c r="A152" s="32"/>
      <c r="B152" s="33"/>
      <c r="C152" s="34"/>
      <c r="D152" s="40" t="s">
        <v>29</v>
      </c>
      <c r="E152" s="41" t="s">
        <v>31</v>
      </c>
      <c r="F152" s="42"/>
      <c r="G152" s="146"/>
      <c r="H152" s="51"/>
      <c r="I152" s="146"/>
      <c r="J152" s="42"/>
      <c r="K152" s="51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9</v>
      </c>
      <c r="E153" s="48" t="s">
        <v>392</v>
      </c>
      <c r="F153" s="42"/>
      <c r="G153" s="146"/>
      <c r="H153" s="51"/>
      <c r="I153" s="146"/>
      <c r="J153" s="42"/>
      <c r="K153" s="51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9</v>
      </c>
      <c r="E154" s="41" t="s">
        <v>393</v>
      </c>
      <c r="F154" s="42"/>
      <c r="G154" s="146"/>
      <c r="H154" s="51"/>
      <c r="I154" s="146"/>
      <c r="J154" s="42"/>
      <c r="K154" s="51"/>
      <c r="L154" s="42"/>
    </row>
    <row r="155" customFormat="false" ht="12.75" hidden="false" customHeight="false" outlineLevel="0" collapsed="false">
      <c r="A155" s="32" t="n">
        <f aca="false">A148+1</f>
        <v>21</v>
      </c>
      <c r="B155" s="33" t="s">
        <v>74</v>
      </c>
      <c r="C155" s="34" t="s">
        <v>75</v>
      </c>
      <c r="D155" s="35"/>
      <c r="E155" s="35"/>
      <c r="F155" s="49"/>
      <c r="G155" s="36"/>
      <c r="H155" s="136"/>
      <c r="I155" s="36"/>
      <c r="J155" s="49"/>
      <c r="K155" s="136" t="n">
        <f aca="false">SUM(K156:K161)</f>
        <v>0</v>
      </c>
      <c r="L155" s="49"/>
    </row>
    <row r="156" customFormat="false" ht="12.75" hidden="false" customHeight="false" outlineLevel="0" collapsed="false">
      <c r="A156" s="32"/>
      <c r="B156" s="33"/>
      <c r="C156" s="34"/>
      <c r="D156" s="40" t="s">
        <v>23</v>
      </c>
      <c r="E156" s="41" t="s">
        <v>24</v>
      </c>
      <c r="F156" s="42"/>
      <c r="G156" s="146"/>
      <c r="H156" s="51"/>
      <c r="I156" s="146"/>
      <c r="J156" s="42"/>
      <c r="K156" s="51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3</v>
      </c>
      <c r="E157" s="41" t="s">
        <v>25</v>
      </c>
      <c r="F157" s="42"/>
      <c r="G157" s="146"/>
      <c r="H157" s="51"/>
      <c r="I157" s="146"/>
      <c r="J157" s="42"/>
      <c r="K157" s="51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3</v>
      </c>
      <c r="E158" s="41" t="s">
        <v>26</v>
      </c>
      <c r="F158" s="42"/>
      <c r="G158" s="146"/>
      <c r="H158" s="51"/>
      <c r="I158" s="146"/>
      <c r="J158" s="42"/>
      <c r="K158" s="51"/>
      <c r="L158" s="42"/>
    </row>
    <row r="159" customFormat="false" ht="12.75" hidden="false" customHeight="false" outlineLevel="0" collapsed="false">
      <c r="A159" s="32"/>
      <c r="B159" s="33"/>
      <c r="C159" s="34"/>
      <c r="D159" s="40" t="s">
        <v>29</v>
      </c>
      <c r="E159" s="41" t="s">
        <v>31</v>
      </c>
      <c r="F159" s="42"/>
      <c r="G159" s="146"/>
      <c r="H159" s="51"/>
      <c r="I159" s="146"/>
      <c r="J159" s="42"/>
      <c r="K159" s="51"/>
      <c r="L159" s="42"/>
    </row>
    <row r="160" customFormat="false" ht="12.75" hidden="false" customHeight="false" outlineLevel="0" collapsed="false">
      <c r="A160" s="32"/>
      <c r="B160" s="33"/>
      <c r="C160" s="34"/>
      <c r="D160" s="40" t="s">
        <v>29</v>
      </c>
      <c r="E160" s="48" t="s">
        <v>392</v>
      </c>
      <c r="F160" s="42"/>
      <c r="G160" s="146"/>
      <c r="H160" s="51"/>
      <c r="I160" s="146"/>
      <c r="J160" s="42"/>
      <c r="K160" s="51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9</v>
      </c>
      <c r="E161" s="41" t="s">
        <v>393</v>
      </c>
      <c r="F161" s="42"/>
      <c r="G161" s="146"/>
      <c r="H161" s="51"/>
      <c r="I161" s="146"/>
      <c r="J161" s="42"/>
      <c r="K161" s="51"/>
      <c r="L161" s="42"/>
    </row>
    <row r="162" customFormat="false" ht="12.75" hidden="false" customHeight="false" outlineLevel="0" collapsed="false">
      <c r="A162" s="32" t="n">
        <f aca="false">A155+1</f>
        <v>22</v>
      </c>
      <c r="B162" s="33" t="s">
        <v>76</v>
      </c>
      <c r="C162" s="34" t="s">
        <v>77</v>
      </c>
      <c r="D162" s="35"/>
      <c r="E162" s="35"/>
      <c r="F162" s="49"/>
      <c r="G162" s="36"/>
      <c r="H162" s="136"/>
      <c r="I162" s="36"/>
      <c r="J162" s="49"/>
      <c r="K162" s="136" t="n">
        <f aca="false">SUM(K163:K168)</f>
        <v>49.25</v>
      </c>
      <c r="L162" s="49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4</v>
      </c>
      <c r="F163" s="42"/>
      <c r="G163" s="146"/>
      <c r="H163" s="51"/>
      <c r="I163" s="146"/>
      <c r="J163" s="42"/>
      <c r="K163" s="51"/>
      <c r="L163" s="42"/>
    </row>
    <row r="164" customFormat="false" ht="12.75" hidden="false" customHeight="false" outlineLevel="0" collapsed="false">
      <c r="A164" s="32"/>
      <c r="B164" s="33"/>
      <c r="C164" s="34"/>
      <c r="D164" s="40" t="s">
        <v>23</v>
      </c>
      <c r="E164" s="41" t="s">
        <v>25</v>
      </c>
      <c r="F164" s="42" t="s">
        <v>397</v>
      </c>
      <c r="G164" s="146" t="n">
        <v>42516</v>
      </c>
      <c r="H164" s="51" t="s">
        <v>119</v>
      </c>
      <c r="I164" s="146" t="n">
        <v>42522</v>
      </c>
      <c r="J164" s="42" t="s">
        <v>395</v>
      </c>
      <c r="K164" s="51" t="n">
        <v>44.96</v>
      </c>
      <c r="L164" s="42" t="s">
        <v>398</v>
      </c>
    </row>
    <row r="165" customFormat="false" ht="12.75" hidden="false" customHeight="false" outlineLevel="0" collapsed="false">
      <c r="A165" s="32"/>
      <c r="B165" s="33"/>
      <c r="C165" s="34"/>
      <c r="D165" s="40" t="s">
        <v>23</v>
      </c>
      <c r="E165" s="41" t="s">
        <v>26</v>
      </c>
      <c r="F165" s="42" t="s">
        <v>397</v>
      </c>
      <c r="G165" s="146" t="n">
        <v>42516</v>
      </c>
      <c r="H165" s="51" t="s">
        <v>119</v>
      </c>
      <c r="I165" s="146" t="n">
        <v>42522</v>
      </c>
      <c r="J165" s="42" t="s">
        <v>395</v>
      </c>
      <c r="K165" s="51" t="n">
        <v>4.29</v>
      </c>
      <c r="L165" s="42" t="s">
        <v>398</v>
      </c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31</v>
      </c>
      <c r="F166" s="42"/>
      <c r="G166" s="146"/>
      <c r="H166" s="51"/>
      <c r="I166" s="146"/>
      <c r="J166" s="42"/>
      <c r="K166" s="51"/>
      <c r="L166" s="42"/>
    </row>
    <row r="167" customFormat="false" ht="12.75" hidden="false" customHeight="false" outlineLevel="0" collapsed="false">
      <c r="A167" s="32"/>
      <c r="B167" s="33"/>
      <c r="C167" s="34"/>
      <c r="D167" s="40" t="s">
        <v>29</v>
      </c>
      <c r="E167" s="48" t="s">
        <v>392</v>
      </c>
      <c r="F167" s="42"/>
      <c r="G167" s="146"/>
      <c r="H167" s="51"/>
      <c r="I167" s="146"/>
      <c r="J167" s="42"/>
      <c r="K167" s="51"/>
      <c r="L167" s="42"/>
    </row>
    <row r="168" customFormat="false" ht="12.75" hidden="false" customHeight="false" outlineLevel="0" collapsed="false">
      <c r="A168" s="32"/>
      <c r="B168" s="33"/>
      <c r="C168" s="34"/>
      <c r="D168" s="40" t="s">
        <v>29</v>
      </c>
      <c r="E168" s="41" t="s">
        <v>393</v>
      </c>
      <c r="F168" s="42"/>
      <c r="G168" s="146"/>
      <c r="H168" s="51"/>
      <c r="I168" s="146"/>
      <c r="J168" s="42"/>
      <c r="K168" s="51"/>
      <c r="L168" s="42"/>
    </row>
    <row r="169" customFormat="false" ht="12.75" hidden="false" customHeight="true" outlineLevel="0" collapsed="false">
      <c r="A169" s="53" t="s">
        <v>78</v>
      </c>
      <c r="B169" s="53"/>
      <c r="C169" s="53"/>
      <c r="D169" s="54"/>
      <c r="E169" s="54"/>
      <c r="F169" s="55"/>
      <c r="G169" s="56"/>
      <c r="H169" s="140"/>
      <c r="I169" s="56"/>
      <c r="J169" s="55"/>
      <c r="K169" s="140" t="n">
        <f aca="false">SUM(K15+K22+K29+K36+K43+K50+K57+K64+K71+K78+K85+K92+K99+K106+K113+K120+K127+K134+K141+K148+K155+K162)</f>
        <v>580.94</v>
      </c>
      <c r="L169" s="55"/>
    </row>
    <row r="170" customFormat="false" ht="12.75" hidden="false" customHeight="true" outlineLevel="0" collapsed="false">
      <c r="A170" s="58"/>
      <c r="B170" s="58"/>
      <c r="C170" s="58"/>
      <c r="D170" s="59"/>
      <c r="E170" s="59"/>
      <c r="F170" s="60"/>
      <c r="G170" s="61"/>
      <c r="H170" s="141"/>
      <c r="I170" s="61"/>
      <c r="J170" s="60"/>
      <c r="K170" s="141"/>
      <c r="L170" s="60"/>
    </row>
    <row r="171" customFormat="false" ht="15.75" hidden="false" customHeight="true" outlineLevel="0" collapsed="false">
      <c r="A171" s="27" t="s">
        <v>79</v>
      </c>
      <c r="B171" s="27"/>
      <c r="C171" s="27"/>
      <c r="D171" s="63"/>
      <c r="E171" s="63"/>
      <c r="F171" s="64"/>
      <c r="G171" s="65"/>
      <c r="H171" s="142"/>
      <c r="I171" s="65"/>
      <c r="J171" s="64"/>
      <c r="K171" s="142"/>
      <c r="L171" s="64"/>
    </row>
    <row r="172" customFormat="false" ht="12.75" hidden="false" customHeight="false" outlineLevel="0" collapsed="false">
      <c r="A172" s="32" t="n">
        <f aca="false">A162+1</f>
        <v>23</v>
      </c>
      <c r="B172" s="33" t="s">
        <v>80</v>
      </c>
      <c r="C172" s="34" t="s">
        <v>81</v>
      </c>
      <c r="D172" s="35"/>
      <c r="E172" s="35"/>
      <c r="F172" s="49"/>
      <c r="G172" s="36"/>
      <c r="H172" s="136"/>
      <c r="I172" s="36"/>
      <c r="J172" s="49"/>
      <c r="K172" s="136" t="n">
        <f aca="false">SUM(K173:K178)</f>
        <v>318.46</v>
      </c>
      <c r="L172" s="49"/>
    </row>
    <row r="173" customFormat="false" ht="12.75" hidden="false" customHeight="false" outlineLevel="0" collapsed="false">
      <c r="A173" s="32"/>
      <c r="B173" s="33"/>
      <c r="C173" s="34"/>
      <c r="D173" s="40" t="s">
        <v>23</v>
      </c>
      <c r="E173" s="41" t="s">
        <v>24</v>
      </c>
      <c r="F173" s="42"/>
      <c r="G173" s="42"/>
      <c r="H173" s="51"/>
      <c r="I173" s="146"/>
      <c r="J173" s="42"/>
      <c r="K173" s="51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3</v>
      </c>
      <c r="E174" s="41" t="s">
        <v>25</v>
      </c>
      <c r="F174" s="42" t="s">
        <v>399</v>
      </c>
      <c r="G174" s="43" t="s">
        <v>400</v>
      </c>
      <c r="H174" s="45" t="s">
        <v>117</v>
      </c>
      <c r="I174" s="146" t="n">
        <v>42544</v>
      </c>
      <c r="J174" s="42" t="s">
        <v>401</v>
      </c>
      <c r="K174" s="51" t="n">
        <v>318.46</v>
      </c>
      <c r="L174" s="42" t="s">
        <v>402</v>
      </c>
    </row>
    <row r="175" customFormat="false" ht="12.75" hidden="false" customHeight="false" outlineLevel="0" collapsed="false">
      <c r="A175" s="32"/>
      <c r="B175" s="33"/>
      <c r="C175" s="34"/>
      <c r="D175" s="40" t="s">
        <v>23</v>
      </c>
      <c r="E175" s="41" t="s">
        <v>26</v>
      </c>
      <c r="F175" s="42"/>
      <c r="G175" s="42"/>
      <c r="H175" s="51"/>
      <c r="I175" s="146"/>
      <c r="J175" s="42"/>
      <c r="K175" s="51"/>
      <c r="L175" s="42"/>
    </row>
    <row r="176" customFormat="false" ht="12.75" hidden="false" customHeight="false" outlineLevel="0" collapsed="false">
      <c r="A176" s="32"/>
      <c r="B176" s="33"/>
      <c r="C176" s="34"/>
      <c r="D176" s="40" t="s">
        <v>29</v>
      </c>
      <c r="E176" s="41" t="s">
        <v>31</v>
      </c>
      <c r="F176" s="42"/>
      <c r="G176" s="146"/>
      <c r="H176" s="51"/>
      <c r="I176" s="146"/>
      <c r="J176" s="42"/>
      <c r="K176" s="51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9</v>
      </c>
      <c r="E177" s="48" t="s">
        <v>392</v>
      </c>
      <c r="F177" s="42"/>
      <c r="G177" s="146"/>
      <c r="H177" s="51"/>
      <c r="I177" s="146"/>
      <c r="J177" s="42"/>
      <c r="K177" s="51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9</v>
      </c>
      <c r="E178" s="41" t="s">
        <v>393</v>
      </c>
      <c r="F178" s="42"/>
      <c r="G178" s="146"/>
      <c r="H178" s="51"/>
      <c r="I178" s="146"/>
      <c r="J178" s="42"/>
      <c r="K178" s="51"/>
      <c r="L178" s="42"/>
    </row>
    <row r="179" customFormat="false" ht="12.75" hidden="false" customHeight="false" outlineLevel="0" collapsed="false">
      <c r="A179" s="32" t="n">
        <f aca="false">A172+1</f>
        <v>24</v>
      </c>
      <c r="B179" s="33" t="s">
        <v>82</v>
      </c>
      <c r="C179" s="34" t="s">
        <v>83</v>
      </c>
      <c r="D179" s="35"/>
      <c r="E179" s="35"/>
      <c r="F179" s="49"/>
      <c r="G179" s="36"/>
      <c r="H179" s="136"/>
      <c r="I179" s="36"/>
      <c r="J179" s="49"/>
      <c r="K179" s="136" t="n">
        <f aca="false">SUM(K180:K185)</f>
        <v>0</v>
      </c>
      <c r="L179" s="49"/>
    </row>
    <row r="180" customFormat="false" ht="12.75" hidden="false" customHeight="false" outlineLevel="0" collapsed="false">
      <c r="A180" s="32"/>
      <c r="B180" s="33"/>
      <c r="C180" s="34"/>
      <c r="D180" s="40" t="s">
        <v>23</v>
      </c>
      <c r="E180" s="41" t="s">
        <v>24</v>
      </c>
      <c r="F180" s="42"/>
      <c r="G180" s="146"/>
      <c r="H180" s="51"/>
      <c r="I180" s="146"/>
      <c r="J180" s="42"/>
      <c r="K180" s="51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3</v>
      </c>
      <c r="E181" s="41" t="s">
        <v>25</v>
      </c>
      <c r="F181" s="42"/>
      <c r="G181" s="146"/>
      <c r="H181" s="51"/>
      <c r="I181" s="146"/>
      <c r="J181" s="42"/>
      <c r="K181" s="51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3</v>
      </c>
      <c r="E182" s="41" t="s">
        <v>26</v>
      </c>
      <c r="F182" s="42"/>
      <c r="G182" s="146"/>
      <c r="H182" s="51"/>
      <c r="I182" s="146"/>
      <c r="J182" s="42"/>
      <c r="K182" s="51"/>
      <c r="L182" s="42"/>
    </row>
    <row r="183" customFormat="false" ht="12.75" hidden="false" customHeight="false" outlineLevel="0" collapsed="false">
      <c r="A183" s="32"/>
      <c r="B183" s="33"/>
      <c r="C183" s="34"/>
      <c r="D183" s="40" t="s">
        <v>29</v>
      </c>
      <c r="E183" s="41" t="s">
        <v>31</v>
      </c>
      <c r="F183" s="42"/>
      <c r="G183" s="146"/>
      <c r="H183" s="51"/>
      <c r="I183" s="146"/>
      <c r="J183" s="42"/>
      <c r="K183" s="51"/>
      <c r="L183" s="42"/>
    </row>
    <row r="184" customFormat="false" ht="12.75" hidden="false" customHeight="false" outlineLevel="0" collapsed="false">
      <c r="A184" s="32"/>
      <c r="B184" s="33"/>
      <c r="C184" s="34"/>
      <c r="D184" s="40" t="s">
        <v>29</v>
      </c>
      <c r="E184" s="48" t="s">
        <v>392</v>
      </c>
      <c r="F184" s="42"/>
      <c r="G184" s="146"/>
      <c r="H184" s="51"/>
      <c r="I184" s="146"/>
      <c r="J184" s="42"/>
      <c r="K184" s="51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9</v>
      </c>
      <c r="E185" s="41" t="s">
        <v>393</v>
      </c>
      <c r="F185" s="42"/>
      <c r="G185" s="146"/>
      <c r="H185" s="51"/>
      <c r="I185" s="146"/>
      <c r="J185" s="42"/>
      <c r="K185" s="51"/>
      <c r="L185" s="42"/>
    </row>
    <row r="186" customFormat="false" ht="12.75" hidden="false" customHeight="false" outlineLevel="0" collapsed="false">
      <c r="A186" s="32" t="n">
        <f aca="false">A179+1</f>
        <v>25</v>
      </c>
      <c r="B186" s="33" t="s">
        <v>84</v>
      </c>
      <c r="C186" s="34" t="s">
        <v>85</v>
      </c>
      <c r="D186" s="35"/>
      <c r="E186" s="35"/>
      <c r="F186" s="49"/>
      <c r="G186" s="36"/>
      <c r="H186" s="136"/>
      <c r="I186" s="36"/>
      <c r="J186" s="49"/>
      <c r="K186" s="136" t="n">
        <f aca="false">SUM(K187:K192)</f>
        <v>0</v>
      </c>
      <c r="L186" s="49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4</v>
      </c>
      <c r="F187" s="42"/>
      <c r="G187" s="146"/>
      <c r="H187" s="51"/>
      <c r="I187" s="146"/>
      <c r="J187" s="42"/>
      <c r="K187" s="51"/>
      <c r="L187" s="42"/>
    </row>
    <row r="188" customFormat="false" ht="12.75" hidden="false" customHeight="false" outlineLevel="0" collapsed="false">
      <c r="A188" s="32"/>
      <c r="B188" s="33"/>
      <c r="C188" s="34"/>
      <c r="D188" s="40" t="s">
        <v>23</v>
      </c>
      <c r="E188" s="41" t="s">
        <v>25</v>
      </c>
      <c r="F188" s="42"/>
      <c r="G188" s="146"/>
      <c r="H188" s="51"/>
      <c r="I188" s="146"/>
      <c r="J188" s="42"/>
      <c r="K188" s="51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3</v>
      </c>
      <c r="E189" s="41" t="s">
        <v>26</v>
      </c>
      <c r="F189" s="42"/>
      <c r="G189" s="146"/>
      <c r="H189" s="51"/>
      <c r="I189" s="146"/>
      <c r="J189" s="42"/>
      <c r="K189" s="51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31</v>
      </c>
      <c r="F190" s="42"/>
      <c r="G190" s="146"/>
      <c r="H190" s="51"/>
      <c r="I190" s="146"/>
      <c r="J190" s="42"/>
      <c r="K190" s="51"/>
      <c r="L190" s="42"/>
    </row>
    <row r="191" customFormat="false" ht="12.75" hidden="false" customHeight="false" outlineLevel="0" collapsed="false">
      <c r="A191" s="32"/>
      <c r="B191" s="33"/>
      <c r="C191" s="34"/>
      <c r="D191" s="40" t="s">
        <v>29</v>
      </c>
      <c r="E191" s="48" t="s">
        <v>392</v>
      </c>
      <c r="F191" s="42"/>
      <c r="G191" s="146"/>
      <c r="H191" s="51"/>
      <c r="I191" s="146"/>
      <c r="J191" s="42"/>
      <c r="K191" s="51"/>
      <c r="L191" s="42"/>
    </row>
    <row r="192" customFormat="false" ht="12.75" hidden="false" customHeight="false" outlineLevel="0" collapsed="false">
      <c r="A192" s="32"/>
      <c r="B192" s="33"/>
      <c r="C192" s="34"/>
      <c r="D192" s="40" t="s">
        <v>29</v>
      </c>
      <c r="E192" s="41" t="s">
        <v>393</v>
      </c>
      <c r="F192" s="42"/>
      <c r="G192" s="146"/>
      <c r="H192" s="51"/>
      <c r="I192" s="146"/>
      <c r="J192" s="42"/>
      <c r="K192" s="51"/>
      <c r="L192" s="42"/>
    </row>
    <row r="193" customFormat="false" ht="12.75" hidden="false" customHeight="false" outlineLevel="0" collapsed="false">
      <c r="A193" s="32" t="n">
        <f aca="false">A186+1</f>
        <v>26</v>
      </c>
      <c r="B193" s="33" t="s">
        <v>86</v>
      </c>
      <c r="C193" s="34" t="s">
        <v>87</v>
      </c>
      <c r="D193" s="35"/>
      <c r="E193" s="35"/>
      <c r="F193" s="49"/>
      <c r="G193" s="36"/>
      <c r="H193" s="136"/>
      <c r="I193" s="36"/>
      <c r="J193" s="49"/>
      <c r="K193" s="136" t="n">
        <f aca="false">SUM(K194:K199)</f>
        <v>0</v>
      </c>
      <c r="L193" s="49"/>
    </row>
    <row r="194" customFormat="false" ht="12.75" hidden="false" customHeight="false" outlineLevel="0" collapsed="false">
      <c r="A194" s="32"/>
      <c r="B194" s="33"/>
      <c r="C194" s="34"/>
      <c r="D194" s="40" t="s">
        <v>23</v>
      </c>
      <c r="E194" s="41" t="s">
        <v>24</v>
      </c>
      <c r="F194" s="42"/>
      <c r="G194" s="146"/>
      <c r="H194" s="51"/>
      <c r="I194" s="146"/>
      <c r="J194" s="42"/>
      <c r="K194" s="51"/>
      <c r="L194" s="42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5</v>
      </c>
      <c r="F195" s="42"/>
      <c r="G195" s="146"/>
      <c r="H195" s="51"/>
      <c r="I195" s="146"/>
      <c r="J195" s="42"/>
      <c r="K195" s="51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6</v>
      </c>
      <c r="F196" s="42"/>
      <c r="G196" s="146"/>
      <c r="H196" s="51"/>
      <c r="I196" s="146"/>
      <c r="J196" s="42"/>
      <c r="K196" s="51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9</v>
      </c>
      <c r="E197" s="41" t="s">
        <v>31</v>
      </c>
      <c r="F197" s="42"/>
      <c r="G197" s="146"/>
      <c r="H197" s="51"/>
      <c r="I197" s="146"/>
      <c r="J197" s="42"/>
      <c r="K197" s="51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9</v>
      </c>
      <c r="E198" s="48" t="s">
        <v>392</v>
      </c>
      <c r="F198" s="42"/>
      <c r="G198" s="146"/>
      <c r="H198" s="51"/>
      <c r="I198" s="146"/>
      <c r="J198" s="42"/>
      <c r="K198" s="51"/>
      <c r="L198" s="42"/>
    </row>
    <row r="199" customFormat="false" ht="12.75" hidden="false" customHeight="false" outlineLevel="0" collapsed="false">
      <c r="A199" s="32"/>
      <c r="B199" s="33"/>
      <c r="C199" s="34"/>
      <c r="D199" s="40" t="s">
        <v>29</v>
      </c>
      <c r="E199" s="41" t="s">
        <v>393</v>
      </c>
      <c r="F199" s="42"/>
      <c r="G199" s="146"/>
      <c r="H199" s="51"/>
      <c r="I199" s="146"/>
      <c r="J199" s="42"/>
      <c r="K199" s="51"/>
      <c r="L199" s="42"/>
    </row>
    <row r="200" customFormat="false" ht="12.75" hidden="false" customHeight="false" outlineLevel="0" collapsed="false">
      <c r="A200" s="32" t="n">
        <f aca="false">A193+1</f>
        <v>27</v>
      </c>
      <c r="B200" s="33" t="s">
        <v>88</v>
      </c>
      <c r="C200" s="34" t="s">
        <v>89</v>
      </c>
      <c r="D200" s="35"/>
      <c r="E200" s="35"/>
      <c r="F200" s="49"/>
      <c r="G200" s="36"/>
      <c r="H200" s="136"/>
      <c r="I200" s="36"/>
      <c r="J200" s="49"/>
      <c r="K200" s="136" t="n">
        <f aca="false">SUM(K201:K206)</f>
        <v>0</v>
      </c>
      <c r="L200" s="49"/>
    </row>
    <row r="201" customFormat="false" ht="12.75" hidden="false" customHeight="false" outlineLevel="0" collapsed="false">
      <c r="A201" s="32"/>
      <c r="B201" s="33"/>
      <c r="C201" s="34"/>
      <c r="D201" s="40" t="s">
        <v>23</v>
      </c>
      <c r="E201" s="41" t="s">
        <v>24</v>
      </c>
      <c r="F201" s="42"/>
      <c r="G201" s="146"/>
      <c r="H201" s="51"/>
      <c r="I201" s="146"/>
      <c r="J201" s="42"/>
      <c r="K201" s="51"/>
      <c r="L201" s="42"/>
    </row>
    <row r="202" customFormat="false" ht="12.75" hidden="false" customHeight="false" outlineLevel="0" collapsed="false">
      <c r="A202" s="32"/>
      <c r="B202" s="33"/>
      <c r="C202" s="34"/>
      <c r="D202" s="40" t="s">
        <v>23</v>
      </c>
      <c r="E202" s="41" t="s">
        <v>25</v>
      </c>
      <c r="F202" s="42"/>
      <c r="G202" s="146"/>
      <c r="H202" s="51"/>
      <c r="I202" s="146"/>
      <c r="J202" s="42"/>
      <c r="K202" s="51"/>
      <c r="L202" s="42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6</v>
      </c>
      <c r="F203" s="42"/>
      <c r="G203" s="146"/>
      <c r="H203" s="51"/>
      <c r="I203" s="146"/>
      <c r="J203" s="42"/>
      <c r="K203" s="51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9</v>
      </c>
      <c r="E204" s="41" t="s">
        <v>31</v>
      </c>
      <c r="F204" s="42"/>
      <c r="G204" s="146"/>
      <c r="H204" s="51"/>
      <c r="I204" s="146"/>
      <c r="J204" s="42"/>
      <c r="K204" s="51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9</v>
      </c>
      <c r="E205" s="48" t="s">
        <v>392</v>
      </c>
      <c r="F205" s="42"/>
      <c r="G205" s="146"/>
      <c r="H205" s="51"/>
      <c r="I205" s="146"/>
      <c r="J205" s="42"/>
      <c r="K205" s="51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9</v>
      </c>
      <c r="E206" s="41" t="s">
        <v>393</v>
      </c>
      <c r="F206" s="42"/>
      <c r="G206" s="146"/>
      <c r="H206" s="51"/>
      <c r="I206" s="146"/>
      <c r="J206" s="42"/>
      <c r="K206" s="51"/>
      <c r="L206" s="42"/>
    </row>
    <row r="207" customFormat="false" ht="12.75" hidden="false" customHeight="false" outlineLevel="0" collapsed="false">
      <c r="A207" s="32" t="n">
        <f aca="false">A200+1</f>
        <v>28</v>
      </c>
      <c r="B207" s="33" t="s">
        <v>90</v>
      </c>
      <c r="C207" s="34" t="s">
        <v>91</v>
      </c>
      <c r="D207" s="35"/>
      <c r="E207" s="35"/>
      <c r="F207" s="49"/>
      <c r="G207" s="36"/>
      <c r="H207" s="136"/>
      <c r="I207" s="36"/>
      <c r="J207" s="49"/>
      <c r="K207" s="136" t="n">
        <f aca="false">SUM(K208:K213)</f>
        <v>0</v>
      </c>
      <c r="L207" s="49"/>
    </row>
    <row r="208" customFormat="false" ht="12.75" hidden="false" customHeight="false" outlineLevel="0" collapsed="false">
      <c r="A208" s="32"/>
      <c r="B208" s="33"/>
      <c r="C208" s="34"/>
      <c r="D208" s="40" t="s">
        <v>23</v>
      </c>
      <c r="E208" s="41" t="s">
        <v>24</v>
      </c>
      <c r="F208" s="42"/>
      <c r="G208" s="146"/>
      <c r="H208" s="51"/>
      <c r="I208" s="146"/>
      <c r="J208" s="42"/>
      <c r="K208" s="51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3</v>
      </c>
      <c r="E209" s="41" t="s">
        <v>25</v>
      </c>
      <c r="F209" s="42"/>
      <c r="G209" s="146"/>
      <c r="H209" s="45"/>
      <c r="I209" s="146"/>
      <c r="J209" s="42"/>
      <c r="K209" s="51"/>
      <c r="L209" s="42"/>
    </row>
    <row r="210" customFormat="false" ht="12.75" hidden="false" customHeight="false" outlineLevel="0" collapsed="false">
      <c r="A210" s="32"/>
      <c r="B210" s="33"/>
      <c r="C210" s="34"/>
      <c r="D210" s="40" t="s">
        <v>23</v>
      </c>
      <c r="E210" s="41" t="s">
        <v>26</v>
      </c>
      <c r="F210" s="42"/>
      <c r="G210" s="146"/>
      <c r="H210" s="51"/>
      <c r="I210" s="146"/>
      <c r="J210" s="42"/>
      <c r="K210" s="51"/>
      <c r="L210" s="42"/>
    </row>
    <row r="211" customFormat="false" ht="12.75" hidden="false" customHeight="false" outlineLevel="0" collapsed="false">
      <c r="A211" s="32"/>
      <c r="B211" s="33"/>
      <c r="C211" s="34"/>
      <c r="D211" s="40" t="s">
        <v>29</v>
      </c>
      <c r="E211" s="41" t="s">
        <v>31</v>
      </c>
      <c r="F211" s="42"/>
      <c r="G211" s="146"/>
      <c r="H211" s="51"/>
      <c r="I211" s="146"/>
      <c r="J211" s="42"/>
      <c r="K211" s="51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9</v>
      </c>
      <c r="E212" s="48" t="s">
        <v>392</v>
      </c>
      <c r="F212" s="42"/>
      <c r="G212" s="146"/>
      <c r="H212" s="51"/>
      <c r="I212" s="146"/>
      <c r="J212" s="42"/>
      <c r="K212" s="51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9</v>
      </c>
      <c r="E213" s="41" t="s">
        <v>393</v>
      </c>
      <c r="F213" s="42"/>
      <c r="G213" s="146"/>
      <c r="H213" s="51"/>
      <c r="I213" s="146"/>
      <c r="J213" s="42"/>
      <c r="K213" s="51"/>
      <c r="L213" s="42"/>
    </row>
    <row r="214" customFormat="false" ht="12.75" hidden="false" customHeight="false" outlineLevel="0" collapsed="false">
      <c r="A214" s="32" t="n">
        <f aca="false">A207+1</f>
        <v>29</v>
      </c>
      <c r="B214" s="33" t="s">
        <v>92</v>
      </c>
      <c r="C214" s="34" t="s">
        <v>93</v>
      </c>
      <c r="D214" s="35"/>
      <c r="E214" s="35"/>
      <c r="F214" s="49"/>
      <c r="G214" s="36"/>
      <c r="H214" s="136"/>
      <c r="I214" s="36"/>
      <c r="J214" s="49"/>
      <c r="K214" s="136" t="n">
        <f aca="false">SUM(K215:K220)</f>
        <v>348.36</v>
      </c>
      <c r="L214" s="49"/>
    </row>
    <row r="215" customFormat="false" ht="12.75" hidden="false" customHeight="false" outlineLevel="0" collapsed="false">
      <c r="A215" s="32"/>
      <c r="B215" s="33"/>
      <c r="C215" s="34"/>
      <c r="D215" s="40" t="s">
        <v>23</v>
      </c>
      <c r="E215" s="41" t="s">
        <v>24</v>
      </c>
      <c r="F215" s="42"/>
      <c r="G215" s="146"/>
      <c r="H215" s="51"/>
      <c r="I215" s="146"/>
      <c r="J215" s="42"/>
      <c r="K215" s="51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3</v>
      </c>
      <c r="E216" s="41" t="s">
        <v>25</v>
      </c>
      <c r="F216" s="42"/>
      <c r="G216" s="146"/>
      <c r="H216" s="51"/>
      <c r="I216" s="146"/>
      <c r="J216" s="42"/>
      <c r="K216" s="51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3</v>
      </c>
      <c r="E217" s="41" t="s">
        <v>26</v>
      </c>
      <c r="F217" s="42"/>
      <c r="G217" s="146"/>
      <c r="H217" s="51"/>
      <c r="I217" s="146"/>
      <c r="J217" s="42"/>
      <c r="K217" s="51"/>
      <c r="L217" s="42"/>
    </row>
    <row r="218" customFormat="false" ht="24" hidden="false" customHeight="false" outlineLevel="0" collapsed="false">
      <c r="A218" s="32"/>
      <c r="B218" s="33"/>
      <c r="C218" s="34"/>
      <c r="D218" s="40" t="s">
        <v>29</v>
      </c>
      <c r="E218" s="41" t="s">
        <v>31</v>
      </c>
      <c r="F218" s="42" t="s">
        <v>397</v>
      </c>
      <c r="G218" s="146" t="n">
        <v>42527</v>
      </c>
      <c r="H218" s="137" t="s">
        <v>178</v>
      </c>
      <c r="I218" s="146" t="n">
        <v>42535</v>
      </c>
      <c r="J218" s="42" t="s">
        <v>403</v>
      </c>
      <c r="K218" s="51" t="n">
        <v>348.36</v>
      </c>
      <c r="L218" s="42" t="s">
        <v>311</v>
      </c>
    </row>
    <row r="219" customFormat="false" ht="12.75" hidden="false" customHeight="false" outlineLevel="0" collapsed="false">
      <c r="A219" s="32"/>
      <c r="B219" s="33"/>
      <c r="C219" s="34"/>
      <c r="D219" s="40" t="s">
        <v>29</v>
      </c>
      <c r="E219" s="48" t="s">
        <v>392</v>
      </c>
      <c r="F219" s="42"/>
      <c r="G219" s="146"/>
      <c r="H219" s="51"/>
      <c r="I219" s="146"/>
      <c r="J219" s="42"/>
      <c r="K219" s="51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9</v>
      </c>
      <c r="E220" s="41" t="s">
        <v>393</v>
      </c>
      <c r="F220" s="42"/>
      <c r="G220" s="146"/>
      <c r="H220" s="51"/>
      <c r="I220" s="146"/>
      <c r="J220" s="42"/>
      <c r="K220" s="51"/>
      <c r="L220" s="42"/>
    </row>
    <row r="221" customFormat="false" ht="12.75" hidden="false" customHeight="false" outlineLevel="0" collapsed="false">
      <c r="A221" s="32" t="n">
        <f aca="false">A214+1</f>
        <v>30</v>
      </c>
      <c r="B221" s="33" t="s">
        <v>94</v>
      </c>
      <c r="C221" s="34" t="s">
        <v>95</v>
      </c>
      <c r="D221" s="35"/>
      <c r="E221" s="35"/>
      <c r="F221" s="49"/>
      <c r="G221" s="36"/>
      <c r="H221" s="136"/>
      <c r="I221" s="36"/>
      <c r="J221" s="49"/>
      <c r="K221" s="136" t="n">
        <f aca="false">SUM(K222:K227)</f>
        <v>0</v>
      </c>
      <c r="L221" s="49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4</v>
      </c>
      <c r="F222" s="42"/>
      <c r="G222" s="146"/>
      <c r="H222" s="51"/>
      <c r="I222" s="146"/>
      <c r="J222" s="42"/>
      <c r="K222" s="51"/>
      <c r="L222" s="42"/>
    </row>
    <row r="223" customFormat="false" ht="12.75" hidden="false" customHeight="false" outlineLevel="0" collapsed="false">
      <c r="A223" s="32"/>
      <c r="B223" s="33"/>
      <c r="C223" s="34"/>
      <c r="D223" s="40" t="s">
        <v>23</v>
      </c>
      <c r="E223" s="41" t="s">
        <v>25</v>
      </c>
      <c r="F223" s="42"/>
      <c r="G223" s="146"/>
      <c r="H223" s="42"/>
      <c r="I223" s="146"/>
      <c r="J223" s="42"/>
      <c r="K223" s="51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3</v>
      </c>
      <c r="E224" s="41" t="s">
        <v>26</v>
      </c>
      <c r="F224" s="42"/>
      <c r="G224" s="146"/>
      <c r="H224" s="51"/>
      <c r="I224" s="146"/>
      <c r="J224" s="42"/>
      <c r="K224" s="51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31</v>
      </c>
      <c r="F225" s="42"/>
      <c r="G225" s="146"/>
      <c r="H225" s="51"/>
      <c r="I225" s="146"/>
      <c r="J225" s="42"/>
      <c r="K225" s="51"/>
      <c r="L225" s="42"/>
    </row>
    <row r="226" customFormat="false" ht="12.75" hidden="false" customHeight="false" outlineLevel="0" collapsed="false">
      <c r="A226" s="32"/>
      <c r="B226" s="33"/>
      <c r="C226" s="34"/>
      <c r="D226" s="40" t="s">
        <v>29</v>
      </c>
      <c r="E226" s="48" t="s">
        <v>392</v>
      </c>
      <c r="F226" s="42"/>
      <c r="G226" s="146"/>
      <c r="H226" s="51"/>
      <c r="I226" s="146"/>
      <c r="J226" s="42"/>
      <c r="K226" s="51"/>
      <c r="L226" s="42"/>
    </row>
    <row r="227" customFormat="false" ht="12.75" hidden="false" customHeight="false" outlineLevel="0" collapsed="false">
      <c r="A227" s="32"/>
      <c r="B227" s="33"/>
      <c r="C227" s="34"/>
      <c r="D227" s="40" t="s">
        <v>29</v>
      </c>
      <c r="E227" s="41" t="s">
        <v>393</v>
      </c>
      <c r="F227" s="42"/>
      <c r="G227" s="146"/>
      <c r="H227" s="51"/>
      <c r="I227" s="146"/>
      <c r="J227" s="42"/>
      <c r="K227" s="51"/>
      <c r="L227" s="42"/>
    </row>
    <row r="228" customFormat="false" ht="12.75" hidden="false" customHeight="false" outlineLevel="0" collapsed="false">
      <c r="A228" s="32" t="n">
        <f aca="false">A221+1</f>
        <v>31</v>
      </c>
      <c r="B228" s="33" t="s">
        <v>96</v>
      </c>
      <c r="C228" s="34" t="s">
        <v>97</v>
      </c>
      <c r="D228" s="35"/>
      <c r="E228" s="35"/>
      <c r="F228" s="49"/>
      <c r="G228" s="36"/>
      <c r="H228" s="136"/>
      <c r="I228" s="36"/>
      <c r="J228" s="49"/>
      <c r="K228" s="136" t="n">
        <f aca="false">SUM(K229:K234)</f>
        <v>0</v>
      </c>
      <c r="L228" s="49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4</v>
      </c>
      <c r="F229" s="42"/>
      <c r="G229" s="146"/>
      <c r="H229" s="42"/>
      <c r="I229" s="146"/>
      <c r="J229" s="42"/>
      <c r="K229" s="51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5</v>
      </c>
      <c r="F230" s="42"/>
      <c r="G230" s="146"/>
      <c r="H230" s="51"/>
      <c r="I230" s="146"/>
      <c r="J230" s="42"/>
      <c r="K230" s="51"/>
      <c r="L230" s="42"/>
    </row>
    <row r="231" customFormat="false" ht="12.75" hidden="false" customHeight="false" outlineLevel="0" collapsed="false">
      <c r="A231" s="32"/>
      <c r="B231" s="33"/>
      <c r="C231" s="34"/>
      <c r="D231" s="40" t="s">
        <v>23</v>
      </c>
      <c r="E231" s="41" t="s">
        <v>26</v>
      </c>
      <c r="F231" s="42"/>
      <c r="G231" s="146"/>
      <c r="H231" s="51"/>
      <c r="I231" s="146"/>
      <c r="J231" s="42"/>
      <c r="K231" s="51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41" t="s">
        <v>31</v>
      </c>
      <c r="F232" s="42"/>
      <c r="G232" s="146"/>
      <c r="H232" s="51"/>
      <c r="I232" s="146"/>
      <c r="J232" s="42"/>
      <c r="K232" s="51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8" t="s">
        <v>392</v>
      </c>
      <c r="F233" s="42"/>
      <c r="G233" s="146"/>
      <c r="H233" s="51"/>
      <c r="I233" s="146"/>
      <c r="J233" s="42"/>
      <c r="K233" s="51"/>
      <c r="L233" s="42"/>
    </row>
    <row r="234" customFormat="false" ht="12.75" hidden="false" customHeight="false" outlineLevel="0" collapsed="false">
      <c r="A234" s="32"/>
      <c r="B234" s="33"/>
      <c r="C234" s="34"/>
      <c r="D234" s="40" t="s">
        <v>29</v>
      </c>
      <c r="E234" s="41" t="s">
        <v>393</v>
      </c>
      <c r="F234" s="42"/>
      <c r="G234" s="146"/>
      <c r="H234" s="51"/>
      <c r="I234" s="146"/>
      <c r="J234" s="42"/>
      <c r="K234" s="51"/>
      <c r="L234" s="42"/>
    </row>
    <row r="235" customFormat="false" ht="12.75" hidden="false" customHeight="false" outlineLevel="0" collapsed="false">
      <c r="A235" s="32" t="n">
        <f aca="false">A228+1</f>
        <v>32</v>
      </c>
      <c r="B235" s="33" t="s">
        <v>98</v>
      </c>
      <c r="C235" s="34" t="s">
        <v>99</v>
      </c>
      <c r="D235" s="35"/>
      <c r="E235" s="35"/>
      <c r="F235" s="49"/>
      <c r="G235" s="36"/>
      <c r="H235" s="136"/>
      <c r="I235" s="36"/>
      <c r="J235" s="49"/>
      <c r="K235" s="136" t="n">
        <f aca="false">SUM(K236:K241)</f>
        <v>0</v>
      </c>
      <c r="L235" s="49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4</v>
      </c>
      <c r="F236" s="42"/>
      <c r="G236" s="146"/>
      <c r="H236" s="42"/>
      <c r="I236" s="146"/>
      <c r="J236" s="42"/>
      <c r="K236" s="51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5</v>
      </c>
      <c r="F237" s="42"/>
      <c r="G237" s="146"/>
      <c r="H237" s="51"/>
      <c r="I237" s="146"/>
      <c r="J237" s="42"/>
      <c r="K237" s="51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6</v>
      </c>
      <c r="F238" s="42"/>
      <c r="G238" s="146"/>
      <c r="H238" s="51"/>
      <c r="I238" s="146"/>
      <c r="J238" s="42"/>
      <c r="K238" s="51"/>
      <c r="L238" s="42"/>
    </row>
    <row r="239" customFormat="false" ht="12.75" hidden="false" customHeight="false" outlineLevel="0" collapsed="false">
      <c r="A239" s="32"/>
      <c r="B239" s="33"/>
      <c r="C239" s="34"/>
      <c r="D239" s="40" t="s">
        <v>29</v>
      </c>
      <c r="E239" s="41" t="s">
        <v>31</v>
      </c>
      <c r="F239" s="42"/>
      <c r="G239" s="146"/>
      <c r="H239" s="51"/>
      <c r="I239" s="146"/>
      <c r="J239" s="42"/>
      <c r="K239" s="51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48" t="s">
        <v>392</v>
      </c>
      <c r="F240" s="42"/>
      <c r="G240" s="146"/>
      <c r="H240" s="51"/>
      <c r="I240" s="146"/>
      <c r="J240" s="42"/>
      <c r="K240" s="51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393</v>
      </c>
      <c r="F241" s="42"/>
      <c r="G241" s="146"/>
      <c r="H241" s="51"/>
      <c r="I241" s="146"/>
      <c r="J241" s="42"/>
      <c r="K241" s="51"/>
      <c r="L241" s="42"/>
    </row>
    <row r="242" customFormat="false" ht="12.75" hidden="false" customHeight="false" outlineLevel="0" collapsed="false">
      <c r="A242" s="32" t="n">
        <f aca="false">A235+1</f>
        <v>33</v>
      </c>
      <c r="B242" s="33" t="s">
        <v>100</v>
      </c>
      <c r="C242" s="34" t="s">
        <v>101</v>
      </c>
      <c r="D242" s="35"/>
      <c r="E242" s="35"/>
      <c r="F242" s="49"/>
      <c r="G242" s="36"/>
      <c r="H242" s="136"/>
      <c r="I242" s="36"/>
      <c r="J242" s="49"/>
      <c r="K242" s="136" t="n">
        <f aca="false">SUM(K243:K248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42"/>
      <c r="I243" s="146"/>
      <c r="J243" s="42"/>
      <c r="K243" s="51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51"/>
      <c r="I244" s="146"/>
      <c r="J244" s="42"/>
      <c r="K244" s="51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51"/>
      <c r="I245" s="146"/>
      <c r="J245" s="42"/>
      <c r="K245" s="51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9</v>
      </c>
      <c r="E246" s="41" t="s">
        <v>31</v>
      </c>
      <c r="F246" s="42"/>
      <c r="G246" s="146"/>
      <c r="H246" s="51"/>
      <c r="I246" s="146"/>
      <c r="J246" s="42"/>
      <c r="K246" s="51"/>
      <c r="L246" s="42"/>
    </row>
    <row r="247" customFormat="false" ht="12.75" hidden="false" customHeight="false" outlineLevel="0" collapsed="false">
      <c r="A247" s="32"/>
      <c r="B247" s="33"/>
      <c r="C247" s="34"/>
      <c r="D247" s="40" t="s">
        <v>29</v>
      </c>
      <c r="E247" s="48" t="s">
        <v>392</v>
      </c>
      <c r="F247" s="42"/>
      <c r="G247" s="146"/>
      <c r="H247" s="51"/>
      <c r="I247" s="146"/>
      <c r="J247" s="42"/>
      <c r="K247" s="51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41" t="s">
        <v>393</v>
      </c>
      <c r="F248" s="42"/>
      <c r="G248" s="146"/>
      <c r="H248" s="51"/>
      <c r="I248" s="146"/>
      <c r="J248" s="42"/>
      <c r="K248" s="51"/>
      <c r="L248" s="42"/>
    </row>
    <row r="249" customFormat="false" ht="12.75" hidden="false" customHeight="false" outlineLevel="0" collapsed="false">
      <c r="A249" s="32" t="n">
        <f aca="false">A242+1</f>
        <v>34</v>
      </c>
      <c r="B249" s="33" t="s">
        <v>102</v>
      </c>
      <c r="C249" s="34" t="s">
        <v>103</v>
      </c>
      <c r="D249" s="35"/>
      <c r="E249" s="35"/>
      <c r="F249" s="49"/>
      <c r="G249" s="36"/>
      <c r="H249" s="136"/>
      <c r="I249" s="36"/>
      <c r="J249" s="49"/>
      <c r="K249" s="136" t="n">
        <f aca="false">SUM(K250:K255)</f>
        <v>0</v>
      </c>
      <c r="L249" s="49"/>
    </row>
    <row r="250" customFormat="false" ht="12.75" hidden="false" customHeight="false" outlineLevel="0" collapsed="false">
      <c r="A250" s="32"/>
      <c r="B250" s="33"/>
      <c r="C250" s="34"/>
      <c r="D250" s="40" t="s">
        <v>23</v>
      </c>
      <c r="E250" s="41" t="s">
        <v>24</v>
      </c>
      <c r="F250" s="42"/>
      <c r="G250" s="146"/>
      <c r="H250" s="51"/>
      <c r="I250" s="146"/>
      <c r="J250" s="42"/>
      <c r="K250" s="51"/>
      <c r="L250" s="42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5</v>
      </c>
      <c r="F251" s="42"/>
      <c r="G251" s="146"/>
      <c r="H251" s="51"/>
      <c r="I251" s="146"/>
      <c r="J251" s="42"/>
      <c r="K251" s="51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6</v>
      </c>
      <c r="F252" s="42"/>
      <c r="G252" s="146"/>
      <c r="H252" s="51"/>
      <c r="I252" s="146"/>
      <c r="J252" s="42"/>
      <c r="K252" s="51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9</v>
      </c>
      <c r="E253" s="41" t="s">
        <v>31</v>
      </c>
      <c r="F253" s="42"/>
      <c r="G253" s="146"/>
      <c r="H253" s="51"/>
      <c r="I253" s="146"/>
      <c r="J253" s="42"/>
      <c r="K253" s="51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9</v>
      </c>
      <c r="E254" s="48" t="s">
        <v>392</v>
      </c>
      <c r="F254" s="42"/>
      <c r="G254" s="146"/>
      <c r="H254" s="51"/>
      <c r="I254" s="146"/>
      <c r="J254" s="42"/>
      <c r="K254" s="51"/>
      <c r="L254" s="42"/>
    </row>
    <row r="255" customFormat="false" ht="12.75" hidden="false" customHeight="false" outlineLevel="0" collapsed="false">
      <c r="A255" s="32"/>
      <c r="B255" s="33"/>
      <c r="C255" s="34"/>
      <c r="D255" s="40" t="s">
        <v>29</v>
      </c>
      <c r="E255" s="41" t="s">
        <v>393</v>
      </c>
      <c r="F255" s="42"/>
      <c r="G255" s="146"/>
      <c r="H255" s="51"/>
      <c r="I255" s="146"/>
      <c r="J255" s="42"/>
      <c r="K255" s="51"/>
      <c r="L255" s="42"/>
    </row>
    <row r="256" customFormat="false" ht="12.75" hidden="false" customHeight="false" outlineLevel="0" collapsed="false">
      <c r="A256" s="32" t="n">
        <f aca="false">A249+1</f>
        <v>35</v>
      </c>
      <c r="B256" s="33" t="s">
        <v>104</v>
      </c>
      <c r="C256" s="34" t="s">
        <v>105</v>
      </c>
      <c r="D256" s="35"/>
      <c r="E256" s="35"/>
      <c r="F256" s="49"/>
      <c r="G256" s="36"/>
      <c r="H256" s="136"/>
      <c r="I256" s="36"/>
      <c r="J256" s="49"/>
      <c r="K256" s="136" t="n">
        <f aca="false">SUM(K257:K262)</f>
        <v>0</v>
      </c>
      <c r="L256" s="49"/>
    </row>
    <row r="257" customFormat="false" ht="12.75" hidden="false" customHeight="false" outlineLevel="0" collapsed="false">
      <c r="A257" s="32"/>
      <c r="B257" s="33"/>
      <c r="C257" s="34"/>
      <c r="D257" s="40" t="s">
        <v>23</v>
      </c>
      <c r="E257" s="41" t="s">
        <v>24</v>
      </c>
      <c r="F257" s="42"/>
      <c r="G257" s="146"/>
      <c r="H257" s="51"/>
      <c r="I257" s="146"/>
      <c r="J257" s="42"/>
      <c r="K257" s="51"/>
      <c r="L257" s="42"/>
    </row>
    <row r="258" customFormat="false" ht="12.75" hidden="false" customHeight="false" outlineLevel="0" collapsed="false">
      <c r="A258" s="32"/>
      <c r="B258" s="33"/>
      <c r="C258" s="34"/>
      <c r="D258" s="40" t="s">
        <v>23</v>
      </c>
      <c r="E258" s="41" t="s">
        <v>25</v>
      </c>
      <c r="F258" s="42"/>
      <c r="G258" s="146"/>
      <c r="H258" s="51"/>
      <c r="I258" s="146"/>
      <c r="J258" s="42"/>
      <c r="K258" s="51"/>
      <c r="L258" s="42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6</v>
      </c>
      <c r="F259" s="42"/>
      <c r="G259" s="146"/>
      <c r="H259" s="51"/>
      <c r="I259" s="146"/>
      <c r="J259" s="42"/>
      <c r="K259" s="51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9</v>
      </c>
      <c r="E260" s="41" t="s">
        <v>31</v>
      </c>
      <c r="F260" s="42"/>
      <c r="G260" s="146"/>
      <c r="H260" s="51"/>
      <c r="I260" s="146"/>
      <c r="J260" s="42"/>
      <c r="K260" s="51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9</v>
      </c>
      <c r="E261" s="48" t="s">
        <v>392</v>
      </c>
      <c r="F261" s="42"/>
      <c r="G261" s="146"/>
      <c r="H261" s="51"/>
      <c r="I261" s="146"/>
      <c r="J261" s="42"/>
      <c r="K261" s="51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9</v>
      </c>
      <c r="E262" s="41" t="s">
        <v>393</v>
      </c>
      <c r="F262" s="42"/>
      <c r="G262" s="146"/>
      <c r="H262" s="51"/>
      <c r="I262" s="146"/>
      <c r="J262" s="42"/>
      <c r="K262" s="51"/>
      <c r="L262" s="42"/>
    </row>
    <row r="263" customFormat="false" ht="12.75" hidden="false" customHeight="false" outlineLevel="0" collapsed="false">
      <c r="A263" s="32" t="n">
        <f aca="false">A256+1</f>
        <v>36</v>
      </c>
      <c r="B263" s="33" t="s">
        <v>106</v>
      </c>
      <c r="C263" s="34" t="s">
        <v>107</v>
      </c>
      <c r="D263" s="35"/>
      <c r="E263" s="35"/>
      <c r="F263" s="49"/>
      <c r="G263" s="36"/>
      <c r="H263" s="136"/>
      <c r="I263" s="36"/>
      <c r="J263" s="49"/>
      <c r="K263" s="136" t="n">
        <f aca="false">SUM(K264:K269)</f>
        <v>412.47</v>
      </c>
      <c r="L263" s="49"/>
    </row>
    <row r="264" customFormat="false" ht="12.75" hidden="false" customHeight="false" outlineLevel="0" collapsed="false">
      <c r="A264" s="32"/>
      <c r="B264" s="33"/>
      <c r="C264" s="34"/>
      <c r="D264" s="40" t="s">
        <v>23</v>
      </c>
      <c r="E264" s="41" t="s">
        <v>24</v>
      </c>
      <c r="F264" s="42"/>
      <c r="G264" s="146"/>
      <c r="H264" s="51"/>
      <c r="I264" s="146"/>
      <c r="J264" s="42"/>
      <c r="K264" s="51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3</v>
      </c>
      <c r="E265" s="41" t="s">
        <v>25</v>
      </c>
      <c r="F265" s="42" t="s">
        <v>372</v>
      </c>
      <c r="G265" s="146" t="n">
        <v>42488</v>
      </c>
      <c r="H265" s="45" t="s">
        <v>117</v>
      </c>
      <c r="I265" s="146" t="n">
        <v>42528</v>
      </c>
      <c r="J265" s="42" t="s">
        <v>404</v>
      </c>
      <c r="K265" s="51" t="n">
        <v>412.47</v>
      </c>
      <c r="L265" s="42" t="s">
        <v>405</v>
      </c>
    </row>
    <row r="266" customFormat="false" ht="12.75" hidden="false" customHeight="false" outlineLevel="0" collapsed="false">
      <c r="A266" s="32"/>
      <c r="B266" s="33"/>
      <c r="C266" s="34"/>
      <c r="D266" s="40" t="s">
        <v>23</v>
      </c>
      <c r="E266" s="41" t="s">
        <v>26</v>
      </c>
      <c r="F266" s="42"/>
      <c r="G266" s="146"/>
      <c r="H266" s="51"/>
      <c r="I266" s="146"/>
      <c r="J266" s="42"/>
      <c r="K266" s="51"/>
      <c r="L266" s="42"/>
    </row>
    <row r="267" customFormat="false" ht="12.75" hidden="false" customHeight="false" outlineLevel="0" collapsed="false">
      <c r="A267" s="32"/>
      <c r="B267" s="33"/>
      <c r="C267" s="34"/>
      <c r="D267" s="40" t="s">
        <v>29</v>
      </c>
      <c r="E267" s="41" t="s">
        <v>31</v>
      </c>
      <c r="F267" s="42"/>
      <c r="G267" s="146"/>
      <c r="H267" s="51"/>
      <c r="I267" s="146"/>
      <c r="J267" s="42"/>
      <c r="K267" s="51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9</v>
      </c>
      <c r="E268" s="48" t="s">
        <v>392</v>
      </c>
      <c r="F268" s="42"/>
      <c r="G268" s="146"/>
      <c r="H268" s="51"/>
      <c r="I268" s="146"/>
      <c r="J268" s="42"/>
      <c r="K268" s="51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9</v>
      </c>
      <c r="E269" s="41" t="s">
        <v>393</v>
      </c>
      <c r="F269" s="42"/>
      <c r="G269" s="146"/>
      <c r="H269" s="51"/>
      <c r="I269" s="146"/>
      <c r="J269" s="42"/>
      <c r="K269" s="51"/>
      <c r="L269" s="42"/>
    </row>
    <row r="270" customFormat="false" ht="12.75" hidden="false" customHeight="false" outlineLevel="0" collapsed="false">
      <c r="A270" s="32" t="n">
        <f aca="false">A263+1</f>
        <v>37</v>
      </c>
      <c r="B270" s="33" t="s">
        <v>108</v>
      </c>
      <c r="C270" s="34" t="s">
        <v>109</v>
      </c>
      <c r="D270" s="35"/>
      <c r="E270" s="35"/>
      <c r="F270" s="49"/>
      <c r="G270" s="36"/>
      <c r="H270" s="136"/>
      <c r="I270" s="36"/>
      <c r="J270" s="49"/>
      <c r="K270" s="136" t="n">
        <f aca="false">SUM(K271:K276)</f>
        <v>0</v>
      </c>
      <c r="L270" s="49"/>
    </row>
    <row r="271" customFormat="false" ht="12.75" hidden="false" customHeight="false" outlineLevel="0" collapsed="false">
      <c r="A271" s="32"/>
      <c r="B271" s="33"/>
      <c r="C271" s="34"/>
      <c r="D271" s="40" t="s">
        <v>23</v>
      </c>
      <c r="E271" s="41" t="s">
        <v>24</v>
      </c>
      <c r="F271" s="42"/>
      <c r="G271" s="146"/>
      <c r="H271" s="51"/>
      <c r="I271" s="146"/>
      <c r="J271" s="42"/>
      <c r="K271" s="51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3</v>
      </c>
      <c r="E272" s="41" t="s">
        <v>25</v>
      </c>
      <c r="F272" s="42"/>
      <c r="G272" s="146"/>
      <c r="H272" s="51"/>
      <c r="I272" s="146"/>
      <c r="J272" s="42"/>
      <c r="K272" s="51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3</v>
      </c>
      <c r="E273" s="41" t="s">
        <v>26</v>
      </c>
      <c r="F273" s="42"/>
      <c r="G273" s="42"/>
      <c r="H273" s="51"/>
      <c r="I273" s="146"/>
      <c r="J273" s="42"/>
      <c r="K273" s="51"/>
      <c r="L273" s="42"/>
    </row>
    <row r="274" customFormat="false" ht="12.75" hidden="false" customHeight="false" outlineLevel="0" collapsed="false">
      <c r="A274" s="32"/>
      <c r="B274" s="33"/>
      <c r="C274" s="34"/>
      <c r="D274" s="40" t="s">
        <v>29</v>
      </c>
      <c r="E274" s="41" t="s">
        <v>31</v>
      </c>
      <c r="F274" s="42"/>
      <c r="G274" s="146"/>
      <c r="H274" s="51"/>
      <c r="I274" s="146"/>
      <c r="J274" s="42"/>
      <c r="K274" s="51"/>
      <c r="L274" s="42"/>
    </row>
    <row r="275" customFormat="false" ht="12.75" hidden="false" customHeight="false" outlineLevel="0" collapsed="false">
      <c r="A275" s="32"/>
      <c r="B275" s="33"/>
      <c r="C275" s="34"/>
      <c r="D275" s="40" t="s">
        <v>29</v>
      </c>
      <c r="E275" s="48" t="s">
        <v>392</v>
      </c>
      <c r="F275" s="42"/>
      <c r="G275" s="146"/>
      <c r="H275" s="51"/>
      <c r="I275" s="146"/>
      <c r="J275" s="42"/>
      <c r="K275" s="51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9</v>
      </c>
      <c r="E276" s="41" t="s">
        <v>393</v>
      </c>
      <c r="F276" s="42"/>
      <c r="G276" s="146"/>
      <c r="H276" s="51"/>
      <c r="I276" s="146"/>
      <c r="J276" s="42"/>
      <c r="K276" s="51"/>
      <c r="L276" s="42"/>
    </row>
    <row r="277" customFormat="false" ht="12.75" hidden="false" customHeight="false" outlineLevel="0" collapsed="false">
      <c r="A277" s="32" t="n">
        <v>38</v>
      </c>
      <c r="B277" s="33" t="s">
        <v>110</v>
      </c>
      <c r="C277" s="34" t="s">
        <v>111</v>
      </c>
      <c r="D277" s="35"/>
      <c r="E277" s="35"/>
      <c r="F277" s="49"/>
      <c r="G277" s="36"/>
      <c r="H277" s="136"/>
      <c r="I277" s="36"/>
      <c r="J277" s="49"/>
      <c r="K277" s="136" t="n">
        <f aca="false">SUM(K278:K283)</f>
        <v>194.89</v>
      </c>
      <c r="L277" s="49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4</v>
      </c>
      <c r="F278" s="42"/>
      <c r="G278" s="146"/>
      <c r="H278" s="42"/>
      <c r="I278" s="146"/>
      <c r="J278" s="42"/>
      <c r="K278" s="51"/>
      <c r="L278" s="42"/>
    </row>
    <row r="279" customFormat="false" ht="12.75" hidden="false" customHeight="false" outlineLevel="0" collapsed="false">
      <c r="A279" s="32"/>
      <c r="B279" s="33"/>
      <c r="C279" s="34"/>
      <c r="D279" s="40" t="s">
        <v>23</v>
      </c>
      <c r="E279" s="41" t="s">
        <v>25</v>
      </c>
      <c r="F279" s="42" t="s">
        <v>406</v>
      </c>
      <c r="G279" s="146" t="n">
        <v>42541</v>
      </c>
      <c r="H279" s="45" t="s">
        <v>117</v>
      </c>
      <c r="I279" s="146" t="n">
        <v>42544</v>
      </c>
      <c r="J279" s="42" t="s">
        <v>401</v>
      </c>
      <c r="K279" s="51" t="n">
        <v>194.89</v>
      </c>
      <c r="L279" s="42" t="s">
        <v>407</v>
      </c>
    </row>
    <row r="280" customFormat="false" ht="12.75" hidden="false" customHeight="false" outlineLevel="0" collapsed="false">
      <c r="A280" s="32"/>
      <c r="B280" s="33"/>
      <c r="C280" s="34"/>
      <c r="D280" s="40" t="s">
        <v>23</v>
      </c>
      <c r="E280" s="41" t="s">
        <v>26</v>
      </c>
      <c r="F280" s="42"/>
      <c r="G280" s="146"/>
      <c r="H280" s="51"/>
      <c r="I280" s="146"/>
      <c r="J280" s="42"/>
      <c r="K280" s="51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31</v>
      </c>
      <c r="F281" s="42"/>
      <c r="G281" s="146"/>
      <c r="H281" s="51"/>
      <c r="I281" s="146"/>
      <c r="J281" s="42"/>
      <c r="K281" s="51"/>
      <c r="L281" s="42"/>
    </row>
    <row r="282" customFormat="false" ht="12.75" hidden="false" customHeight="false" outlineLevel="0" collapsed="false">
      <c r="A282" s="32"/>
      <c r="B282" s="33"/>
      <c r="C282" s="34"/>
      <c r="D282" s="40" t="s">
        <v>29</v>
      </c>
      <c r="E282" s="48" t="s">
        <v>392</v>
      </c>
      <c r="F282" s="42"/>
      <c r="G282" s="146"/>
      <c r="H282" s="51"/>
      <c r="I282" s="146"/>
      <c r="J282" s="42"/>
      <c r="K282" s="51"/>
      <c r="L282" s="42"/>
    </row>
    <row r="283" customFormat="false" ht="12.75" hidden="false" customHeight="false" outlineLevel="0" collapsed="false">
      <c r="A283" s="32"/>
      <c r="B283" s="33"/>
      <c r="C283" s="34"/>
      <c r="D283" s="40" t="s">
        <v>29</v>
      </c>
      <c r="E283" s="41" t="s">
        <v>393</v>
      </c>
      <c r="F283" s="42"/>
      <c r="G283" s="146"/>
      <c r="H283" s="51"/>
      <c r="I283" s="146"/>
      <c r="J283" s="42"/>
      <c r="K283" s="51"/>
      <c r="L283" s="42"/>
    </row>
    <row r="284" customFormat="false" ht="12.75" hidden="false" customHeight="false" outlineLevel="0" collapsed="false">
      <c r="A284" s="32" t="n">
        <f aca="false">A277+1</f>
        <v>39</v>
      </c>
      <c r="B284" s="33" t="s">
        <v>112</v>
      </c>
      <c r="C284" s="34" t="s">
        <v>113</v>
      </c>
      <c r="D284" s="35"/>
      <c r="E284" s="35"/>
      <c r="F284" s="49"/>
      <c r="G284" s="36"/>
      <c r="H284" s="136"/>
      <c r="I284" s="36"/>
      <c r="J284" s="49"/>
      <c r="K284" s="136" t="n">
        <f aca="false">SUM(K285:K290)</f>
        <v>0</v>
      </c>
      <c r="L284" s="49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4</v>
      </c>
      <c r="F285" s="42"/>
      <c r="G285" s="146"/>
      <c r="H285" s="42"/>
      <c r="I285" s="146"/>
      <c r="J285" s="42"/>
      <c r="K285" s="51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5</v>
      </c>
      <c r="F286" s="42"/>
      <c r="G286" s="146"/>
      <c r="H286" s="51"/>
      <c r="I286" s="146"/>
      <c r="J286" s="42"/>
      <c r="K286" s="51"/>
      <c r="L286" s="42"/>
    </row>
    <row r="287" customFormat="false" ht="12.75" hidden="false" customHeight="false" outlineLevel="0" collapsed="false">
      <c r="A287" s="32"/>
      <c r="B287" s="33"/>
      <c r="C287" s="34"/>
      <c r="D287" s="40" t="s">
        <v>23</v>
      </c>
      <c r="E287" s="41" t="s">
        <v>26</v>
      </c>
      <c r="F287" s="42"/>
      <c r="G287" s="146"/>
      <c r="H287" s="51"/>
      <c r="I287" s="146"/>
      <c r="J287" s="42"/>
      <c r="K287" s="51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41" t="s">
        <v>31</v>
      </c>
      <c r="F288" s="42"/>
      <c r="G288" s="146"/>
      <c r="H288" s="51"/>
      <c r="I288" s="146"/>
      <c r="J288" s="42"/>
      <c r="K288" s="51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8" t="s">
        <v>392</v>
      </c>
      <c r="F289" s="42"/>
      <c r="G289" s="146"/>
      <c r="H289" s="51"/>
      <c r="I289" s="146"/>
      <c r="J289" s="42"/>
      <c r="K289" s="51"/>
      <c r="L289" s="42"/>
    </row>
    <row r="290" customFormat="false" ht="12.75" hidden="false" customHeight="false" outlineLevel="0" collapsed="false">
      <c r="A290" s="32"/>
      <c r="B290" s="33"/>
      <c r="C290" s="34"/>
      <c r="D290" s="40" t="s">
        <v>29</v>
      </c>
      <c r="E290" s="41" t="s">
        <v>393</v>
      </c>
      <c r="F290" s="42"/>
      <c r="G290" s="146"/>
      <c r="H290" s="51"/>
      <c r="I290" s="146"/>
      <c r="J290" s="42"/>
      <c r="K290" s="51"/>
      <c r="L290" s="42"/>
    </row>
    <row r="291" customFormat="false" ht="12.75" hidden="false" customHeight="false" outlineLevel="0" collapsed="false">
      <c r="A291" s="32" t="n">
        <f aca="false">A284+1</f>
        <v>40</v>
      </c>
      <c r="B291" s="33" t="s">
        <v>114</v>
      </c>
      <c r="C291" s="34" t="s">
        <v>115</v>
      </c>
      <c r="D291" s="35"/>
      <c r="E291" s="35"/>
      <c r="F291" s="49"/>
      <c r="G291" s="36"/>
      <c r="H291" s="136"/>
      <c r="I291" s="36"/>
      <c r="J291" s="49"/>
      <c r="K291" s="136" t="n">
        <f aca="false">SUM(K292:K297)</f>
        <v>99.83</v>
      </c>
      <c r="L291" s="49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4</v>
      </c>
      <c r="F292" s="42"/>
      <c r="G292" s="146"/>
      <c r="H292" s="51"/>
      <c r="I292" s="146"/>
      <c r="J292" s="42"/>
      <c r="K292" s="51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5</v>
      </c>
      <c r="F293" s="42" t="s">
        <v>408</v>
      </c>
      <c r="G293" s="146" t="n">
        <v>42515</v>
      </c>
      <c r="H293" s="51" t="s">
        <v>119</v>
      </c>
      <c r="I293" s="146" t="n">
        <v>42522</v>
      </c>
      <c r="J293" s="42" t="s">
        <v>395</v>
      </c>
      <c r="K293" s="51" t="n">
        <v>93.31</v>
      </c>
      <c r="L293" s="42" t="s">
        <v>409</v>
      </c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6</v>
      </c>
      <c r="F294" s="42" t="s">
        <v>408</v>
      </c>
      <c r="G294" s="146" t="n">
        <v>42515</v>
      </c>
      <c r="H294" s="51" t="s">
        <v>119</v>
      </c>
      <c r="I294" s="146" t="n">
        <v>42522</v>
      </c>
      <c r="J294" s="42" t="s">
        <v>395</v>
      </c>
      <c r="K294" s="51" t="n">
        <v>6.52</v>
      </c>
      <c r="L294" s="42" t="s">
        <v>409</v>
      </c>
    </row>
    <row r="295" customFormat="false" ht="12.75" hidden="false" customHeight="false" outlineLevel="0" collapsed="false">
      <c r="A295" s="32"/>
      <c r="B295" s="33"/>
      <c r="C295" s="34"/>
      <c r="D295" s="40" t="s">
        <v>29</v>
      </c>
      <c r="E295" s="41" t="s">
        <v>31</v>
      </c>
      <c r="F295" s="42"/>
      <c r="G295" s="146"/>
      <c r="H295" s="51"/>
      <c r="I295" s="146"/>
      <c r="J295" s="42"/>
      <c r="K295" s="51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48" t="s">
        <v>392</v>
      </c>
      <c r="F296" s="42"/>
      <c r="G296" s="146"/>
      <c r="H296" s="51"/>
      <c r="I296" s="146"/>
      <c r="J296" s="42"/>
      <c r="K296" s="51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393</v>
      </c>
      <c r="F297" s="42"/>
      <c r="G297" s="146"/>
      <c r="H297" s="51"/>
      <c r="I297" s="146"/>
      <c r="J297" s="42"/>
      <c r="K297" s="51"/>
      <c r="L297" s="42"/>
    </row>
    <row r="298" customFormat="false" ht="12.75" hidden="false" customHeight="false" outlineLevel="0" collapsed="false">
      <c r="A298" s="32" t="n">
        <f aca="false">A291+1</f>
        <v>41</v>
      </c>
      <c r="B298" s="33" t="s">
        <v>120</v>
      </c>
      <c r="C298" s="34" t="s">
        <v>121</v>
      </c>
      <c r="D298" s="35"/>
      <c r="E298" s="35"/>
      <c r="F298" s="49"/>
      <c r="G298" s="36"/>
      <c r="H298" s="136"/>
      <c r="I298" s="36"/>
      <c r="J298" s="49"/>
      <c r="K298" s="136" t="n">
        <f aca="false">SUM(K299:K304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51"/>
      <c r="I299" s="146"/>
      <c r="J299" s="42"/>
      <c r="K299" s="51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51"/>
      <c r="I300" s="146"/>
      <c r="J300" s="42"/>
      <c r="K300" s="51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51"/>
      <c r="I301" s="146"/>
      <c r="J301" s="42"/>
      <c r="K301" s="51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9</v>
      </c>
      <c r="E302" s="41" t="s">
        <v>31</v>
      </c>
      <c r="F302" s="42"/>
      <c r="G302" s="146"/>
      <c r="H302" s="51"/>
      <c r="I302" s="146"/>
      <c r="J302" s="42"/>
      <c r="K302" s="51"/>
      <c r="L302" s="42"/>
    </row>
    <row r="303" customFormat="false" ht="12.75" hidden="false" customHeight="false" outlineLevel="0" collapsed="false">
      <c r="A303" s="32"/>
      <c r="B303" s="33"/>
      <c r="C303" s="34"/>
      <c r="D303" s="40" t="s">
        <v>29</v>
      </c>
      <c r="E303" s="48" t="s">
        <v>392</v>
      </c>
      <c r="F303" s="42"/>
      <c r="G303" s="146"/>
      <c r="H303" s="51"/>
      <c r="I303" s="146"/>
      <c r="J303" s="42"/>
      <c r="K303" s="51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41" t="s">
        <v>393</v>
      </c>
      <c r="F304" s="42"/>
      <c r="G304" s="146"/>
      <c r="H304" s="51"/>
      <c r="I304" s="146"/>
      <c r="J304" s="42"/>
      <c r="K304" s="51"/>
      <c r="L304" s="42"/>
    </row>
    <row r="305" customFormat="false" ht="12.75" hidden="false" customHeight="false" outlineLevel="0" collapsed="false">
      <c r="A305" s="32" t="n">
        <f aca="false">A298+1</f>
        <v>42</v>
      </c>
      <c r="B305" s="33" t="s">
        <v>125</v>
      </c>
      <c r="C305" s="34" t="s">
        <v>126</v>
      </c>
      <c r="D305" s="35"/>
      <c r="E305" s="35"/>
      <c r="F305" s="49"/>
      <c r="G305" s="36"/>
      <c r="H305" s="136"/>
      <c r="I305" s="36"/>
      <c r="J305" s="49"/>
      <c r="K305" s="136" t="n">
        <f aca="false">SUM(K306:K311)</f>
        <v>0</v>
      </c>
      <c r="L305" s="49"/>
    </row>
    <row r="306" customFormat="false" ht="12.75" hidden="false" customHeight="false" outlineLevel="0" collapsed="false">
      <c r="A306" s="32"/>
      <c r="B306" s="33"/>
      <c r="C306" s="34"/>
      <c r="D306" s="40" t="s">
        <v>23</v>
      </c>
      <c r="E306" s="41" t="s">
        <v>24</v>
      </c>
      <c r="F306" s="42"/>
      <c r="G306" s="146"/>
      <c r="H306" s="51"/>
      <c r="I306" s="146"/>
      <c r="J306" s="42"/>
      <c r="K306" s="51"/>
      <c r="L306" s="42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5</v>
      </c>
      <c r="F307" s="42"/>
      <c r="G307" s="146"/>
      <c r="H307" s="51"/>
      <c r="I307" s="146"/>
      <c r="J307" s="42"/>
      <c r="K307" s="51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6</v>
      </c>
      <c r="F308" s="42"/>
      <c r="G308" s="146"/>
      <c r="H308" s="51"/>
      <c r="I308" s="146"/>
      <c r="J308" s="42"/>
      <c r="K308" s="51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9</v>
      </c>
      <c r="E309" s="41" t="s">
        <v>31</v>
      </c>
      <c r="F309" s="42"/>
      <c r="G309" s="146"/>
      <c r="H309" s="51"/>
      <c r="I309" s="146"/>
      <c r="J309" s="42"/>
      <c r="K309" s="51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9</v>
      </c>
      <c r="E310" s="48" t="s">
        <v>392</v>
      </c>
      <c r="F310" s="42"/>
      <c r="G310" s="146"/>
      <c r="H310" s="51"/>
      <c r="I310" s="146"/>
      <c r="J310" s="42"/>
      <c r="K310" s="51"/>
      <c r="L310" s="42"/>
    </row>
    <row r="311" customFormat="false" ht="12.75" hidden="false" customHeight="false" outlineLevel="0" collapsed="false">
      <c r="A311" s="32"/>
      <c r="B311" s="33"/>
      <c r="C311" s="34"/>
      <c r="D311" s="40" t="s">
        <v>29</v>
      </c>
      <c r="E311" s="41" t="s">
        <v>393</v>
      </c>
      <c r="F311" s="42"/>
      <c r="G311" s="146"/>
      <c r="H311" s="51"/>
      <c r="I311" s="146"/>
      <c r="J311" s="42"/>
      <c r="K311" s="51"/>
      <c r="L311" s="42"/>
    </row>
    <row r="312" customFormat="false" ht="12.75" hidden="false" customHeight="false" outlineLevel="0" collapsed="false">
      <c r="A312" s="32" t="n">
        <f aca="false">A305+1</f>
        <v>43</v>
      </c>
      <c r="B312" s="33" t="s">
        <v>127</v>
      </c>
      <c r="C312" s="34" t="s">
        <v>128</v>
      </c>
      <c r="D312" s="35"/>
      <c r="E312" s="35"/>
      <c r="F312" s="49"/>
      <c r="G312" s="36"/>
      <c r="H312" s="136"/>
      <c r="I312" s="36"/>
      <c r="J312" s="49"/>
      <c r="K312" s="136" t="n">
        <f aca="false">SUM(K313:K318)</f>
        <v>0</v>
      </c>
      <c r="L312" s="49"/>
    </row>
    <row r="313" customFormat="false" ht="12.75" hidden="false" customHeight="false" outlineLevel="0" collapsed="false">
      <c r="A313" s="32"/>
      <c r="B313" s="33"/>
      <c r="C313" s="34"/>
      <c r="D313" s="40" t="s">
        <v>23</v>
      </c>
      <c r="E313" s="41" t="s">
        <v>24</v>
      </c>
      <c r="F313" s="42"/>
      <c r="G313" s="146"/>
      <c r="H313" s="51"/>
      <c r="I313" s="146"/>
      <c r="J313" s="42"/>
      <c r="K313" s="51"/>
      <c r="L313" s="42"/>
    </row>
    <row r="314" customFormat="false" ht="12.75" hidden="false" customHeight="false" outlineLevel="0" collapsed="false">
      <c r="A314" s="32"/>
      <c r="B314" s="33"/>
      <c r="C314" s="34"/>
      <c r="D314" s="40" t="s">
        <v>23</v>
      </c>
      <c r="E314" s="41" t="s">
        <v>25</v>
      </c>
      <c r="F314" s="42"/>
      <c r="G314" s="146"/>
      <c r="H314" s="51"/>
      <c r="I314" s="146"/>
      <c r="J314" s="42"/>
      <c r="K314" s="51"/>
      <c r="L314" s="42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6</v>
      </c>
      <c r="F315" s="42"/>
      <c r="G315" s="146"/>
      <c r="H315" s="51"/>
      <c r="I315" s="146"/>
      <c r="J315" s="42"/>
      <c r="K315" s="51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9</v>
      </c>
      <c r="E316" s="41" t="s">
        <v>31</v>
      </c>
      <c r="F316" s="42"/>
      <c r="G316" s="146"/>
      <c r="H316" s="51"/>
      <c r="I316" s="146"/>
      <c r="J316" s="42"/>
      <c r="K316" s="51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9</v>
      </c>
      <c r="E317" s="48" t="s">
        <v>392</v>
      </c>
      <c r="F317" s="42"/>
      <c r="G317" s="146"/>
      <c r="H317" s="51"/>
      <c r="I317" s="146"/>
      <c r="J317" s="42"/>
      <c r="K317" s="51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9</v>
      </c>
      <c r="E318" s="41" t="s">
        <v>393</v>
      </c>
      <c r="F318" s="42"/>
      <c r="G318" s="146"/>
      <c r="H318" s="51"/>
      <c r="I318" s="146"/>
      <c r="J318" s="42"/>
      <c r="K318" s="51"/>
      <c r="L318" s="42"/>
    </row>
    <row r="319" customFormat="false" ht="12.75" hidden="false" customHeight="false" outlineLevel="0" collapsed="false">
      <c r="A319" s="32" t="n">
        <f aca="false">A312+1</f>
        <v>44</v>
      </c>
      <c r="B319" s="33" t="s">
        <v>129</v>
      </c>
      <c r="C319" s="34" t="s">
        <v>130</v>
      </c>
      <c r="D319" s="35"/>
      <c r="E319" s="35"/>
      <c r="F319" s="49"/>
      <c r="G319" s="36"/>
      <c r="H319" s="136"/>
      <c r="I319" s="36"/>
      <c r="J319" s="49"/>
      <c r="K319" s="136" t="n">
        <f aca="false">SUM(K320:K325)</f>
        <v>246.56</v>
      </c>
      <c r="L319" s="49"/>
    </row>
    <row r="320" customFormat="false" ht="12.75" hidden="false" customHeight="false" outlineLevel="0" collapsed="false">
      <c r="A320" s="32"/>
      <c r="B320" s="33"/>
      <c r="C320" s="34"/>
      <c r="D320" s="40" t="s">
        <v>23</v>
      </c>
      <c r="E320" s="41" t="s">
        <v>24</v>
      </c>
      <c r="F320" s="42"/>
      <c r="G320" s="146"/>
      <c r="H320" s="42"/>
      <c r="I320" s="146"/>
      <c r="J320" s="42"/>
      <c r="K320" s="51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3</v>
      </c>
      <c r="E321" s="41" t="s">
        <v>25</v>
      </c>
      <c r="F321" s="42" t="s">
        <v>371</v>
      </c>
      <c r="G321" s="146" t="n">
        <v>42501</v>
      </c>
      <c r="H321" s="45" t="s">
        <v>117</v>
      </c>
      <c r="I321" s="146" t="n">
        <v>42544</v>
      </c>
      <c r="J321" s="42" t="s">
        <v>401</v>
      </c>
      <c r="K321" s="51" t="n">
        <v>246.56</v>
      </c>
      <c r="L321" s="42" t="s">
        <v>346</v>
      </c>
    </row>
    <row r="322" customFormat="false" ht="12.75" hidden="false" customHeight="false" outlineLevel="0" collapsed="false">
      <c r="A322" s="32"/>
      <c r="B322" s="33"/>
      <c r="C322" s="34"/>
      <c r="D322" s="40" t="s">
        <v>23</v>
      </c>
      <c r="E322" s="41" t="s">
        <v>26</v>
      </c>
      <c r="F322" s="42"/>
      <c r="G322" s="146"/>
      <c r="H322" s="51"/>
      <c r="I322" s="146"/>
      <c r="J322" s="42"/>
      <c r="K322" s="51"/>
      <c r="L322" s="42"/>
    </row>
    <row r="323" customFormat="false" ht="12.75" hidden="false" customHeight="false" outlineLevel="0" collapsed="false">
      <c r="A323" s="32"/>
      <c r="B323" s="33"/>
      <c r="C323" s="34"/>
      <c r="D323" s="40" t="s">
        <v>29</v>
      </c>
      <c r="E323" s="41" t="s">
        <v>31</v>
      </c>
      <c r="F323" s="42"/>
      <c r="G323" s="146"/>
      <c r="H323" s="51"/>
      <c r="I323" s="146"/>
      <c r="J323" s="42"/>
      <c r="K323" s="51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9</v>
      </c>
      <c r="E324" s="48" t="s">
        <v>392</v>
      </c>
      <c r="F324" s="42"/>
      <c r="G324" s="146"/>
      <c r="H324" s="51"/>
      <c r="I324" s="146"/>
      <c r="J324" s="42"/>
      <c r="K324" s="51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9</v>
      </c>
      <c r="E325" s="41" t="s">
        <v>393</v>
      </c>
      <c r="F325" s="42"/>
      <c r="G325" s="146"/>
      <c r="H325" s="51"/>
      <c r="I325" s="146"/>
      <c r="J325" s="42"/>
      <c r="K325" s="51"/>
      <c r="L325" s="42"/>
    </row>
    <row r="326" customFormat="false" ht="12" hidden="false" customHeight="true" outlineLevel="0" collapsed="false">
      <c r="A326" s="32" t="n">
        <f aca="false">A319+1</f>
        <v>45</v>
      </c>
      <c r="B326" s="33" t="s">
        <v>132</v>
      </c>
      <c r="C326" s="34" t="s">
        <v>133</v>
      </c>
      <c r="D326" s="35"/>
      <c r="E326" s="35"/>
      <c r="F326" s="49"/>
      <c r="G326" s="36"/>
      <c r="H326" s="136"/>
      <c r="I326" s="36"/>
      <c r="J326" s="49"/>
      <c r="K326" s="136" t="n">
        <f aca="false">SUM(K327:K332)</f>
        <v>9870.2</v>
      </c>
      <c r="L326" s="49"/>
    </row>
    <row r="327" customFormat="false" ht="12" hidden="false" customHeight="true" outlineLevel="0" collapsed="false">
      <c r="A327" s="32"/>
      <c r="B327" s="33"/>
      <c r="C327" s="34"/>
      <c r="D327" s="40" t="s">
        <v>23</v>
      </c>
      <c r="E327" s="41" t="s">
        <v>24</v>
      </c>
      <c r="F327" s="42"/>
      <c r="G327" s="146"/>
      <c r="H327" s="51"/>
      <c r="I327" s="146"/>
      <c r="J327" s="42"/>
      <c r="K327" s="51"/>
      <c r="L327" s="42"/>
    </row>
    <row r="328" customFormat="false" ht="12" hidden="false" customHeight="true" outlineLevel="0" collapsed="false">
      <c r="A328" s="32"/>
      <c r="B328" s="33"/>
      <c r="C328" s="34"/>
      <c r="D328" s="40" t="s">
        <v>23</v>
      </c>
      <c r="E328" s="41" t="s">
        <v>25</v>
      </c>
      <c r="F328" s="42" t="s">
        <v>410</v>
      </c>
      <c r="G328" s="146" t="n">
        <v>42538</v>
      </c>
      <c r="H328" s="45" t="s">
        <v>117</v>
      </c>
      <c r="I328" s="146" t="n">
        <v>42544</v>
      </c>
      <c r="J328" s="42" t="s">
        <v>401</v>
      </c>
      <c r="K328" s="51" t="n">
        <v>9870.2</v>
      </c>
      <c r="L328" s="42" t="s">
        <v>411</v>
      </c>
    </row>
    <row r="329" customFormat="false" ht="12" hidden="false" customHeight="true" outlineLevel="0" collapsed="false">
      <c r="A329" s="32"/>
      <c r="B329" s="33"/>
      <c r="C329" s="34"/>
      <c r="D329" s="40" t="s">
        <v>23</v>
      </c>
      <c r="E329" s="41" t="s">
        <v>26</v>
      </c>
      <c r="F329" s="42"/>
      <c r="G329" s="146"/>
      <c r="H329" s="51"/>
      <c r="I329" s="146"/>
      <c r="J329" s="42"/>
      <c r="K329" s="51"/>
      <c r="L329" s="42"/>
    </row>
    <row r="330" customFormat="false" ht="12" hidden="false" customHeight="true" outlineLevel="0" collapsed="false">
      <c r="A330" s="32"/>
      <c r="B330" s="33"/>
      <c r="C330" s="34"/>
      <c r="D330" s="40" t="s">
        <v>29</v>
      </c>
      <c r="E330" s="41" t="s">
        <v>31</v>
      </c>
      <c r="F330" s="42"/>
      <c r="G330" s="146"/>
      <c r="H330" s="51"/>
      <c r="I330" s="146"/>
      <c r="J330" s="42"/>
      <c r="K330" s="51"/>
      <c r="L330" s="42"/>
    </row>
    <row r="331" customFormat="false" ht="12" hidden="false" customHeight="true" outlineLevel="0" collapsed="false">
      <c r="A331" s="32"/>
      <c r="B331" s="33"/>
      <c r="C331" s="34"/>
      <c r="D331" s="40" t="s">
        <v>29</v>
      </c>
      <c r="E331" s="48" t="s">
        <v>392</v>
      </c>
      <c r="F331" s="42"/>
      <c r="G331" s="146"/>
      <c r="H331" s="51"/>
      <c r="I331" s="146"/>
      <c r="J331" s="42"/>
      <c r="K331" s="51"/>
      <c r="L331" s="42"/>
    </row>
    <row r="332" customFormat="false" ht="12" hidden="false" customHeight="true" outlineLevel="0" collapsed="false">
      <c r="A332" s="32"/>
      <c r="B332" s="33"/>
      <c r="C332" s="34"/>
      <c r="D332" s="40" t="s">
        <v>29</v>
      </c>
      <c r="E332" s="41" t="s">
        <v>393</v>
      </c>
      <c r="F332" s="42"/>
      <c r="G332" s="146"/>
      <c r="H332" s="51"/>
      <c r="I332" s="146"/>
      <c r="J332" s="42"/>
      <c r="K332" s="51"/>
      <c r="L332" s="42"/>
    </row>
    <row r="333" customFormat="false" ht="12.75" hidden="false" customHeight="false" outlineLevel="0" collapsed="false">
      <c r="A333" s="32" t="n">
        <f aca="false">A326+1</f>
        <v>46</v>
      </c>
      <c r="B333" s="33" t="s">
        <v>135</v>
      </c>
      <c r="C333" s="34" t="s">
        <v>136</v>
      </c>
      <c r="D333" s="35"/>
      <c r="E333" s="35"/>
      <c r="F333" s="49"/>
      <c r="G333" s="36"/>
      <c r="H333" s="136"/>
      <c r="I333" s="36"/>
      <c r="J333" s="49"/>
      <c r="K333" s="136" t="n">
        <f aca="false">SUM(K334:K339)</f>
        <v>0</v>
      </c>
      <c r="L333" s="49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4</v>
      </c>
      <c r="F334" s="42"/>
      <c r="G334" s="146"/>
      <c r="H334" s="51"/>
      <c r="I334" s="146"/>
      <c r="J334" s="42"/>
      <c r="K334" s="51"/>
      <c r="L334" s="42"/>
    </row>
    <row r="335" customFormat="false" ht="12.75" hidden="false" customHeight="false" outlineLevel="0" collapsed="false">
      <c r="A335" s="32"/>
      <c r="B335" s="33"/>
      <c r="C335" s="34"/>
      <c r="D335" s="40" t="s">
        <v>23</v>
      </c>
      <c r="E335" s="41" t="s">
        <v>25</v>
      </c>
      <c r="F335" s="42"/>
      <c r="G335" s="146"/>
      <c r="H335" s="51"/>
      <c r="I335" s="146"/>
      <c r="J335" s="42"/>
      <c r="K335" s="51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3</v>
      </c>
      <c r="E336" s="41" t="s">
        <v>26</v>
      </c>
      <c r="F336" s="42"/>
      <c r="G336" s="146"/>
      <c r="H336" s="51"/>
      <c r="I336" s="146"/>
      <c r="J336" s="42"/>
      <c r="K336" s="51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31</v>
      </c>
      <c r="F337" s="42"/>
      <c r="G337" s="146"/>
      <c r="H337" s="51"/>
      <c r="I337" s="146"/>
      <c r="J337" s="42"/>
      <c r="K337" s="51"/>
      <c r="L337" s="42"/>
    </row>
    <row r="338" customFormat="false" ht="12.75" hidden="false" customHeight="false" outlineLevel="0" collapsed="false">
      <c r="A338" s="32"/>
      <c r="B338" s="33"/>
      <c r="C338" s="34"/>
      <c r="D338" s="40" t="s">
        <v>29</v>
      </c>
      <c r="E338" s="48" t="s">
        <v>392</v>
      </c>
      <c r="F338" s="42"/>
      <c r="G338" s="146"/>
      <c r="H338" s="51"/>
      <c r="I338" s="146"/>
      <c r="J338" s="42"/>
      <c r="K338" s="51"/>
      <c r="L338" s="42"/>
    </row>
    <row r="339" customFormat="false" ht="12.75" hidden="false" customHeight="false" outlineLevel="0" collapsed="false">
      <c r="A339" s="32"/>
      <c r="B339" s="33"/>
      <c r="C339" s="34"/>
      <c r="D339" s="40" t="s">
        <v>29</v>
      </c>
      <c r="E339" s="41" t="s">
        <v>393</v>
      </c>
      <c r="F339" s="42"/>
      <c r="G339" s="146"/>
      <c r="H339" s="51"/>
      <c r="I339" s="146"/>
      <c r="J339" s="42"/>
      <c r="K339" s="51"/>
      <c r="L339" s="42"/>
    </row>
    <row r="340" customFormat="false" ht="12.75" hidden="false" customHeight="false" outlineLevel="0" collapsed="false">
      <c r="A340" s="32" t="n">
        <f aca="false">A333+1</f>
        <v>47</v>
      </c>
      <c r="B340" s="33" t="s">
        <v>138</v>
      </c>
      <c r="C340" s="34" t="s">
        <v>139</v>
      </c>
      <c r="D340" s="35"/>
      <c r="E340" s="35"/>
      <c r="F340" s="49"/>
      <c r="G340" s="36"/>
      <c r="H340" s="136"/>
      <c r="I340" s="36"/>
      <c r="J340" s="49"/>
      <c r="K340" s="136" t="n">
        <f aca="false">SUM(K341:K346)</f>
        <v>692.76</v>
      </c>
      <c r="L340" s="49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4</v>
      </c>
      <c r="F341" s="42"/>
      <c r="G341" s="146"/>
      <c r="H341" s="51"/>
      <c r="I341" s="146"/>
      <c r="J341" s="42"/>
      <c r="K341" s="51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5</v>
      </c>
      <c r="F342" s="42" t="s">
        <v>412</v>
      </c>
      <c r="G342" s="146" t="n">
        <v>42541</v>
      </c>
      <c r="H342" s="45" t="s">
        <v>117</v>
      </c>
      <c r="I342" s="146" t="n">
        <v>42544</v>
      </c>
      <c r="J342" s="42" t="s">
        <v>401</v>
      </c>
      <c r="K342" s="51" t="n">
        <v>692.76</v>
      </c>
      <c r="L342" s="42" t="s">
        <v>279</v>
      </c>
    </row>
    <row r="343" customFormat="false" ht="12.75" hidden="false" customHeight="false" outlineLevel="0" collapsed="false">
      <c r="A343" s="32"/>
      <c r="B343" s="33"/>
      <c r="C343" s="34"/>
      <c r="D343" s="40" t="s">
        <v>23</v>
      </c>
      <c r="E343" s="41" t="s">
        <v>26</v>
      </c>
      <c r="F343" s="42"/>
      <c r="G343" s="146"/>
      <c r="H343" s="51"/>
      <c r="I343" s="146"/>
      <c r="J343" s="42"/>
      <c r="K343" s="51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41" t="s">
        <v>31</v>
      </c>
      <c r="F344" s="42"/>
      <c r="G344" s="146"/>
      <c r="H344" s="51"/>
      <c r="I344" s="146"/>
      <c r="J344" s="42"/>
      <c r="K344" s="51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8" t="s">
        <v>392</v>
      </c>
      <c r="F345" s="42"/>
      <c r="G345" s="146"/>
      <c r="H345" s="51"/>
      <c r="I345" s="146"/>
      <c r="J345" s="42"/>
      <c r="K345" s="51"/>
      <c r="L345" s="42"/>
    </row>
    <row r="346" customFormat="false" ht="12.75" hidden="false" customHeight="false" outlineLevel="0" collapsed="false">
      <c r="A346" s="32"/>
      <c r="B346" s="33"/>
      <c r="C346" s="34"/>
      <c r="D346" s="40" t="s">
        <v>29</v>
      </c>
      <c r="E346" s="41" t="s">
        <v>393</v>
      </c>
      <c r="F346" s="42"/>
      <c r="G346" s="146"/>
      <c r="H346" s="51"/>
      <c r="I346" s="146"/>
      <c r="J346" s="42"/>
      <c r="K346" s="51"/>
      <c r="L346" s="42"/>
    </row>
    <row r="347" customFormat="false" ht="12.75" hidden="false" customHeight="false" outlineLevel="0" collapsed="false">
      <c r="A347" s="32" t="n">
        <f aca="false">A340+1</f>
        <v>48</v>
      </c>
      <c r="B347" s="33" t="s">
        <v>140</v>
      </c>
      <c r="C347" s="34" t="s">
        <v>141</v>
      </c>
      <c r="D347" s="35"/>
      <c r="E347" s="35"/>
      <c r="F347" s="49"/>
      <c r="G347" s="36"/>
      <c r="H347" s="136"/>
      <c r="I347" s="36"/>
      <c r="J347" s="49"/>
      <c r="K347" s="136" t="n">
        <f aca="false">SUM(K348:K353)</f>
        <v>0</v>
      </c>
      <c r="L347" s="49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4</v>
      </c>
      <c r="F348" s="42"/>
      <c r="G348" s="146"/>
      <c r="H348" s="51"/>
      <c r="I348" s="146"/>
      <c r="J348" s="42"/>
      <c r="K348" s="51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5</v>
      </c>
      <c r="F349" s="42"/>
      <c r="G349" s="146"/>
      <c r="H349" s="45"/>
      <c r="I349" s="146"/>
      <c r="J349" s="42"/>
      <c r="K349" s="51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6</v>
      </c>
      <c r="F350" s="42"/>
      <c r="G350" s="146"/>
      <c r="H350" s="51"/>
      <c r="I350" s="146"/>
      <c r="J350" s="42"/>
      <c r="K350" s="51"/>
      <c r="L350" s="42"/>
    </row>
    <row r="351" customFormat="false" ht="12.75" hidden="false" customHeight="false" outlineLevel="0" collapsed="false">
      <c r="A351" s="32"/>
      <c r="B351" s="33"/>
      <c r="C351" s="34"/>
      <c r="D351" s="40" t="s">
        <v>29</v>
      </c>
      <c r="E351" s="41" t="s">
        <v>31</v>
      </c>
      <c r="F351" s="42"/>
      <c r="G351" s="146"/>
      <c r="H351" s="51"/>
      <c r="I351" s="146"/>
      <c r="J351" s="42"/>
      <c r="K351" s="51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48" t="s">
        <v>392</v>
      </c>
      <c r="F352" s="42"/>
      <c r="G352" s="146"/>
      <c r="H352" s="51"/>
      <c r="I352" s="146"/>
      <c r="J352" s="42"/>
      <c r="K352" s="51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393</v>
      </c>
      <c r="F353" s="42"/>
      <c r="G353" s="146"/>
      <c r="H353" s="51"/>
      <c r="I353" s="146"/>
      <c r="J353" s="42"/>
      <c r="K353" s="51"/>
      <c r="L353" s="42"/>
    </row>
    <row r="354" customFormat="false" ht="12.75" hidden="false" customHeight="false" outlineLevel="0" collapsed="false">
      <c r="A354" s="32" t="n">
        <f aca="false">A347+1</f>
        <v>49</v>
      </c>
      <c r="B354" s="33" t="s">
        <v>142</v>
      </c>
      <c r="C354" s="34" t="s">
        <v>143</v>
      </c>
      <c r="D354" s="35"/>
      <c r="E354" s="35"/>
      <c r="F354" s="49"/>
      <c r="G354" s="36"/>
      <c r="H354" s="136"/>
      <c r="I354" s="36"/>
      <c r="J354" s="49"/>
      <c r="K354" s="136" t="n">
        <f aca="false">SUM(K355:K360)</f>
        <v>0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51"/>
      <c r="I355" s="146"/>
      <c r="J355" s="42"/>
      <c r="K355" s="51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146"/>
      <c r="H356" s="51"/>
      <c r="I356" s="146"/>
      <c r="J356" s="42"/>
      <c r="K356" s="51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51"/>
      <c r="I357" s="146"/>
      <c r="J357" s="42"/>
      <c r="K357" s="51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9</v>
      </c>
      <c r="E358" s="41" t="s">
        <v>31</v>
      </c>
      <c r="F358" s="42"/>
      <c r="G358" s="146"/>
      <c r="H358" s="51"/>
      <c r="I358" s="146"/>
      <c r="J358" s="42"/>
      <c r="K358" s="51"/>
      <c r="L358" s="42"/>
    </row>
    <row r="359" customFormat="false" ht="12.75" hidden="false" customHeight="false" outlineLevel="0" collapsed="false">
      <c r="A359" s="32"/>
      <c r="B359" s="33"/>
      <c r="C359" s="34"/>
      <c r="D359" s="40" t="s">
        <v>29</v>
      </c>
      <c r="E359" s="48" t="s">
        <v>392</v>
      </c>
      <c r="F359" s="42"/>
      <c r="G359" s="146"/>
      <c r="H359" s="51"/>
      <c r="I359" s="146"/>
      <c r="J359" s="42"/>
      <c r="K359" s="51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41" t="s">
        <v>393</v>
      </c>
      <c r="F360" s="42"/>
      <c r="G360" s="146"/>
      <c r="H360" s="51"/>
      <c r="I360" s="146"/>
      <c r="J360" s="42"/>
      <c r="K360" s="51"/>
      <c r="L360" s="42"/>
    </row>
    <row r="361" customFormat="false" ht="12.75" hidden="false" customHeight="false" outlineLevel="0" collapsed="false">
      <c r="A361" s="32" t="n">
        <f aca="false">A354+1</f>
        <v>50</v>
      </c>
      <c r="B361" s="33" t="s">
        <v>144</v>
      </c>
      <c r="C361" s="34" t="s">
        <v>145</v>
      </c>
      <c r="D361" s="35"/>
      <c r="E361" s="35"/>
      <c r="F361" s="49"/>
      <c r="G361" s="36"/>
      <c r="H361" s="136"/>
      <c r="I361" s="36"/>
      <c r="J361" s="49"/>
      <c r="K361" s="136" t="n">
        <f aca="false">SUM(K362:K367)</f>
        <v>0</v>
      </c>
      <c r="L361" s="49"/>
    </row>
    <row r="362" customFormat="false" ht="12.75" hidden="false" customHeight="false" outlineLevel="0" collapsed="false">
      <c r="A362" s="71"/>
      <c r="B362" s="72"/>
      <c r="C362" s="73"/>
      <c r="D362" s="40" t="s">
        <v>23</v>
      </c>
      <c r="E362" s="41" t="s">
        <v>24</v>
      </c>
      <c r="F362" s="42"/>
      <c r="G362" s="146"/>
      <c r="H362" s="51"/>
      <c r="I362" s="146"/>
      <c r="J362" s="42"/>
      <c r="K362" s="51"/>
      <c r="L362" s="42"/>
    </row>
    <row r="363" customFormat="false" ht="12.75" hidden="false" customHeight="false" outlineLevel="0" collapsed="false">
      <c r="A363" s="71"/>
      <c r="B363" s="72"/>
      <c r="C363" s="73"/>
      <c r="D363" s="40" t="s">
        <v>23</v>
      </c>
      <c r="E363" s="41" t="s">
        <v>25</v>
      </c>
      <c r="F363" s="42"/>
      <c r="G363" s="146"/>
      <c r="H363" s="51"/>
      <c r="I363" s="146"/>
      <c r="J363" s="42"/>
      <c r="K363" s="51"/>
      <c r="L363" s="42"/>
    </row>
    <row r="364" customFormat="false" ht="12.75" hidden="false" customHeight="false" outlineLevel="0" collapsed="false">
      <c r="A364" s="71"/>
      <c r="B364" s="72"/>
      <c r="C364" s="73"/>
      <c r="D364" s="40" t="s">
        <v>23</v>
      </c>
      <c r="E364" s="41" t="s">
        <v>26</v>
      </c>
      <c r="F364" s="42"/>
      <c r="G364" s="146"/>
      <c r="H364" s="51"/>
      <c r="I364" s="146"/>
      <c r="J364" s="42"/>
      <c r="K364" s="51"/>
      <c r="L364" s="42"/>
    </row>
    <row r="365" customFormat="false" ht="12.75" hidden="false" customHeight="false" outlineLevel="0" collapsed="false">
      <c r="A365" s="71"/>
      <c r="B365" s="72"/>
      <c r="C365" s="73"/>
      <c r="D365" s="40" t="s">
        <v>29</v>
      </c>
      <c r="E365" s="41" t="s">
        <v>31</v>
      </c>
      <c r="F365" s="42"/>
      <c r="G365" s="146"/>
      <c r="H365" s="51"/>
      <c r="I365" s="146"/>
      <c r="J365" s="42"/>
      <c r="K365" s="51"/>
      <c r="L365" s="42"/>
    </row>
    <row r="366" customFormat="false" ht="12.75" hidden="false" customHeight="false" outlineLevel="0" collapsed="false">
      <c r="A366" s="71"/>
      <c r="B366" s="72"/>
      <c r="C366" s="73"/>
      <c r="D366" s="40" t="s">
        <v>29</v>
      </c>
      <c r="E366" s="48" t="s">
        <v>392</v>
      </c>
      <c r="F366" s="42"/>
      <c r="G366" s="146"/>
      <c r="H366" s="51"/>
      <c r="I366" s="146"/>
      <c r="J366" s="42"/>
      <c r="K366" s="51"/>
      <c r="L366" s="42"/>
    </row>
    <row r="367" customFormat="false" ht="12.75" hidden="false" customHeight="false" outlineLevel="0" collapsed="false">
      <c r="A367" s="71"/>
      <c r="B367" s="72"/>
      <c r="C367" s="73"/>
      <c r="D367" s="40" t="s">
        <v>29</v>
      </c>
      <c r="E367" s="41" t="s">
        <v>393</v>
      </c>
      <c r="F367" s="42"/>
      <c r="G367" s="146"/>
      <c r="H367" s="51"/>
      <c r="I367" s="146"/>
      <c r="J367" s="42"/>
      <c r="K367" s="51"/>
      <c r="L367" s="42"/>
    </row>
    <row r="368" customFormat="false" ht="15" hidden="false" customHeight="true" outlineLevel="0" collapsed="false">
      <c r="A368" s="71" t="n">
        <f aca="false">A361+1</f>
        <v>51</v>
      </c>
      <c r="B368" s="72" t="s">
        <v>146</v>
      </c>
      <c r="C368" s="73" t="s">
        <v>147</v>
      </c>
      <c r="D368" s="35"/>
      <c r="E368" s="35"/>
      <c r="F368" s="49"/>
      <c r="G368" s="36"/>
      <c r="H368" s="136"/>
      <c r="I368" s="36"/>
      <c r="J368" s="49"/>
      <c r="K368" s="136" t="n">
        <f aca="false">SUM(K369:K374)</f>
        <v>0</v>
      </c>
      <c r="L368" s="49"/>
    </row>
    <row r="369" customFormat="false" ht="15" hidden="false" customHeight="true" outlineLevel="0" collapsed="false">
      <c r="A369" s="71"/>
      <c r="B369" s="72"/>
      <c r="C369" s="73"/>
      <c r="D369" s="40" t="s">
        <v>23</v>
      </c>
      <c r="E369" s="41" t="s">
        <v>24</v>
      </c>
      <c r="F369" s="42"/>
      <c r="G369" s="146"/>
      <c r="H369" s="51"/>
      <c r="I369" s="146"/>
      <c r="J369" s="42"/>
      <c r="K369" s="51"/>
      <c r="L369" s="42"/>
    </row>
    <row r="370" customFormat="false" ht="15" hidden="false" customHeight="true" outlineLevel="0" collapsed="false">
      <c r="A370" s="71"/>
      <c r="B370" s="72"/>
      <c r="C370" s="73"/>
      <c r="D370" s="40" t="s">
        <v>23</v>
      </c>
      <c r="E370" s="41" t="s">
        <v>25</v>
      </c>
      <c r="F370" s="42"/>
      <c r="G370" s="146"/>
      <c r="H370" s="42"/>
      <c r="I370" s="146"/>
      <c r="J370" s="42"/>
      <c r="K370" s="51"/>
      <c r="L370" s="42"/>
    </row>
    <row r="371" customFormat="false" ht="15" hidden="false" customHeight="true" outlineLevel="0" collapsed="false">
      <c r="A371" s="71"/>
      <c r="B371" s="72"/>
      <c r="C371" s="73"/>
      <c r="D371" s="40" t="s">
        <v>23</v>
      </c>
      <c r="E371" s="41" t="s">
        <v>26</v>
      </c>
      <c r="F371" s="42"/>
      <c r="G371" s="146"/>
      <c r="H371" s="51"/>
      <c r="I371" s="146"/>
      <c r="J371" s="42"/>
      <c r="K371" s="51"/>
      <c r="L371" s="42"/>
    </row>
    <row r="372" customFormat="false" ht="15" hidden="false" customHeight="true" outlineLevel="0" collapsed="false">
      <c r="A372" s="71"/>
      <c r="B372" s="72"/>
      <c r="C372" s="73"/>
      <c r="D372" s="40" t="s">
        <v>29</v>
      </c>
      <c r="E372" s="41" t="s">
        <v>31</v>
      </c>
      <c r="F372" s="42"/>
      <c r="G372" s="146"/>
      <c r="H372" s="51"/>
      <c r="I372" s="146"/>
      <c r="J372" s="42"/>
      <c r="K372" s="51"/>
      <c r="L372" s="42"/>
    </row>
    <row r="373" customFormat="false" ht="15" hidden="false" customHeight="true" outlineLevel="0" collapsed="false">
      <c r="A373" s="71"/>
      <c r="B373" s="72"/>
      <c r="C373" s="73"/>
      <c r="D373" s="40" t="s">
        <v>29</v>
      </c>
      <c r="E373" s="48" t="s">
        <v>392</v>
      </c>
      <c r="F373" s="42"/>
      <c r="G373" s="146"/>
      <c r="H373" s="51"/>
      <c r="I373" s="146"/>
      <c r="J373" s="42"/>
      <c r="K373" s="51"/>
      <c r="L373" s="42"/>
    </row>
    <row r="374" customFormat="false" ht="15" hidden="false" customHeight="true" outlineLevel="0" collapsed="false">
      <c r="A374" s="71"/>
      <c r="B374" s="72"/>
      <c r="C374" s="73"/>
      <c r="D374" s="40" t="s">
        <v>29</v>
      </c>
      <c r="E374" s="41" t="s">
        <v>393</v>
      </c>
      <c r="F374" s="42"/>
      <c r="G374" s="146"/>
      <c r="H374" s="51"/>
      <c r="I374" s="146"/>
      <c r="J374" s="42"/>
      <c r="K374" s="51"/>
      <c r="L374" s="42"/>
    </row>
    <row r="375" customFormat="false" ht="13.5" hidden="false" customHeight="true" outlineLevel="0" collapsed="false">
      <c r="A375" s="74"/>
      <c r="B375" s="74" t="s">
        <v>150</v>
      </c>
      <c r="C375" s="74"/>
      <c r="D375" s="75"/>
      <c r="E375" s="75"/>
      <c r="F375" s="76"/>
      <c r="G375" s="77"/>
      <c r="H375" s="143"/>
      <c r="I375" s="77"/>
      <c r="J375" s="76"/>
      <c r="K375" s="143" t="n">
        <f aca="false">SUM(K172+K179+K186+K193+K200+K207+K214+K221+K228+K235+K242+K249+K256+K263+K270+K277+K284+K291+K298+K305+K312+K319+K326+K333+K340+K347+K354+K361+K368)</f>
        <v>12183.53</v>
      </c>
      <c r="L375" s="76"/>
    </row>
    <row r="376" customFormat="false" ht="12.75" hidden="false" customHeight="false" outlineLevel="0" collapsed="false">
      <c r="A376" s="79"/>
      <c r="B376" s="79"/>
      <c r="C376" s="79"/>
      <c r="D376" s="80"/>
      <c r="E376" s="80"/>
      <c r="F376" s="81"/>
      <c r="G376" s="82"/>
      <c r="H376" s="144"/>
      <c r="I376" s="82"/>
      <c r="J376" s="81"/>
      <c r="K376" s="144"/>
      <c r="L376" s="81"/>
    </row>
    <row r="377" customFormat="false" ht="15.75" hidden="false" customHeight="true" outlineLevel="0" collapsed="false">
      <c r="A377" s="27" t="s">
        <v>151</v>
      </c>
      <c r="B377" s="27"/>
      <c r="C377" s="27"/>
      <c r="D377" s="84"/>
      <c r="E377" s="84"/>
      <c r="F377" s="85"/>
      <c r="G377" s="86"/>
      <c r="H377" s="145"/>
      <c r="I377" s="86"/>
      <c r="J377" s="85"/>
      <c r="K377" s="145"/>
      <c r="L377" s="85"/>
    </row>
    <row r="378" customFormat="false" ht="12.75" hidden="false" customHeight="false" outlineLevel="0" collapsed="false">
      <c r="A378" s="32" t="n">
        <v>52</v>
      </c>
      <c r="B378" s="33" t="s">
        <v>152</v>
      </c>
      <c r="C378" s="34" t="s">
        <v>153</v>
      </c>
      <c r="D378" s="35"/>
      <c r="E378" s="35"/>
      <c r="F378" s="49"/>
      <c r="G378" s="36"/>
      <c r="H378" s="136"/>
      <c r="I378" s="36"/>
      <c r="J378" s="49"/>
      <c r="K378" s="136" t="n">
        <f aca="false">SUM(K379:K384)</f>
        <v>0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2"/>
      <c r="I379" s="146"/>
      <c r="J379" s="42"/>
      <c r="K379" s="51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146"/>
      <c r="H380" s="42"/>
      <c r="I380" s="146"/>
      <c r="J380" s="42"/>
      <c r="K380" s="51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51"/>
      <c r="I381" s="146"/>
      <c r="J381" s="42"/>
      <c r="K381" s="51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9</v>
      </c>
      <c r="E382" s="41" t="s">
        <v>31</v>
      </c>
      <c r="F382" s="42"/>
      <c r="G382" s="146"/>
      <c r="H382" s="51"/>
      <c r="I382" s="146"/>
      <c r="J382" s="42"/>
      <c r="K382" s="51"/>
      <c r="L382" s="42"/>
    </row>
    <row r="383" customFormat="false" ht="12.75" hidden="false" customHeight="false" outlineLevel="0" collapsed="false">
      <c r="A383" s="32"/>
      <c r="B383" s="33"/>
      <c r="C383" s="34"/>
      <c r="D383" s="40" t="s">
        <v>29</v>
      </c>
      <c r="E383" s="48" t="s">
        <v>392</v>
      </c>
      <c r="F383" s="42"/>
      <c r="G383" s="146"/>
      <c r="H383" s="51"/>
      <c r="I383" s="146"/>
      <c r="J383" s="42"/>
      <c r="K383" s="51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41" t="s">
        <v>393</v>
      </c>
      <c r="F384" s="42"/>
      <c r="G384" s="146"/>
      <c r="H384" s="51"/>
      <c r="I384" s="146"/>
      <c r="J384" s="42"/>
      <c r="K384" s="51"/>
      <c r="L384" s="42"/>
    </row>
    <row r="385" customFormat="false" ht="15" hidden="false" customHeight="true" outlineLevel="0" collapsed="false">
      <c r="A385" s="32" t="n">
        <f aca="false">A378+1</f>
        <v>53</v>
      </c>
      <c r="B385" s="33" t="s">
        <v>154</v>
      </c>
      <c r="C385" s="34" t="s">
        <v>155</v>
      </c>
      <c r="D385" s="35"/>
      <c r="E385" s="35"/>
      <c r="F385" s="49"/>
      <c r="G385" s="36"/>
      <c r="H385" s="136"/>
      <c r="I385" s="36"/>
      <c r="J385" s="49"/>
      <c r="K385" s="136" t="n">
        <f aca="false">SUM(K386:K391)</f>
        <v>0</v>
      </c>
      <c r="L385" s="49"/>
    </row>
    <row r="386" customFormat="false" ht="15" hidden="false" customHeight="true" outlineLevel="0" collapsed="false">
      <c r="A386" s="32"/>
      <c r="B386" s="33"/>
      <c r="C386" s="34"/>
      <c r="D386" s="40" t="s">
        <v>23</v>
      </c>
      <c r="E386" s="41" t="s">
        <v>24</v>
      </c>
      <c r="F386" s="42"/>
      <c r="G386" s="146"/>
      <c r="H386" s="51"/>
      <c r="I386" s="146"/>
      <c r="J386" s="42"/>
      <c r="K386" s="51"/>
      <c r="L386" s="42"/>
    </row>
    <row r="387" customFormat="false" ht="15" hidden="false" customHeight="true" outlineLevel="0" collapsed="false">
      <c r="A387" s="32"/>
      <c r="B387" s="33"/>
      <c r="C387" s="34"/>
      <c r="D387" s="40" t="s">
        <v>23</v>
      </c>
      <c r="E387" s="41" t="s">
        <v>25</v>
      </c>
      <c r="F387" s="42"/>
      <c r="G387" s="146"/>
      <c r="H387" s="51"/>
      <c r="I387" s="146"/>
      <c r="J387" s="42"/>
      <c r="K387" s="51"/>
      <c r="L387" s="42"/>
    </row>
    <row r="388" customFormat="false" ht="15" hidden="false" customHeight="true" outlineLevel="0" collapsed="false">
      <c r="A388" s="32"/>
      <c r="B388" s="33"/>
      <c r="C388" s="34"/>
      <c r="D388" s="40" t="s">
        <v>23</v>
      </c>
      <c r="E388" s="41" t="s">
        <v>26</v>
      </c>
      <c r="F388" s="42"/>
      <c r="G388" s="146"/>
      <c r="H388" s="51"/>
      <c r="I388" s="146"/>
      <c r="J388" s="42"/>
      <c r="K388" s="51"/>
      <c r="L388" s="42"/>
    </row>
    <row r="389" customFormat="false" ht="15" hidden="false" customHeight="true" outlineLevel="0" collapsed="false">
      <c r="A389" s="32"/>
      <c r="B389" s="33"/>
      <c r="C389" s="34"/>
      <c r="D389" s="40" t="s">
        <v>29</v>
      </c>
      <c r="E389" s="41" t="s">
        <v>31</v>
      </c>
      <c r="F389" s="42"/>
      <c r="G389" s="146"/>
      <c r="H389" s="51"/>
      <c r="I389" s="146"/>
      <c r="J389" s="42"/>
      <c r="K389" s="51"/>
      <c r="L389" s="42"/>
    </row>
    <row r="390" customFormat="false" ht="15" hidden="false" customHeight="true" outlineLevel="0" collapsed="false">
      <c r="A390" s="32"/>
      <c r="B390" s="33"/>
      <c r="C390" s="34"/>
      <c r="D390" s="40" t="s">
        <v>29</v>
      </c>
      <c r="E390" s="48" t="s">
        <v>392</v>
      </c>
      <c r="F390" s="42"/>
      <c r="G390" s="146"/>
      <c r="H390" s="51"/>
      <c r="I390" s="146"/>
      <c r="J390" s="42"/>
      <c r="K390" s="51"/>
      <c r="L390" s="42"/>
    </row>
    <row r="391" customFormat="false" ht="15" hidden="false" customHeight="true" outlineLevel="0" collapsed="false">
      <c r="A391" s="32"/>
      <c r="B391" s="33"/>
      <c r="C391" s="34"/>
      <c r="D391" s="40" t="s">
        <v>29</v>
      </c>
      <c r="E391" s="41" t="s">
        <v>393</v>
      </c>
      <c r="F391" s="42"/>
      <c r="G391" s="146"/>
      <c r="H391" s="51"/>
      <c r="I391" s="146"/>
      <c r="J391" s="42"/>
      <c r="K391" s="51"/>
      <c r="L391" s="42"/>
    </row>
    <row r="392" customFormat="false" ht="12.75" hidden="false" customHeight="false" outlineLevel="0" collapsed="false">
      <c r="A392" s="32" t="n">
        <f aca="false">A385+1</f>
        <v>54</v>
      </c>
      <c r="B392" s="33" t="s">
        <v>156</v>
      </c>
      <c r="C392" s="34" t="s">
        <v>157</v>
      </c>
      <c r="D392" s="35"/>
      <c r="E392" s="35"/>
      <c r="F392" s="49"/>
      <c r="G392" s="36"/>
      <c r="H392" s="136"/>
      <c r="I392" s="36"/>
      <c r="J392" s="49"/>
      <c r="K392" s="136" t="n">
        <f aca="false">SUM(K393:K398)</f>
        <v>0</v>
      </c>
      <c r="L392" s="49"/>
    </row>
    <row r="393" customFormat="false" ht="12.75" hidden="false" customHeight="false" outlineLevel="0" collapsed="false">
      <c r="A393" s="32"/>
      <c r="B393" s="33"/>
      <c r="C393" s="34"/>
      <c r="D393" s="40" t="s">
        <v>23</v>
      </c>
      <c r="E393" s="41" t="s">
        <v>24</v>
      </c>
      <c r="F393" s="42"/>
      <c r="G393" s="146"/>
      <c r="H393" s="51"/>
      <c r="I393" s="146"/>
      <c r="J393" s="42"/>
      <c r="K393" s="51"/>
      <c r="L393" s="42"/>
    </row>
    <row r="394" customFormat="false" ht="12.75" hidden="false" customHeight="false" outlineLevel="0" collapsed="false">
      <c r="A394" s="32"/>
      <c r="B394" s="33"/>
      <c r="C394" s="34"/>
      <c r="D394" s="40" t="s">
        <v>23</v>
      </c>
      <c r="E394" s="41" t="s">
        <v>25</v>
      </c>
      <c r="F394" s="42"/>
      <c r="G394" s="146"/>
      <c r="H394" s="51"/>
      <c r="I394" s="146"/>
      <c r="J394" s="42"/>
      <c r="K394" s="51"/>
      <c r="L394" s="42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6</v>
      </c>
      <c r="F395" s="42"/>
      <c r="G395" s="146"/>
      <c r="H395" s="51"/>
      <c r="I395" s="146"/>
      <c r="J395" s="42"/>
      <c r="K395" s="51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9</v>
      </c>
      <c r="E396" s="41" t="s">
        <v>31</v>
      </c>
      <c r="F396" s="42"/>
      <c r="G396" s="146"/>
      <c r="H396" s="51"/>
      <c r="I396" s="146"/>
      <c r="J396" s="42"/>
      <c r="K396" s="51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9</v>
      </c>
      <c r="E397" s="48" t="s">
        <v>392</v>
      </c>
      <c r="F397" s="42"/>
      <c r="G397" s="146"/>
      <c r="H397" s="51"/>
      <c r="I397" s="146"/>
      <c r="J397" s="42"/>
      <c r="K397" s="51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9</v>
      </c>
      <c r="E398" s="41" t="s">
        <v>393</v>
      </c>
      <c r="F398" s="42"/>
      <c r="G398" s="146"/>
      <c r="H398" s="51"/>
      <c r="I398" s="146"/>
      <c r="J398" s="42"/>
      <c r="K398" s="51"/>
      <c r="L398" s="42"/>
    </row>
    <row r="399" customFormat="false" ht="12.75" hidden="false" customHeight="false" outlineLevel="0" collapsed="false">
      <c r="A399" s="32" t="n">
        <v>55</v>
      </c>
      <c r="B399" s="33" t="s">
        <v>158</v>
      </c>
      <c r="C399" s="34" t="s">
        <v>159</v>
      </c>
      <c r="D399" s="35"/>
      <c r="E399" s="35"/>
      <c r="F399" s="49"/>
      <c r="G399" s="36"/>
      <c r="H399" s="136"/>
      <c r="I399" s="36"/>
      <c r="J399" s="49"/>
      <c r="K399" s="136" t="n">
        <f aca="false">SUM(K400:K405)</f>
        <v>0</v>
      </c>
      <c r="L399" s="49"/>
    </row>
    <row r="400" customFormat="false" ht="12.75" hidden="false" customHeight="false" outlineLevel="0" collapsed="false">
      <c r="A400" s="32"/>
      <c r="B400" s="33"/>
      <c r="C400" s="34"/>
      <c r="D400" s="40" t="s">
        <v>23</v>
      </c>
      <c r="E400" s="41" t="s">
        <v>24</v>
      </c>
      <c r="F400" s="42"/>
      <c r="G400" s="146"/>
      <c r="H400" s="51"/>
      <c r="I400" s="146"/>
      <c r="J400" s="42"/>
      <c r="K400" s="51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3</v>
      </c>
      <c r="E401" s="41" t="s">
        <v>25</v>
      </c>
      <c r="F401" s="42"/>
      <c r="G401" s="146"/>
      <c r="H401" s="51"/>
      <c r="I401" s="146"/>
      <c r="J401" s="42"/>
      <c r="K401" s="51"/>
      <c r="L401" s="42"/>
    </row>
    <row r="402" customFormat="false" ht="12.75" hidden="false" customHeight="false" outlineLevel="0" collapsed="false">
      <c r="A402" s="32"/>
      <c r="B402" s="33"/>
      <c r="C402" s="34"/>
      <c r="D402" s="40" t="s">
        <v>23</v>
      </c>
      <c r="E402" s="41" t="s">
        <v>26</v>
      </c>
      <c r="F402" s="42"/>
      <c r="G402" s="146"/>
      <c r="H402" s="51"/>
      <c r="I402" s="146"/>
      <c r="J402" s="42"/>
      <c r="K402" s="51"/>
      <c r="L402" s="42"/>
    </row>
    <row r="403" customFormat="false" ht="12.75" hidden="false" customHeight="false" outlineLevel="0" collapsed="false">
      <c r="A403" s="32"/>
      <c r="B403" s="33"/>
      <c r="C403" s="34"/>
      <c r="D403" s="40" t="s">
        <v>29</v>
      </c>
      <c r="E403" s="41" t="s">
        <v>31</v>
      </c>
      <c r="F403" s="42"/>
      <c r="G403" s="146"/>
      <c r="H403" s="51"/>
      <c r="I403" s="146"/>
      <c r="J403" s="42"/>
      <c r="K403" s="51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9</v>
      </c>
      <c r="E404" s="48" t="s">
        <v>392</v>
      </c>
      <c r="F404" s="42"/>
      <c r="G404" s="146"/>
      <c r="H404" s="51"/>
      <c r="I404" s="146"/>
      <c r="J404" s="42"/>
      <c r="K404" s="51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9</v>
      </c>
      <c r="E405" s="41" t="s">
        <v>393</v>
      </c>
      <c r="F405" s="42"/>
      <c r="G405" s="146"/>
      <c r="H405" s="51"/>
      <c r="I405" s="146"/>
      <c r="J405" s="42"/>
      <c r="K405" s="51"/>
      <c r="L405" s="42"/>
    </row>
    <row r="406" customFormat="false" ht="12.75" hidden="false" customHeight="false" outlineLevel="0" collapsed="false">
      <c r="A406" s="32" t="n">
        <f aca="false">A399+1</f>
        <v>56</v>
      </c>
      <c r="B406" s="33" t="s">
        <v>160</v>
      </c>
      <c r="C406" s="34" t="s">
        <v>161</v>
      </c>
      <c r="D406" s="35"/>
      <c r="E406" s="35"/>
      <c r="F406" s="49"/>
      <c r="G406" s="36"/>
      <c r="H406" s="136"/>
      <c r="I406" s="36"/>
      <c r="J406" s="49"/>
      <c r="K406" s="136" t="n">
        <f aca="false">SUM(K407:K412)</f>
        <v>0</v>
      </c>
      <c r="L406" s="49"/>
    </row>
    <row r="407" customFormat="false" ht="12.75" hidden="false" customHeight="false" outlineLevel="0" collapsed="false">
      <c r="A407" s="32"/>
      <c r="B407" s="33"/>
      <c r="C407" s="34"/>
      <c r="D407" s="40" t="s">
        <v>23</v>
      </c>
      <c r="E407" s="41" t="s">
        <v>24</v>
      </c>
      <c r="F407" s="42"/>
      <c r="G407" s="146"/>
      <c r="H407" s="42"/>
      <c r="I407" s="146"/>
      <c r="J407" s="42"/>
      <c r="K407" s="51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3</v>
      </c>
      <c r="E408" s="41" t="s">
        <v>25</v>
      </c>
      <c r="F408" s="42"/>
      <c r="G408" s="146"/>
      <c r="H408" s="42"/>
      <c r="I408" s="146"/>
      <c r="J408" s="42"/>
      <c r="K408" s="51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3</v>
      </c>
      <c r="E409" s="41" t="s">
        <v>26</v>
      </c>
      <c r="F409" s="42"/>
      <c r="G409" s="146"/>
      <c r="H409" s="51"/>
      <c r="I409" s="146"/>
      <c r="J409" s="42"/>
      <c r="K409" s="51"/>
      <c r="L409" s="42"/>
    </row>
    <row r="410" customFormat="false" ht="12.75" hidden="false" customHeight="false" outlineLevel="0" collapsed="false">
      <c r="A410" s="32"/>
      <c r="B410" s="33"/>
      <c r="C410" s="34"/>
      <c r="D410" s="40" t="s">
        <v>29</v>
      </c>
      <c r="E410" s="41" t="s">
        <v>31</v>
      </c>
      <c r="F410" s="42"/>
      <c r="G410" s="146"/>
      <c r="H410" s="51"/>
      <c r="I410" s="146"/>
      <c r="J410" s="42"/>
      <c r="K410" s="51"/>
      <c r="L410" s="42"/>
    </row>
    <row r="411" customFormat="false" ht="12.75" hidden="false" customHeight="false" outlineLevel="0" collapsed="false">
      <c r="A411" s="32"/>
      <c r="B411" s="33"/>
      <c r="C411" s="34"/>
      <c r="D411" s="40" t="s">
        <v>29</v>
      </c>
      <c r="E411" s="48" t="s">
        <v>392</v>
      </c>
      <c r="F411" s="42"/>
      <c r="G411" s="146"/>
      <c r="H411" s="51"/>
      <c r="I411" s="146"/>
      <c r="J411" s="42"/>
      <c r="K411" s="51"/>
      <c r="L411" s="42"/>
    </row>
    <row r="412" customFormat="false" ht="12.75" hidden="false" customHeight="false" outlineLevel="0" collapsed="false">
      <c r="A412" s="32"/>
      <c r="B412" s="33"/>
      <c r="C412" s="34"/>
      <c r="D412" s="40" t="s">
        <v>29</v>
      </c>
      <c r="E412" s="41" t="s">
        <v>393</v>
      </c>
      <c r="F412" s="42"/>
      <c r="G412" s="146"/>
      <c r="H412" s="51"/>
      <c r="I412" s="146"/>
      <c r="J412" s="42"/>
      <c r="K412" s="51"/>
      <c r="L412" s="42"/>
    </row>
    <row r="413" customFormat="false" ht="12.75" hidden="false" customHeight="false" outlineLevel="0" collapsed="false">
      <c r="A413" s="32" t="n">
        <f aca="false">A406+1</f>
        <v>57</v>
      </c>
      <c r="B413" s="33" t="s">
        <v>162</v>
      </c>
      <c r="C413" s="34" t="s">
        <v>163</v>
      </c>
      <c r="D413" s="35"/>
      <c r="E413" s="35"/>
      <c r="F413" s="49"/>
      <c r="G413" s="36"/>
      <c r="H413" s="136"/>
      <c r="I413" s="36"/>
      <c r="J413" s="49"/>
      <c r="K413" s="136" t="n">
        <f aca="false">SUM(K414:K419)</f>
        <v>0</v>
      </c>
      <c r="L413" s="49"/>
    </row>
    <row r="414" customFormat="false" ht="12.75" hidden="false" customHeight="false" outlineLevel="0" collapsed="false">
      <c r="A414" s="32"/>
      <c r="B414" s="33"/>
      <c r="C414" s="34"/>
      <c r="D414" s="40" t="s">
        <v>23</v>
      </c>
      <c r="E414" s="41" t="s">
        <v>24</v>
      </c>
      <c r="F414" s="42"/>
      <c r="G414" s="146"/>
      <c r="H414" s="51"/>
      <c r="I414" s="146"/>
      <c r="J414" s="42"/>
      <c r="K414" s="51"/>
      <c r="L414" s="42"/>
    </row>
    <row r="415" customFormat="false" ht="12.75" hidden="false" customHeight="false" outlineLevel="0" collapsed="false">
      <c r="A415" s="32"/>
      <c r="B415" s="33"/>
      <c r="C415" s="34"/>
      <c r="D415" s="40" t="s">
        <v>23</v>
      </c>
      <c r="E415" s="41" t="s">
        <v>25</v>
      </c>
      <c r="F415" s="42"/>
      <c r="G415" s="146"/>
      <c r="H415" s="42"/>
      <c r="I415" s="146"/>
      <c r="J415" s="42"/>
      <c r="K415" s="51"/>
      <c r="L415" s="42"/>
    </row>
    <row r="416" customFormat="false" ht="12.75" hidden="false" customHeight="false" outlineLevel="0" collapsed="false">
      <c r="A416" s="32"/>
      <c r="B416" s="33"/>
      <c r="C416" s="34"/>
      <c r="D416" s="40" t="s">
        <v>23</v>
      </c>
      <c r="E416" s="41" t="s">
        <v>26</v>
      </c>
      <c r="F416" s="42"/>
      <c r="G416" s="146"/>
      <c r="H416" s="51"/>
      <c r="I416" s="146"/>
      <c r="J416" s="42"/>
      <c r="K416" s="51"/>
      <c r="L416" s="42"/>
    </row>
    <row r="417" customFormat="false" ht="12.75" hidden="false" customHeight="false" outlineLevel="0" collapsed="false">
      <c r="A417" s="32"/>
      <c r="B417" s="33"/>
      <c r="C417" s="34"/>
      <c r="D417" s="40" t="s">
        <v>29</v>
      </c>
      <c r="E417" s="41" t="s">
        <v>31</v>
      </c>
      <c r="F417" s="42"/>
      <c r="G417" s="146"/>
      <c r="H417" s="51"/>
      <c r="I417" s="146"/>
      <c r="J417" s="42"/>
      <c r="K417" s="51"/>
      <c r="L417" s="42"/>
    </row>
    <row r="418" customFormat="false" ht="12.75" hidden="false" customHeight="false" outlineLevel="0" collapsed="false">
      <c r="A418" s="32"/>
      <c r="B418" s="33"/>
      <c r="C418" s="34"/>
      <c r="D418" s="40" t="s">
        <v>29</v>
      </c>
      <c r="E418" s="48" t="s">
        <v>392</v>
      </c>
      <c r="F418" s="42"/>
      <c r="G418" s="146"/>
      <c r="H418" s="51"/>
      <c r="I418" s="146"/>
      <c r="J418" s="42"/>
      <c r="K418" s="51"/>
      <c r="L418" s="42"/>
    </row>
    <row r="419" customFormat="false" ht="12.75" hidden="false" customHeight="false" outlineLevel="0" collapsed="false">
      <c r="A419" s="32"/>
      <c r="B419" s="33"/>
      <c r="C419" s="34"/>
      <c r="D419" s="40" t="s">
        <v>29</v>
      </c>
      <c r="E419" s="41" t="s">
        <v>393</v>
      </c>
      <c r="F419" s="42"/>
      <c r="G419" s="146"/>
      <c r="H419" s="51"/>
      <c r="I419" s="146"/>
      <c r="J419" s="42"/>
      <c r="K419" s="51"/>
      <c r="L419" s="42"/>
    </row>
    <row r="420" customFormat="false" ht="12.75" hidden="false" customHeight="false" outlineLevel="0" collapsed="false">
      <c r="A420" s="32" t="n">
        <f aca="false">A413+1</f>
        <v>58</v>
      </c>
      <c r="B420" s="33" t="s">
        <v>164</v>
      </c>
      <c r="C420" s="34" t="s">
        <v>165</v>
      </c>
      <c r="D420" s="35"/>
      <c r="E420" s="35"/>
      <c r="F420" s="49"/>
      <c r="G420" s="36"/>
      <c r="H420" s="136"/>
      <c r="I420" s="36"/>
      <c r="J420" s="49"/>
      <c r="K420" s="136" t="n">
        <f aca="false">SUM(K421:K426)</f>
        <v>0</v>
      </c>
      <c r="L420" s="49"/>
    </row>
    <row r="421" customFormat="false" ht="12.75" hidden="false" customHeight="false" outlineLevel="0" collapsed="false">
      <c r="A421" s="32"/>
      <c r="B421" s="33"/>
      <c r="C421" s="34"/>
      <c r="D421" s="40" t="s">
        <v>23</v>
      </c>
      <c r="E421" s="41" t="s">
        <v>24</v>
      </c>
      <c r="F421" s="42"/>
      <c r="G421" s="146"/>
      <c r="H421" s="51"/>
      <c r="I421" s="146"/>
      <c r="J421" s="42"/>
      <c r="K421" s="51"/>
      <c r="L421" s="42"/>
    </row>
    <row r="422" customFormat="false" ht="12.75" hidden="false" customHeight="false" outlineLevel="0" collapsed="false">
      <c r="A422" s="32"/>
      <c r="B422" s="33"/>
      <c r="C422" s="34"/>
      <c r="D422" s="40" t="s">
        <v>23</v>
      </c>
      <c r="E422" s="41" t="s">
        <v>25</v>
      </c>
      <c r="F422" s="42"/>
      <c r="G422" s="146"/>
      <c r="H422" s="51"/>
      <c r="I422" s="146"/>
      <c r="J422" s="42"/>
      <c r="K422" s="51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3</v>
      </c>
      <c r="E423" s="41" t="s">
        <v>26</v>
      </c>
      <c r="F423" s="42"/>
      <c r="G423" s="146"/>
      <c r="H423" s="51"/>
      <c r="I423" s="146"/>
      <c r="J423" s="42"/>
      <c r="K423" s="51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9</v>
      </c>
      <c r="E424" s="41" t="s">
        <v>31</v>
      </c>
      <c r="F424" s="42"/>
      <c r="G424" s="146"/>
      <c r="H424" s="51"/>
      <c r="I424" s="146"/>
      <c r="J424" s="42"/>
      <c r="K424" s="51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9</v>
      </c>
      <c r="E425" s="48" t="s">
        <v>392</v>
      </c>
      <c r="F425" s="42"/>
      <c r="G425" s="146"/>
      <c r="H425" s="51"/>
      <c r="I425" s="146"/>
      <c r="J425" s="42"/>
      <c r="K425" s="51"/>
      <c r="L425" s="42"/>
    </row>
    <row r="426" customFormat="false" ht="12.75" hidden="false" customHeight="false" outlineLevel="0" collapsed="false">
      <c r="A426" s="32"/>
      <c r="B426" s="33"/>
      <c r="C426" s="34"/>
      <c r="D426" s="40" t="s">
        <v>29</v>
      </c>
      <c r="E426" s="41" t="s">
        <v>393</v>
      </c>
      <c r="F426" s="42"/>
      <c r="G426" s="146"/>
      <c r="H426" s="51"/>
      <c r="I426" s="146"/>
      <c r="J426" s="42"/>
      <c r="K426" s="51"/>
      <c r="L426" s="42"/>
    </row>
    <row r="427" customFormat="false" ht="12.75" hidden="false" customHeight="false" outlineLevel="0" collapsed="false">
      <c r="A427" s="32" t="n">
        <f aca="false">A420+1</f>
        <v>59</v>
      </c>
      <c r="B427" s="33" t="s">
        <v>166</v>
      </c>
      <c r="C427" s="34" t="s">
        <v>167</v>
      </c>
      <c r="D427" s="35"/>
      <c r="E427" s="35"/>
      <c r="F427" s="49"/>
      <c r="G427" s="36"/>
      <c r="H427" s="136"/>
      <c r="I427" s="36"/>
      <c r="J427" s="49"/>
      <c r="K427" s="136" t="n">
        <f aca="false">SUM(K428:K433)</f>
        <v>0</v>
      </c>
      <c r="L427" s="49"/>
    </row>
    <row r="428" customFormat="false" ht="12.75" hidden="false" customHeight="false" outlineLevel="0" collapsed="false">
      <c r="A428" s="32"/>
      <c r="B428" s="33"/>
      <c r="C428" s="34"/>
      <c r="D428" s="40" t="s">
        <v>23</v>
      </c>
      <c r="E428" s="41" t="s">
        <v>24</v>
      </c>
      <c r="F428" s="42"/>
      <c r="G428" s="146"/>
      <c r="H428" s="42"/>
      <c r="I428" s="146"/>
      <c r="J428" s="42"/>
      <c r="K428" s="51"/>
      <c r="L428" s="42"/>
    </row>
    <row r="429" customFormat="false" ht="12.75" hidden="false" customHeight="false" outlineLevel="0" collapsed="false">
      <c r="A429" s="32"/>
      <c r="B429" s="33"/>
      <c r="C429" s="34"/>
      <c r="D429" s="40" t="s">
        <v>23</v>
      </c>
      <c r="E429" s="41" t="s">
        <v>25</v>
      </c>
      <c r="F429" s="42"/>
      <c r="G429" s="146"/>
      <c r="H429" s="42"/>
      <c r="I429" s="146"/>
      <c r="J429" s="42"/>
      <c r="K429" s="51"/>
      <c r="L429" s="42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6</v>
      </c>
      <c r="F430" s="42"/>
      <c r="G430" s="146"/>
      <c r="H430" s="51"/>
      <c r="I430" s="146"/>
      <c r="J430" s="42"/>
      <c r="K430" s="51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9</v>
      </c>
      <c r="E431" s="41" t="s">
        <v>31</v>
      </c>
      <c r="F431" s="42"/>
      <c r="G431" s="146"/>
      <c r="H431" s="51"/>
      <c r="I431" s="146"/>
      <c r="J431" s="42"/>
      <c r="K431" s="51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9</v>
      </c>
      <c r="E432" s="48" t="s">
        <v>392</v>
      </c>
      <c r="F432" s="42"/>
      <c r="G432" s="146"/>
      <c r="H432" s="51"/>
      <c r="I432" s="146"/>
      <c r="J432" s="42"/>
      <c r="K432" s="51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9</v>
      </c>
      <c r="E433" s="41" t="s">
        <v>393</v>
      </c>
      <c r="F433" s="42"/>
      <c r="G433" s="146"/>
      <c r="H433" s="51"/>
      <c r="I433" s="146"/>
      <c r="J433" s="42"/>
      <c r="K433" s="51"/>
      <c r="L433" s="42"/>
    </row>
    <row r="434" customFormat="false" ht="12.75" hidden="false" customHeight="false" outlineLevel="0" collapsed="false">
      <c r="A434" s="32" t="n">
        <f aca="false">A427+1</f>
        <v>60</v>
      </c>
      <c r="B434" s="33" t="s">
        <v>171</v>
      </c>
      <c r="C434" s="34" t="s">
        <v>172</v>
      </c>
      <c r="D434" s="35"/>
      <c r="E434" s="35"/>
      <c r="F434" s="49"/>
      <c r="G434" s="36"/>
      <c r="H434" s="136"/>
      <c r="I434" s="36"/>
      <c r="J434" s="49"/>
      <c r="K434" s="136" t="n">
        <f aca="false">SUM(K435:K440)</f>
        <v>0</v>
      </c>
      <c r="L434" s="49"/>
    </row>
    <row r="435" customFormat="false" ht="12.75" hidden="false" customHeight="false" outlineLevel="0" collapsed="false">
      <c r="A435" s="32"/>
      <c r="B435" s="33"/>
      <c r="C435" s="34"/>
      <c r="D435" s="40" t="s">
        <v>23</v>
      </c>
      <c r="E435" s="41" t="s">
        <v>24</v>
      </c>
      <c r="F435" s="42"/>
      <c r="G435" s="146"/>
      <c r="H435" s="42"/>
      <c r="I435" s="146"/>
      <c r="J435" s="42"/>
      <c r="K435" s="51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3</v>
      </c>
      <c r="E436" s="41" t="s">
        <v>25</v>
      </c>
      <c r="F436" s="42"/>
      <c r="G436" s="146"/>
      <c r="H436" s="42"/>
      <c r="I436" s="146"/>
      <c r="J436" s="42"/>
      <c r="K436" s="51"/>
      <c r="L436" s="42"/>
    </row>
    <row r="437" customFormat="false" ht="12.75" hidden="false" customHeight="false" outlineLevel="0" collapsed="false">
      <c r="A437" s="32"/>
      <c r="B437" s="33"/>
      <c r="C437" s="34"/>
      <c r="D437" s="40" t="s">
        <v>23</v>
      </c>
      <c r="E437" s="41" t="s">
        <v>26</v>
      </c>
      <c r="F437" s="42"/>
      <c r="G437" s="146"/>
      <c r="H437" s="51"/>
      <c r="I437" s="146"/>
      <c r="J437" s="42"/>
      <c r="K437" s="51"/>
      <c r="L437" s="42"/>
    </row>
    <row r="438" customFormat="false" ht="12.75" hidden="false" customHeight="false" outlineLevel="0" collapsed="false">
      <c r="A438" s="32"/>
      <c r="B438" s="33"/>
      <c r="C438" s="34"/>
      <c r="D438" s="40" t="s">
        <v>29</v>
      </c>
      <c r="E438" s="41" t="s">
        <v>31</v>
      </c>
      <c r="F438" s="42"/>
      <c r="G438" s="146"/>
      <c r="H438" s="51"/>
      <c r="I438" s="146"/>
      <c r="J438" s="42"/>
      <c r="K438" s="51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9</v>
      </c>
      <c r="E439" s="48" t="s">
        <v>392</v>
      </c>
      <c r="F439" s="42"/>
      <c r="G439" s="146"/>
      <c r="H439" s="51"/>
      <c r="I439" s="146"/>
      <c r="J439" s="42"/>
      <c r="K439" s="51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9</v>
      </c>
      <c r="E440" s="41" t="s">
        <v>393</v>
      </c>
      <c r="F440" s="42"/>
      <c r="G440" s="146"/>
      <c r="H440" s="51"/>
      <c r="I440" s="146"/>
      <c r="J440" s="42"/>
      <c r="K440" s="51"/>
      <c r="L440" s="42"/>
    </row>
    <row r="441" customFormat="false" ht="14.25" hidden="false" customHeight="true" outlineLevel="0" collapsed="false">
      <c r="A441" s="32" t="n">
        <f aca="false">A434+1</f>
        <v>61</v>
      </c>
      <c r="B441" s="33" t="s">
        <v>173</v>
      </c>
      <c r="C441" s="34" t="s">
        <v>174</v>
      </c>
      <c r="D441" s="35"/>
      <c r="E441" s="35"/>
      <c r="F441" s="49"/>
      <c r="G441" s="36"/>
      <c r="H441" s="136"/>
      <c r="I441" s="36"/>
      <c r="J441" s="49"/>
      <c r="K441" s="136" t="n">
        <f aca="false">SUM(K442:K447)</f>
        <v>17.35</v>
      </c>
      <c r="L441" s="49"/>
    </row>
    <row r="442" customFormat="false" ht="14.25" hidden="false" customHeight="true" outlineLevel="0" collapsed="false">
      <c r="A442" s="32"/>
      <c r="B442" s="33"/>
      <c r="C442" s="34"/>
      <c r="D442" s="40" t="s">
        <v>23</v>
      </c>
      <c r="E442" s="41" t="s">
        <v>24</v>
      </c>
      <c r="F442" s="42"/>
      <c r="G442" s="146"/>
      <c r="H442" s="42"/>
      <c r="I442" s="146"/>
      <c r="J442" s="42"/>
      <c r="K442" s="51"/>
      <c r="L442" s="42"/>
    </row>
    <row r="443" customFormat="false" ht="14.25" hidden="false" customHeight="true" outlineLevel="0" collapsed="false">
      <c r="A443" s="32"/>
      <c r="B443" s="33"/>
      <c r="C443" s="34"/>
      <c r="D443" s="40" t="s">
        <v>23</v>
      </c>
      <c r="E443" s="41" t="s">
        <v>25</v>
      </c>
      <c r="F443" s="42" t="s">
        <v>406</v>
      </c>
      <c r="G443" s="42" t="s">
        <v>406</v>
      </c>
      <c r="H443" s="42" t="s">
        <v>119</v>
      </c>
      <c r="I443" s="146" t="n">
        <v>42522</v>
      </c>
      <c r="J443" s="42" t="s">
        <v>395</v>
      </c>
      <c r="K443" s="51" t="n">
        <v>15.68</v>
      </c>
      <c r="L443" s="42" t="s">
        <v>413</v>
      </c>
    </row>
    <row r="444" customFormat="false" ht="14.25" hidden="false" customHeight="true" outlineLevel="0" collapsed="false">
      <c r="A444" s="32"/>
      <c r="B444" s="33"/>
      <c r="C444" s="34"/>
      <c r="D444" s="40" t="s">
        <v>23</v>
      </c>
      <c r="E444" s="41" t="s">
        <v>26</v>
      </c>
      <c r="F444" s="42" t="s">
        <v>406</v>
      </c>
      <c r="G444" s="42" t="s">
        <v>406</v>
      </c>
      <c r="H444" s="51" t="s">
        <v>119</v>
      </c>
      <c r="I444" s="146" t="n">
        <v>42522</v>
      </c>
      <c r="J444" s="42" t="s">
        <v>395</v>
      </c>
      <c r="K444" s="51" t="n">
        <v>1.67</v>
      </c>
      <c r="L444" s="42" t="s">
        <v>413</v>
      </c>
    </row>
    <row r="445" customFormat="false" ht="14.25" hidden="false" customHeight="true" outlineLevel="0" collapsed="false">
      <c r="A445" s="32"/>
      <c r="B445" s="33"/>
      <c r="C445" s="34"/>
      <c r="D445" s="40" t="s">
        <v>29</v>
      </c>
      <c r="E445" s="41" t="s">
        <v>31</v>
      </c>
      <c r="F445" s="42"/>
      <c r="G445" s="146"/>
      <c r="H445" s="51"/>
      <c r="I445" s="146"/>
      <c r="J445" s="42"/>
      <c r="K445" s="51"/>
      <c r="L445" s="42"/>
    </row>
    <row r="446" customFormat="false" ht="14.25" hidden="false" customHeight="true" outlineLevel="0" collapsed="false">
      <c r="A446" s="32"/>
      <c r="B446" s="33"/>
      <c r="C446" s="34"/>
      <c r="D446" s="40" t="s">
        <v>29</v>
      </c>
      <c r="E446" s="48" t="s">
        <v>392</v>
      </c>
      <c r="F446" s="42"/>
      <c r="G446" s="146"/>
      <c r="H446" s="51"/>
      <c r="I446" s="146"/>
      <c r="J446" s="42"/>
      <c r="K446" s="51"/>
      <c r="L446" s="42"/>
    </row>
    <row r="447" customFormat="false" ht="14.25" hidden="false" customHeight="true" outlineLevel="0" collapsed="false">
      <c r="A447" s="32"/>
      <c r="B447" s="33"/>
      <c r="C447" s="34"/>
      <c r="D447" s="40" t="s">
        <v>29</v>
      </c>
      <c r="E447" s="41" t="s">
        <v>393</v>
      </c>
      <c r="F447" s="42"/>
      <c r="G447" s="146"/>
      <c r="H447" s="51"/>
      <c r="I447" s="146"/>
      <c r="J447" s="42"/>
      <c r="K447" s="51"/>
      <c r="L447" s="42"/>
    </row>
    <row r="448" customFormat="false" ht="15" hidden="false" customHeight="true" outlineLevel="0" collapsed="false">
      <c r="A448" s="32" t="n">
        <f aca="false">A441+1</f>
        <v>62</v>
      </c>
      <c r="B448" s="33" t="s">
        <v>175</v>
      </c>
      <c r="C448" s="34" t="s">
        <v>176</v>
      </c>
      <c r="D448" s="35"/>
      <c r="E448" s="35"/>
      <c r="F448" s="49"/>
      <c r="G448" s="36"/>
      <c r="H448" s="136"/>
      <c r="I448" s="36"/>
      <c r="J448" s="49"/>
      <c r="K448" s="136" t="n">
        <f aca="false">SUM(K449:K454)</f>
        <v>57.42</v>
      </c>
      <c r="L448" s="49"/>
    </row>
    <row r="449" customFormat="false" ht="15" hidden="false" customHeight="true" outlineLevel="0" collapsed="false">
      <c r="A449" s="32"/>
      <c r="B449" s="33"/>
      <c r="C449" s="34"/>
      <c r="D449" s="40" t="s">
        <v>23</v>
      </c>
      <c r="E449" s="41" t="s">
        <v>24</v>
      </c>
      <c r="F449" s="42"/>
      <c r="G449" s="146"/>
      <c r="H449" s="42"/>
      <c r="I449" s="146"/>
      <c r="J449" s="42"/>
      <c r="K449" s="51"/>
      <c r="L449" s="42"/>
    </row>
    <row r="450" customFormat="false" ht="15" hidden="false" customHeight="true" outlineLevel="0" collapsed="false">
      <c r="A450" s="32"/>
      <c r="B450" s="33"/>
      <c r="C450" s="34"/>
      <c r="D450" s="40" t="s">
        <v>23</v>
      </c>
      <c r="E450" s="41" t="s">
        <v>25</v>
      </c>
      <c r="F450" s="42" t="s">
        <v>414</v>
      </c>
      <c r="G450" s="146" t="n">
        <v>42516</v>
      </c>
      <c r="H450" s="42" t="s">
        <v>119</v>
      </c>
      <c r="I450" s="146" t="n">
        <v>42522</v>
      </c>
      <c r="J450" s="42" t="s">
        <v>395</v>
      </c>
      <c r="K450" s="51" t="n">
        <v>51.5</v>
      </c>
      <c r="L450" s="42" t="s">
        <v>415</v>
      </c>
    </row>
    <row r="451" customFormat="false" ht="15" hidden="false" customHeight="true" outlineLevel="0" collapsed="false">
      <c r="A451" s="32"/>
      <c r="B451" s="33"/>
      <c r="C451" s="34"/>
      <c r="D451" s="40" t="s">
        <v>23</v>
      </c>
      <c r="E451" s="41" t="s">
        <v>26</v>
      </c>
      <c r="F451" s="42" t="s">
        <v>414</v>
      </c>
      <c r="G451" s="146" t="n">
        <v>42516</v>
      </c>
      <c r="H451" s="51" t="s">
        <v>119</v>
      </c>
      <c r="I451" s="146" t="n">
        <v>42522</v>
      </c>
      <c r="J451" s="42" t="s">
        <v>395</v>
      </c>
      <c r="K451" s="51" t="n">
        <v>5.92</v>
      </c>
      <c r="L451" s="42" t="s">
        <v>415</v>
      </c>
    </row>
    <row r="452" customFormat="false" ht="15" hidden="false" customHeight="true" outlineLevel="0" collapsed="false">
      <c r="A452" s="32"/>
      <c r="B452" s="33"/>
      <c r="C452" s="34"/>
      <c r="D452" s="40" t="s">
        <v>29</v>
      </c>
      <c r="E452" s="41" t="s">
        <v>31</v>
      </c>
      <c r="F452" s="42"/>
      <c r="G452" s="146"/>
      <c r="H452" s="51"/>
      <c r="I452" s="146"/>
      <c r="J452" s="42"/>
      <c r="K452" s="51"/>
      <c r="L452" s="42"/>
    </row>
    <row r="453" customFormat="false" ht="15" hidden="false" customHeight="true" outlineLevel="0" collapsed="false">
      <c r="A453" s="32"/>
      <c r="B453" s="33"/>
      <c r="C453" s="34"/>
      <c r="D453" s="40" t="s">
        <v>29</v>
      </c>
      <c r="E453" s="48" t="s">
        <v>392</v>
      </c>
      <c r="F453" s="42"/>
      <c r="G453" s="146"/>
      <c r="H453" s="51"/>
      <c r="I453" s="146"/>
      <c r="J453" s="42"/>
      <c r="K453" s="51"/>
      <c r="L453" s="42"/>
    </row>
    <row r="454" customFormat="false" ht="15" hidden="false" customHeight="true" outlineLevel="0" collapsed="false">
      <c r="A454" s="32"/>
      <c r="B454" s="33"/>
      <c r="C454" s="34"/>
      <c r="D454" s="40" t="s">
        <v>29</v>
      </c>
      <c r="E454" s="41" t="s">
        <v>393</v>
      </c>
      <c r="F454" s="42"/>
      <c r="G454" s="146"/>
      <c r="H454" s="51"/>
      <c r="I454" s="146"/>
      <c r="J454" s="42"/>
      <c r="K454" s="51"/>
      <c r="L454" s="42"/>
    </row>
    <row r="455" customFormat="false" ht="16.5" hidden="false" customHeight="true" outlineLevel="0" collapsed="false">
      <c r="A455" s="32" t="n">
        <f aca="false">A448+1</f>
        <v>63</v>
      </c>
      <c r="B455" s="33" t="s">
        <v>181</v>
      </c>
      <c r="C455" s="34" t="s">
        <v>182</v>
      </c>
      <c r="D455" s="35"/>
      <c r="E455" s="35"/>
      <c r="F455" s="49"/>
      <c r="G455" s="36"/>
      <c r="H455" s="136"/>
      <c r="I455" s="36"/>
      <c r="J455" s="49"/>
      <c r="K455" s="136" t="n">
        <f aca="false">SUM(K456:K461)</f>
        <v>0</v>
      </c>
      <c r="L455" s="49"/>
    </row>
    <row r="456" customFormat="false" ht="16.5" hidden="false" customHeight="true" outlineLevel="0" collapsed="false">
      <c r="A456" s="32"/>
      <c r="B456" s="33"/>
      <c r="C456" s="34"/>
      <c r="D456" s="40" t="s">
        <v>23</v>
      </c>
      <c r="E456" s="41" t="s">
        <v>24</v>
      </c>
      <c r="F456" s="42"/>
      <c r="G456" s="146"/>
      <c r="H456" s="42"/>
      <c r="I456" s="146"/>
      <c r="J456" s="42"/>
      <c r="K456" s="51"/>
      <c r="L456" s="42"/>
    </row>
    <row r="457" customFormat="false" ht="16.5" hidden="false" customHeight="true" outlineLevel="0" collapsed="false">
      <c r="A457" s="32"/>
      <c r="B457" s="33"/>
      <c r="C457" s="34"/>
      <c r="D457" s="40" t="s">
        <v>23</v>
      </c>
      <c r="E457" s="41" t="s">
        <v>25</v>
      </c>
      <c r="F457" s="42"/>
      <c r="G457" s="146"/>
      <c r="H457" s="51"/>
      <c r="I457" s="146"/>
      <c r="J457" s="42"/>
      <c r="K457" s="51"/>
      <c r="L457" s="42"/>
    </row>
    <row r="458" customFormat="false" ht="16.5" hidden="false" customHeight="true" outlineLevel="0" collapsed="false">
      <c r="A458" s="32"/>
      <c r="B458" s="33"/>
      <c r="C458" s="34"/>
      <c r="D458" s="40" t="s">
        <v>23</v>
      </c>
      <c r="E458" s="41" t="s">
        <v>26</v>
      </c>
      <c r="F458" s="42"/>
      <c r="G458" s="146"/>
      <c r="H458" s="51"/>
      <c r="I458" s="146"/>
      <c r="J458" s="42"/>
      <c r="K458" s="51"/>
      <c r="L458" s="42"/>
    </row>
    <row r="459" customFormat="false" ht="16.5" hidden="false" customHeight="true" outlineLevel="0" collapsed="false">
      <c r="A459" s="32"/>
      <c r="B459" s="33"/>
      <c r="C459" s="34"/>
      <c r="D459" s="40" t="s">
        <v>29</v>
      </c>
      <c r="E459" s="41" t="s">
        <v>31</v>
      </c>
      <c r="F459" s="42"/>
      <c r="G459" s="146"/>
      <c r="H459" s="51"/>
      <c r="I459" s="146"/>
      <c r="J459" s="42"/>
      <c r="K459" s="51"/>
      <c r="L459" s="42"/>
    </row>
    <row r="460" customFormat="false" ht="16.5" hidden="false" customHeight="true" outlineLevel="0" collapsed="false">
      <c r="A460" s="32"/>
      <c r="B460" s="33"/>
      <c r="C460" s="34"/>
      <c r="D460" s="40" t="s">
        <v>29</v>
      </c>
      <c r="E460" s="48" t="s">
        <v>392</v>
      </c>
      <c r="F460" s="42"/>
      <c r="G460" s="146"/>
      <c r="H460" s="51"/>
      <c r="I460" s="146"/>
      <c r="J460" s="42"/>
      <c r="K460" s="51"/>
      <c r="L460" s="42"/>
    </row>
    <row r="461" customFormat="false" ht="16.5" hidden="false" customHeight="true" outlineLevel="0" collapsed="false">
      <c r="A461" s="32"/>
      <c r="B461" s="33"/>
      <c r="C461" s="34"/>
      <c r="D461" s="40" t="s">
        <v>29</v>
      </c>
      <c r="E461" s="41" t="s">
        <v>393</v>
      </c>
      <c r="F461" s="42"/>
      <c r="G461" s="146"/>
      <c r="H461" s="51"/>
      <c r="I461" s="146"/>
      <c r="J461" s="42"/>
      <c r="K461" s="51"/>
      <c r="L461" s="42"/>
    </row>
    <row r="462" customFormat="false" ht="16.5" hidden="false" customHeight="true" outlineLevel="0" collapsed="false">
      <c r="A462" s="32" t="n">
        <f aca="false">A455+1</f>
        <v>64</v>
      </c>
      <c r="B462" s="33" t="s">
        <v>183</v>
      </c>
      <c r="C462" s="34" t="s">
        <v>184</v>
      </c>
      <c r="D462" s="35"/>
      <c r="E462" s="35"/>
      <c r="F462" s="49"/>
      <c r="G462" s="36"/>
      <c r="H462" s="136"/>
      <c r="I462" s="36"/>
      <c r="J462" s="49"/>
      <c r="K462" s="136" t="n">
        <f aca="false">SUM(K463:K468)</f>
        <v>27.37</v>
      </c>
      <c r="L462" s="49"/>
    </row>
    <row r="463" customFormat="false" ht="16.5" hidden="false" customHeight="true" outlineLevel="0" collapsed="false">
      <c r="A463" s="32"/>
      <c r="B463" s="33"/>
      <c r="C463" s="34"/>
      <c r="D463" s="40" t="s">
        <v>23</v>
      </c>
      <c r="E463" s="41" t="s">
        <v>24</v>
      </c>
      <c r="F463" s="42" t="s">
        <v>416</v>
      </c>
      <c r="G463" s="42" t="s">
        <v>416</v>
      </c>
      <c r="H463" s="42" t="s">
        <v>119</v>
      </c>
      <c r="I463" s="146" t="n">
        <v>42522</v>
      </c>
      <c r="J463" s="42" t="s">
        <v>395</v>
      </c>
      <c r="K463" s="51" t="n">
        <v>2.46</v>
      </c>
      <c r="L463" s="42" t="s">
        <v>417</v>
      </c>
    </row>
    <row r="464" customFormat="false" ht="16.5" hidden="false" customHeight="true" outlineLevel="0" collapsed="false">
      <c r="A464" s="32"/>
      <c r="B464" s="33"/>
      <c r="C464" s="34"/>
      <c r="D464" s="40" t="s">
        <v>23</v>
      </c>
      <c r="E464" s="41" t="s">
        <v>25</v>
      </c>
      <c r="F464" s="42" t="s">
        <v>416</v>
      </c>
      <c r="G464" s="42" t="s">
        <v>416</v>
      </c>
      <c r="H464" s="51" t="s">
        <v>119</v>
      </c>
      <c r="I464" s="146" t="n">
        <v>42522</v>
      </c>
      <c r="J464" s="42" t="s">
        <v>395</v>
      </c>
      <c r="K464" s="51" t="n">
        <v>21.52</v>
      </c>
      <c r="L464" s="42" t="s">
        <v>418</v>
      </c>
    </row>
    <row r="465" customFormat="false" ht="16.5" hidden="false" customHeight="true" outlineLevel="0" collapsed="false">
      <c r="A465" s="32"/>
      <c r="B465" s="33"/>
      <c r="C465" s="34"/>
      <c r="D465" s="40" t="s">
        <v>23</v>
      </c>
      <c r="E465" s="41" t="s">
        <v>26</v>
      </c>
      <c r="F465" s="42" t="s">
        <v>416</v>
      </c>
      <c r="G465" s="42" t="s">
        <v>416</v>
      </c>
      <c r="H465" s="51" t="s">
        <v>119</v>
      </c>
      <c r="I465" s="146" t="n">
        <v>42522</v>
      </c>
      <c r="J465" s="42" t="s">
        <v>395</v>
      </c>
      <c r="K465" s="51" t="n">
        <v>3.39</v>
      </c>
      <c r="L465" s="42" t="s">
        <v>418</v>
      </c>
    </row>
    <row r="466" customFormat="false" ht="16.5" hidden="false" customHeight="true" outlineLevel="0" collapsed="false">
      <c r="A466" s="32"/>
      <c r="B466" s="33"/>
      <c r="C466" s="34"/>
      <c r="D466" s="40" t="s">
        <v>29</v>
      </c>
      <c r="E466" s="41" t="s">
        <v>31</v>
      </c>
      <c r="F466" s="42"/>
      <c r="G466" s="146"/>
      <c r="H466" s="51"/>
      <c r="I466" s="146"/>
      <c r="J466" s="42"/>
      <c r="K466" s="51"/>
      <c r="L466" s="42"/>
    </row>
    <row r="467" customFormat="false" ht="16.5" hidden="false" customHeight="true" outlineLevel="0" collapsed="false">
      <c r="A467" s="32"/>
      <c r="B467" s="33"/>
      <c r="C467" s="34"/>
      <c r="D467" s="40" t="s">
        <v>29</v>
      </c>
      <c r="E467" s="48" t="s">
        <v>392</v>
      </c>
      <c r="F467" s="42"/>
      <c r="G467" s="146"/>
      <c r="H467" s="51"/>
      <c r="I467" s="146"/>
      <c r="J467" s="42"/>
      <c r="K467" s="51"/>
      <c r="L467" s="42"/>
    </row>
    <row r="468" customFormat="false" ht="16.5" hidden="false" customHeight="true" outlineLevel="0" collapsed="false">
      <c r="A468" s="32"/>
      <c r="B468" s="33"/>
      <c r="C468" s="34"/>
      <c r="D468" s="40" t="s">
        <v>29</v>
      </c>
      <c r="E468" s="41" t="s">
        <v>393</v>
      </c>
      <c r="F468" s="42"/>
      <c r="G468" s="146"/>
      <c r="H468" s="51"/>
      <c r="I468" s="146"/>
      <c r="J468" s="42"/>
      <c r="K468" s="51"/>
      <c r="L468" s="42"/>
    </row>
    <row r="469" customFormat="false" ht="16.5" hidden="false" customHeight="true" outlineLevel="0" collapsed="false">
      <c r="A469" s="32" t="n">
        <f aca="false">A462+1</f>
        <v>65</v>
      </c>
      <c r="B469" s="33" t="s">
        <v>185</v>
      </c>
      <c r="C469" s="34" t="s">
        <v>186</v>
      </c>
      <c r="D469" s="35"/>
      <c r="E469" s="35"/>
      <c r="F469" s="49"/>
      <c r="G469" s="36"/>
      <c r="H469" s="136"/>
      <c r="I469" s="36"/>
      <c r="J469" s="49"/>
      <c r="K469" s="136" t="n">
        <f aca="false">SUM(K470:K475)</f>
        <v>80.54</v>
      </c>
      <c r="L469" s="49"/>
    </row>
    <row r="470" customFormat="false" ht="16.5" hidden="false" customHeight="true" outlineLevel="0" collapsed="false">
      <c r="A470" s="71"/>
      <c r="B470" s="72"/>
      <c r="C470" s="73"/>
      <c r="D470" s="40" t="s">
        <v>23</v>
      </c>
      <c r="E470" s="41" t="s">
        <v>24</v>
      </c>
      <c r="F470" s="42"/>
      <c r="G470" s="146"/>
      <c r="H470" s="42"/>
      <c r="I470" s="146"/>
      <c r="J470" s="42"/>
      <c r="K470" s="51"/>
      <c r="L470" s="42"/>
    </row>
    <row r="471" customFormat="false" ht="16.5" hidden="false" customHeight="true" outlineLevel="0" collapsed="false">
      <c r="A471" s="71"/>
      <c r="B471" s="72"/>
      <c r="C471" s="73"/>
      <c r="D471" s="40" t="s">
        <v>23</v>
      </c>
      <c r="E471" s="41" t="s">
        <v>25</v>
      </c>
      <c r="F471" s="42" t="s">
        <v>419</v>
      </c>
      <c r="G471" s="42" t="s">
        <v>419</v>
      </c>
      <c r="H471" s="51" t="s">
        <v>119</v>
      </c>
      <c r="I471" s="146" t="n">
        <v>42522</v>
      </c>
      <c r="J471" s="42" t="s">
        <v>395</v>
      </c>
      <c r="K471" s="51" t="n">
        <v>72.77</v>
      </c>
      <c r="L471" s="42" t="s">
        <v>420</v>
      </c>
    </row>
    <row r="472" customFormat="false" ht="16.5" hidden="false" customHeight="true" outlineLevel="0" collapsed="false">
      <c r="A472" s="71"/>
      <c r="B472" s="72"/>
      <c r="C472" s="73"/>
      <c r="D472" s="40" t="s">
        <v>23</v>
      </c>
      <c r="E472" s="41" t="s">
        <v>26</v>
      </c>
      <c r="F472" s="42" t="s">
        <v>419</v>
      </c>
      <c r="G472" s="42" t="s">
        <v>419</v>
      </c>
      <c r="H472" s="51" t="s">
        <v>119</v>
      </c>
      <c r="I472" s="146" t="n">
        <v>42522</v>
      </c>
      <c r="J472" s="42" t="s">
        <v>395</v>
      </c>
      <c r="K472" s="51" t="n">
        <v>7.77</v>
      </c>
      <c r="L472" s="42" t="s">
        <v>420</v>
      </c>
    </row>
    <row r="473" customFormat="false" ht="16.5" hidden="false" customHeight="true" outlineLevel="0" collapsed="false">
      <c r="A473" s="71"/>
      <c r="B473" s="72"/>
      <c r="C473" s="73"/>
      <c r="D473" s="40" t="s">
        <v>29</v>
      </c>
      <c r="E473" s="41" t="s">
        <v>31</v>
      </c>
      <c r="F473" s="42"/>
      <c r="G473" s="146"/>
      <c r="H473" s="51"/>
      <c r="I473" s="146"/>
      <c r="J473" s="42"/>
      <c r="K473" s="51"/>
      <c r="L473" s="42"/>
    </row>
    <row r="474" customFormat="false" ht="16.5" hidden="false" customHeight="true" outlineLevel="0" collapsed="false">
      <c r="A474" s="71"/>
      <c r="B474" s="72"/>
      <c r="C474" s="73"/>
      <c r="D474" s="40" t="s">
        <v>29</v>
      </c>
      <c r="E474" s="48" t="s">
        <v>392</v>
      </c>
      <c r="F474" s="42"/>
      <c r="G474" s="146"/>
      <c r="H474" s="51"/>
      <c r="I474" s="146"/>
      <c r="J474" s="42"/>
      <c r="K474" s="51"/>
      <c r="L474" s="42"/>
    </row>
    <row r="475" customFormat="false" ht="16.5" hidden="false" customHeight="true" outlineLevel="0" collapsed="false">
      <c r="A475" s="71"/>
      <c r="B475" s="72"/>
      <c r="C475" s="73"/>
      <c r="D475" s="40" t="s">
        <v>29</v>
      </c>
      <c r="E475" s="41" t="s">
        <v>393</v>
      </c>
      <c r="F475" s="42"/>
      <c r="G475" s="146"/>
      <c r="H475" s="51"/>
      <c r="I475" s="146"/>
      <c r="J475" s="42"/>
      <c r="K475" s="51"/>
      <c r="L475" s="42"/>
    </row>
    <row r="476" customFormat="false" ht="16.5" hidden="false" customHeight="true" outlineLevel="0" collapsed="false">
      <c r="A476" s="71" t="n">
        <v>66</v>
      </c>
      <c r="B476" s="72" t="s">
        <v>188</v>
      </c>
      <c r="C476" s="73" t="s">
        <v>189</v>
      </c>
      <c r="D476" s="35"/>
      <c r="E476" s="35"/>
      <c r="F476" s="49"/>
      <c r="G476" s="36"/>
      <c r="H476" s="136"/>
      <c r="I476" s="36"/>
      <c r="J476" s="49"/>
      <c r="K476" s="136" t="n">
        <f aca="false">SUM(K477:K482)</f>
        <v>0</v>
      </c>
      <c r="L476" s="49"/>
    </row>
    <row r="477" customFormat="false" ht="16.5" hidden="false" customHeight="true" outlineLevel="0" collapsed="false">
      <c r="A477" s="71"/>
      <c r="B477" s="72"/>
      <c r="C477" s="73"/>
      <c r="D477" s="40" t="s">
        <v>23</v>
      </c>
      <c r="E477" s="41" t="s">
        <v>24</v>
      </c>
      <c r="F477" s="42"/>
      <c r="G477" s="146"/>
      <c r="H477" s="51"/>
      <c r="I477" s="146"/>
      <c r="J477" s="42"/>
      <c r="K477" s="51"/>
      <c r="L477" s="42"/>
    </row>
    <row r="478" customFormat="false" ht="16.5" hidden="false" customHeight="true" outlineLevel="0" collapsed="false">
      <c r="A478" s="71"/>
      <c r="B478" s="72"/>
      <c r="C478" s="73"/>
      <c r="D478" s="40" t="s">
        <v>23</v>
      </c>
      <c r="E478" s="41" t="s">
        <v>25</v>
      </c>
      <c r="F478" s="42"/>
      <c r="G478" s="146"/>
      <c r="H478" s="51"/>
      <c r="I478" s="146"/>
      <c r="J478" s="42"/>
      <c r="K478" s="51"/>
      <c r="L478" s="42"/>
    </row>
    <row r="479" customFormat="false" ht="16.5" hidden="false" customHeight="true" outlineLevel="0" collapsed="false">
      <c r="A479" s="71"/>
      <c r="B479" s="72"/>
      <c r="C479" s="73"/>
      <c r="D479" s="40" t="s">
        <v>23</v>
      </c>
      <c r="E479" s="41" t="s">
        <v>26</v>
      </c>
      <c r="F479" s="42"/>
      <c r="G479" s="146"/>
      <c r="H479" s="51"/>
      <c r="I479" s="146"/>
      <c r="J479" s="42"/>
      <c r="K479" s="51"/>
      <c r="L479" s="42"/>
    </row>
    <row r="480" customFormat="false" ht="16.5" hidden="false" customHeight="true" outlineLevel="0" collapsed="false">
      <c r="A480" s="71"/>
      <c r="B480" s="72"/>
      <c r="C480" s="73"/>
      <c r="D480" s="40" t="s">
        <v>29</v>
      </c>
      <c r="E480" s="41" t="s">
        <v>31</v>
      </c>
      <c r="F480" s="42"/>
      <c r="G480" s="146"/>
      <c r="H480" s="51"/>
      <c r="I480" s="146"/>
      <c r="J480" s="42"/>
      <c r="K480" s="51"/>
      <c r="L480" s="42"/>
    </row>
    <row r="481" customFormat="false" ht="16.5" hidden="false" customHeight="true" outlineLevel="0" collapsed="false">
      <c r="A481" s="71"/>
      <c r="B481" s="72"/>
      <c r="C481" s="73"/>
      <c r="D481" s="40" t="s">
        <v>29</v>
      </c>
      <c r="E481" s="48" t="s">
        <v>392</v>
      </c>
      <c r="F481" s="42"/>
      <c r="G481" s="146"/>
      <c r="H481" s="51"/>
      <c r="I481" s="146"/>
      <c r="J481" s="42"/>
      <c r="K481" s="51"/>
      <c r="L481" s="42"/>
    </row>
    <row r="482" customFormat="false" ht="16.5" hidden="false" customHeight="true" outlineLevel="0" collapsed="false">
      <c r="A482" s="71"/>
      <c r="B482" s="72"/>
      <c r="C482" s="73"/>
      <c r="D482" s="40" t="s">
        <v>29</v>
      </c>
      <c r="E482" s="41" t="s">
        <v>393</v>
      </c>
      <c r="F482" s="42"/>
      <c r="G482" s="146"/>
      <c r="H482" s="51"/>
      <c r="I482" s="146"/>
      <c r="J482" s="42"/>
      <c r="K482" s="51"/>
      <c r="L482" s="42"/>
    </row>
    <row r="483" customFormat="false" ht="13.5" hidden="false" customHeight="true" outlineLevel="0" collapsed="false">
      <c r="A483" s="88" t="s">
        <v>190</v>
      </c>
      <c r="B483" s="88"/>
      <c r="C483" s="88"/>
      <c r="D483" s="75"/>
      <c r="E483" s="75"/>
      <c r="F483" s="76"/>
      <c r="G483" s="77"/>
      <c r="H483" s="143"/>
      <c r="I483" s="77"/>
      <c r="J483" s="76"/>
      <c r="K483" s="143" t="n">
        <f aca="false">SUM(K378+K385+K392+K399+K406+K413+K420+K427+K434+K441+K448+K455+K462+K469+K476)</f>
        <v>182.68</v>
      </c>
      <c r="L483" s="76"/>
    </row>
    <row r="484" customFormat="false" ht="12.75" hidden="false" customHeight="false" outlineLevel="0" collapsed="false">
      <c r="A484" s="89"/>
      <c r="B484" s="89"/>
      <c r="C484" s="89"/>
      <c r="D484" s="80"/>
      <c r="E484" s="80"/>
      <c r="F484" s="81"/>
      <c r="G484" s="82"/>
      <c r="H484" s="144"/>
      <c r="I484" s="82"/>
      <c r="J484" s="81"/>
      <c r="K484" s="144"/>
      <c r="L484" s="81"/>
    </row>
    <row r="485" customFormat="false" ht="15.75" hidden="false" customHeight="true" outlineLevel="0" collapsed="false">
      <c r="A485" s="27" t="s">
        <v>191</v>
      </c>
      <c r="B485" s="27"/>
      <c r="C485" s="27"/>
      <c r="D485" s="84"/>
      <c r="E485" s="84"/>
      <c r="F485" s="85"/>
      <c r="G485" s="86"/>
      <c r="H485" s="145"/>
      <c r="I485" s="86"/>
      <c r="J485" s="85"/>
      <c r="K485" s="145"/>
      <c r="L485" s="85"/>
    </row>
    <row r="486" customFormat="false" ht="12.75" hidden="false" customHeight="false" outlineLevel="0" collapsed="false">
      <c r="A486" s="90" t="n">
        <v>67</v>
      </c>
      <c r="B486" s="33" t="s">
        <v>192</v>
      </c>
      <c r="C486" s="34" t="s">
        <v>193</v>
      </c>
      <c r="D486" s="35"/>
      <c r="E486" s="35"/>
      <c r="F486" s="49"/>
      <c r="G486" s="36"/>
      <c r="H486" s="136"/>
      <c r="I486" s="36"/>
      <c r="J486" s="49"/>
      <c r="K486" s="136" t="n">
        <f aca="false">SUM(K487:K492)</f>
        <v>0</v>
      </c>
      <c r="L486" s="49"/>
    </row>
    <row r="487" customFormat="false" ht="12.75" hidden="false" customHeight="false" outlineLevel="0" collapsed="false">
      <c r="A487" s="90"/>
      <c r="B487" s="33"/>
      <c r="C487" s="34"/>
      <c r="D487" s="40" t="s">
        <v>23</v>
      </c>
      <c r="E487" s="41" t="s">
        <v>24</v>
      </c>
      <c r="F487" s="42"/>
      <c r="G487" s="146"/>
      <c r="H487" s="51"/>
      <c r="I487" s="146"/>
      <c r="J487" s="42"/>
      <c r="K487" s="51"/>
      <c r="L487" s="42"/>
    </row>
    <row r="488" customFormat="false" ht="12.75" hidden="false" customHeight="false" outlineLevel="0" collapsed="false">
      <c r="A488" s="90"/>
      <c r="B488" s="33"/>
      <c r="C488" s="34"/>
      <c r="D488" s="40" t="s">
        <v>23</v>
      </c>
      <c r="E488" s="41" t="s">
        <v>25</v>
      </c>
      <c r="F488" s="42"/>
      <c r="G488" s="146"/>
      <c r="H488" s="51"/>
      <c r="I488" s="146"/>
      <c r="J488" s="42"/>
      <c r="K488" s="51"/>
      <c r="L488" s="42"/>
    </row>
    <row r="489" customFormat="false" ht="12.75" hidden="false" customHeight="false" outlineLevel="0" collapsed="false">
      <c r="A489" s="90"/>
      <c r="B489" s="33"/>
      <c r="C489" s="34"/>
      <c r="D489" s="40" t="s">
        <v>23</v>
      </c>
      <c r="E489" s="41" t="s">
        <v>26</v>
      </c>
      <c r="F489" s="42"/>
      <c r="G489" s="146"/>
      <c r="H489" s="51"/>
      <c r="I489" s="146"/>
      <c r="J489" s="42"/>
      <c r="K489" s="51"/>
      <c r="L489" s="42"/>
    </row>
    <row r="490" customFormat="false" ht="12.75" hidden="false" customHeight="false" outlineLevel="0" collapsed="false">
      <c r="A490" s="90"/>
      <c r="B490" s="33"/>
      <c r="C490" s="34"/>
      <c r="D490" s="40" t="s">
        <v>29</v>
      </c>
      <c r="E490" s="41" t="s">
        <v>31</v>
      </c>
      <c r="F490" s="42"/>
      <c r="G490" s="146"/>
      <c r="H490" s="51"/>
      <c r="I490" s="146"/>
      <c r="J490" s="42"/>
      <c r="K490" s="51"/>
      <c r="L490" s="42"/>
    </row>
    <row r="491" customFormat="false" ht="12.75" hidden="false" customHeight="false" outlineLevel="0" collapsed="false">
      <c r="A491" s="90"/>
      <c r="B491" s="33"/>
      <c r="C491" s="34"/>
      <c r="D491" s="40" t="s">
        <v>29</v>
      </c>
      <c r="E491" s="48" t="s">
        <v>392</v>
      </c>
      <c r="F491" s="42"/>
      <c r="G491" s="146"/>
      <c r="H491" s="51"/>
      <c r="I491" s="146"/>
      <c r="J491" s="42"/>
      <c r="K491" s="51"/>
      <c r="L491" s="42"/>
    </row>
    <row r="492" customFormat="false" ht="12.75" hidden="false" customHeight="false" outlineLevel="0" collapsed="false">
      <c r="A492" s="90"/>
      <c r="B492" s="33"/>
      <c r="C492" s="34"/>
      <c r="D492" s="40" t="s">
        <v>29</v>
      </c>
      <c r="E492" s="41" t="s">
        <v>393</v>
      </c>
      <c r="F492" s="42"/>
      <c r="G492" s="146"/>
      <c r="H492" s="51"/>
      <c r="I492" s="146"/>
      <c r="J492" s="42"/>
      <c r="K492" s="51"/>
      <c r="L492" s="42"/>
    </row>
    <row r="493" customFormat="false" ht="12.75" hidden="false" customHeight="false" outlineLevel="0" collapsed="false">
      <c r="A493" s="90" t="n">
        <v>68</v>
      </c>
      <c r="B493" s="33" t="s">
        <v>194</v>
      </c>
      <c r="C493" s="34" t="s">
        <v>195</v>
      </c>
      <c r="D493" s="35"/>
      <c r="E493" s="35"/>
      <c r="F493" s="49"/>
      <c r="G493" s="36"/>
      <c r="H493" s="136"/>
      <c r="I493" s="36"/>
      <c r="J493" s="49"/>
      <c r="K493" s="136" t="n">
        <f aca="false">SUM(K494:K499)</f>
        <v>63.21</v>
      </c>
      <c r="L493" s="49"/>
    </row>
    <row r="494" customFormat="false" ht="12.75" hidden="false" customHeight="false" outlineLevel="0" collapsed="false">
      <c r="A494" s="90"/>
      <c r="B494" s="33"/>
      <c r="C494" s="34"/>
      <c r="D494" s="40" t="s">
        <v>23</v>
      </c>
      <c r="E494" s="41" t="s">
        <v>24</v>
      </c>
      <c r="F494" s="42"/>
      <c r="G494" s="146"/>
      <c r="H494" s="42"/>
      <c r="I494" s="146"/>
      <c r="J494" s="42"/>
      <c r="K494" s="51"/>
      <c r="L494" s="42"/>
    </row>
    <row r="495" customFormat="false" ht="12.75" hidden="false" customHeight="false" outlineLevel="0" collapsed="false">
      <c r="A495" s="90"/>
      <c r="B495" s="33"/>
      <c r="C495" s="34"/>
      <c r="D495" s="40" t="s">
        <v>23</v>
      </c>
      <c r="E495" s="41" t="s">
        <v>25</v>
      </c>
      <c r="F495" s="42" t="s">
        <v>397</v>
      </c>
      <c r="G495" s="42" t="s">
        <v>397</v>
      </c>
      <c r="H495" s="42" t="s">
        <v>119</v>
      </c>
      <c r="I495" s="146" t="n">
        <v>42522</v>
      </c>
      <c r="J495" s="42" t="s">
        <v>395</v>
      </c>
      <c r="K495" s="51" t="n">
        <v>57.59</v>
      </c>
      <c r="L495" s="42" t="s">
        <v>421</v>
      </c>
    </row>
    <row r="496" customFormat="false" ht="12.75" hidden="false" customHeight="false" outlineLevel="0" collapsed="false">
      <c r="A496" s="90"/>
      <c r="B496" s="33"/>
      <c r="C496" s="34"/>
      <c r="D496" s="40" t="s">
        <v>23</v>
      </c>
      <c r="E496" s="41" t="s">
        <v>26</v>
      </c>
      <c r="F496" s="42" t="s">
        <v>397</v>
      </c>
      <c r="G496" s="42" t="s">
        <v>397</v>
      </c>
      <c r="H496" s="42" t="s">
        <v>119</v>
      </c>
      <c r="I496" s="146" t="n">
        <v>42522</v>
      </c>
      <c r="J496" s="42" t="s">
        <v>395</v>
      </c>
      <c r="K496" s="51" t="n">
        <v>5.62</v>
      </c>
      <c r="L496" s="42" t="s">
        <v>422</v>
      </c>
    </row>
    <row r="497" customFormat="false" ht="12.75" hidden="false" customHeight="false" outlineLevel="0" collapsed="false">
      <c r="A497" s="90"/>
      <c r="B497" s="33"/>
      <c r="C497" s="34"/>
      <c r="D497" s="40" t="s">
        <v>29</v>
      </c>
      <c r="E497" s="41" t="s">
        <v>31</v>
      </c>
      <c r="F497" s="42"/>
      <c r="G497" s="146"/>
      <c r="H497" s="51"/>
      <c r="I497" s="146"/>
      <c r="J497" s="42"/>
      <c r="K497" s="51"/>
      <c r="L497" s="42"/>
    </row>
    <row r="498" customFormat="false" ht="12.75" hidden="false" customHeight="false" outlineLevel="0" collapsed="false">
      <c r="A498" s="90"/>
      <c r="B498" s="33"/>
      <c r="C498" s="34"/>
      <c r="D498" s="40" t="s">
        <v>29</v>
      </c>
      <c r="E498" s="48" t="s">
        <v>392</v>
      </c>
      <c r="F498" s="42"/>
      <c r="G498" s="146"/>
      <c r="H498" s="51"/>
      <c r="I498" s="146"/>
      <c r="J498" s="42"/>
      <c r="K498" s="51"/>
      <c r="L498" s="42"/>
    </row>
    <row r="499" customFormat="false" ht="12.75" hidden="false" customHeight="false" outlineLevel="0" collapsed="false">
      <c r="A499" s="90"/>
      <c r="B499" s="33"/>
      <c r="C499" s="34"/>
      <c r="D499" s="40" t="s">
        <v>29</v>
      </c>
      <c r="E499" s="41" t="s">
        <v>393</v>
      </c>
      <c r="F499" s="42"/>
      <c r="G499" s="146"/>
      <c r="H499" s="51"/>
      <c r="I499" s="146"/>
      <c r="J499" s="42"/>
      <c r="K499" s="51"/>
      <c r="L499" s="42"/>
    </row>
    <row r="500" customFormat="false" ht="17.25" hidden="false" customHeight="true" outlineLevel="0" collapsed="false">
      <c r="A500" s="90" t="n">
        <v>69</v>
      </c>
      <c r="B500" s="33" t="s">
        <v>196</v>
      </c>
      <c r="C500" s="34" t="s">
        <v>197</v>
      </c>
      <c r="D500" s="35"/>
      <c r="E500" s="35"/>
      <c r="F500" s="49"/>
      <c r="G500" s="36"/>
      <c r="H500" s="136"/>
      <c r="I500" s="36"/>
      <c r="J500" s="49"/>
      <c r="K500" s="136" t="n">
        <f aca="false">SUM(K501:K506)</f>
        <v>8.07</v>
      </c>
      <c r="L500" s="49"/>
    </row>
    <row r="501" customFormat="false" ht="17.25" hidden="false" customHeight="true" outlineLevel="0" collapsed="false">
      <c r="A501" s="90"/>
      <c r="B501" s="33"/>
      <c r="C501" s="34"/>
      <c r="D501" s="40" t="s">
        <v>23</v>
      </c>
      <c r="E501" s="41" t="s">
        <v>24</v>
      </c>
      <c r="F501" s="42"/>
      <c r="G501" s="146"/>
      <c r="H501" s="42"/>
      <c r="I501" s="146"/>
      <c r="J501" s="42"/>
      <c r="K501" s="51"/>
      <c r="L501" s="42"/>
    </row>
    <row r="502" customFormat="false" ht="17.25" hidden="false" customHeight="true" outlineLevel="0" collapsed="false">
      <c r="A502" s="90"/>
      <c r="B502" s="33"/>
      <c r="C502" s="34"/>
      <c r="D502" s="40" t="s">
        <v>23</v>
      </c>
      <c r="E502" s="41" t="s">
        <v>25</v>
      </c>
      <c r="F502" s="42" t="s">
        <v>412</v>
      </c>
      <c r="G502" s="42" t="s">
        <v>412</v>
      </c>
      <c r="H502" s="42" t="s">
        <v>119</v>
      </c>
      <c r="I502" s="146" t="n">
        <v>42522</v>
      </c>
      <c r="J502" s="42" t="s">
        <v>395</v>
      </c>
      <c r="K502" s="51" t="n">
        <v>7.44</v>
      </c>
      <c r="L502" s="42" t="s">
        <v>423</v>
      </c>
    </row>
    <row r="503" customFormat="false" ht="17.25" hidden="false" customHeight="true" outlineLevel="0" collapsed="false">
      <c r="A503" s="90"/>
      <c r="B503" s="33"/>
      <c r="C503" s="34"/>
      <c r="D503" s="40" t="s">
        <v>23</v>
      </c>
      <c r="E503" s="41" t="s">
        <v>26</v>
      </c>
      <c r="F503" s="42" t="s">
        <v>412</v>
      </c>
      <c r="G503" s="42" t="s">
        <v>412</v>
      </c>
      <c r="H503" s="42" t="s">
        <v>119</v>
      </c>
      <c r="I503" s="146" t="n">
        <v>42522</v>
      </c>
      <c r="J503" s="42" t="s">
        <v>395</v>
      </c>
      <c r="K503" s="51" t="n">
        <v>0.63</v>
      </c>
      <c r="L503" s="42" t="s">
        <v>423</v>
      </c>
    </row>
    <row r="504" customFormat="false" ht="17.25" hidden="false" customHeight="true" outlineLevel="0" collapsed="false">
      <c r="A504" s="90"/>
      <c r="B504" s="33"/>
      <c r="C504" s="34"/>
      <c r="D504" s="40" t="s">
        <v>29</v>
      </c>
      <c r="E504" s="41" t="s">
        <v>31</v>
      </c>
      <c r="F504" s="42"/>
      <c r="G504" s="146"/>
      <c r="H504" s="51"/>
      <c r="I504" s="146"/>
      <c r="J504" s="42"/>
      <c r="K504" s="51"/>
      <c r="L504" s="42"/>
    </row>
    <row r="505" customFormat="false" ht="17.25" hidden="false" customHeight="true" outlineLevel="0" collapsed="false">
      <c r="A505" s="90"/>
      <c r="B505" s="33"/>
      <c r="C505" s="34"/>
      <c r="D505" s="40" t="s">
        <v>29</v>
      </c>
      <c r="E505" s="48" t="s">
        <v>392</v>
      </c>
      <c r="F505" s="42"/>
      <c r="G505" s="146"/>
      <c r="H505" s="51"/>
      <c r="I505" s="146"/>
      <c r="J505" s="42"/>
      <c r="K505" s="51"/>
      <c r="L505" s="42"/>
    </row>
    <row r="506" customFormat="false" ht="17.25" hidden="false" customHeight="true" outlineLevel="0" collapsed="false">
      <c r="A506" s="90"/>
      <c r="B506" s="33"/>
      <c r="C506" s="34"/>
      <c r="D506" s="40" t="s">
        <v>29</v>
      </c>
      <c r="E506" s="41" t="s">
        <v>393</v>
      </c>
      <c r="F506" s="42"/>
      <c r="G506" s="146"/>
      <c r="H506" s="51"/>
      <c r="I506" s="146"/>
      <c r="J506" s="42"/>
      <c r="K506" s="51"/>
      <c r="L506" s="42"/>
    </row>
    <row r="507" customFormat="false" ht="15.75" hidden="false" customHeight="true" outlineLevel="0" collapsed="false">
      <c r="A507" s="90" t="n">
        <v>70</v>
      </c>
      <c r="B507" s="33" t="s">
        <v>198</v>
      </c>
      <c r="C507" s="34" t="s">
        <v>199</v>
      </c>
      <c r="D507" s="35"/>
      <c r="E507" s="35"/>
      <c r="F507" s="49"/>
      <c r="G507" s="36"/>
      <c r="H507" s="136"/>
      <c r="I507" s="36"/>
      <c r="J507" s="49"/>
      <c r="K507" s="136" t="n">
        <f aca="false">SUM(K508:K513)</f>
        <v>0</v>
      </c>
      <c r="L507" s="49"/>
    </row>
    <row r="508" customFormat="false" ht="15.75" hidden="false" customHeight="true" outlineLevel="0" collapsed="false">
      <c r="A508" s="90"/>
      <c r="B508" s="33"/>
      <c r="C508" s="34"/>
      <c r="D508" s="40" t="s">
        <v>23</v>
      </c>
      <c r="E508" s="41" t="s">
        <v>24</v>
      </c>
      <c r="F508" s="42"/>
      <c r="G508" s="146"/>
      <c r="H508" s="42"/>
      <c r="I508" s="146"/>
      <c r="J508" s="42"/>
      <c r="K508" s="51"/>
      <c r="L508" s="42"/>
    </row>
    <row r="509" customFormat="false" ht="15.75" hidden="false" customHeight="true" outlineLevel="0" collapsed="false">
      <c r="A509" s="90"/>
      <c r="B509" s="33"/>
      <c r="C509" s="34"/>
      <c r="D509" s="40" t="s">
        <v>23</v>
      </c>
      <c r="E509" s="41" t="s">
        <v>25</v>
      </c>
      <c r="F509" s="42"/>
      <c r="G509" s="146"/>
      <c r="H509" s="42"/>
      <c r="I509" s="146"/>
      <c r="J509" s="42"/>
      <c r="K509" s="51"/>
      <c r="L509" s="42"/>
    </row>
    <row r="510" customFormat="false" ht="15.75" hidden="false" customHeight="true" outlineLevel="0" collapsed="false">
      <c r="A510" s="90"/>
      <c r="B510" s="33"/>
      <c r="C510" s="34"/>
      <c r="D510" s="40" t="s">
        <v>23</v>
      </c>
      <c r="E510" s="41" t="s">
        <v>26</v>
      </c>
      <c r="F510" s="42"/>
      <c r="G510" s="146"/>
      <c r="H510" s="51"/>
      <c r="I510" s="146"/>
      <c r="J510" s="42"/>
      <c r="K510" s="51"/>
      <c r="L510" s="42"/>
    </row>
    <row r="511" customFormat="false" ht="15.75" hidden="false" customHeight="true" outlineLevel="0" collapsed="false">
      <c r="A511" s="90"/>
      <c r="B511" s="33"/>
      <c r="C511" s="34"/>
      <c r="D511" s="40" t="s">
        <v>29</v>
      </c>
      <c r="E511" s="41" t="s">
        <v>31</v>
      </c>
      <c r="F511" s="42"/>
      <c r="G511" s="146"/>
      <c r="H511" s="51"/>
      <c r="I511" s="146"/>
      <c r="J511" s="42"/>
      <c r="K511" s="51"/>
      <c r="L511" s="42"/>
    </row>
    <row r="512" customFormat="false" ht="15.75" hidden="false" customHeight="true" outlineLevel="0" collapsed="false">
      <c r="A512" s="90"/>
      <c r="B512" s="33"/>
      <c r="C512" s="34"/>
      <c r="D512" s="40" t="s">
        <v>29</v>
      </c>
      <c r="E512" s="48" t="s">
        <v>392</v>
      </c>
      <c r="F512" s="42"/>
      <c r="G512" s="146"/>
      <c r="H512" s="51"/>
      <c r="I512" s="146"/>
      <c r="J512" s="42"/>
      <c r="K512" s="51"/>
      <c r="L512" s="42"/>
    </row>
    <row r="513" customFormat="false" ht="15.75" hidden="false" customHeight="true" outlineLevel="0" collapsed="false">
      <c r="A513" s="90"/>
      <c r="B513" s="33"/>
      <c r="C513" s="34"/>
      <c r="D513" s="40" t="s">
        <v>29</v>
      </c>
      <c r="E513" s="41" t="s">
        <v>393</v>
      </c>
      <c r="F513" s="42"/>
      <c r="G513" s="146"/>
      <c r="H513" s="51"/>
      <c r="I513" s="146"/>
      <c r="J513" s="42"/>
      <c r="K513" s="51"/>
      <c r="L513" s="42"/>
    </row>
    <row r="514" customFormat="false" ht="12.75" hidden="false" customHeight="false" outlineLevel="0" collapsed="false">
      <c r="A514" s="90" t="n">
        <v>71</v>
      </c>
      <c r="B514" s="33" t="s">
        <v>200</v>
      </c>
      <c r="C514" s="34" t="s">
        <v>201</v>
      </c>
      <c r="D514" s="35"/>
      <c r="E514" s="35"/>
      <c r="F514" s="49"/>
      <c r="G514" s="36"/>
      <c r="H514" s="136"/>
      <c r="I514" s="36"/>
      <c r="J514" s="49"/>
      <c r="K514" s="136" t="n">
        <f aca="false">SUM(K515:K520)</f>
        <v>0</v>
      </c>
      <c r="L514" s="49"/>
    </row>
    <row r="515" customFormat="false" ht="12.75" hidden="false" customHeight="false" outlineLevel="0" collapsed="false">
      <c r="A515" s="90"/>
      <c r="B515" s="33"/>
      <c r="C515" s="34"/>
      <c r="D515" s="40" t="s">
        <v>23</v>
      </c>
      <c r="E515" s="41" t="s">
        <v>24</v>
      </c>
      <c r="F515" s="42"/>
      <c r="G515" s="146"/>
      <c r="H515" s="51"/>
      <c r="I515" s="146"/>
      <c r="J515" s="42"/>
      <c r="K515" s="51"/>
      <c r="L515" s="42"/>
    </row>
    <row r="516" customFormat="false" ht="12.75" hidden="false" customHeight="false" outlineLevel="0" collapsed="false">
      <c r="A516" s="90"/>
      <c r="B516" s="33"/>
      <c r="C516" s="34"/>
      <c r="D516" s="40" t="s">
        <v>23</v>
      </c>
      <c r="E516" s="41" t="s">
        <v>25</v>
      </c>
      <c r="F516" s="42"/>
      <c r="G516" s="146"/>
      <c r="H516" s="51"/>
      <c r="I516" s="146"/>
      <c r="J516" s="42"/>
      <c r="K516" s="51"/>
      <c r="L516" s="42"/>
    </row>
    <row r="517" customFormat="false" ht="12.75" hidden="false" customHeight="false" outlineLevel="0" collapsed="false">
      <c r="A517" s="90"/>
      <c r="B517" s="33"/>
      <c r="C517" s="34"/>
      <c r="D517" s="40" t="s">
        <v>23</v>
      </c>
      <c r="E517" s="41" t="s">
        <v>26</v>
      </c>
      <c r="F517" s="42"/>
      <c r="G517" s="146"/>
      <c r="H517" s="51"/>
      <c r="I517" s="146"/>
      <c r="J517" s="42"/>
      <c r="K517" s="51"/>
      <c r="L517" s="42"/>
    </row>
    <row r="518" customFormat="false" ht="12.75" hidden="false" customHeight="false" outlineLevel="0" collapsed="false">
      <c r="A518" s="90"/>
      <c r="B518" s="33"/>
      <c r="C518" s="34"/>
      <c r="D518" s="40" t="s">
        <v>29</v>
      </c>
      <c r="E518" s="41" t="s">
        <v>31</v>
      </c>
      <c r="F518" s="42"/>
      <c r="G518" s="146"/>
      <c r="H518" s="51"/>
      <c r="I518" s="146"/>
      <c r="J518" s="42"/>
      <c r="K518" s="51"/>
      <c r="L518" s="42"/>
    </row>
    <row r="519" customFormat="false" ht="12.75" hidden="false" customHeight="false" outlineLevel="0" collapsed="false">
      <c r="A519" s="90"/>
      <c r="B519" s="33"/>
      <c r="C519" s="34"/>
      <c r="D519" s="40" t="s">
        <v>29</v>
      </c>
      <c r="E519" s="48" t="s">
        <v>392</v>
      </c>
      <c r="F519" s="42"/>
      <c r="G519" s="146"/>
      <c r="H519" s="51"/>
      <c r="I519" s="146"/>
      <c r="J519" s="42"/>
      <c r="K519" s="51"/>
      <c r="L519" s="42"/>
    </row>
    <row r="520" customFormat="false" ht="12.75" hidden="false" customHeight="false" outlineLevel="0" collapsed="false">
      <c r="A520" s="90"/>
      <c r="B520" s="33"/>
      <c r="C520" s="34"/>
      <c r="D520" s="40" t="s">
        <v>29</v>
      </c>
      <c r="E520" s="41" t="s">
        <v>393</v>
      </c>
      <c r="F520" s="42"/>
      <c r="G520" s="146"/>
      <c r="H520" s="51"/>
      <c r="I520" s="146"/>
      <c r="J520" s="42"/>
      <c r="K520" s="51"/>
      <c r="L520" s="42"/>
    </row>
    <row r="521" customFormat="false" ht="12.75" hidden="false" customHeight="false" outlineLevel="0" collapsed="false">
      <c r="A521" s="90" t="n">
        <v>72</v>
      </c>
      <c r="B521" s="33" t="s">
        <v>202</v>
      </c>
      <c r="C521" s="34" t="s">
        <v>203</v>
      </c>
      <c r="D521" s="35"/>
      <c r="E521" s="35"/>
      <c r="F521" s="49"/>
      <c r="G521" s="36"/>
      <c r="H521" s="136"/>
      <c r="I521" s="36"/>
      <c r="J521" s="49"/>
      <c r="K521" s="136" t="n">
        <f aca="false">SUM(K522:K527)</f>
        <v>0</v>
      </c>
      <c r="L521" s="49"/>
    </row>
    <row r="522" customFormat="false" ht="12.75" hidden="false" customHeight="false" outlineLevel="0" collapsed="false">
      <c r="A522" s="90"/>
      <c r="B522" s="33"/>
      <c r="C522" s="34"/>
      <c r="D522" s="40" t="s">
        <v>23</v>
      </c>
      <c r="E522" s="41" t="s">
        <v>24</v>
      </c>
      <c r="F522" s="42"/>
      <c r="G522" s="146"/>
      <c r="H522" s="42"/>
      <c r="I522" s="146"/>
      <c r="J522" s="42"/>
      <c r="K522" s="51"/>
      <c r="L522" s="42"/>
    </row>
    <row r="523" customFormat="false" ht="12.75" hidden="false" customHeight="false" outlineLevel="0" collapsed="false">
      <c r="A523" s="90"/>
      <c r="B523" s="33"/>
      <c r="C523" s="34"/>
      <c r="D523" s="40" t="s">
        <v>23</v>
      </c>
      <c r="E523" s="41" t="s">
        <v>25</v>
      </c>
      <c r="F523" s="42"/>
      <c r="G523" s="146"/>
      <c r="H523" s="42"/>
      <c r="I523" s="146"/>
      <c r="J523" s="42"/>
      <c r="K523" s="51"/>
      <c r="L523" s="42"/>
    </row>
    <row r="524" customFormat="false" ht="12.75" hidden="false" customHeight="false" outlineLevel="0" collapsed="false">
      <c r="A524" s="90"/>
      <c r="B524" s="33"/>
      <c r="C524" s="34"/>
      <c r="D524" s="40" t="s">
        <v>23</v>
      </c>
      <c r="E524" s="41" t="s">
        <v>26</v>
      </c>
      <c r="F524" s="42"/>
      <c r="G524" s="146"/>
      <c r="H524" s="51"/>
      <c r="I524" s="146"/>
      <c r="J524" s="42"/>
      <c r="K524" s="51"/>
      <c r="L524" s="42"/>
    </row>
    <row r="525" customFormat="false" ht="12.75" hidden="false" customHeight="false" outlineLevel="0" collapsed="false">
      <c r="A525" s="90"/>
      <c r="B525" s="33"/>
      <c r="C525" s="34"/>
      <c r="D525" s="40" t="s">
        <v>29</v>
      </c>
      <c r="E525" s="41" t="s">
        <v>31</v>
      </c>
      <c r="F525" s="42"/>
      <c r="G525" s="146"/>
      <c r="H525" s="51"/>
      <c r="I525" s="146"/>
      <c r="J525" s="42"/>
      <c r="K525" s="51"/>
      <c r="L525" s="42"/>
    </row>
    <row r="526" customFormat="false" ht="12.75" hidden="false" customHeight="false" outlineLevel="0" collapsed="false">
      <c r="A526" s="90"/>
      <c r="B526" s="33"/>
      <c r="C526" s="34"/>
      <c r="D526" s="40" t="s">
        <v>29</v>
      </c>
      <c r="E526" s="48" t="s">
        <v>392</v>
      </c>
      <c r="F526" s="42"/>
      <c r="G526" s="146"/>
      <c r="H526" s="51"/>
      <c r="I526" s="146"/>
      <c r="J526" s="42"/>
      <c r="K526" s="51"/>
      <c r="L526" s="42"/>
    </row>
    <row r="527" customFormat="false" ht="12.75" hidden="false" customHeight="false" outlineLevel="0" collapsed="false">
      <c r="A527" s="90"/>
      <c r="B527" s="33"/>
      <c r="C527" s="34"/>
      <c r="D527" s="40" t="s">
        <v>29</v>
      </c>
      <c r="E527" s="41" t="s">
        <v>393</v>
      </c>
      <c r="F527" s="42"/>
      <c r="G527" s="146"/>
      <c r="H527" s="51"/>
      <c r="I527" s="146"/>
      <c r="J527" s="42"/>
      <c r="K527" s="51"/>
      <c r="L527" s="42"/>
    </row>
    <row r="528" customFormat="false" ht="12.75" hidden="false" customHeight="false" outlineLevel="0" collapsed="false">
      <c r="A528" s="90" t="n">
        <v>73</v>
      </c>
      <c r="B528" s="33" t="s">
        <v>204</v>
      </c>
      <c r="C528" s="34" t="s">
        <v>205</v>
      </c>
      <c r="D528" s="35"/>
      <c r="E528" s="35"/>
      <c r="F528" s="49"/>
      <c r="G528" s="36"/>
      <c r="H528" s="136"/>
      <c r="I528" s="36"/>
      <c r="J528" s="49"/>
      <c r="K528" s="136" t="n">
        <f aca="false">SUM(K529:K534)</f>
        <v>0</v>
      </c>
      <c r="L528" s="49"/>
    </row>
    <row r="529" customFormat="false" ht="12.75" hidden="false" customHeight="false" outlineLevel="0" collapsed="false">
      <c r="A529" s="90"/>
      <c r="B529" s="33"/>
      <c r="C529" s="34"/>
      <c r="D529" s="40" t="s">
        <v>23</v>
      </c>
      <c r="E529" s="41" t="s">
        <v>24</v>
      </c>
      <c r="F529" s="42"/>
      <c r="G529" s="146"/>
      <c r="H529" s="42"/>
      <c r="I529" s="146"/>
      <c r="J529" s="42"/>
      <c r="K529" s="51"/>
      <c r="L529" s="42"/>
    </row>
    <row r="530" customFormat="false" ht="12.75" hidden="false" customHeight="false" outlineLevel="0" collapsed="false">
      <c r="A530" s="90"/>
      <c r="B530" s="33"/>
      <c r="C530" s="34"/>
      <c r="D530" s="40" t="s">
        <v>23</v>
      </c>
      <c r="E530" s="41" t="s">
        <v>25</v>
      </c>
      <c r="F530" s="42"/>
      <c r="G530" s="42"/>
      <c r="H530" s="42"/>
      <c r="I530" s="146"/>
      <c r="J530" s="42"/>
      <c r="K530" s="51"/>
      <c r="L530" s="42"/>
    </row>
    <row r="531" customFormat="false" ht="12.75" hidden="false" customHeight="false" outlineLevel="0" collapsed="false">
      <c r="A531" s="90"/>
      <c r="B531" s="33"/>
      <c r="C531" s="34"/>
      <c r="D531" s="40" t="s">
        <v>23</v>
      </c>
      <c r="E531" s="41" t="s">
        <v>26</v>
      </c>
      <c r="F531" s="42"/>
      <c r="G531" s="42"/>
      <c r="H531" s="42"/>
      <c r="I531" s="146"/>
      <c r="J531" s="42"/>
      <c r="K531" s="51"/>
      <c r="L531" s="42"/>
    </row>
    <row r="532" customFormat="false" ht="12.75" hidden="false" customHeight="false" outlineLevel="0" collapsed="false">
      <c r="A532" s="90"/>
      <c r="B532" s="33"/>
      <c r="C532" s="34"/>
      <c r="D532" s="40" t="s">
        <v>29</v>
      </c>
      <c r="E532" s="41" t="s">
        <v>31</v>
      </c>
      <c r="F532" s="42"/>
      <c r="G532" s="146"/>
      <c r="H532" s="51"/>
      <c r="I532" s="146"/>
      <c r="J532" s="42"/>
      <c r="K532" s="51"/>
      <c r="L532" s="42"/>
    </row>
    <row r="533" customFormat="false" ht="12.75" hidden="false" customHeight="false" outlineLevel="0" collapsed="false">
      <c r="A533" s="90"/>
      <c r="B533" s="33"/>
      <c r="C533" s="34"/>
      <c r="D533" s="40" t="s">
        <v>29</v>
      </c>
      <c r="E533" s="48" t="s">
        <v>392</v>
      </c>
      <c r="F533" s="42"/>
      <c r="G533" s="146"/>
      <c r="H533" s="51"/>
      <c r="I533" s="146"/>
      <c r="J533" s="42"/>
      <c r="K533" s="51"/>
      <c r="L533" s="42"/>
    </row>
    <row r="534" customFormat="false" ht="12.75" hidden="false" customHeight="false" outlineLevel="0" collapsed="false">
      <c r="A534" s="90"/>
      <c r="B534" s="33"/>
      <c r="C534" s="34"/>
      <c r="D534" s="40" t="s">
        <v>29</v>
      </c>
      <c r="E534" s="41" t="s">
        <v>393</v>
      </c>
      <c r="F534" s="42"/>
      <c r="G534" s="146"/>
      <c r="H534" s="51"/>
      <c r="I534" s="146"/>
      <c r="J534" s="42"/>
      <c r="K534" s="51"/>
      <c r="L534" s="42"/>
    </row>
    <row r="535" customFormat="false" ht="12.75" hidden="false" customHeight="false" outlineLevel="0" collapsed="false">
      <c r="A535" s="90" t="n">
        <v>74</v>
      </c>
      <c r="B535" s="33" t="s">
        <v>206</v>
      </c>
      <c r="C535" s="34" t="s">
        <v>207</v>
      </c>
      <c r="D535" s="35"/>
      <c r="E535" s="35"/>
      <c r="F535" s="49"/>
      <c r="G535" s="36"/>
      <c r="H535" s="136"/>
      <c r="I535" s="36"/>
      <c r="J535" s="49"/>
      <c r="K535" s="136" t="n">
        <f aca="false">SUM(K536:K541)</f>
        <v>0</v>
      </c>
      <c r="L535" s="49"/>
    </row>
    <row r="536" customFormat="false" ht="12.75" hidden="false" customHeight="false" outlineLevel="0" collapsed="false">
      <c r="A536" s="90"/>
      <c r="B536" s="33"/>
      <c r="C536" s="34"/>
      <c r="D536" s="40" t="s">
        <v>23</v>
      </c>
      <c r="E536" s="41" t="s">
        <v>24</v>
      </c>
      <c r="F536" s="42"/>
      <c r="G536" s="146"/>
      <c r="H536" s="51"/>
      <c r="I536" s="146"/>
      <c r="J536" s="42"/>
      <c r="K536" s="51"/>
      <c r="L536" s="42"/>
    </row>
    <row r="537" customFormat="false" ht="12.75" hidden="false" customHeight="false" outlineLevel="0" collapsed="false">
      <c r="A537" s="90"/>
      <c r="B537" s="33"/>
      <c r="C537" s="34"/>
      <c r="D537" s="40" t="s">
        <v>23</v>
      </c>
      <c r="E537" s="41" t="s">
        <v>25</v>
      </c>
      <c r="F537" s="42"/>
      <c r="G537" s="146"/>
      <c r="H537" s="51"/>
      <c r="I537" s="146"/>
      <c r="J537" s="42"/>
      <c r="K537" s="51"/>
      <c r="L537" s="42"/>
    </row>
    <row r="538" customFormat="false" ht="12.75" hidden="false" customHeight="false" outlineLevel="0" collapsed="false">
      <c r="A538" s="90"/>
      <c r="B538" s="33"/>
      <c r="C538" s="34"/>
      <c r="D538" s="40" t="s">
        <v>23</v>
      </c>
      <c r="E538" s="41" t="s">
        <v>26</v>
      </c>
      <c r="F538" s="42"/>
      <c r="G538" s="146"/>
      <c r="H538" s="51"/>
      <c r="I538" s="146"/>
      <c r="J538" s="42"/>
      <c r="K538" s="51"/>
      <c r="L538" s="42"/>
    </row>
    <row r="539" customFormat="false" ht="12.75" hidden="false" customHeight="false" outlineLevel="0" collapsed="false">
      <c r="A539" s="90"/>
      <c r="B539" s="33"/>
      <c r="C539" s="34"/>
      <c r="D539" s="40" t="s">
        <v>29</v>
      </c>
      <c r="E539" s="41" t="s">
        <v>31</v>
      </c>
      <c r="F539" s="42"/>
      <c r="G539" s="146"/>
      <c r="H539" s="51"/>
      <c r="I539" s="146"/>
      <c r="J539" s="42"/>
      <c r="K539" s="51"/>
      <c r="L539" s="42"/>
    </row>
    <row r="540" customFormat="false" ht="12.75" hidden="false" customHeight="false" outlineLevel="0" collapsed="false">
      <c r="A540" s="90"/>
      <c r="B540" s="33"/>
      <c r="C540" s="34"/>
      <c r="D540" s="40" t="s">
        <v>29</v>
      </c>
      <c r="E540" s="48" t="s">
        <v>392</v>
      </c>
      <c r="F540" s="42"/>
      <c r="G540" s="146"/>
      <c r="H540" s="51"/>
      <c r="I540" s="146"/>
      <c r="J540" s="42"/>
      <c r="K540" s="51"/>
      <c r="L540" s="42"/>
    </row>
    <row r="541" customFormat="false" ht="12.75" hidden="false" customHeight="false" outlineLevel="0" collapsed="false">
      <c r="A541" s="90"/>
      <c r="B541" s="33"/>
      <c r="C541" s="34"/>
      <c r="D541" s="40" t="s">
        <v>29</v>
      </c>
      <c r="E541" s="41" t="s">
        <v>393</v>
      </c>
      <c r="F541" s="42"/>
      <c r="G541" s="146"/>
      <c r="H541" s="51"/>
      <c r="I541" s="146"/>
      <c r="J541" s="42"/>
      <c r="K541" s="51"/>
      <c r="L541" s="42"/>
    </row>
    <row r="542" customFormat="false" ht="12.75" hidden="false" customHeight="false" outlineLevel="0" collapsed="false">
      <c r="A542" s="90" t="n">
        <v>75</v>
      </c>
      <c r="B542" s="33" t="s">
        <v>208</v>
      </c>
      <c r="C542" s="34" t="s">
        <v>209</v>
      </c>
      <c r="D542" s="35"/>
      <c r="E542" s="35"/>
      <c r="F542" s="49"/>
      <c r="G542" s="36"/>
      <c r="H542" s="136"/>
      <c r="I542" s="36"/>
      <c r="J542" s="49"/>
      <c r="K542" s="136" t="n">
        <f aca="false">SUM(K543:K548)</f>
        <v>0</v>
      </c>
      <c r="L542" s="49"/>
    </row>
    <row r="543" customFormat="false" ht="12.75" hidden="false" customHeight="false" outlineLevel="0" collapsed="false">
      <c r="A543" s="90"/>
      <c r="B543" s="33"/>
      <c r="C543" s="34"/>
      <c r="D543" s="40" t="s">
        <v>23</v>
      </c>
      <c r="E543" s="41" t="s">
        <v>24</v>
      </c>
      <c r="F543" s="42"/>
      <c r="G543" s="146"/>
      <c r="H543" s="51"/>
      <c r="I543" s="146"/>
      <c r="J543" s="42"/>
      <c r="K543" s="51"/>
      <c r="L543" s="42"/>
    </row>
    <row r="544" customFormat="false" ht="12.75" hidden="false" customHeight="false" outlineLevel="0" collapsed="false">
      <c r="A544" s="90"/>
      <c r="B544" s="33"/>
      <c r="C544" s="34"/>
      <c r="D544" s="40" t="s">
        <v>23</v>
      </c>
      <c r="E544" s="41" t="s">
        <v>25</v>
      </c>
      <c r="F544" s="42"/>
      <c r="G544" s="42"/>
      <c r="H544" s="42"/>
      <c r="I544" s="146"/>
      <c r="J544" s="42"/>
      <c r="K544" s="51"/>
      <c r="L544" s="42"/>
    </row>
    <row r="545" customFormat="false" ht="12.75" hidden="false" customHeight="false" outlineLevel="0" collapsed="false">
      <c r="A545" s="90"/>
      <c r="B545" s="33"/>
      <c r="C545" s="34"/>
      <c r="D545" s="40" t="s">
        <v>23</v>
      </c>
      <c r="E545" s="41" t="s">
        <v>26</v>
      </c>
      <c r="F545" s="42"/>
      <c r="G545" s="42"/>
      <c r="H545" s="42"/>
      <c r="I545" s="146"/>
      <c r="J545" s="42"/>
      <c r="K545" s="51"/>
      <c r="L545" s="42"/>
    </row>
    <row r="546" customFormat="false" ht="12.75" hidden="false" customHeight="false" outlineLevel="0" collapsed="false">
      <c r="A546" s="90"/>
      <c r="B546" s="33"/>
      <c r="C546" s="34"/>
      <c r="D546" s="40" t="s">
        <v>29</v>
      </c>
      <c r="E546" s="41" t="s">
        <v>31</v>
      </c>
      <c r="F546" s="42"/>
      <c r="G546" s="146"/>
      <c r="H546" s="51"/>
      <c r="I546" s="146"/>
      <c r="J546" s="42"/>
      <c r="K546" s="51"/>
      <c r="L546" s="42"/>
    </row>
    <row r="547" customFormat="false" ht="12.75" hidden="false" customHeight="false" outlineLevel="0" collapsed="false">
      <c r="A547" s="90"/>
      <c r="B547" s="33"/>
      <c r="C547" s="34"/>
      <c r="D547" s="40" t="s">
        <v>29</v>
      </c>
      <c r="E547" s="48" t="s">
        <v>392</v>
      </c>
      <c r="F547" s="42"/>
      <c r="G547" s="146"/>
      <c r="H547" s="51"/>
      <c r="I547" s="146"/>
      <c r="J547" s="42"/>
      <c r="K547" s="51"/>
      <c r="L547" s="42"/>
    </row>
    <row r="548" customFormat="false" ht="12.75" hidden="false" customHeight="false" outlineLevel="0" collapsed="false">
      <c r="A548" s="90"/>
      <c r="B548" s="33"/>
      <c r="C548" s="34"/>
      <c r="D548" s="40" t="s">
        <v>29</v>
      </c>
      <c r="E548" s="41" t="s">
        <v>393</v>
      </c>
      <c r="F548" s="42"/>
      <c r="G548" s="146"/>
      <c r="H548" s="51"/>
      <c r="I548" s="146"/>
      <c r="J548" s="42"/>
      <c r="K548" s="51"/>
      <c r="L548" s="42"/>
    </row>
    <row r="549" customFormat="false" ht="12.75" hidden="false" customHeight="false" outlineLevel="0" collapsed="false">
      <c r="A549" s="90" t="n">
        <v>76</v>
      </c>
      <c r="B549" s="33" t="s">
        <v>210</v>
      </c>
      <c r="C549" s="34" t="s">
        <v>211</v>
      </c>
      <c r="D549" s="35"/>
      <c r="E549" s="35"/>
      <c r="F549" s="49"/>
      <c r="G549" s="36"/>
      <c r="H549" s="136"/>
      <c r="I549" s="36"/>
      <c r="J549" s="49"/>
      <c r="K549" s="136" t="n">
        <f aca="false">SUM(K550:K555)</f>
        <v>0</v>
      </c>
      <c r="L549" s="49"/>
    </row>
    <row r="550" customFormat="false" ht="12.75" hidden="false" customHeight="false" outlineLevel="0" collapsed="false">
      <c r="A550" s="90"/>
      <c r="B550" s="33"/>
      <c r="C550" s="34"/>
      <c r="D550" s="40" t="s">
        <v>23</v>
      </c>
      <c r="E550" s="41" t="s">
        <v>24</v>
      </c>
      <c r="F550" s="42"/>
      <c r="G550" s="146"/>
      <c r="H550" s="42"/>
      <c r="I550" s="146"/>
      <c r="J550" s="42"/>
      <c r="K550" s="51"/>
      <c r="L550" s="42"/>
    </row>
    <row r="551" customFormat="false" ht="12.75" hidden="false" customHeight="false" outlineLevel="0" collapsed="false">
      <c r="A551" s="90"/>
      <c r="B551" s="33"/>
      <c r="C551" s="34"/>
      <c r="D551" s="40" t="s">
        <v>23</v>
      </c>
      <c r="E551" s="41" t="s">
        <v>25</v>
      </c>
      <c r="F551" s="42"/>
      <c r="G551" s="146"/>
      <c r="H551" s="42"/>
      <c r="I551" s="146"/>
      <c r="J551" s="42"/>
      <c r="K551" s="51"/>
      <c r="L551" s="42"/>
    </row>
    <row r="552" customFormat="false" ht="12.75" hidden="false" customHeight="false" outlineLevel="0" collapsed="false">
      <c r="A552" s="90"/>
      <c r="B552" s="33"/>
      <c r="C552" s="34"/>
      <c r="D552" s="40" t="s">
        <v>23</v>
      </c>
      <c r="E552" s="41" t="s">
        <v>26</v>
      </c>
      <c r="F552" s="42"/>
      <c r="G552" s="146"/>
      <c r="H552" s="51"/>
      <c r="I552" s="146"/>
      <c r="J552" s="42"/>
      <c r="K552" s="51"/>
      <c r="L552" s="42"/>
    </row>
    <row r="553" customFormat="false" ht="12.75" hidden="false" customHeight="false" outlineLevel="0" collapsed="false">
      <c r="A553" s="90"/>
      <c r="B553" s="33"/>
      <c r="C553" s="34"/>
      <c r="D553" s="40" t="s">
        <v>29</v>
      </c>
      <c r="E553" s="41" t="s">
        <v>31</v>
      </c>
      <c r="F553" s="42"/>
      <c r="G553" s="146"/>
      <c r="H553" s="51"/>
      <c r="I553" s="146"/>
      <c r="J553" s="42"/>
      <c r="K553" s="51"/>
      <c r="L553" s="42"/>
    </row>
    <row r="554" customFormat="false" ht="12.75" hidden="false" customHeight="false" outlineLevel="0" collapsed="false">
      <c r="A554" s="90"/>
      <c r="B554" s="33"/>
      <c r="C554" s="34"/>
      <c r="D554" s="40" t="s">
        <v>29</v>
      </c>
      <c r="E554" s="48" t="s">
        <v>392</v>
      </c>
      <c r="F554" s="42"/>
      <c r="G554" s="146"/>
      <c r="H554" s="51"/>
      <c r="I554" s="146"/>
      <c r="J554" s="42"/>
      <c r="K554" s="51"/>
      <c r="L554" s="42"/>
    </row>
    <row r="555" customFormat="false" ht="12.75" hidden="false" customHeight="false" outlineLevel="0" collapsed="false">
      <c r="A555" s="90"/>
      <c r="B555" s="33"/>
      <c r="C555" s="34"/>
      <c r="D555" s="40" t="s">
        <v>29</v>
      </c>
      <c r="E555" s="41" t="s">
        <v>393</v>
      </c>
      <c r="F555" s="42"/>
      <c r="G555" s="146"/>
      <c r="H555" s="51"/>
      <c r="I555" s="146"/>
      <c r="J555" s="42"/>
      <c r="K555" s="51"/>
      <c r="L555" s="42"/>
    </row>
    <row r="556" customFormat="false" ht="12.75" hidden="false" customHeight="false" outlineLevel="0" collapsed="false">
      <c r="A556" s="90" t="n">
        <v>77</v>
      </c>
      <c r="B556" s="33" t="s">
        <v>212</v>
      </c>
      <c r="C556" s="34" t="s">
        <v>213</v>
      </c>
      <c r="D556" s="35"/>
      <c r="E556" s="35"/>
      <c r="F556" s="49"/>
      <c r="G556" s="36"/>
      <c r="H556" s="136"/>
      <c r="I556" s="36"/>
      <c r="J556" s="49"/>
      <c r="K556" s="136" t="n">
        <f aca="false">SUM(K557:K562)</f>
        <v>0</v>
      </c>
      <c r="L556" s="49"/>
    </row>
    <row r="557" customFormat="false" ht="12.75" hidden="false" customHeight="false" outlineLevel="0" collapsed="false">
      <c r="A557" s="90"/>
      <c r="B557" s="33"/>
      <c r="C557" s="34"/>
      <c r="D557" s="40" t="s">
        <v>23</v>
      </c>
      <c r="E557" s="41" t="s">
        <v>24</v>
      </c>
      <c r="F557" s="42"/>
      <c r="G557" s="146"/>
      <c r="H557" s="42"/>
      <c r="I557" s="146"/>
      <c r="J557" s="42"/>
      <c r="K557" s="51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3</v>
      </c>
      <c r="E558" s="41" t="s">
        <v>25</v>
      </c>
      <c r="F558" s="42"/>
      <c r="G558" s="42"/>
      <c r="H558" s="42"/>
      <c r="I558" s="146"/>
      <c r="J558" s="42"/>
      <c r="K558" s="51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3</v>
      </c>
      <c r="E559" s="41" t="s">
        <v>26</v>
      </c>
      <c r="F559" s="42"/>
      <c r="G559" s="42"/>
      <c r="H559" s="42"/>
      <c r="I559" s="146"/>
      <c r="J559" s="42"/>
      <c r="K559" s="51"/>
      <c r="L559" s="42"/>
    </row>
    <row r="560" customFormat="false" ht="12.75" hidden="false" customHeight="false" outlineLevel="0" collapsed="false">
      <c r="A560" s="90"/>
      <c r="B560" s="33"/>
      <c r="C560" s="34"/>
      <c r="D560" s="40" t="s">
        <v>29</v>
      </c>
      <c r="E560" s="41" t="s">
        <v>31</v>
      </c>
      <c r="F560" s="42"/>
      <c r="G560" s="146"/>
      <c r="H560" s="51"/>
      <c r="I560" s="146"/>
      <c r="J560" s="42"/>
      <c r="K560" s="51"/>
      <c r="L560" s="42"/>
    </row>
    <row r="561" customFormat="false" ht="12.75" hidden="false" customHeight="false" outlineLevel="0" collapsed="false">
      <c r="A561" s="90"/>
      <c r="B561" s="33"/>
      <c r="C561" s="34"/>
      <c r="D561" s="40" t="s">
        <v>29</v>
      </c>
      <c r="E561" s="48" t="s">
        <v>392</v>
      </c>
      <c r="F561" s="42"/>
      <c r="G561" s="146"/>
      <c r="H561" s="51"/>
      <c r="I561" s="146"/>
      <c r="J561" s="42"/>
      <c r="K561" s="51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9</v>
      </c>
      <c r="E562" s="41" t="s">
        <v>393</v>
      </c>
      <c r="F562" s="42"/>
      <c r="G562" s="146"/>
      <c r="H562" s="51"/>
      <c r="I562" s="146"/>
      <c r="J562" s="42"/>
      <c r="K562" s="51"/>
      <c r="L562" s="42"/>
    </row>
    <row r="563" customFormat="false" ht="12.75" hidden="false" customHeight="false" outlineLevel="0" collapsed="false">
      <c r="A563" s="90" t="n">
        <v>78</v>
      </c>
      <c r="B563" s="33" t="s">
        <v>214</v>
      </c>
      <c r="C563" s="34" t="s">
        <v>215</v>
      </c>
      <c r="D563" s="35"/>
      <c r="E563" s="35"/>
      <c r="F563" s="49"/>
      <c r="G563" s="36"/>
      <c r="H563" s="136"/>
      <c r="I563" s="36"/>
      <c r="J563" s="49"/>
      <c r="K563" s="136" t="n">
        <f aca="false">SUM(K564:K569)</f>
        <v>0</v>
      </c>
      <c r="L563" s="49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4</v>
      </c>
      <c r="F564" s="42"/>
      <c r="G564" s="146"/>
      <c r="H564" s="42"/>
      <c r="I564" s="146"/>
      <c r="J564" s="42"/>
      <c r="K564" s="51"/>
      <c r="L564" s="42"/>
    </row>
    <row r="565" customFormat="false" ht="12.75" hidden="false" customHeight="false" outlineLevel="0" collapsed="false">
      <c r="A565" s="90"/>
      <c r="B565" s="33"/>
      <c r="C565" s="34"/>
      <c r="D565" s="40" t="s">
        <v>23</v>
      </c>
      <c r="E565" s="41" t="s">
        <v>25</v>
      </c>
      <c r="F565" s="42"/>
      <c r="G565" s="146"/>
      <c r="H565" s="42"/>
      <c r="I565" s="146"/>
      <c r="J565" s="42"/>
      <c r="K565" s="51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3</v>
      </c>
      <c r="E566" s="41" t="s">
        <v>26</v>
      </c>
      <c r="F566" s="42"/>
      <c r="G566" s="146"/>
      <c r="H566" s="51"/>
      <c r="I566" s="146"/>
      <c r="J566" s="42"/>
      <c r="K566" s="51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31</v>
      </c>
      <c r="F567" s="42"/>
      <c r="G567" s="146"/>
      <c r="H567" s="51"/>
      <c r="I567" s="146"/>
      <c r="J567" s="42"/>
      <c r="K567" s="51"/>
      <c r="L567" s="42"/>
    </row>
    <row r="568" customFormat="false" ht="12.75" hidden="false" customHeight="false" outlineLevel="0" collapsed="false">
      <c r="A568" s="90"/>
      <c r="B568" s="33"/>
      <c r="C568" s="34"/>
      <c r="D568" s="40" t="s">
        <v>29</v>
      </c>
      <c r="E568" s="48" t="s">
        <v>392</v>
      </c>
      <c r="F568" s="42"/>
      <c r="G568" s="146"/>
      <c r="H568" s="51"/>
      <c r="I568" s="146"/>
      <c r="J568" s="42"/>
      <c r="K568" s="51"/>
      <c r="L568" s="42"/>
    </row>
    <row r="569" customFormat="false" ht="12.75" hidden="false" customHeight="false" outlineLevel="0" collapsed="false">
      <c r="A569" s="90"/>
      <c r="B569" s="33"/>
      <c r="C569" s="34"/>
      <c r="D569" s="40" t="s">
        <v>29</v>
      </c>
      <c r="E569" s="41" t="s">
        <v>393</v>
      </c>
      <c r="F569" s="42"/>
      <c r="G569" s="146"/>
      <c r="H569" s="51"/>
      <c r="I569" s="146"/>
      <c r="J569" s="42"/>
      <c r="K569" s="51"/>
      <c r="L569" s="42"/>
    </row>
    <row r="570" customFormat="false" ht="12.75" hidden="false" customHeight="false" outlineLevel="0" collapsed="false">
      <c r="A570" s="90" t="n">
        <v>79</v>
      </c>
      <c r="B570" s="33" t="s">
        <v>217</v>
      </c>
      <c r="C570" s="34" t="s">
        <v>218</v>
      </c>
      <c r="D570" s="35"/>
      <c r="E570" s="35"/>
      <c r="F570" s="49"/>
      <c r="G570" s="36"/>
      <c r="H570" s="136"/>
      <c r="I570" s="36"/>
      <c r="J570" s="49"/>
      <c r="K570" s="136" t="n">
        <f aca="false">SUM(K571:K576)</f>
        <v>0</v>
      </c>
      <c r="L570" s="49"/>
    </row>
    <row r="571" customFormat="false" ht="12.75" hidden="false" customHeight="false" outlineLevel="0" collapsed="false">
      <c r="A571" s="90"/>
      <c r="B571" s="33"/>
      <c r="C571" s="34"/>
      <c r="D571" s="40" t="s">
        <v>23</v>
      </c>
      <c r="E571" s="41" t="s">
        <v>24</v>
      </c>
      <c r="F571" s="42"/>
      <c r="G571" s="146"/>
      <c r="H571" s="42"/>
      <c r="I571" s="146"/>
      <c r="J571" s="42"/>
      <c r="K571" s="51"/>
      <c r="L571" s="42"/>
    </row>
    <row r="572" customFormat="false" ht="12.75" hidden="false" customHeight="false" outlineLevel="0" collapsed="false">
      <c r="A572" s="90"/>
      <c r="B572" s="33"/>
      <c r="C572" s="34"/>
      <c r="D572" s="40" t="s">
        <v>23</v>
      </c>
      <c r="E572" s="41" t="s">
        <v>25</v>
      </c>
      <c r="F572" s="42"/>
      <c r="G572" s="42"/>
      <c r="H572" s="42"/>
      <c r="I572" s="146"/>
      <c r="J572" s="42"/>
      <c r="K572" s="51"/>
      <c r="L572" s="42"/>
    </row>
    <row r="573" customFormat="false" ht="12.75" hidden="false" customHeight="false" outlineLevel="0" collapsed="false">
      <c r="A573" s="90"/>
      <c r="B573" s="33"/>
      <c r="C573" s="34"/>
      <c r="D573" s="40" t="s">
        <v>23</v>
      </c>
      <c r="E573" s="41" t="s">
        <v>26</v>
      </c>
      <c r="F573" s="42"/>
      <c r="G573" s="42"/>
      <c r="H573" s="42"/>
      <c r="I573" s="146"/>
      <c r="J573" s="42"/>
      <c r="K573" s="51"/>
      <c r="L573" s="42"/>
    </row>
    <row r="574" customFormat="false" ht="12.75" hidden="false" customHeight="false" outlineLevel="0" collapsed="false">
      <c r="A574" s="90"/>
      <c r="B574" s="33"/>
      <c r="C574" s="34"/>
      <c r="D574" s="40" t="s">
        <v>29</v>
      </c>
      <c r="E574" s="41" t="s">
        <v>31</v>
      </c>
      <c r="F574" s="42"/>
      <c r="G574" s="146"/>
      <c r="H574" s="51"/>
      <c r="I574" s="146"/>
      <c r="J574" s="42"/>
      <c r="K574" s="51"/>
      <c r="L574" s="42"/>
    </row>
    <row r="575" customFormat="false" ht="12.75" hidden="false" customHeight="false" outlineLevel="0" collapsed="false">
      <c r="A575" s="90"/>
      <c r="B575" s="33"/>
      <c r="C575" s="34"/>
      <c r="D575" s="40" t="s">
        <v>29</v>
      </c>
      <c r="E575" s="48" t="s">
        <v>392</v>
      </c>
      <c r="F575" s="42"/>
      <c r="G575" s="146"/>
      <c r="H575" s="51"/>
      <c r="I575" s="146"/>
      <c r="J575" s="42"/>
      <c r="K575" s="51"/>
      <c r="L575" s="42"/>
    </row>
    <row r="576" customFormat="false" ht="12.75" hidden="false" customHeight="false" outlineLevel="0" collapsed="false">
      <c r="A576" s="90"/>
      <c r="B576" s="33"/>
      <c r="C576" s="34"/>
      <c r="D576" s="40" t="s">
        <v>29</v>
      </c>
      <c r="E576" s="41" t="s">
        <v>393</v>
      </c>
      <c r="F576" s="42"/>
      <c r="G576" s="146"/>
      <c r="H576" s="51"/>
      <c r="I576" s="146"/>
      <c r="J576" s="42"/>
      <c r="K576" s="51"/>
      <c r="L576" s="42"/>
    </row>
    <row r="577" customFormat="false" ht="15" hidden="false" customHeight="true" outlineLevel="0" collapsed="false">
      <c r="A577" s="90" t="n">
        <v>80</v>
      </c>
      <c r="B577" s="33" t="s">
        <v>219</v>
      </c>
      <c r="C577" s="34" t="s">
        <v>220</v>
      </c>
      <c r="D577" s="35"/>
      <c r="E577" s="35"/>
      <c r="F577" s="49"/>
      <c r="G577" s="36"/>
      <c r="H577" s="136"/>
      <c r="I577" s="36"/>
      <c r="J577" s="49"/>
      <c r="K577" s="136" t="n">
        <f aca="false">SUM(K578:K583)</f>
        <v>0</v>
      </c>
      <c r="L577" s="49"/>
    </row>
    <row r="578" customFormat="false" ht="15" hidden="false" customHeight="true" outlineLevel="0" collapsed="false">
      <c r="A578" s="90"/>
      <c r="B578" s="33"/>
      <c r="C578" s="34"/>
      <c r="D578" s="40" t="s">
        <v>23</v>
      </c>
      <c r="E578" s="41" t="s">
        <v>24</v>
      </c>
      <c r="F578" s="42"/>
      <c r="G578" s="146"/>
      <c r="H578" s="42"/>
      <c r="I578" s="146"/>
      <c r="J578" s="42"/>
      <c r="K578" s="51"/>
      <c r="L578" s="42"/>
    </row>
    <row r="579" customFormat="false" ht="15" hidden="false" customHeight="true" outlineLevel="0" collapsed="false">
      <c r="A579" s="90"/>
      <c r="B579" s="33"/>
      <c r="C579" s="34"/>
      <c r="D579" s="40" t="s">
        <v>23</v>
      </c>
      <c r="E579" s="41" t="s">
        <v>25</v>
      </c>
      <c r="F579" s="42"/>
      <c r="G579" s="146"/>
      <c r="H579" s="42"/>
      <c r="I579" s="146"/>
      <c r="J579" s="42"/>
      <c r="K579" s="51"/>
      <c r="L579" s="42"/>
    </row>
    <row r="580" customFormat="false" ht="15" hidden="false" customHeight="true" outlineLevel="0" collapsed="false">
      <c r="A580" s="90"/>
      <c r="B580" s="33"/>
      <c r="C580" s="34"/>
      <c r="D580" s="40" t="s">
        <v>23</v>
      </c>
      <c r="E580" s="41" t="s">
        <v>26</v>
      </c>
      <c r="F580" s="42"/>
      <c r="G580" s="146"/>
      <c r="H580" s="51"/>
      <c r="I580" s="146"/>
      <c r="J580" s="42"/>
      <c r="K580" s="51"/>
      <c r="L580" s="42"/>
    </row>
    <row r="581" customFormat="false" ht="15" hidden="false" customHeight="true" outlineLevel="0" collapsed="false">
      <c r="A581" s="90"/>
      <c r="B581" s="33"/>
      <c r="C581" s="34"/>
      <c r="D581" s="40" t="s">
        <v>29</v>
      </c>
      <c r="E581" s="41" t="s">
        <v>31</v>
      </c>
      <c r="F581" s="42"/>
      <c r="G581" s="146"/>
      <c r="H581" s="51"/>
      <c r="I581" s="146"/>
      <c r="J581" s="42"/>
      <c r="K581" s="51"/>
      <c r="L581" s="42"/>
    </row>
    <row r="582" customFormat="false" ht="15" hidden="false" customHeight="true" outlineLevel="0" collapsed="false">
      <c r="A582" s="90"/>
      <c r="B582" s="33"/>
      <c r="C582" s="34"/>
      <c r="D582" s="40" t="s">
        <v>29</v>
      </c>
      <c r="E582" s="48" t="s">
        <v>392</v>
      </c>
      <c r="F582" s="42"/>
      <c r="G582" s="146"/>
      <c r="H582" s="51"/>
      <c r="I582" s="146"/>
      <c r="J582" s="42"/>
      <c r="K582" s="51"/>
      <c r="L582" s="42"/>
    </row>
    <row r="583" customFormat="false" ht="15" hidden="false" customHeight="true" outlineLevel="0" collapsed="false">
      <c r="A583" s="90"/>
      <c r="B583" s="33"/>
      <c r="C583" s="34"/>
      <c r="D583" s="40" t="s">
        <v>29</v>
      </c>
      <c r="E583" s="41" t="s">
        <v>393</v>
      </c>
      <c r="F583" s="42"/>
      <c r="G583" s="146"/>
      <c r="H583" s="51"/>
      <c r="I583" s="146"/>
      <c r="J583" s="42"/>
      <c r="K583" s="51"/>
      <c r="L583" s="42"/>
    </row>
    <row r="584" customFormat="false" ht="12.75" hidden="false" customHeight="false" outlineLevel="0" collapsed="false">
      <c r="A584" s="90" t="n">
        <v>81</v>
      </c>
      <c r="B584" s="33" t="s">
        <v>221</v>
      </c>
      <c r="C584" s="34" t="s">
        <v>222</v>
      </c>
      <c r="D584" s="35"/>
      <c r="E584" s="35"/>
      <c r="F584" s="49"/>
      <c r="G584" s="36"/>
      <c r="H584" s="136"/>
      <c r="I584" s="36"/>
      <c r="J584" s="49"/>
      <c r="K584" s="136" t="n">
        <f aca="false">SUM(K585:K590)</f>
        <v>0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2"/>
      <c r="I585" s="146"/>
      <c r="J585" s="42"/>
      <c r="K585" s="51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146"/>
      <c r="H586" s="42"/>
      <c r="I586" s="146"/>
      <c r="J586" s="42"/>
      <c r="K586" s="51"/>
      <c r="L586" s="4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146"/>
      <c r="H587" s="51"/>
      <c r="I587" s="146"/>
      <c r="J587" s="42"/>
      <c r="K587" s="51"/>
      <c r="L587" s="42"/>
    </row>
    <row r="588" customFormat="false" ht="12.75" hidden="false" customHeight="false" outlineLevel="0" collapsed="false">
      <c r="A588" s="90"/>
      <c r="B588" s="33"/>
      <c r="C588" s="34"/>
      <c r="D588" s="40" t="s">
        <v>29</v>
      </c>
      <c r="E588" s="41" t="s">
        <v>31</v>
      </c>
      <c r="F588" s="42"/>
      <c r="G588" s="146"/>
      <c r="H588" s="51"/>
      <c r="I588" s="146"/>
      <c r="J588" s="42"/>
      <c r="K588" s="51"/>
      <c r="L588" s="42"/>
    </row>
    <row r="589" customFormat="false" ht="12.75" hidden="false" customHeight="false" outlineLevel="0" collapsed="false">
      <c r="A589" s="90"/>
      <c r="B589" s="33"/>
      <c r="C589" s="34"/>
      <c r="D589" s="40" t="s">
        <v>29</v>
      </c>
      <c r="E589" s="48" t="s">
        <v>392</v>
      </c>
      <c r="F589" s="42"/>
      <c r="G589" s="146"/>
      <c r="H589" s="51"/>
      <c r="I589" s="146"/>
      <c r="J589" s="42"/>
      <c r="K589" s="51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41" t="s">
        <v>393</v>
      </c>
      <c r="F590" s="42"/>
      <c r="G590" s="146"/>
      <c r="H590" s="51"/>
      <c r="I590" s="146"/>
      <c r="J590" s="42"/>
      <c r="K590" s="51"/>
      <c r="L590" s="42"/>
    </row>
    <row r="591" customFormat="false" ht="12.75" hidden="false" customHeight="false" outlineLevel="0" collapsed="false">
      <c r="A591" s="90" t="n">
        <v>82</v>
      </c>
      <c r="B591" s="33" t="s">
        <v>223</v>
      </c>
      <c r="C591" s="34" t="s">
        <v>224</v>
      </c>
      <c r="D591" s="35"/>
      <c r="E591" s="35"/>
      <c r="F591" s="49"/>
      <c r="G591" s="36"/>
      <c r="H591" s="136"/>
      <c r="I591" s="36"/>
      <c r="J591" s="49"/>
      <c r="K591" s="136" t="n">
        <f aca="false">SUM(K592:K597)</f>
        <v>0</v>
      </c>
      <c r="L591" s="49"/>
    </row>
    <row r="592" customFormat="false" ht="12.75" hidden="false" customHeight="false" outlineLevel="0" collapsed="false">
      <c r="A592" s="90"/>
      <c r="B592" s="33"/>
      <c r="C592" s="34"/>
      <c r="D592" s="40" t="s">
        <v>23</v>
      </c>
      <c r="E592" s="41" t="s">
        <v>24</v>
      </c>
      <c r="F592" s="42"/>
      <c r="G592" s="146"/>
      <c r="H592" s="42"/>
      <c r="I592" s="146"/>
      <c r="J592" s="42"/>
      <c r="K592" s="51"/>
      <c r="L592" s="42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5</v>
      </c>
      <c r="F593" s="42"/>
      <c r="G593" s="146"/>
      <c r="H593" s="42"/>
      <c r="I593" s="146"/>
      <c r="J593" s="42"/>
      <c r="K593" s="51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6</v>
      </c>
      <c r="F594" s="42"/>
      <c r="G594" s="146"/>
      <c r="H594" s="42"/>
      <c r="I594" s="146"/>
      <c r="J594" s="42"/>
      <c r="K594" s="51"/>
      <c r="L594" s="42"/>
    </row>
    <row r="595" customFormat="false" ht="12.75" hidden="false" customHeight="false" outlineLevel="0" collapsed="false">
      <c r="A595" s="90"/>
      <c r="B595" s="33"/>
      <c r="C595" s="34"/>
      <c r="D595" s="40" t="s">
        <v>29</v>
      </c>
      <c r="E595" s="41" t="s">
        <v>31</v>
      </c>
      <c r="F595" s="42"/>
      <c r="G595" s="146"/>
      <c r="H595" s="51"/>
      <c r="I595" s="146"/>
      <c r="J595" s="42"/>
      <c r="K595" s="51"/>
      <c r="L595" s="42"/>
    </row>
    <row r="596" customFormat="false" ht="12.75" hidden="false" customHeight="false" outlineLevel="0" collapsed="false">
      <c r="A596" s="90"/>
      <c r="B596" s="33"/>
      <c r="C596" s="34"/>
      <c r="D596" s="40" t="s">
        <v>29</v>
      </c>
      <c r="E596" s="48" t="s">
        <v>392</v>
      </c>
      <c r="F596" s="42"/>
      <c r="G596" s="146"/>
      <c r="H596" s="51"/>
      <c r="I596" s="146"/>
      <c r="J596" s="42"/>
      <c r="K596" s="51"/>
      <c r="L596" s="42"/>
    </row>
    <row r="597" customFormat="false" ht="12.75" hidden="false" customHeight="false" outlineLevel="0" collapsed="false">
      <c r="A597" s="90"/>
      <c r="B597" s="33"/>
      <c r="C597" s="34"/>
      <c r="D597" s="40" t="s">
        <v>29</v>
      </c>
      <c r="E597" s="41" t="s">
        <v>393</v>
      </c>
      <c r="F597" s="42"/>
      <c r="G597" s="146"/>
      <c r="H597" s="51"/>
      <c r="I597" s="146"/>
      <c r="J597" s="42"/>
      <c r="K597" s="51"/>
      <c r="L597" s="42"/>
    </row>
    <row r="598" customFormat="false" ht="12.75" hidden="false" customHeight="false" outlineLevel="0" collapsed="false">
      <c r="A598" s="90" t="n">
        <v>83</v>
      </c>
      <c r="B598" s="33" t="s">
        <v>225</v>
      </c>
      <c r="C598" s="34" t="s">
        <v>226</v>
      </c>
      <c r="D598" s="35"/>
      <c r="E598" s="35"/>
      <c r="F598" s="49"/>
      <c r="G598" s="36"/>
      <c r="H598" s="136"/>
      <c r="I598" s="36"/>
      <c r="J598" s="49"/>
      <c r="K598" s="136" t="n">
        <f aca="false">SUM(K599:K604)</f>
        <v>0</v>
      </c>
      <c r="L598" s="49"/>
    </row>
    <row r="599" customFormat="false" ht="12.75" hidden="false" customHeight="false" outlineLevel="0" collapsed="false">
      <c r="A599" s="90"/>
      <c r="B599" s="33"/>
      <c r="C599" s="34"/>
      <c r="D599" s="40" t="s">
        <v>23</v>
      </c>
      <c r="E599" s="41" t="s">
        <v>24</v>
      </c>
      <c r="F599" s="42"/>
      <c r="G599" s="146"/>
      <c r="H599" s="51"/>
      <c r="I599" s="146"/>
      <c r="J599" s="42"/>
      <c r="K599" s="51"/>
      <c r="L599" s="42"/>
    </row>
    <row r="600" customFormat="false" ht="12.75" hidden="false" customHeight="false" outlineLevel="0" collapsed="false">
      <c r="A600" s="90"/>
      <c r="B600" s="33"/>
      <c r="C600" s="34"/>
      <c r="D600" s="40" t="s">
        <v>23</v>
      </c>
      <c r="E600" s="41" t="s">
        <v>25</v>
      </c>
      <c r="F600" s="42"/>
      <c r="G600" s="146"/>
      <c r="H600" s="51"/>
      <c r="I600" s="146"/>
      <c r="J600" s="42"/>
      <c r="K600" s="51"/>
      <c r="L600" s="42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6</v>
      </c>
      <c r="F601" s="42"/>
      <c r="G601" s="146"/>
      <c r="H601" s="51"/>
      <c r="I601" s="146"/>
      <c r="J601" s="42"/>
      <c r="K601" s="51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9</v>
      </c>
      <c r="E602" s="41" t="s">
        <v>31</v>
      </c>
      <c r="F602" s="42"/>
      <c r="G602" s="146"/>
      <c r="H602" s="51"/>
      <c r="I602" s="146"/>
      <c r="J602" s="42"/>
      <c r="K602" s="51"/>
      <c r="L602" s="42"/>
    </row>
    <row r="603" customFormat="false" ht="12.75" hidden="false" customHeight="false" outlineLevel="0" collapsed="false">
      <c r="A603" s="90"/>
      <c r="B603" s="33"/>
      <c r="C603" s="34"/>
      <c r="D603" s="40" t="s">
        <v>29</v>
      </c>
      <c r="E603" s="48" t="s">
        <v>392</v>
      </c>
      <c r="F603" s="42"/>
      <c r="G603" s="146"/>
      <c r="H603" s="51"/>
      <c r="I603" s="146"/>
      <c r="J603" s="42"/>
      <c r="K603" s="51"/>
      <c r="L603" s="42"/>
    </row>
    <row r="604" customFormat="false" ht="12.75" hidden="false" customHeight="false" outlineLevel="0" collapsed="false">
      <c r="A604" s="90"/>
      <c r="B604" s="33"/>
      <c r="C604" s="34"/>
      <c r="D604" s="40" t="s">
        <v>29</v>
      </c>
      <c r="E604" s="41" t="s">
        <v>393</v>
      </c>
      <c r="F604" s="42"/>
      <c r="G604" s="146"/>
      <c r="H604" s="51"/>
      <c r="I604" s="146"/>
      <c r="J604" s="42"/>
      <c r="K604" s="51"/>
      <c r="L604" s="42"/>
    </row>
    <row r="605" customFormat="false" ht="12.75" hidden="false" customHeight="false" outlineLevel="0" collapsed="false">
      <c r="A605" s="90" t="n">
        <v>84</v>
      </c>
      <c r="B605" s="33" t="s">
        <v>227</v>
      </c>
      <c r="C605" s="34" t="s">
        <v>228</v>
      </c>
      <c r="D605" s="35"/>
      <c r="E605" s="35"/>
      <c r="F605" s="49"/>
      <c r="G605" s="36"/>
      <c r="H605" s="136"/>
      <c r="I605" s="36"/>
      <c r="J605" s="49"/>
      <c r="K605" s="136" t="n">
        <f aca="false">SUM(K606:K611)</f>
        <v>27.18</v>
      </c>
      <c r="L605" s="49"/>
    </row>
    <row r="606" customFormat="false" ht="12.75" hidden="false" customHeight="false" outlineLevel="0" collapsed="false">
      <c r="A606" s="90"/>
      <c r="B606" s="33"/>
      <c r="C606" s="34"/>
      <c r="D606" s="40" t="s">
        <v>23</v>
      </c>
      <c r="E606" s="41" t="s">
        <v>24</v>
      </c>
      <c r="F606" s="42"/>
      <c r="G606" s="146"/>
      <c r="H606" s="42"/>
      <c r="I606" s="146"/>
      <c r="J606" s="42"/>
      <c r="K606" s="51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3</v>
      </c>
      <c r="E607" s="41" t="s">
        <v>25</v>
      </c>
      <c r="F607" s="42" t="s">
        <v>424</v>
      </c>
      <c r="G607" s="42" t="s">
        <v>424</v>
      </c>
      <c r="H607" s="42" t="s">
        <v>119</v>
      </c>
      <c r="I607" s="146" t="n">
        <v>42522</v>
      </c>
      <c r="J607" s="42" t="s">
        <v>395</v>
      </c>
      <c r="K607" s="51" t="n">
        <v>25.09</v>
      </c>
      <c r="L607" s="42" t="s">
        <v>425</v>
      </c>
    </row>
    <row r="608" customFormat="false" ht="12.75" hidden="false" customHeight="false" outlineLevel="0" collapsed="false">
      <c r="A608" s="90"/>
      <c r="B608" s="33"/>
      <c r="C608" s="34"/>
      <c r="D608" s="40" t="s">
        <v>23</v>
      </c>
      <c r="E608" s="41" t="s">
        <v>26</v>
      </c>
      <c r="F608" s="42" t="s">
        <v>424</v>
      </c>
      <c r="G608" s="42" t="s">
        <v>424</v>
      </c>
      <c r="H608" s="42" t="s">
        <v>119</v>
      </c>
      <c r="I608" s="146" t="n">
        <v>42522</v>
      </c>
      <c r="J608" s="42" t="s">
        <v>395</v>
      </c>
      <c r="K608" s="51" t="n">
        <v>2.09</v>
      </c>
      <c r="L608" s="42" t="s">
        <v>425</v>
      </c>
    </row>
    <row r="609" customFormat="false" ht="12.75" hidden="false" customHeight="false" outlineLevel="0" collapsed="false">
      <c r="A609" s="90"/>
      <c r="B609" s="33"/>
      <c r="C609" s="34"/>
      <c r="D609" s="40" t="s">
        <v>29</v>
      </c>
      <c r="E609" s="41" t="s">
        <v>31</v>
      </c>
      <c r="F609" s="42"/>
      <c r="G609" s="146"/>
      <c r="H609" s="51"/>
      <c r="I609" s="146"/>
      <c r="J609" s="42"/>
      <c r="K609" s="51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9</v>
      </c>
      <c r="E610" s="48" t="s">
        <v>392</v>
      </c>
      <c r="F610" s="42"/>
      <c r="G610" s="146"/>
      <c r="H610" s="51"/>
      <c r="I610" s="146"/>
      <c r="J610" s="42"/>
      <c r="K610" s="51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9</v>
      </c>
      <c r="E611" s="41" t="s">
        <v>393</v>
      </c>
      <c r="F611" s="42"/>
      <c r="G611" s="146"/>
      <c r="H611" s="51"/>
      <c r="I611" s="146"/>
      <c r="J611" s="42"/>
      <c r="K611" s="51"/>
      <c r="L611" s="42"/>
    </row>
    <row r="612" customFormat="false" ht="12.75" hidden="false" customHeight="false" outlineLevel="0" collapsed="false">
      <c r="A612" s="90" t="n">
        <v>85</v>
      </c>
      <c r="B612" s="33" t="s">
        <v>229</v>
      </c>
      <c r="C612" s="34" t="s">
        <v>230</v>
      </c>
      <c r="D612" s="35"/>
      <c r="E612" s="35"/>
      <c r="F612" s="49"/>
      <c r="G612" s="36"/>
      <c r="H612" s="136"/>
      <c r="I612" s="36"/>
      <c r="J612" s="49"/>
      <c r="K612" s="136" t="n">
        <f aca="false">SUM(K613:K618)</f>
        <v>0</v>
      </c>
      <c r="L612" s="49"/>
    </row>
    <row r="613" customFormat="false" ht="12.75" hidden="false" customHeight="false" outlineLevel="0" collapsed="false">
      <c r="A613" s="90"/>
      <c r="B613" s="33"/>
      <c r="C613" s="34"/>
      <c r="D613" s="40" t="s">
        <v>23</v>
      </c>
      <c r="E613" s="41" t="s">
        <v>24</v>
      </c>
      <c r="F613" s="42"/>
      <c r="G613" s="146"/>
      <c r="H613" s="42"/>
      <c r="I613" s="146"/>
      <c r="J613" s="42"/>
      <c r="K613" s="51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3</v>
      </c>
      <c r="E614" s="41" t="s">
        <v>25</v>
      </c>
      <c r="F614" s="42"/>
      <c r="G614" s="146"/>
      <c r="H614" s="42"/>
      <c r="I614" s="146"/>
      <c r="J614" s="42"/>
      <c r="K614" s="51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3</v>
      </c>
      <c r="E615" s="41" t="s">
        <v>26</v>
      </c>
      <c r="F615" s="42"/>
      <c r="G615" s="146"/>
      <c r="H615" s="51"/>
      <c r="I615" s="146"/>
      <c r="J615" s="42"/>
      <c r="K615" s="51"/>
      <c r="L615" s="42"/>
    </row>
    <row r="616" customFormat="false" ht="12.75" hidden="false" customHeight="false" outlineLevel="0" collapsed="false">
      <c r="A616" s="90"/>
      <c r="B616" s="33"/>
      <c r="C616" s="34"/>
      <c r="D616" s="40" t="s">
        <v>29</v>
      </c>
      <c r="E616" s="41" t="s">
        <v>31</v>
      </c>
      <c r="F616" s="42"/>
      <c r="G616" s="146"/>
      <c r="H616" s="51"/>
      <c r="I616" s="146"/>
      <c r="J616" s="42"/>
      <c r="K616" s="51"/>
      <c r="L616" s="42"/>
    </row>
    <row r="617" customFormat="false" ht="12.75" hidden="false" customHeight="false" outlineLevel="0" collapsed="false">
      <c r="A617" s="90"/>
      <c r="B617" s="33"/>
      <c r="C617" s="34"/>
      <c r="D617" s="40" t="s">
        <v>29</v>
      </c>
      <c r="E617" s="48" t="s">
        <v>392</v>
      </c>
      <c r="F617" s="42"/>
      <c r="G617" s="146"/>
      <c r="H617" s="51"/>
      <c r="I617" s="146"/>
      <c r="J617" s="42"/>
      <c r="K617" s="51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9</v>
      </c>
      <c r="E618" s="41" t="s">
        <v>393</v>
      </c>
      <c r="F618" s="42"/>
      <c r="G618" s="146"/>
      <c r="H618" s="51"/>
      <c r="I618" s="146"/>
      <c r="J618" s="42"/>
      <c r="K618" s="51"/>
      <c r="L618" s="42"/>
    </row>
    <row r="619" customFormat="false" ht="12.75" hidden="false" customHeight="false" outlineLevel="0" collapsed="false">
      <c r="A619" s="90" t="n">
        <v>86</v>
      </c>
      <c r="B619" s="33" t="s">
        <v>231</v>
      </c>
      <c r="C619" s="34" t="s">
        <v>232</v>
      </c>
      <c r="D619" s="35"/>
      <c r="E619" s="35"/>
      <c r="F619" s="49"/>
      <c r="G619" s="36"/>
      <c r="H619" s="136"/>
      <c r="I619" s="36"/>
      <c r="J619" s="49"/>
      <c r="K619" s="136" t="n">
        <f aca="false">SUM(K620:K625)</f>
        <v>0</v>
      </c>
      <c r="L619" s="49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4</v>
      </c>
      <c r="F620" s="42"/>
      <c r="G620" s="146"/>
      <c r="H620" s="42"/>
      <c r="I620" s="146"/>
      <c r="J620" s="42"/>
      <c r="K620" s="51"/>
      <c r="L620" s="42"/>
    </row>
    <row r="621" customFormat="false" ht="12.75" hidden="false" customHeight="false" outlineLevel="0" collapsed="false">
      <c r="A621" s="90"/>
      <c r="B621" s="33"/>
      <c r="C621" s="34"/>
      <c r="D621" s="40" t="s">
        <v>23</v>
      </c>
      <c r="E621" s="41" t="s">
        <v>25</v>
      </c>
      <c r="F621" s="42"/>
      <c r="G621" s="146"/>
      <c r="H621" s="42"/>
      <c r="I621" s="146"/>
      <c r="J621" s="42"/>
      <c r="K621" s="51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3</v>
      </c>
      <c r="E622" s="41" t="s">
        <v>26</v>
      </c>
      <c r="F622" s="42"/>
      <c r="G622" s="146"/>
      <c r="H622" s="51"/>
      <c r="I622" s="146"/>
      <c r="J622" s="42"/>
      <c r="K622" s="51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31</v>
      </c>
      <c r="F623" s="42"/>
      <c r="G623" s="146"/>
      <c r="H623" s="51"/>
      <c r="I623" s="146"/>
      <c r="J623" s="42"/>
      <c r="K623" s="51"/>
      <c r="L623" s="42"/>
    </row>
    <row r="624" customFormat="false" ht="12.75" hidden="false" customHeight="false" outlineLevel="0" collapsed="false">
      <c r="A624" s="90"/>
      <c r="B624" s="33"/>
      <c r="C624" s="34"/>
      <c r="D624" s="40" t="s">
        <v>29</v>
      </c>
      <c r="E624" s="48" t="s">
        <v>392</v>
      </c>
      <c r="F624" s="42"/>
      <c r="G624" s="146"/>
      <c r="H624" s="51"/>
      <c r="I624" s="146"/>
      <c r="J624" s="42"/>
      <c r="K624" s="51"/>
      <c r="L624" s="42"/>
    </row>
    <row r="625" customFormat="false" ht="12.75" hidden="false" customHeight="false" outlineLevel="0" collapsed="false">
      <c r="A625" s="90"/>
      <c r="B625" s="33"/>
      <c r="C625" s="34"/>
      <c r="D625" s="40" t="s">
        <v>29</v>
      </c>
      <c r="E625" s="41" t="s">
        <v>393</v>
      </c>
      <c r="F625" s="42"/>
      <c r="G625" s="146"/>
      <c r="H625" s="51"/>
      <c r="I625" s="146"/>
      <c r="J625" s="42"/>
      <c r="K625" s="51"/>
      <c r="L625" s="42"/>
    </row>
    <row r="626" customFormat="false" ht="12.75" hidden="false" customHeight="false" outlineLevel="0" collapsed="false">
      <c r="A626" s="90" t="n">
        <v>87</v>
      </c>
      <c r="B626" s="33" t="s">
        <v>233</v>
      </c>
      <c r="C626" s="34" t="s">
        <v>234</v>
      </c>
      <c r="D626" s="35"/>
      <c r="E626" s="35"/>
      <c r="F626" s="49"/>
      <c r="G626" s="36"/>
      <c r="H626" s="136"/>
      <c r="I626" s="36"/>
      <c r="J626" s="49"/>
      <c r="K626" s="136" t="n">
        <f aca="false">SUM(K627:K632)</f>
        <v>34.7</v>
      </c>
      <c r="L626" s="49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4</v>
      </c>
      <c r="F627" s="42"/>
      <c r="G627" s="146"/>
      <c r="H627" s="42"/>
      <c r="I627" s="146"/>
      <c r="J627" s="42"/>
      <c r="K627" s="51"/>
      <c r="L627" s="4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5</v>
      </c>
      <c r="F628" s="42" t="s">
        <v>410</v>
      </c>
      <c r="G628" s="42" t="s">
        <v>410</v>
      </c>
      <c r="H628" s="42" t="s">
        <v>119</v>
      </c>
      <c r="I628" s="146" t="n">
        <v>42522</v>
      </c>
      <c r="J628" s="42" t="s">
        <v>395</v>
      </c>
      <c r="K628" s="51" t="n">
        <v>31.78</v>
      </c>
      <c r="L628" s="42" t="s">
        <v>426</v>
      </c>
    </row>
    <row r="629" customFormat="false" ht="12.75" hidden="false" customHeight="false" outlineLevel="0" collapsed="false">
      <c r="A629" s="90"/>
      <c r="B629" s="33"/>
      <c r="C629" s="34"/>
      <c r="D629" s="40" t="s">
        <v>23</v>
      </c>
      <c r="E629" s="41" t="s">
        <v>26</v>
      </c>
      <c r="F629" s="42" t="s">
        <v>410</v>
      </c>
      <c r="G629" s="42" t="s">
        <v>410</v>
      </c>
      <c r="H629" s="42" t="s">
        <v>119</v>
      </c>
      <c r="I629" s="146" t="n">
        <v>42522</v>
      </c>
      <c r="J629" s="42" t="s">
        <v>395</v>
      </c>
      <c r="K629" s="51" t="n">
        <v>2.92</v>
      </c>
      <c r="L629" s="42" t="s">
        <v>426</v>
      </c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41" t="s">
        <v>31</v>
      </c>
      <c r="F630" s="42"/>
      <c r="G630" s="146"/>
      <c r="H630" s="42"/>
      <c r="I630" s="146"/>
      <c r="J630" s="42"/>
      <c r="K630" s="51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8" t="s">
        <v>392</v>
      </c>
      <c r="F631" s="42"/>
      <c r="G631" s="146"/>
      <c r="H631" s="51"/>
      <c r="I631" s="146"/>
      <c r="J631" s="42"/>
      <c r="K631" s="51"/>
      <c r="L631" s="42"/>
    </row>
    <row r="632" customFormat="false" ht="12.75" hidden="false" customHeight="false" outlineLevel="0" collapsed="false">
      <c r="A632" s="90"/>
      <c r="B632" s="33"/>
      <c r="C632" s="34"/>
      <c r="D632" s="40" t="s">
        <v>29</v>
      </c>
      <c r="E632" s="41" t="s">
        <v>393</v>
      </c>
      <c r="F632" s="42"/>
      <c r="G632" s="146"/>
      <c r="H632" s="51"/>
      <c r="I632" s="146"/>
      <c r="J632" s="42"/>
      <c r="K632" s="51"/>
      <c r="L632" s="42"/>
    </row>
    <row r="633" customFormat="false" ht="12.75" hidden="false" customHeight="false" outlineLevel="0" collapsed="false">
      <c r="A633" s="90" t="n">
        <v>88</v>
      </c>
      <c r="B633" s="33" t="s">
        <v>235</v>
      </c>
      <c r="C633" s="34" t="s">
        <v>236</v>
      </c>
      <c r="D633" s="35"/>
      <c r="E633" s="35"/>
      <c r="F633" s="49"/>
      <c r="G633" s="36"/>
      <c r="H633" s="136"/>
      <c r="I633" s="36"/>
      <c r="J633" s="49"/>
      <c r="K633" s="136" t="n">
        <f aca="false">SUM(K634:K639)</f>
        <v>0</v>
      </c>
      <c r="L633" s="49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4</v>
      </c>
      <c r="F634" s="42"/>
      <c r="G634" s="146"/>
      <c r="H634" s="42"/>
      <c r="I634" s="146"/>
      <c r="J634" s="42"/>
      <c r="K634" s="51"/>
      <c r="L634" s="42"/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5</v>
      </c>
      <c r="F635" s="42"/>
      <c r="G635" s="146"/>
      <c r="H635" s="42"/>
      <c r="I635" s="146"/>
      <c r="J635" s="42"/>
      <c r="K635" s="51"/>
      <c r="L635" s="42"/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6</v>
      </c>
      <c r="F636" s="42"/>
      <c r="G636" s="146"/>
      <c r="H636" s="51"/>
      <c r="I636" s="146"/>
      <c r="J636" s="42"/>
      <c r="K636" s="51"/>
      <c r="L636" s="42"/>
    </row>
    <row r="637" customFormat="false" ht="12.75" hidden="false" customHeight="false" outlineLevel="0" collapsed="false">
      <c r="A637" s="90"/>
      <c r="B637" s="33"/>
      <c r="C637" s="34"/>
      <c r="D637" s="40" t="s">
        <v>29</v>
      </c>
      <c r="E637" s="41" t="s">
        <v>31</v>
      </c>
      <c r="F637" s="42"/>
      <c r="G637" s="146"/>
      <c r="H637" s="51"/>
      <c r="I637" s="146"/>
      <c r="J637" s="42"/>
      <c r="K637" s="51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48" t="s">
        <v>392</v>
      </c>
      <c r="F638" s="42"/>
      <c r="G638" s="146"/>
      <c r="H638" s="51"/>
      <c r="I638" s="146"/>
      <c r="J638" s="42"/>
      <c r="K638" s="51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393</v>
      </c>
      <c r="F639" s="42"/>
      <c r="G639" s="146"/>
      <c r="H639" s="51"/>
      <c r="I639" s="146"/>
      <c r="J639" s="42"/>
      <c r="K639" s="51"/>
      <c r="L639" s="42"/>
    </row>
    <row r="640" customFormat="false" ht="12.75" hidden="false" customHeight="false" outlineLevel="0" collapsed="false">
      <c r="A640" s="90" t="n">
        <v>89</v>
      </c>
      <c r="B640" s="33" t="s">
        <v>237</v>
      </c>
      <c r="C640" s="34" t="s">
        <v>238</v>
      </c>
      <c r="D640" s="35"/>
      <c r="E640" s="35"/>
      <c r="F640" s="49"/>
      <c r="G640" s="36"/>
      <c r="H640" s="136"/>
      <c r="I640" s="36"/>
      <c r="J640" s="49"/>
      <c r="K640" s="136" t="n">
        <f aca="false">SUM(K641:K646)</f>
        <v>27.84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2"/>
      <c r="I641" s="146"/>
      <c r="J641" s="42"/>
      <c r="K641" s="51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 t="s">
        <v>408</v>
      </c>
      <c r="G642" s="42" t="s">
        <v>408</v>
      </c>
      <c r="H642" s="42" t="s">
        <v>119</v>
      </c>
      <c r="I642" s="146" t="n">
        <v>42522</v>
      </c>
      <c r="J642" s="42" t="s">
        <v>395</v>
      </c>
      <c r="K642" s="51" t="n">
        <v>25.56</v>
      </c>
      <c r="L642" s="42" t="s">
        <v>427</v>
      </c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 t="s">
        <v>408</v>
      </c>
      <c r="G643" s="42" t="s">
        <v>408</v>
      </c>
      <c r="H643" s="42" t="s">
        <v>119</v>
      </c>
      <c r="I643" s="146" t="n">
        <v>42522</v>
      </c>
      <c r="J643" s="42" t="s">
        <v>395</v>
      </c>
      <c r="K643" s="51" t="n">
        <v>2.28</v>
      </c>
      <c r="L643" s="42" t="s">
        <v>427</v>
      </c>
    </row>
    <row r="644" customFormat="false" ht="12.75" hidden="false" customHeight="false" outlineLevel="0" collapsed="false">
      <c r="A644" s="90"/>
      <c r="B644" s="33"/>
      <c r="C644" s="34"/>
      <c r="D644" s="40" t="s">
        <v>29</v>
      </c>
      <c r="E644" s="41" t="s">
        <v>31</v>
      </c>
      <c r="F644" s="42"/>
      <c r="G644" s="146"/>
      <c r="H644" s="51"/>
      <c r="I644" s="146"/>
      <c r="J644" s="42"/>
      <c r="K644" s="51"/>
      <c r="L644" s="42"/>
    </row>
    <row r="645" customFormat="false" ht="12.75" hidden="false" customHeight="false" outlineLevel="0" collapsed="false">
      <c r="A645" s="90"/>
      <c r="B645" s="33"/>
      <c r="C645" s="34"/>
      <c r="D645" s="40" t="s">
        <v>29</v>
      </c>
      <c r="E645" s="48" t="s">
        <v>392</v>
      </c>
      <c r="F645" s="42"/>
      <c r="G645" s="146"/>
      <c r="H645" s="51"/>
      <c r="I645" s="146"/>
      <c r="J645" s="42"/>
      <c r="K645" s="51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41" t="s">
        <v>393</v>
      </c>
      <c r="F646" s="42"/>
      <c r="G646" s="146"/>
      <c r="H646" s="51"/>
      <c r="I646" s="146"/>
      <c r="J646" s="42"/>
      <c r="K646" s="51"/>
      <c r="L646" s="42"/>
    </row>
    <row r="647" customFormat="false" ht="12.75" hidden="false" customHeight="true" outlineLevel="0" collapsed="false">
      <c r="A647" s="91" t="s">
        <v>239</v>
      </c>
      <c r="B647" s="91"/>
      <c r="C647" s="91"/>
      <c r="D647" s="92"/>
      <c r="E647" s="92"/>
      <c r="F647" s="56"/>
      <c r="G647" s="56"/>
      <c r="H647" s="140"/>
      <c r="I647" s="56"/>
      <c r="J647" s="55"/>
      <c r="K647" s="140" t="n">
        <f aca="false">SUM(K486+K493+K500+K507+K514+K521+K528+K535+K542+K549+K556+K563+K570+K577+K584+K591+K598+K605+K612+K619+K626+K633+K640)</f>
        <v>161</v>
      </c>
      <c r="L647" s="55"/>
    </row>
    <row r="648" customFormat="false" ht="12.75" hidden="false" customHeight="true" outlineLevel="0" collapsed="false">
      <c r="A648" s="94"/>
      <c r="B648" s="94"/>
      <c r="C648" s="94"/>
      <c r="D648" s="95"/>
      <c r="E648" s="95"/>
      <c r="F648" s="86"/>
      <c r="G648" s="86"/>
      <c r="H648" s="145"/>
      <c r="I648" s="86"/>
      <c r="J648" s="85"/>
      <c r="K648" s="145"/>
      <c r="L648" s="85"/>
    </row>
    <row r="649" customFormat="false" ht="12.75" hidden="false" customHeight="true" outlineLevel="0" collapsed="false">
      <c r="A649" s="97" t="s">
        <v>240</v>
      </c>
      <c r="B649" s="97"/>
      <c r="C649" s="97"/>
      <c r="D649" s="95"/>
      <c r="E649" s="95"/>
      <c r="F649" s="86"/>
      <c r="G649" s="86"/>
      <c r="H649" s="145"/>
      <c r="I649" s="86"/>
      <c r="J649" s="85"/>
      <c r="K649" s="145" t="n">
        <f aca="false">K169+K375+K483+K647</f>
        <v>13108.15</v>
      </c>
      <c r="L649" s="8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98"/>
      <c r="G650" s="98"/>
      <c r="H650" s="3"/>
      <c r="I650" s="98"/>
      <c r="J650" s="163"/>
      <c r="K650" s="3"/>
      <c r="L650" s="163"/>
    </row>
    <row r="651" customFormat="false" ht="15.75" hidden="false" customHeight="false" outlineLevel="0" collapsed="false">
      <c r="A651" s="2"/>
      <c r="B651" s="2"/>
      <c r="C651" s="100" t="s">
        <v>241</v>
      </c>
      <c r="D651" s="101" t="s">
        <v>23</v>
      </c>
      <c r="E651" s="102" t="s">
        <v>24</v>
      </c>
      <c r="F651" s="103"/>
      <c r="G651" s="103"/>
      <c r="H651" s="148"/>
      <c r="I651" s="103"/>
      <c r="J651" s="165"/>
      <c r="K651" s="172" t="n">
        <f aca="false">SUM(K16+K23+K30+K37+K44+K51+K58+K65+K72+K79+K86+K93+K100+K107+K114+K121+K128+K135+K142+K149+K156+K163+K173+K180+K187+K194+K201+K208+K215+K222+K229+K236+K243+K250+K257+K264+K271+K278+K285+K292+K299+K306+K313+K320+K327+K334+K341+K348+K355+K362+K369+K379+K386+K393+K400+K407+K414+K421+K428+K435+K442+K449+K456+K463+K470+K477+K487+K494+K501+K508+K515+K522+K529+K536+K543+K550+K557+K564+K571+K578+K585+K592+K599+K606+K613+K620+K627+K634+K641)</f>
        <v>2.46</v>
      </c>
      <c r="L651" s="165"/>
    </row>
    <row r="652" customFormat="false" ht="12.75" hidden="false" customHeight="false" outlineLevel="0" collapsed="false">
      <c r="A652" s="2"/>
      <c r="B652" s="2"/>
      <c r="C652" s="2"/>
      <c r="D652" s="101" t="s">
        <v>23</v>
      </c>
      <c r="E652" s="102" t="s">
        <v>25</v>
      </c>
      <c r="F652" s="103"/>
      <c r="G652" s="103"/>
      <c r="H652" s="148"/>
      <c r="I652" s="103"/>
      <c r="J652" s="165"/>
      <c r="K652" s="172" t="n">
        <f aca="false">SUM(K17+K24+K31+K38+K45+K52+K59+K66+K73+K80+K87+K94+K101+K108+K115+K122+K129+K136+K143+K150+K157+K164+K174+K181+K188+K195+K202+K209+K216+K223+K230+K237+K244+K251+K258+K265+K272+K279+K286+K293+K300+K307+K314+K321+K328+K335+K342+K349+K356+K363+K370+K380+K387+K394+K401+K408+K415+K422+K429+K436+K443+K450+K457+K464+K471+K478+K488+K495+K502+K509+K516+K523+K530+K537+K544+K551+K558+K565+K572+K579+K586+K593+K600+K607+K614+K621+K628+K635+K642)</f>
        <v>12670.16</v>
      </c>
      <c r="L652" s="165"/>
    </row>
    <row r="653" customFormat="false" ht="12.75" hidden="false" customHeight="false" outlineLevel="0" collapsed="false">
      <c r="A653" s="2"/>
      <c r="B653" s="2"/>
      <c r="C653" s="2"/>
      <c r="D653" s="101" t="s">
        <v>26</v>
      </c>
      <c r="E653" s="102" t="s">
        <v>26</v>
      </c>
      <c r="F653" s="103"/>
      <c r="G653" s="103"/>
      <c r="H653" s="148"/>
      <c r="I653" s="103"/>
      <c r="J653" s="165"/>
      <c r="K653" s="172" t="n">
        <f aca="false">SUM(K18+K25+K32+K39+K46+K53+K60+K67+K74+K81+K88+K95+K102+K109+K116+K123+K130+K137+K144+K151+K158+K165+K175+K182+K189+K196+K203+K210+K217+K224+K231+K238+K245+K252+K259+K266+K273+K280+K287+K294+K301+K308+K315+K322+K329+K336+K343+K350+K357+K364+K371+K381+K388+K395+K402+K409+K416+K423+K430+K437+K444+K451+K458+K465+K472+K479+K489+K496+K503+K510+K517+K524+K531+K538+K545+K552+K559+K566+K573+K580+K587+K594+K601+K608+K615+K622+K629+K636+K643)</f>
        <v>87.17</v>
      </c>
      <c r="L653" s="165"/>
    </row>
    <row r="654" customFormat="false" ht="25.5" hidden="false" customHeight="true" outlineLevel="0" collapsed="false">
      <c r="A654" s="2"/>
      <c r="B654" s="2"/>
      <c r="C654" s="2"/>
      <c r="D654" s="101" t="s">
        <v>29</v>
      </c>
      <c r="E654" s="107" t="s">
        <v>31</v>
      </c>
      <c r="F654" s="103"/>
      <c r="G654" s="103"/>
      <c r="H654" s="148"/>
      <c r="I654" s="103"/>
      <c r="J654" s="165"/>
      <c r="K654" s="172" t="n">
        <f aca="false">SUM(K19+K26+K33+K40+K47+K54+K61+K68+K75+K82+K89+K96+K103+K110+K117+K124+K131+K138+K145+K152+K159+K166+K176+K183+K190+K197+K204+K211+K218+K225+K232+K239+K246+K253+K260+K267+K274+K281+K288+K295+K302+K309+K316+K323+K330+K337+K344+K351+K358+K365+K372+K382+K389+K396+K403+K410+K417+K424+K431+K438+K445+K452+K459+K466+K473+K480+K490+K497+K504+K511+K518+K525+K532+K539+K546+K553+K560+K567+K574+K581+K588+K595+K602+K609+K616+K623+K630+K637+K644)</f>
        <v>348.36</v>
      </c>
      <c r="L654" s="165"/>
    </row>
    <row r="655" customFormat="false" ht="27.75" hidden="false" customHeight="true" outlineLevel="0" collapsed="false">
      <c r="A655" s="2"/>
      <c r="B655" s="2"/>
      <c r="C655" s="2"/>
      <c r="D655" s="101" t="s">
        <v>29</v>
      </c>
      <c r="E655" s="107" t="s">
        <v>428</v>
      </c>
      <c r="F655" s="103"/>
      <c r="G655" s="103"/>
      <c r="H655" s="148"/>
      <c r="I655" s="103"/>
      <c r="J655" s="165"/>
      <c r="K655" s="172" t="n">
        <f aca="false">SUM(K20+K27+K34+K41+K48+K55+K62+K69+K76+K83+K90+K97+K104+K111+K118+K125+K132+K139+K146+K153+K160+K167+K177+K184+K191+K198+K205+K212+K219+K226+K233+K240+K247+K254+K261+K268+K275+K282+K289+K296+K303+K310+K317+K324+K331+K338+K345+K352+K359+K366+K373+K383+K390+K397+K404+K411+K418+K425+K432+K439+K446+K453+K460+K467+K474+K481+K491+K498+K505+K512+K519+K526+K533+K540+K547+K554+K561+K568+K575+K582+K589+K596+K603+K610+K617+K624+K631+K638+K645)</f>
        <v>0</v>
      </c>
      <c r="L655" s="165"/>
    </row>
    <row r="656" customFormat="false" ht="12.75" hidden="false" customHeight="false" outlineLevel="0" collapsed="false">
      <c r="A656" s="2"/>
      <c r="B656" s="2"/>
      <c r="C656" s="2"/>
      <c r="D656" s="101" t="s">
        <v>29</v>
      </c>
      <c r="E656" s="173" t="s">
        <v>393</v>
      </c>
      <c r="F656" s="103"/>
      <c r="G656" s="103"/>
      <c r="H656" s="148"/>
      <c r="I656" s="103"/>
      <c r="J656" s="165"/>
      <c r="K656" s="172" t="n">
        <f aca="false">SUM(K21+K28+K35+K42+K49+K56+K63+K70+K77+K84+K91+K98+K105+K112+K119+K126+K133+K140+K147+K154+K161+K168+K178+K185+K192+K199+K206+K213+K220+K227+K234+K241+K248+K255+K262+K269+K276+K283+K290+K297+K304+K311+K318+K325+K332+K339+K346+K353+K360+K367+K374+K384+K391+K398+K405+K412+K419+K426+K433+K440+K447+K454+K461+K468+K475+K482+K492+K499+K506+K513+K520+K527+K534+K541+K548+K555+K562+K569+K576+K583+K590+K597+K604+K611+K618+K625+K632+K639+K646)</f>
        <v>0</v>
      </c>
      <c r="L656" s="165"/>
    </row>
    <row r="657" customFormat="false" ht="12.75" hidden="false" customHeight="false" outlineLevel="0" collapsed="false">
      <c r="A657" s="2"/>
      <c r="B657" s="2"/>
      <c r="C657" s="2"/>
      <c r="D657" s="110" t="s">
        <v>242</v>
      </c>
      <c r="E657" s="111"/>
      <c r="F657" s="112"/>
      <c r="G657" s="112"/>
      <c r="H657" s="151"/>
      <c r="I657" s="112"/>
      <c r="J657" s="168"/>
      <c r="K657" s="174" t="n">
        <f aca="false">SUM(K651:K656)</f>
        <v>13108.15</v>
      </c>
      <c r="L657" s="168"/>
    </row>
    <row r="658" customFormat="false" ht="12.75" hidden="false" customHeight="false" outlineLevel="0" collapsed="false">
      <c r="A658" s="2"/>
      <c r="B658" s="2"/>
      <c r="C658" s="2"/>
      <c r="D658" s="115"/>
      <c r="E658" s="116"/>
      <c r="F658" s="116"/>
      <c r="G658" s="116"/>
      <c r="H658" s="116"/>
      <c r="I658" s="117"/>
      <c r="J658" s="116"/>
      <c r="K658" s="118"/>
      <c r="L658" s="11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  <c r="K659" s="2"/>
      <c r="L659" s="2"/>
    </row>
    <row r="660" customFormat="false" ht="38.25" hidden="false" customHeight="true" outlineLevel="0" collapsed="false">
      <c r="B660" s="2"/>
      <c r="C660" s="119" t="s">
        <v>243</v>
      </c>
      <c r="D660" s="120" t="s">
        <v>300</v>
      </c>
      <c r="E660" s="120"/>
      <c r="F660" s="2"/>
      <c r="G660" s="2"/>
      <c r="H660" s="120"/>
      <c r="I660" s="120"/>
      <c r="J660" s="2"/>
      <c r="K660" s="2"/>
    </row>
    <row r="661" customFormat="false" ht="15.6" hidden="false" customHeight="true" outlineLevel="0" collapsed="false">
      <c r="A661" s="2"/>
      <c r="B661" s="2"/>
      <c r="C661" s="2"/>
      <c r="D661" s="121" t="s">
        <v>245</v>
      </c>
      <c r="E661" s="121"/>
      <c r="F661" s="122"/>
      <c r="G661" s="123"/>
      <c r="H661" s="121" t="s">
        <v>246</v>
      </c>
      <c r="I661" s="121"/>
      <c r="J661" s="2"/>
      <c r="K661" s="2"/>
    </row>
    <row r="662" customFormat="false" ht="15.6" hidden="false" customHeight="true" outlineLevel="0" collapsed="false">
      <c r="A662" s="2"/>
      <c r="B662" s="2"/>
      <c r="C662" s="2"/>
      <c r="D662" s="124"/>
      <c r="E662" s="124"/>
      <c r="F662" s="125"/>
      <c r="G662" s="123"/>
      <c r="H662" s="124"/>
      <c r="I662" s="124"/>
      <c r="J662" s="2"/>
      <c r="K662" s="2"/>
      <c r="L662" s="124"/>
    </row>
    <row r="663" customFormat="false" ht="15.6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  <c r="K663" s="2"/>
      <c r="L663" s="2"/>
    </row>
    <row r="664" customFormat="false" ht="12.75" hidden="false" customHeight="false" outlineLevel="0" collapsed="false">
      <c r="A664" s="2" t="s">
        <v>247</v>
      </c>
      <c r="B664" s="126"/>
      <c r="C664" s="126"/>
      <c r="D664" s="126"/>
      <c r="E664" s="127"/>
      <c r="F664" s="128"/>
      <c r="G664" s="126"/>
      <c r="K664" s="2"/>
    </row>
    <row r="665" customFormat="false" ht="12.75" hidden="false" customHeight="false" outlineLevel="0" collapsed="false">
      <c r="C665" s="129" t="s">
        <v>248</v>
      </c>
      <c r="D665" s="124"/>
      <c r="E665" s="121" t="s">
        <v>249</v>
      </c>
      <c r="F665" s="130"/>
      <c r="G665" s="124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131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130"/>
      <c r="J667" s="2"/>
      <c r="K667" s="2"/>
    </row>
  </sheetData>
  <mergeCells count="19">
    <mergeCell ref="D5:E5"/>
    <mergeCell ref="A7:F7"/>
    <mergeCell ref="D10:E10"/>
    <mergeCell ref="B12:C12"/>
    <mergeCell ref="A14:C14"/>
    <mergeCell ref="A169:C169"/>
    <mergeCell ref="A170:C170"/>
    <mergeCell ref="A171:C171"/>
    <mergeCell ref="B375:C375"/>
    <mergeCell ref="A377:C377"/>
    <mergeCell ref="A483:C483"/>
    <mergeCell ref="A485:C485"/>
    <mergeCell ref="A647:C647"/>
    <mergeCell ref="A648:C648"/>
    <mergeCell ref="A649:C649"/>
    <mergeCell ref="D660:E660"/>
    <mergeCell ref="H660:I660"/>
    <mergeCell ref="D661:E661"/>
    <mergeCell ref="H661:I66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H316" activeCellId="0" sqref="H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20.13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24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429</v>
      </c>
      <c r="E9" s="175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176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35"/>
      <c r="K15" s="136" t="n">
        <f aca="false">SUM(K16:K22)</f>
        <v>0</v>
      </c>
      <c r="L15" s="37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42"/>
      <c r="H16" s="42"/>
      <c r="I16" s="42"/>
      <c r="J16" s="42"/>
      <c r="K16" s="51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42"/>
      <c r="H17" s="42"/>
      <c r="I17" s="42"/>
      <c r="J17" s="42"/>
      <c r="K17" s="51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42"/>
      <c r="H18" s="42"/>
      <c r="I18" s="42"/>
      <c r="J18" s="42"/>
      <c r="K18" s="51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42"/>
      <c r="H19" s="42"/>
      <c r="I19" s="42"/>
      <c r="J19" s="42"/>
      <c r="K19" s="51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41" t="s">
        <v>31</v>
      </c>
      <c r="F20" s="42"/>
      <c r="G20" s="42"/>
      <c r="H20" s="42"/>
      <c r="I20" s="42"/>
      <c r="J20" s="42"/>
      <c r="K20" s="51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134" t="s">
        <v>430</v>
      </c>
      <c r="F21" s="42"/>
      <c r="G21" s="42"/>
      <c r="H21" s="42"/>
      <c r="I21" s="42"/>
      <c r="J21" s="42"/>
      <c r="K21" s="51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431</v>
      </c>
      <c r="F22" s="42"/>
      <c r="G22" s="42"/>
      <c r="H22" s="42"/>
      <c r="I22" s="42"/>
      <c r="J22" s="42"/>
      <c r="K22" s="51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49"/>
      <c r="H23" s="49"/>
      <c r="I23" s="49"/>
      <c r="J23" s="49"/>
      <c r="K23" s="136" t="n">
        <f aca="false">SUM(K24:K30)</f>
        <v>16.23</v>
      </c>
      <c r="L23" s="49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42"/>
      <c r="H24" s="42"/>
      <c r="I24" s="42"/>
      <c r="J24" s="42"/>
      <c r="K24" s="51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42"/>
      <c r="H25" s="42"/>
      <c r="I25" s="42"/>
      <c r="J25" s="42"/>
      <c r="K25" s="51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42"/>
      <c r="H26" s="42"/>
      <c r="I26" s="42"/>
      <c r="J26" s="42"/>
      <c r="K26" s="51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42"/>
      <c r="H27" s="42"/>
      <c r="I27" s="42"/>
      <c r="J27" s="42"/>
      <c r="K27" s="51"/>
      <c r="L27" s="42"/>
    </row>
    <row r="28" customFormat="false" ht="24" hidden="false" customHeight="false" outlineLevel="0" collapsed="false">
      <c r="A28" s="32"/>
      <c r="B28" s="33"/>
      <c r="C28" s="39"/>
      <c r="D28" s="40" t="s">
        <v>29</v>
      </c>
      <c r="E28" s="41" t="s">
        <v>31</v>
      </c>
      <c r="F28" s="42" t="s">
        <v>432</v>
      </c>
      <c r="G28" s="42" t="s">
        <v>433</v>
      </c>
      <c r="H28" s="137" t="s">
        <v>178</v>
      </c>
      <c r="I28" s="42" t="s">
        <v>434</v>
      </c>
      <c r="J28" s="42" t="s">
        <v>435</v>
      </c>
      <c r="K28" s="51" t="n">
        <v>16.23</v>
      </c>
      <c r="L28" s="42" t="s">
        <v>436</v>
      </c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430</v>
      </c>
      <c r="F29" s="42"/>
      <c r="G29" s="42"/>
      <c r="H29" s="42"/>
      <c r="I29" s="42"/>
      <c r="J29" s="42"/>
      <c r="K29" s="51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431</v>
      </c>
      <c r="F30" s="42"/>
      <c r="G30" s="42"/>
      <c r="H30" s="42"/>
      <c r="I30" s="42"/>
      <c r="J30" s="42"/>
      <c r="K30" s="51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49"/>
      <c r="H31" s="49"/>
      <c r="I31" s="49"/>
      <c r="J31" s="49"/>
      <c r="K31" s="136" t="n">
        <f aca="false">SUM(K32:K38)</f>
        <v>9.83</v>
      </c>
      <c r="L31" s="49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42"/>
      <c r="H32" s="42"/>
      <c r="I32" s="42"/>
      <c r="J32" s="42"/>
      <c r="K32" s="51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 t="s">
        <v>437</v>
      </c>
      <c r="G33" s="42" t="s">
        <v>437</v>
      </c>
      <c r="H33" s="51" t="s">
        <v>119</v>
      </c>
      <c r="I33" s="42" t="s">
        <v>438</v>
      </c>
      <c r="J33" s="42" t="s">
        <v>439</v>
      </c>
      <c r="K33" s="51" t="n">
        <v>9.1</v>
      </c>
      <c r="L33" s="42" t="s">
        <v>308</v>
      </c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 t="s">
        <v>437</v>
      </c>
      <c r="G34" s="42" t="s">
        <v>437</v>
      </c>
      <c r="H34" s="51" t="s">
        <v>119</v>
      </c>
      <c r="I34" s="42" t="s">
        <v>438</v>
      </c>
      <c r="J34" s="42" t="s">
        <v>439</v>
      </c>
      <c r="K34" s="51" t="n">
        <v>0.73</v>
      </c>
      <c r="L34" s="42" t="s">
        <v>308</v>
      </c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42"/>
      <c r="H35" s="42"/>
      <c r="I35" s="42"/>
      <c r="J35" s="42"/>
      <c r="K35" s="51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29</v>
      </c>
      <c r="E36" s="41" t="s">
        <v>31</v>
      </c>
      <c r="F36" s="42"/>
      <c r="G36" s="42"/>
      <c r="H36" s="42"/>
      <c r="I36" s="42"/>
      <c r="J36" s="42"/>
      <c r="K36" s="51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251</v>
      </c>
      <c r="F37" s="42"/>
      <c r="G37" s="42"/>
      <c r="H37" s="42"/>
      <c r="I37" s="42"/>
      <c r="J37" s="42"/>
      <c r="K37" s="51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431</v>
      </c>
      <c r="F38" s="42"/>
      <c r="G38" s="42"/>
      <c r="H38" s="42"/>
      <c r="I38" s="42"/>
      <c r="J38" s="42"/>
      <c r="K38" s="51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49"/>
      <c r="H39" s="49"/>
      <c r="I39" s="49"/>
      <c r="J39" s="49"/>
      <c r="K39" s="136" t="n">
        <f aca="false">SUM(K40:K46)</f>
        <v>0</v>
      </c>
      <c r="L39" s="49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42"/>
      <c r="H40" s="42"/>
      <c r="I40" s="42"/>
      <c r="J40" s="42"/>
      <c r="K40" s="51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42"/>
      <c r="H41" s="42"/>
      <c r="I41" s="42"/>
      <c r="J41" s="42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42"/>
      <c r="H42" s="42"/>
      <c r="I42" s="42"/>
      <c r="J42" s="42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42"/>
      <c r="H43" s="42"/>
      <c r="I43" s="42"/>
      <c r="J43" s="42"/>
      <c r="K43" s="51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29</v>
      </c>
      <c r="E44" s="41" t="s">
        <v>31</v>
      </c>
      <c r="F44" s="42"/>
      <c r="G44" s="42"/>
      <c r="H44" s="42"/>
      <c r="I44" s="42"/>
      <c r="J44" s="42"/>
      <c r="K44" s="51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430</v>
      </c>
      <c r="F45" s="42"/>
      <c r="G45" s="42"/>
      <c r="H45" s="42"/>
      <c r="I45" s="42"/>
      <c r="J45" s="42"/>
      <c r="K45" s="51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431</v>
      </c>
      <c r="F46" s="42"/>
      <c r="G46" s="42"/>
      <c r="H46" s="42"/>
      <c r="I46" s="42"/>
      <c r="J46" s="42"/>
      <c r="K46" s="51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49"/>
      <c r="H47" s="49"/>
      <c r="I47" s="49"/>
      <c r="J47" s="49"/>
      <c r="K47" s="136" t="n">
        <f aca="false">SUM(K48:K54)</f>
        <v>0</v>
      </c>
      <c r="L47" s="49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42"/>
      <c r="H48" s="42"/>
      <c r="I48" s="42"/>
      <c r="J48" s="42"/>
      <c r="K48" s="51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42"/>
      <c r="H49" s="51"/>
      <c r="I49" s="42"/>
      <c r="J49" s="42"/>
      <c r="K49" s="51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42"/>
      <c r="H50" s="42"/>
      <c r="I50" s="42"/>
      <c r="J50" s="42"/>
      <c r="K50" s="51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42"/>
      <c r="H51" s="42"/>
      <c r="I51" s="42"/>
      <c r="J51" s="42"/>
      <c r="K51" s="51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29</v>
      </c>
      <c r="E52" s="41" t="s">
        <v>31</v>
      </c>
      <c r="F52" s="42"/>
      <c r="G52" s="42"/>
      <c r="H52" s="42"/>
      <c r="I52" s="42"/>
      <c r="J52" s="42"/>
      <c r="K52" s="51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430</v>
      </c>
      <c r="F53" s="42"/>
      <c r="G53" s="42"/>
      <c r="H53" s="42"/>
      <c r="I53" s="42"/>
      <c r="J53" s="42"/>
      <c r="K53" s="51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431</v>
      </c>
      <c r="F54" s="42"/>
      <c r="G54" s="42"/>
      <c r="H54" s="42"/>
      <c r="I54" s="42"/>
      <c r="J54" s="42"/>
      <c r="K54" s="51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49"/>
      <c r="H55" s="49"/>
      <c r="I55" s="49"/>
      <c r="J55" s="49"/>
      <c r="K55" s="136" t="n">
        <f aca="false">SUM(K56:K62)</f>
        <v>0</v>
      </c>
      <c r="L55" s="49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42"/>
      <c r="H56" s="42"/>
      <c r="I56" s="42"/>
      <c r="J56" s="42"/>
      <c r="K56" s="51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42"/>
      <c r="H57" s="51"/>
      <c r="I57" s="42"/>
      <c r="J57" s="42"/>
      <c r="K57" s="51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42"/>
      <c r="H58" s="42"/>
      <c r="I58" s="42"/>
      <c r="J58" s="42"/>
      <c r="K58" s="51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42"/>
      <c r="H59" s="42"/>
      <c r="I59" s="42"/>
      <c r="J59" s="42"/>
      <c r="K59" s="51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29</v>
      </c>
      <c r="E60" s="41" t="s">
        <v>31</v>
      </c>
      <c r="F60" s="42"/>
      <c r="G60" s="42"/>
      <c r="H60" s="42"/>
      <c r="I60" s="42"/>
      <c r="J60" s="42"/>
      <c r="K60" s="51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430</v>
      </c>
      <c r="F61" s="42"/>
      <c r="G61" s="42"/>
      <c r="H61" s="42"/>
      <c r="I61" s="42"/>
      <c r="J61" s="42"/>
      <c r="K61" s="51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431</v>
      </c>
      <c r="F62" s="42"/>
      <c r="G62" s="42"/>
      <c r="H62" s="42"/>
      <c r="I62" s="42"/>
      <c r="J62" s="42"/>
      <c r="K62" s="51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49"/>
      <c r="H63" s="49"/>
      <c r="I63" s="49"/>
      <c r="J63" s="49"/>
      <c r="K63" s="136" t="n">
        <f aca="false">SUM(K64:K70)</f>
        <v>0</v>
      </c>
      <c r="L63" s="49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42"/>
      <c r="H64" s="42"/>
      <c r="I64" s="42"/>
      <c r="J64" s="42"/>
      <c r="K64" s="51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/>
      <c r="G65" s="42"/>
      <c r="H65" s="51"/>
      <c r="I65" s="42"/>
      <c r="J65" s="42"/>
      <c r="K65" s="51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42"/>
      <c r="H66" s="42"/>
      <c r="I66" s="42"/>
      <c r="J66" s="42"/>
      <c r="K66" s="51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42"/>
      <c r="H67" s="42"/>
      <c r="I67" s="42"/>
      <c r="J67" s="42"/>
      <c r="K67" s="51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29</v>
      </c>
      <c r="E68" s="41" t="s">
        <v>31</v>
      </c>
      <c r="F68" s="42"/>
      <c r="G68" s="42"/>
      <c r="H68" s="42"/>
      <c r="I68" s="42"/>
      <c r="J68" s="42"/>
      <c r="K68" s="51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430</v>
      </c>
      <c r="F69" s="42"/>
      <c r="G69" s="42"/>
      <c r="H69" s="42"/>
      <c r="I69" s="42"/>
      <c r="J69" s="42"/>
      <c r="K69" s="51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431</v>
      </c>
      <c r="F70" s="42"/>
      <c r="G70" s="42"/>
      <c r="H70" s="42"/>
      <c r="I70" s="42"/>
      <c r="J70" s="42"/>
      <c r="K70" s="51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49"/>
      <c r="H71" s="49"/>
      <c r="I71" s="49"/>
      <c r="J71" s="49"/>
      <c r="K71" s="136" t="n">
        <f aca="false">SUM(K72:K78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42"/>
      <c r="H72" s="42"/>
      <c r="I72" s="42"/>
      <c r="J72" s="42"/>
      <c r="K72" s="51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42"/>
      <c r="H73" s="42"/>
      <c r="I73" s="42"/>
      <c r="J73" s="42"/>
      <c r="K73" s="51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42"/>
      <c r="H74" s="42"/>
      <c r="I74" s="42"/>
      <c r="J74" s="42"/>
      <c r="K74" s="51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42"/>
      <c r="H75" s="42"/>
      <c r="I75" s="42"/>
      <c r="J75" s="42"/>
      <c r="K75" s="51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29</v>
      </c>
      <c r="E76" s="41" t="s">
        <v>31</v>
      </c>
      <c r="F76" s="42"/>
      <c r="G76" s="42"/>
      <c r="H76" s="42"/>
      <c r="I76" s="42"/>
      <c r="J76" s="42"/>
      <c r="K76" s="51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4" t="s">
        <v>430</v>
      </c>
      <c r="F77" s="42"/>
      <c r="G77" s="42"/>
      <c r="H77" s="42"/>
      <c r="I77" s="42"/>
      <c r="J77" s="42"/>
      <c r="K77" s="51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431</v>
      </c>
      <c r="F78" s="42"/>
      <c r="G78" s="42"/>
      <c r="H78" s="42"/>
      <c r="I78" s="42"/>
      <c r="J78" s="42"/>
      <c r="K78" s="51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49"/>
      <c r="H79" s="49"/>
      <c r="I79" s="49"/>
      <c r="J79" s="49"/>
      <c r="K79" s="136" t="n">
        <f aca="false">SUM(K80:K86)</f>
        <v>910.78</v>
      </c>
      <c r="L79" s="49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42"/>
      <c r="H80" s="42"/>
      <c r="I80" s="42"/>
      <c r="J80" s="42"/>
      <c r="K80" s="51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42"/>
      <c r="H81" s="42"/>
      <c r="I81" s="42"/>
      <c r="J81" s="42"/>
      <c r="K81" s="51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42"/>
      <c r="H82" s="42"/>
      <c r="I82" s="42"/>
      <c r="J82" s="42"/>
      <c r="K82" s="51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42"/>
      <c r="H83" s="42"/>
      <c r="I83" s="42"/>
      <c r="J83" s="42"/>
      <c r="K83" s="51"/>
      <c r="L83" s="42"/>
    </row>
    <row r="84" customFormat="false" ht="24" hidden="false" customHeight="false" outlineLevel="0" collapsed="false">
      <c r="A84" s="32"/>
      <c r="B84" s="33"/>
      <c r="C84" s="39"/>
      <c r="D84" s="40" t="s">
        <v>29</v>
      </c>
      <c r="E84" s="41" t="s">
        <v>31</v>
      </c>
      <c r="F84" s="42" t="s">
        <v>440</v>
      </c>
      <c r="G84" s="42" t="s">
        <v>441</v>
      </c>
      <c r="H84" s="137" t="s">
        <v>178</v>
      </c>
      <c r="I84" s="42" t="s">
        <v>442</v>
      </c>
      <c r="J84" s="42" t="s">
        <v>443</v>
      </c>
      <c r="K84" s="51" t="n">
        <v>910.78</v>
      </c>
      <c r="L84" s="42" t="s">
        <v>444</v>
      </c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134" t="s">
        <v>430</v>
      </c>
      <c r="F85" s="42"/>
      <c r="G85" s="42"/>
      <c r="H85" s="42"/>
      <c r="I85" s="42"/>
      <c r="J85" s="42"/>
      <c r="K85" s="51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431</v>
      </c>
      <c r="F86" s="42"/>
      <c r="G86" s="42"/>
      <c r="H86" s="42"/>
      <c r="I86" s="42"/>
      <c r="J86" s="42"/>
      <c r="K86" s="51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49"/>
      <c r="H87" s="49"/>
      <c r="I87" s="49"/>
      <c r="J87" s="49"/>
      <c r="K87" s="136" t="n">
        <f aca="false">SUM(K88:K94)</f>
        <v>0</v>
      </c>
      <c r="L87" s="49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42"/>
      <c r="H88" s="42"/>
      <c r="I88" s="42"/>
      <c r="J88" s="42"/>
      <c r="K88" s="51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42"/>
      <c r="H89" s="42"/>
      <c r="I89" s="42"/>
      <c r="J89" s="42"/>
      <c r="K89" s="51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42"/>
      <c r="H90" s="42"/>
      <c r="I90" s="42"/>
      <c r="J90" s="42"/>
      <c r="K90" s="51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42"/>
      <c r="H91" s="42"/>
      <c r="I91" s="42"/>
      <c r="J91" s="42"/>
      <c r="K91" s="51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29</v>
      </c>
      <c r="E92" s="41" t="s">
        <v>31</v>
      </c>
      <c r="F92" s="42"/>
      <c r="G92" s="42"/>
      <c r="H92" s="42"/>
      <c r="I92" s="42"/>
      <c r="J92" s="42"/>
      <c r="K92" s="51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134" t="s">
        <v>251</v>
      </c>
      <c r="F93" s="42"/>
      <c r="G93" s="42"/>
      <c r="H93" s="42"/>
      <c r="I93" s="42"/>
      <c r="J93" s="42"/>
      <c r="K93" s="51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431</v>
      </c>
      <c r="F94" s="42"/>
      <c r="G94" s="42"/>
      <c r="H94" s="42"/>
      <c r="I94" s="42"/>
      <c r="J94" s="42"/>
      <c r="K94" s="51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49"/>
      <c r="H95" s="49"/>
      <c r="I95" s="49"/>
      <c r="J95" s="49"/>
      <c r="K95" s="136" t="n">
        <f aca="false">SUM(K96:K102)</f>
        <v>0</v>
      </c>
      <c r="L95" s="49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42"/>
      <c r="H96" s="42"/>
      <c r="I96" s="42"/>
      <c r="J96" s="42"/>
      <c r="K96" s="51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42"/>
      <c r="H97" s="42"/>
      <c r="I97" s="42"/>
      <c r="J97" s="42"/>
      <c r="K97" s="51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42"/>
      <c r="H98" s="42"/>
      <c r="I98" s="42"/>
      <c r="J98" s="42"/>
      <c r="K98" s="51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42"/>
      <c r="H99" s="42"/>
      <c r="I99" s="42"/>
      <c r="J99" s="42"/>
      <c r="K99" s="51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29</v>
      </c>
      <c r="E100" s="41" t="s">
        <v>31</v>
      </c>
      <c r="F100" s="42"/>
      <c r="G100" s="42"/>
      <c r="H100" s="42"/>
      <c r="I100" s="42"/>
      <c r="J100" s="42"/>
      <c r="K100" s="51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134" t="s">
        <v>430</v>
      </c>
      <c r="F101" s="42"/>
      <c r="G101" s="42"/>
      <c r="H101" s="42"/>
      <c r="I101" s="42"/>
      <c r="J101" s="42"/>
      <c r="K101" s="51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431</v>
      </c>
      <c r="F102" s="42"/>
      <c r="G102" s="42"/>
      <c r="H102" s="42"/>
      <c r="I102" s="42"/>
      <c r="J102" s="42"/>
      <c r="K102" s="51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49"/>
      <c r="H103" s="49"/>
      <c r="I103" s="49"/>
      <c r="J103" s="49"/>
      <c r="K103" s="136" t="n">
        <f aca="false">SUM(K104:K110)</f>
        <v>16.19</v>
      </c>
      <c r="L103" s="49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42"/>
      <c r="H104" s="42"/>
      <c r="I104" s="42"/>
      <c r="J104" s="42"/>
      <c r="K104" s="51"/>
      <c r="L104" s="4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42"/>
      <c r="H105" s="51"/>
      <c r="I105" s="42"/>
      <c r="J105" s="42"/>
      <c r="K105" s="51"/>
      <c r="L105" s="4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42"/>
      <c r="H106" s="42"/>
      <c r="I106" s="42"/>
      <c r="J106" s="42"/>
      <c r="K106" s="51"/>
      <c r="L106" s="4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42"/>
      <c r="H107" s="42"/>
      <c r="I107" s="42"/>
      <c r="J107" s="42"/>
      <c r="K107" s="51"/>
      <c r="L107" s="42"/>
    </row>
    <row r="108" customFormat="false" ht="24" hidden="false" customHeight="false" outlineLevel="0" collapsed="false">
      <c r="A108" s="32"/>
      <c r="B108" s="33"/>
      <c r="C108" s="39"/>
      <c r="D108" s="40" t="s">
        <v>29</v>
      </c>
      <c r="E108" s="41" t="s">
        <v>31</v>
      </c>
      <c r="F108" s="42" t="s">
        <v>445</v>
      </c>
      <c r="G108" s="42" t="s">
        <v>446</v>
      </c>
      <c r="H108" s="137" t="s">
        <v>178</v>
      </c>
      <c r="I108" s="42" t="s">
        <v>434</v>
      </c>
      <c r="J108" s="42" t="s">
        <v>435</v>
      </c>
      <c r="K108" s="51" t="n">
        <v>16.19</v>
      </c>
      <c r="L108" s="42" t="s">
        <v>447</v>
      </c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134" t="s">
        <v>430</v>
      </c>
      <c r="F109" s="42"/>
      <c r="G109" s="42"/>
      <c r="H109" s="42"/>
      <c r="I109" s="42"/>
      <c r="J109" s="42"/>
      <c r="K109" s="51"/>
      <c r="L109" s="4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431</v>
      </c>
      <c r="F110" s="42"/>
      <c r="G110" s="42"/>
      <c r="H110" s="42"/>
      <c r="I110" s="42"/>
      <c r="J110" s="42"/>
      <c r="K110" s="51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49"/>
      <c r="H111" s="49"/>
      <c r="I111" s="49"/>
      <c r="J111" s="49"/>
      <c r="K111" s="136" t="n">
        <f aca="false">SUM(K112:K118)</f>
        <v>0</v>
      </c>
      <c r="L111" s="49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42"/>
      <c r="H112" s="42"/>
      <c r="I112" s="42"/>
      <c r="J112" s="42"/>
      <c r="K112" s="51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42"/>
      <c r="H113" s="42"/>
      <c r="I113" s="42"/>
      <c r="J113" s="42"/>
      <c r="K113" s="51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42"/>
      <c r="H114" s="42"/>
      <c r="I114" s="42"/>
      <c r="J114" s="42"/>
      <c r="K114" s="51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42"/>
      <c r="H115" s="42"/>
      <c r="I115" s="42"/>
      <c r="J115" s="42"/>
      <c r="K115" s="51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29</v>
      </c>
      <c r="E116" s="41" t="s">
        <v>31</v>
      </c>
      <c r="F116" s="42"/>
      <c r="G116" s="42"/>
      <c r="H116" s="42"/>
      <c r="I116" s="42"/>
      <c r="J116" s="42"/>
      <c r="K116" s="51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134" t="s">
        <v>430</v>
      </c>
      <c r="F117" s="42"/>
      <c r="G117" s="42"/>
      <c r="H117" s="42"/>
      <c r="I117" s="42"/>
      <c r="J117" s="42"/>
      <c r="K117" s="51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431</v>
      </c>
      <c r="F118" s="42"/>
      <c r="G118" s="42"/>
      <c r="H118" s="42"/>
      <c r="I118" s="42"/>
      <c r="J118" s="42"/>
      <c r="K118" s="51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49"/>
      <c r="H119" s="49"/>
      <c r="I119" s="49"/>
      <c r="J119" s="49"/>
      <c r="K119" s="136" t="n">
        <f aca="false">SUM(K120:K126)</f>
        <v>0</v>
      </c>
      <c r="L119" s="49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42"/>
      <c r="H120" s="42"/>
      <c r="I120" s="42"/>
      <c r="J120" s="42"/>
      <c r="K120" s="51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42"/>
      <c r="H121" s="42"/>
      <c r="I121" s="42"/>
      <c r="J121" s="42"/>
      <c r="K121" s="51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42"/>
      <c r="H122" s="42"/>
      <c r="I122" s="42"/>
      <c r="J122" s="42"/>
      <c r="K122" s="51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42"/>
      <c r="H123" s="42"/>
      <c r="I123" s="42"/>
      <c r="J123" s="42"/>
      <c r="K123" s="51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29</v>
      </c>
      <c r="E124" s="41" t="s">
        <v>31</v>
      </c>
      <c r="F124" s="42"/>
      <c r="G124" s="42"/>
      <c r="H124" s="42"/>
      <c r="I124" s="42"/>
      <c r="J124" s="42"/>
      <c r="K124" s="51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430</v>
      </c>
      <c r="F125" s="42"/>
      <c r="G125" s="42"/>
      <c r="H125" s="42"/>
      <c r="I125" s="42"/>
      <c r="J125" s="42"/>
      <c r="K125" s="51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431</v>
      </c>
      <c r="F126" s="42"/>
      <c r="G126" s="42"/>
      <c r="H126" s="42"/>
      <c r="I126" s="42"/>
      <c r="J126" s="42"/>
      <c r="K126" s="51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49"/>
      <c r="H127" s="49"/>
      <c r="I127" s="49"/>
      <c r="J127" s="49"/>
      <c r="K127" s="136" t="n">
        <f aca="false">SUM(K128:K134)</f>
        <v>0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42"/>
      <c r="H128" s="42"/>
      <c r="I128" s="42"/>
      <c r="J128" s="42"/>
      <c r="K128" s="51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/>
      <c r="G129" s="42"/>
      <c r="H129" s="42"/>
      <c r="I129" s="42"/>
      <c r="J129" s="42"/>
      <c r="K129" s="51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42"/>
      <c r="H130" s="42"/>
      <c r="I130" s="42"/>
      <c r="J130" s="42"/>
      <c r="K130" s="51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42"/>
      <c r="H131" s="42"/>
      <c r="I131" s="42"/>
      <c r="J131" s="42"/>
      <c r="K131" s="51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29</v>
      </c>
      <c r="E132" s="41" t="s">
        <v>31</v>
      </c>
      <c r="F132" s="42"/>
      <c r="G132" s="42"/>
      <c r="H132" s="42"/>
      <c r="I132" s="42"/>
      <c r="J132" s="42"/>
      <c r="K132" s="51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4" t="s">
        <v>430</v>
      </c>
      <c r="F133" s="42"/>
      <c r="G133" s="42"/>
      <c r="H133" s="42"/>
      <c r="I133" s="42"/>
      <c r="J133" s="42"/>
      <c r="K133" s="51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431</v>
      </c>
      <c r="F134" s="42"/>
      <c r="G134" s="42"/>
      <c r="H134" s="42"/>
      <c r="I134" s="42"/>
      <c r="J134" s="42"/>
      <c r="K134" s="51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49"/>
      <c r="H135" s="49"/>
      <c r="I135" s="49"/>
      <c r="J135" s="49"/>
      <c r="K135" s="136" t="n">
        <f aca="false">SUM(K136:K142)</f>
        <v>0</v>
      </c>
      <c r="L135" s="49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42"/>
      <c r="H136" s="42"/>
      <c r="I136" s="42"/>
      <c r="J136" s="42"/>
      <c r="K136" s="51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42"/>
      <c r="H137" s="42"/>
      <c r="I137" s="42"/>
      <c r="J137" s="42"/>
      <c r="K137" s="51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42"/>
      <c r="H138" s="42"/>
      <c r="I138" s="42"/>
      <c r="J138" s="42"/>
      <c r="K138" s="51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42"/>
      <c r="H139" s="42"/>
      <c r="I139" s="42"/>
      <c r="J139" s="42"/>
      <c r="K139" s="51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29</v>
      </c>
      <c r="E140" s="41" t="s">
        <v>31</v>
      </c>
      <c r="F140" s="42"/>
      <c r="G140" s="42"/>
      <c r="H140" s="42"/>
      <c r="I140" s="42"/>
      <c r="J140" s="42"/>
      <c r="K140" s="51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134" t="s">
        <v>430</v>
      </c>
      <c r="F141" s="42"/>
      <c r="G141" s="42"/>
      <c r="H141" s="42"/>
      <c r="I141" s="42"/>
      <c r="J141" s="42"/>
      <c r="K141" s="51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431</v>
      </c>
      <c r="F142" s="42"/>
      <c r="G142" s="42"/>
      <c r="H142" s="42"/>
      <c r="I142" s="42"/>
      <c r="J142" s="42"/>
      <c r="K142" s="51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49"/>
      <c r="H143" s="49"/>
      <c r="I143" s="49"/>
      <c r="J143" s="49"/>
      <c r="K143" s="136" t="n">
        <f aca="false">SUM(K144:K150)</f>
        <v>0</v>
      </c>
      <c r="L143" s="49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42"/>
      <c r="H144" s="42"/>
      <c r="I144" s="42"/>
      <c r="J144" s="42"/>
      <c r="K144" s="51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42"/>
      <c r="H145" s="51"/>
      <c r="I145" s="42"/>
      <c r="J145" s="42"/>
      <c r="K145" s="51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42"/>
      <c r="H146" s="42"/>
      <c r="I146" s="42"/>
      <c r="J146" s="42"/>
      <c r="K146" s="51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42"/>
      <c r="H147" s="42"/>
      <c r="I147" s="42"/>
      <c r="J147" s="42"/>
      <c r="K147" s="51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29</v>
      </c>
      <c r="E148" s="41" t="s">
        <v>31</v>
      </c>
      <c r="F148" s="42"/>
      <c r="G148" s="42"/>
      <c r="H148" s="42"/>
      <c r="I148" s="42"/>
      <c r="J148" s="42"/>
      <c r="K148" s="51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134" t="s">
        <v>430</v>
      </c>
      <c r="F149" s="42"/>
      <c r="G149" s="42"/>
      <c r="H149" s="42"/>
      <c r="I149" s="42"/>
      <c r="J149" s="42"/>
      <c r="K149" s="51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431</v>
      </c>
      <c r="F150" s="42"/>
      <c r="G150" s="42"/>
      <c r="H150" s="42"/>
      <c r="I150" s="42"/>
      <c r="J150" s="42"/>
      <c r="K150" s="51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49"/>
      <c r="H151" s="49"/>
      <c r="I151" s="49"/>
      <c r="J151" s="49"/>
      <c r="K151" s="136" t="n">
        <f aca="false">SUM(K152:K158)</f>
        <v>81.16</v>
      </c>
      <c r="L151" s="49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 t="s">
        <v>445</v>
      </c>
      <c r="G152" s="42" t="s">
        <v>445</v>
      </c>
      <c r="H152" s="51" t="s">
        <v>119</v>
      </c>
      <c r="I152" s="42" t="s">
        <v>438</v>
      </c>
      <c r="J152" s="42" t="s">
        <v>439</v>
      </c>
      <c r="K152" s="51" t="n">
        <v>7.06</v>
      </c>
      <c r="L152" s="42" t="s">
        <v>448</v>
      </c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 t="s">
        <v>445</v>
      </c>
      <c r="G153" s="42" t="s">
        <v>445</v>
      </c>
      <c r="H153" s="51" t="s">
        <v>119</v>
      </c>
      <c r="I153" s="42" t="s">
        <v>438</v>
      </c>
      <c r="J153" s="42" t="s">
        <v>439</v>
      </c>
      <c r="K153" s="51" t="n">
        <v>3.46</v>
      </c>
      <c r="L153" s="42" t="s">
        <v>448</v>
      </c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 t="s">
        <v>445</v>
      </c>
      <c r="G154" s="42" t="s">
        <v>445</v>
      </c>
      <c r="H154" s="51" t="s">
        <v>119</v>
      </c>
      <c r="I154" s="42" t="s">
        <v>438</v>
      </c>
      <c r="J154" s="42" t="s">
        <v>439</v>
      </c>
      <c r="K154" s="51" t="n">
        <v>70.64</v>
      </c>
      <c r="L154" s="42" t="s">
        <v>448</v>
      </c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42"/>
      <c r="H155" s="42"/>
      <c r="I155" s="42"/>
      <c r="J155" s="42"/>
      <c r="K155" s="51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29</v>
      </c>
      <c r="E156" s="41" t="s">
        <v>31</v>
      </c>
      <c r="F156" s="42"/>
      <c r="G156" s="42"/>
      <c r="H156" s="42"/>
      <c r="I156" s="42"/>
      <c r="J156" s="42"/>
      <c r="K156" s="51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134" t="s">
        <v>430</v>
      </c>
      <c r="F157" s="42"/>
      <c r="G157" s="42"/>
      <c r="H157" s="42"/>
      <c r="I157" s="42"/>
      <c r="J157" s="42"/>
      <c r="K157" s="51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431</v>
      </c>
      <c r="F158" s="42"/>
      <c r="G158" s="42"/>
      <c r="H158" s="42"/>
      <c r="I158" s="42"/>
      <c r="J158" s="42"/>
      <c r="K158" s="51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49"/>
      <c r="H159" s="49"/>
      <c r="I159" s="49"/>
      <c r="J159" s="49"/>
      <c r="K159" s="136" t="n">
        <f aca="false">SUM(K160:K166)</f>
        <v>0</v>
      </c>
      <c r="L159" s="49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42"/>
      <c r="H160" s="42"/>
      <c r="I160" s="42"/>
      <c r="J160" s="42"/>
      <c r="K160" s="51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42"/>
      <c r="H161" s="42"/>
      <c r="I161" s="42"/>
      <c r="J161" s="42"/>
      <c r="K161" s="51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42"/>
      <c r="H162" s="42"/>
      <c r="I162" s="42"/>
      <c r="J162" s="42"/>
      <c r="K162" s="51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42"/>
      <c r="H163" s="42"/>
      <c r="I163" s="42"/>
      <c r="J163" s="42"/>
      <c r="K163" s="51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29</v>
      </c>
      <c r="E164" s="41" t="s">
        <v>31</v>
      </c>
      <c r="F164" s="42"/>
      <c r="G164" s="42"/>
      <c r="H164" s="42"/>
      <c r="I164" s="42"/>
      <c r="J164" s="42"/>
      <c r="K164" s="51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134" t="s">
        <v>430</v>
      </c>
      <c r="F165" s="42"/>
      <c r="G165" s="42"/>
      <c r="H165" s="42"/>
      <c r="I165" s="42"/>
      <c r="J165" s="42"/>
      <c r="K165" s="51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431</v>
      </c>
      <c r="F166" s="42"/>
      <c r="G166" s="42"/>
      <c r="H166" s="42"/>
      <c r="I166" s="42"/>
      <c r="J166" s="42"/>
      <c r="K166" s="51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49"/>
      <c r="H167" s="49"/>
      <c r="I167" s="49"/>
      <c r="J167" s="49"/>
      <c r="K167" s="136" t="n">
        <f aca="false">SUM(K168:K174)</f>
        <v>0</v>
      </c>
      <c r="L167" s="49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42"/>
      <c r="H168" s="42"/>
      <c r="I168" s="42"/>
      <c r="J168" s="42"/>
      <c r="K168" s="51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42"/>
      <c r="H169" s="42"/>
      <c r="I169" s="42"/>
      <c r="J169" s="42"/>
      <c r="K169" s="51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42"/>
      <c r="H170" s="42"/>
      <c r="I170" s="42"/>
      <c r="J170" s="42"/>
      <c r="K170" s="51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42"/>
      <c r="H171" s="42"/>
      <c r="I171" s="42"/>
      <c r="J171" s="42"/>
      <c r="K171" s="51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29</v>
      </c>
      <c r="E172" s="41" t="s">
        <v>31</v>
      </c>
      <c r="F172" s="42"/>
      <c r="G172" s="42"/>
      <c r="H172" s="42"/>
      <c r="I172" s="42"/>
      <c r="J172" s="42"/>
      <c r="K172" s="51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134" t="s">
        <v>430</v>
      </c>
      <c r="F173" s="42"/>
      <c r="G173" s="42"/>
      <c r="H173" s="42"/>
      <c r="I173" s="42"/>
      <c r="J173" s="42"/>
      <c r="K173" s="51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431</v>
      </c>
      <c r="F174" s="42"/>
      <c r="G174" s="42"/>
      <c r="H174" s="42"/>
      <c r="I174" s="42"/>
      <c r="J174" s="42"/>
      <c r="K174" s="51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49"/>
      <c r="H175" s="49"/>
      <c r="I175" s="49"/>
      <c r="J175" s="49"/>
      <c r="K175" s="136" t="n">
        <f aca="false">SUM(K176:K182)</f>
        <v>0</v>
      </c>
      <c r="L175" s="49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42"/>
      <c r="H176" s="42"/>
      <c r="I176" s="42"/>
      <c r="J176" s="42"/>
      <c r="K176" s="51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42"/>
      <c r="H177" s="42"/>
      <c r="I177" s="42"/>
      <c r="J177" s="42"/>
      <c r="K177" s="51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42"/>
      <c r="H178" s="42"/>
      <c r="I178" s="42"/>
      <c r="J178" s="42"/>
      <c r="K178" s="51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42"/>
      <c r="H179" s="42"/>
      <c r="I179" s="42"/>
      <c r="J179" s="42"/>
      <c r="K179" s="51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29</v>
      </c>
      <c r="E180" s="41" t="s">
        <v>31</v>
      </c>
      <c r="F180" s="42"/>
      <c r="G180" s="42"/>
      <c r="H180" s="42"/>
      <c r="I180" s="42"/>
      <c r="J180" s="42"/>
      <c r="K180" s="51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134" t="s">
        <v>430</v>
      </c>
      <c r="F181" s="42"/>
      <c r="G181" s="42"/>
      <c r="H181" s="42"/>
      <c r="I181" s="42"/>
      <c r="J181" s="42"/>
      <c r="K181" s="51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431</v>
      </c>
      <c r="F182" s="42"/>
      <c r="G182" s="42"/>
      <c r="H182" s="42"/>
      <c r="I182" s="42"/>
      <c r="J182" s="42"/>
      <c r="K182" s="51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49"/>
      <c r="H183" s="49"/>
      <c r="I183" s="49"/>
      <c r="J183" s="49"/>
      <c r="K183" s="136" t="n">
        <f aca="false">SUM(K184:K190)</f>
        <v>0</v>
      </c>
      <c r="L183" s="49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42"/>
      <c r="H184" s="42"/>
      <c r="I184" s="42"/>
      <c r="J184" s="42"/>
      <c r="K184" s="51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42"/>
      <c r="H185" s="42"/>
      <c r="I185" s="42"/>
      <c r="J185" s="42"/>
      <c r="K185" s="51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42"/>
      <c r="H186" s="42"/>
      <c r="I186" s="42"/>
      <c r="J186" s="42"/>
      <c r="K186" s="51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42"/>
      <c r="H187" s="42"/>
      <c r="I187" s="42"/>
      <c r="J187" s="42"/>
      <c r="K187" s="51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29</v>
      </c>
      <c r="E188" s="41" t="s">
        <v>31</v>
      </c>
      <c r="F188" s="42"/>
      <c r="G188" s="42"/>
      <c r="H188" s="42"/>
      <c r="I188" s="42"/>
      <c r="J188" s="42"/>
      <c r="K188" s="51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134" t="s">
        <v>430</v>
      </c>
      <c r="F189" s="42"/>
      <c r="G189" s="42"/>
      <c r="H189" s="42"/>
      <c r="I189" s="42"/>
      <c r="J189" s="42"/>
      <c r="K189" s="51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431</v>
      </c>
      <c r="F190" s="42"/>
      <c r="G190" s="42"/>
      <c r="H190" s="42"/>
      <c r="I190" s="42"/>
      <c r="J190" s="42"/>
      <c r="K190" s="51"/>
      <c r="L190" s="4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5"/>
      <c r="H191" s="55"/>
      <c r="I191" s="55"/>
      <c r="J191" s="55"/>
      <c r="K191" s="140" t="n">
        <f aca="false">SUM(K15+K23+K31+K39+K47+K55+K63+K71+K79+K87+K95+K103+K111+K119+K127+K135+K143+K151+K159+K167+K175+K183)</f>
        <v>1034.19</v>
      </c>
      <c r="L191" s="55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0"/>
      <c r="H192" s="60"/>
      <c r="I192" s="60"/>
      <c r="J192" s="60"/>
      <c r="K192" s="141"/>
      <c r="L192" s="60"/>
    </row>
    <row r="193" customFormat="false" ht="15.75" hidden="false" customHeight="true" outlineLevel="0" collapsed="false">
      <c r="A193" s="27" t="s">
        <v>79</v>
      </c>
      <c r="B193" s="27"/>
      <c r="C193" s="27"/>
      <c r="D193" s="63"/>
      <c r="E193" s="63"/>
      <c r="F193" s="64"/>
      <c r="G193" s="64"/>
      <c r="H193" s="64"/>
      <c r="I193" s="64"/>
      <c r="J193" s="64"/>
      <c r="K193" s="142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49"/>
      <c r="H194" s="49"/>
      <c r="I194" s="49"/>
      <c r="J194" s="49"/>
      <c r="K194" s="136" t="n">
        <f aca="false">SUM(K195:K201)</f>
        <v>384.14</v>
      </c>
      <c r="L194" s="49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42"/>
      <c r="H195" s="42"/>
      <c r="I195" s="42"/>
      <c r="J195" s="42"/>
      <c r="K195" s="51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 t="s">
        <v>449</v>
      </c>
      <c r="G196" s="42" t="s">
        <v>449</v>
      </c>
      <c r="H196" s="51" t="s">
        <v>119</v>
      </c>
      <c r="I196" s="42" t="s">
        <v>438</v>
      </c>
      <c r="J196" s="42" t="s">
        <v>439</v>
      </c>
      <c r="K196" s="51" t="n">
        <v>1.68</v>
      </c>
      <c r="L196" s="42" t="s">
        <v>450</v>
      </c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 t="s">
        <v>449</v>
      </c>
      <c r="G197" s="42" t="s">
        <v>449</v>
      </c>
      <c r="H197" s="51" t="s">
        <v>119</v>
      </c>
      <c r="I197" s="42" t="s">
        <v>438</v>
      </c>
      <c r="J197" s="42" t="s">
        <v>439</v>
      </c>
      <c r="K197" s="51" t="n">
        <v>0.14</v>
      </c>
      <c r="L197" s="42" t="s">
        <v>450</v>
      </c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42"/>
      <c r="H198" s="42"/>
      <c r="I198" s="42"/>
      <c r="J198" s="42"/>
      <c r="K198" s="51"/>
      <c r="L198" s="42"/>
    </row>
    <row r="199" customFormat="false" ht="24" hidden="false" customHeight="false" outlineLevel="0" collapsed="false">
      <c r="A199" s="32"/>
      <c r="B199" s="33"/>
      <c r="C199" s="39"/>
      <c r="D199" s="40" t="s">
        <v>29</v>
      </c>
      <c r="E199" s="41" t="s">
        <v>31</v>
      </c>
      <c r="F199" s="42" t="s">
        <v>437</v>
      </c>
      <c r="G199" s="42" t="s">
        <v>451</v>
      </c>
      <c r="H199" s="137" t="s">
        <v>178</v>
      </c>
      <c r="I199" s="42" t="s">
        <v>434</v>
      </c>
      <c r="J199" s="42" t="s">
        <v>435</v>
      </c>
      <c r="K199" s="51" t="n">
        <v>382.32</v>
      </c>
      <c r="L199" s="42" t="s">
        <v>444</v>
      </c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134" t="s">
        <v>430</v>
      </c>
      <c r="F200" s="42"/>
      <c r="G200" s="42"/>
      <c r="H200" s="42"/>
      <c r="I200" s="42"/>
      <c r="J200" s="42"/>
      <c r="K200" s="51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431</v>
      </c>
      <c r="F201" s="42"/>
      <c r="G201" s="42"/>
      <c r="H201" s="42"/>
      <c r="I201" s="42"/>
      <c r="J201" s="42"/>
      <c r="K201" s="51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49"/>
      <c r="H202" s="49"/>
      <c r="I202" s="49"/>
      <c r="J202" s="49"/>
      <c r="K202" s="136" t="n">
        <f aca="false">SUM(K203:K209)</f>
        <v>0</v>
      </c>
      <c r="L202" s="49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42"/>
      <c r="H203" s="42"/>
      <c r="I203" s="42"/>
      <c r="J203" s="42"/>
      <c r="K203" s="51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42"/>
      <c r="H204" s="42"/>
      <c r="I204" s="42"/>
      <c r="J204" s="42"/>
      <c r="K204" s="51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42"/>
      <c r="H205" s="42"/>
      <c r="I205" s="42"/>
      <c r="J205" s="42"/>
      <c r="K205" s="51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42"/>
      <c r="H206" s="42"/>
      <c r="I206" s="42"/>
      <c r="J206" s="42"/>
      <c r="K206" s="51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29</v>
      </c>
      <c r="E207" s="41" t="s">
        <v>31</v>
      </c>
      <c r="F207" s="42"/>
      <c r="G207" s="42"/>
      <c r="H207" s="42"/>
      <c r="I207" s="42"/>
      <c r="J207" s="42"/>
      <c r="K207" s="51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134" t="s">
        <v>430</v>
      </c>
      <c r="F208" s="42"/>
      <c r="G208" s="42"/>
      <c r="H208" s="42"/>
      <c r="I208" s="42"/>
      <c r="J208" s="42"/>
      <c r="K208" s="51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431</v>
      </c>
      <c r="F209" s="42"/>
      <c r="G209" s="42"/>
      <c r="H209" s="42"/>
      <c r="I209" s="42"/>
      <c r="J209" s="42"/>
      <c r="K209" s="51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49"/>
      <c r="H210" s="49"/>
      <c r="I210" s="49"/>
      <c r="J210" s="49"/>
      <c r="K210" s="136" t="n">
        <f aca="false">SUM(K211:K217)</f>
        <v>0</v>
      </c>
      <c r="L210" s="49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42"/>
      <c r="H211" s="42"/>
      <c r="I211" s="42"/>
      <c r="J211" s="42"/>
      <c r="K211" s="51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42"/>
      <c r="H212" s="51"/>
      <c r="I212" s="42"/>
      <c r="J212" s="42"/>
      <c r="K212" s="51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42"/>
      <c r="H213" s="42"/>
      <c r="I213" s="42"/>
      <c r="J213" s="42"/>
      <c r="K213" s="51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42"/>
      <c r="H214" s="42"/>
      <c r="I214" s="42"/>
      <c r="J214" s="42"/>
      <c r="K214" s="51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29</v>
      </c>
      <c r="E215" s="41" t="s">
        <v>31</v>
      </c>
      <c r="F215" s="42"/>
      <c r="G215" s="42"/>
      <c r="H215" s="42"/>
      <c r="I215" s="42"/>
      <c r="J215" s="42"/>
      <c r="K215" s="51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134" t="s">
        <v>430</v>
      </c>
      <c r="F216" s="42"/>
      <c r="G216" s="42"/>
      <c r="H216" s="42"/>
      <c r="I216" s="42"/>
      <c r="J216" s="42"/>
      <c r="K216" s="51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431</v>
      </c>
      <c r="F217" s="42"/>
      <c r="G217" s="42"/>
      <c r="H217" s="42"/>
      <c r="I217" s="42"/>
      <c r="J217" s="42"/>
      <c r="K217" s="51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49"/>
      <c r="H218" s="49"/>
      <c r="I218" s="49"/>
      <c r="J218" s="49"/>
      <c r="K218" s="136" t="n">
        <f aca="false">SUM(K219:K225)</f>
        <v>0</v>
      </c>
      <c r="L218" s="49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42"/>
      <c r="H219" s="42"/>
      <c r="I219" s="42"/>
      <c r="J219" s="42"/>
      <c r="K219" s="51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/>
      <c r="G220" s="42"/>
      <c r="H220" s="42"/>
      <c r="I220" s="42"/>
      <c r="J220" s="42"/>
      <c r="K220" s="51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42"/>
      <c r="H221" s="42"/>
      <c r="I221" s="42"/>
      <c r="J221" s="42"/>
      <c r="K221" s="51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42"/>
      <c r="H222" s="42"/>
      <c r="I222" s="42"/>
      <c r="J222" s="42"/>
      <c r="K222" s="51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29</v>
      </c>
      <c r="E223" s="41" t="s">
        <v>31</v>
      </c>
      <c r="F223" s="42"/>
      <c r="G223" s="42"/>
      <c r="H223" s="42"/>
      <c r="I223" s="42"/>
      <c r="J223" s="42"/>
      <c r="K223" s="51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134" t="s">
        <v>430</v>
      </c>
      <c r="F224" s="42"/>
      <c r="G224" s="42"/>
      <c r="H224" s="42"/>
      <c r="I224" s="42"/>
      <c r="J224" s="42"/>
      <c r="K224" s="51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431</v>
      </c>
      <c r="F225" s="42"/>
      <c r="G225" s="42"/>
      <c r="H225" s="42"/>
      <c r="I225" s="42"/>
      <c r="J225" s="42"/>
      <c r="K225" s="51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49"/>
      <c r="H226" s="49"/>
      <c r="I226" s="49"/>
      <c r="J226" s="49"/>
      <c r="K226" s="136" t="n">
        <f aca="false">SUM(K227:K233)</f>
        <v>0</v>
      </c>
      <c r="L226" s="49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42"/>
      <c r="H227" s="42"/>
      <c r="I227" s="42"/>
      <c r="J227" s="42"/>
      <c r="K227" s="51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42"/>
      <c r="H228" s="42"/>
      <c r="I228" s="42"/>
      <c r="J228" s="42"/>
      <c r="K228" s="51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42"/>
      <c r="H229" s="42"/>
      <c r="I229" s="42"/>
      <c r="J229" s="42"/>
      <c r="K229" s="51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42"/>
      <c r="H230" s="42"/>
      <c r="I230" s="42"/>
      <c r="J230" s="42"/>
      <c r="K230" s="51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29</v>
      </c>
      <c r="E231" s="41" t="s">
        <v>31</v>
      </c>
      <c r="F231" s="42"/>
      <c r="G231" s="42"/>
      <c r="H231" s="42"/>
      <c r="I231" s="42"/>
      <c r="J231" s="42"/>
      <c r="K231" s="51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134" t="s">
        <v>430</v>
      </c>
      <c r="F232" s="42"/>
      <c r="G232" s="42"/>
      <c r="H232" s="42"/>
      <c r="I232" s="42"/>
      <c r="J232" s="42"/>
      <c r="K232" s="51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431</v>
      </c>
      <c r="F233" s="42"/>
      <c r="G233" s="42"/>
      <c r="H233" s="42"/>
      <c r="I233" s="42"/>
      <c r="J233" s="42"/>
      <c r="K233" s="51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49"/>
      <c r="H234" s="49"/>
      <c r="I234" s="49"/>
      <c r="J234" s="49"/>
      <c r="K234" s="136" t="n">
        <f aca="false">SUM(K235:K241)</f>
        <v>0</v>
      </c>
      <c r="L234" s="49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42"/>
      <c r="H235" s="42"/>
      <c r="I235" s="42"/>
      <c r="J235" s="42"/>
      <c r="K235" s="51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42"/>
      <c r="H236" s="51"/>
      <c r="I236" s="42"/>
      <c r="J236" s="42"/>
      <c r="K236" s="51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42"/>
      <c r="H237" s="42"/>
      <c r="I237" s="42"/>
      <c r="J237" s="42"/>
      <c r="K237" s="51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42"/>
      <c r="H238" s="42"/>
      <c r="I238" s="42"/>
      <c r="J238" s="42"/>
      <c r="K238" s="51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29</v>
      </c>
      <c r="E239" s="41" t="s">
        <v>31</v>
      </c>
      <c r="F239" s="42"/>
      <c r="G239" s="42"/>
      <c r="H239" s="42"/>
      <c r="I239" s="42"/>
      <c r="J239" s="42"/>
      <c r="K239" s="51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430</v>
      </c>
      <c r="F240" s="42"/>
      <c r="G240" s="42"/>
      <c r="H240" s="42"/>
      <c r="I240" s="42"/>
      <c r="J240" s="42"/>
      <c r="K240" s="51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431</v>
      </c>
      <c r="F241" s="42"/>
      <c r="G241" s="42"/>
      <c r="H241" s="42"/>
      <c r="I241" s="42"/>
      <c r="J241" s="42"/>
      <c r="K241" s="51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49"/>
      <c r="H242" s="49"/>
      <c r="I242" s="49"/>
      <c r="J242" s="49"/>
      <c r="K242" s="136" t="n">
        <f aca="false">SUM(K243:K249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42"/>
      <c r="H243" s="42"/>
      <c r="I243" s="42"/>
      <c r="J243" s="42"/>
      <c r="K243" s="51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42"/>
      <c r="H244" s="42"/>
      <c r="I244" s="42"/>
      <c r="J244" s="42"/>
      <c r="K244" s="51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42"/>
      <c r="H245" s="42"/>
      <c r="I245" s="42"/>
      <c r="J245" s="42"/>
      <c r="K245" s="51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42"/>
      <c r="H246" s="42"/>
      <c r="I246" s="42"/>
      <c r="J246" s="42"/>
      <c r="K246" s="51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29</v>
      </c>
      <c r="E247" s="41" t="s">
        <v>31</v>
      </c>
      <c r="F247" s="42"/>
      <c r="G247" s="42"/>
      <c r="H247" s="42"/>
      <c r="I247" s="42"/>
      <c r="J247" s="42"/>
      <c r="K247" s="51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4" t="s">
        <v>430</v>
      </c>
      <c r="F248" s="42"/>
      <c r="G248" s="42"/>
      <c r="H248" s="42"/>
      <c r="I248" s="42"/>
      <c r="J248" s="42"/>
      <c r="K248" s="51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431</v>
      </c>
      <c r="F249" s="42"/>
      <c r="G249" s="42"/>
      <c r="H249" s="42"/>
      <c r="I249" s="42"/>
      <c r="J249" s="42"/>
      <c r="K249" s="51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49"/>
      <c r="H250" s="49"/>
      <c r="I250" s="49"/>
      <c r="J250" s="49"/>
      <c r="K250" s="136" t="n">
        <f aca="false">SUM(K251:K257)</f>
        <v>0</v>
      </c>
      <c r="L250" s="49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42"/>
      <c r="H251" s="42"/>
      <c r="I251" s="42"/>
      <c r="J251" s="42"/>
      <c r="K251" s="51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42"/>
      <c r="H252" s="42"/>
      <c r="I252" s="42"/>
      <c r="J252" s="42"/>
      <c r="K252" s="51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42"/>
      <c r="H253" s="42"/>
      <c r="I253" s="42"/>
      <c r="J253" s="42"/>
      <c r="K253" s="51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42"/>
      <c r="H254" s="42"/>
      <c r="I254" s="42"/>
      <c r="J254" s="42"/>
      <c r="K254" s="51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29</v>
      </c>
      <c r="E255" s="41" t="s">
        <v>31</v>
      </c>
      <c r="F255" s="42"/>
      <c r="G255" s="42"/>
      <c r="H255" s="42"/>
      <c r="I255" s="42"/>
      <c r="J255" s="42"/>
      <c r="K255" s="51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134" t="s">
        <v>430</v>
      </c>
      <c r="F256" s="42"/>
      <c r="G256" s="42"/>
      <c r="H256" s="42"/>
      <c r="I256" s="42"/>
      <c r="J256" s="42"/>
      <c r="K256" s="51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431</v>
      </c>
      <c r="F257" s="42"/>
      <c r="G257" s="42"/>
      <c r="H257" s="42"/>
      <c r="I257" s="42"/>
      <c r="J257" s="42"/>
      <c r="K257" s="51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49"/>
      <c r="H258" s="49"/>
      <c r="I258" s="49"/>
      <c r="J258" s="49"/>
      <c r="K258" s="136" t="n">
        <f aca="false">SUM(K259:K265)</f>
        <v>5.14</v>
      </c>
      <c r="L258" s="49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42"/>
      <c r="H259" s="42"/>
      <c r="I259" s="42"/>
      <c r="J259" s="42"/>
      <c r="K259" s="51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 t="s">
        <v>432</v>
      </c>
      <c r="G260" s="42" t="s">
        <v>432</v>
      </c>
      <c r="H260" s="51" t="s">
        <v>119</v>
      </c>
      <c r="I260" s="42" t="s">
        <v>438</v>
      </c>
      <c r="J260" s="42" t="s">
        <v>439</v>
      </c>
      <c r="K260" s="51" t="n">
        <v>4.73</v>
      </c>
      <c r="L260" s="42" t="s">
        <v>452</v>
      </c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 t="s">
        <v>432</v>
      </c>
      <c r="G261" s="42" t="s">
        <v>432</v>
      </c>
      <c r="H261" s="51" t="s">
        <v>119</v>
      </c>
      <c r="I261" s="42" t="s">
        <v>438</v>
      </c>
      <c r="J261" s="42" t="s">
        <v>439</v>
      </c>
      <c r="K261" s="51" t="n">
        <v>0.41</v>
      </c>
      <c r="L261" s="42" t="s">
        <v>452</v>
      </c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42"/>
      <c r="H262" s="42"/>
      <c r="I262" s="42"/>
      <c r="J262" s="42"/>
      <c r="K262" s="51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29</v>
      </c>
      <c r="E263" s="41" t="s">
        <v>31</v>
      </c>
      <c r="F263" s="42"/>
      <c r="G263" s="42"/>
      <c r="H263" s="42"/>
      <c r="I263" s="42"/>
      <c r="J263" s="42"/>
      <c r="K263" s="51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134" t="s">
        <v>430</v>
      </c>
      <c r="F264" s="42"/>
      <c r="G264" s="42"/>
      <c r="H264" s="42"/>
      <c r="I264" s="42"/>
      <c r="J264" s="42"/>
      <c r="K264" s="51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431</v>
      </c>
      <c r="F265" s="42"/>
      <c r="G265" s="42"/>
      <c r="H265" s="42"/>
      <c r="I265" s="42"/>
      <c r="J265" s="42"/>
      <c r="K265" s="51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49"/>
      <c r="H266" s="49"/>
      <c r="I266" s="49"/>
      <c r="J266" s="49"/>
      <c r="K266" s="136" t="n">
        <f aca="false">SUM(K267:K273)</f>
        <v>4.56</v>
      </c>
      <c r="L266" s="49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42"/>
      <c r="H267" s="42"/>
      <c r="I267" s="42"/>
      <c r="J267" s="42"/>
      <c r="K267" s="51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 t="s">
        <v>432</v>
      </c>
      <c r="G268" s="42" t="s">
        <v>432</v>
      </c>
      <c r="H268" s="51" t="s">
        <v>119</v>
      </c>
      <c r="I268" s="42" t="s">
        <v>438</v>
      </c>
      <c r="J268" s="42" t="s">
        <v>439</v>
      </c>
      <c r="K268" s="51" t="n">
        <v>4.13</v>
      </c>
      <c r="L268" s="42" t="s">
        <v>453</v>
      </c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 t="s">
        <v>432</v>
      </c>
      <c r="G269" s="42" t="s">
        <v>432</v>
      </c>
      <c r="H269" s="51" t="s">
        <v>119</v>
      </c>
      <c r="I269" s="42" t="s">
        <v>438</v>
      </c>
      <c r="J269" s="42" t="s">
        <v>439</v>
      </c>
      <c r="K269" s="51" t="n">
        <v>0.43</v>
      </c>
      <c r="L269" s="42" t="s">
        <v>453</v>
      </c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42"/>
      <c r="H270" s="42"/>
      <c r="I270" s="42"/>
      <c r="J270" s="42"/>
      <c r="K270" s="51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29</v>
      </c>
      <c r="E271" s="41" t="s">
        <v>31</v>
      </c>
      <c r="F271" s="42"/>
      <c r="G271" s="42"/>
      <c r="H271" s="42"/>
      <c r="I271" s="42"/>
      <c r="J271" s="42"/>
      <c r="K271" s="51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134" t="s">
        <v>430</v>
      </c>
      <c r="F272" s="42"/>
      <c r="G272" s="42"/>
      <c r="H272" s="42"/>
      <c r="I272" s="42"/>
      <c r="J272" s="42"/>
      <c r="K272" s="51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431</v>
      </c>
      <c r="F273" s="42"/>
      <c r="G273" s="42"/>
      <c r="H273" s="42"/>
      <c r="I273" s="42"/>
      <c r="J273" s="42"/>
      <c r="K273" s="51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49"/>
      <c r="H274" s="49"/>
      <c r="I274" s="49"/>
      <c r="J274" s="49"/>
      <c r="K274" s="136" t="n">
        <f aca="false">SUM(K275:K281)</f>
        <v>5.56</v>
      </c>
      <c r="L274" s="49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42"/>
      <c r="H275" s="42"/>
      <c r="I275" s="42"/>
      <c r="J275" s="42"/>
      <c r="K275" s="51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 t="s">
        <v>432</v>
      </c>
      <c r="G276" s="42" t="s">
        <v>432</v>
      </c>
      <c r="H276" s="51" t="s">
        <v>119</v>
      </c>
      <c r="I276" s="42" t="s">
        <v>438</v>
      </c>
      <c r="J276" s="42" t="s">
        <v>439</v>
      </c>
      <c r="K276" s="51" t="n">
        <v>5.13</v>
      </c>
      <c r="L276" s="42" t="s">
        <v>454</v>
      </c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 t="s">
        <v>432</v>
      </c>
      <c r="G277" s="42" t="s">
        <v>432</v>
      </c>
      <c r="H277" s="51" t="s">
        <v>119</v>
      </c>
      <c r="I277" s="42" t="s">
        <v>438</v>
      </c>
      <c r="J277" s="42" t="s">
        <v>439</v>
      </c>
      <c r="K277" s="51" t="n">
        <v>0.43</v>
      </c>
      <c r="L277" s="42" t="s">
        <v>454</v>
      </c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42"/>
      <c r="H278" s="42"/>
      <c r="I278" s="42"/>
      <c r="J278" s="42"/>
      <c r="K278" s="51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29</v>
      </c>
      <c r="E279" s="41" t="s">
        <v>31</v>
      </c>
      <c r="F279" s="42"/>
      <c r="G279" s="42"/>
      <c r="H279" s="42"/>
      <c r="I279" s="42"/>
      <c r="J279" s="42"/>
      <c r="K279" s="51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134" t="s">
        <v>430</v>
      </c>
      <c r="F280" s="42"/>
      <c r="G280" s="42"/>
      <c r="H280" s="42"/>
      <c r="I280" s="42"/>
      <c r="J280" s="42"/>
      <c r="K280" s="51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431</v>
      </c>
      <c r="F281" s="42"/>
      <c r="G281" s="42"/>
      <c r="H281" s="42"/>
      <c r="I281" s="42"/>
      <c r="J281" s="42"/>
      <c r="K281" s="51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49"/>
      <c r="H282" s="49"/>
      <c r="I282" s="49"/>
      <c r="J282" s="49"/>
      <c r="K282" s="136" t="n">
        <f aca="false">SUM(K283:K289)</f>
        <v>0</v>
      </c>
      <c r="L282" s="49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42"/>
      <c r="H283" s="42"/>
      <c r="I283" s="42"/>
      <c r="J283" s="42"/>
      <c r="K283" s="51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/>
      <c r="G284" s="42"/>
      <c r="H284" s="42"/>
      <c r="I284" s="42"/>
      <c r="J284" s="42"/>
      <c r="K284" s="51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42"/>
      <c r="H285" s="42"/>
      <c r="I285" s="42"/>
      <c r="J285" s="42"/>
      <c r="K285" s="51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42"/>
      <c r="H286" s="42"/>
      <c r="I286" s="42"/>
      <c r="J286" s="42"/>
      <c r="K286" s="51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29</v>
      </c>
      <c r="E287" s="41" t="s">
        <v>31</v>
      </c>
      <c r="F287" s="42"/>
      <c r="G287" s="42"/>
      <c r="H287" s="42"/>
      <c r="I287" s="42"/>
      <c r="J287" s="42"/>
      <c r="K287" s="51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134" t="s">
        <v>430</v>
      </c>
      <c r="F288" s="42"/>
      <c r="G288" s="42"/>
      <c r="H288" s="42"/>
      <c r="I288" s="42"/>
      <c r="J288" s="42"/>
      <c r="K288" s="51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431</v>
      </c>
      <c r="F289" s="42"/>
      <c r="G289" s="42"/>
      <c r="H289" s="42"/>
      <c r="I289" s="42"/>
      <c r="J289" s="42"/>
      <c r="K289" s="51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49"/>
      <c r="H290" s="49"/>
      <c r="I290" s="49"/>
      <c r="J290" s="49"/>
      <c r="K290" s="136" t="n">
        <f aca="false">SUM(K291:K297)</f>
        <v>832.25</v>
      </c>
      <c r="L290" s="49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42"/>
      <c r="H291" s="42"/>
      <c r="I291" s="42"/>
      <c r="J291" s="42"/>
      <c r="K291" s="51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 t="s">
        <v>455</v>
      </c>
      <c r="G292" s="42" t="s">
        <v>456</v>
      </c>
      <c r="H292" s="51" t="s">
        <v>117</v>
      </c>
      <c r="I292" s="42" t="s">
        <v>442</v>
      </c>
      <c r="J292" s="42" t="s">
        <v>457</v>
      </c>
      <c r="K292" s="51" t="n">
        <v>832.25</v>
      </c>
      <c r="L292" s="42" t="s">
        <v>458</v>
      </c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42"/>
      <c r="H293" s="42"/>
      <c r="I293" s="42"/>
      <c r="J293" s="42"/>
      <c r="K293" s="51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42"/>
      <c r="H294" s="42"/>
      <c r="I294" s="42"/>
      <c r="J294" s="42"/>
      <c r="K294" s="51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29</v>
      </c>
      <c r="E295" s="41" t="s">
        <v>31</v>
      </c>
      <c r="F295" s="42"/>
      <c r="G295" s="42"/>
      <c r="H295" s="42"/>
      <c r="I295" s="42"/>
      <c r="J295" s="42"/>
      <c r="K295" s="51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430</v>
      </c>
      <c r="F296" s="42"/>
      <c r="G296" s="42"/>
      <c r="H296" s="42"/>
      <c r="I296" s="42"/>
      <c r="J296" s="42"/>
      <c r="K296" s="51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431</v>
      </c>
      <c r="F297" s="42"/>
      <c r="G297" s="42"/>
      <c r="H297" s="42"/>
      <c r="I297" s="42"/>
      <c r="J297" s="42"/>
      <c r="K297" s="51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49"/>
      <c r="H298" s="49"/>
      <c r="I298" s="49"/>
      <c r="J298" s="49"/>
      <c r="K298" s="136" t="n">
        <f aca="false">SUM(K299:K305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42"/>
      <c r="H299" s="42"/>
      <c r="I299" s="42"/>
      <c r="J299" s="42"/>
      <c r="K299" s="51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42"/>
      <c r="H300" s="42"/>
      <c r="I300" s="42"/>
      <c r="J300" s="42"/>
      <c r="K300" s="51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42"/>
      <c r="H301" s="42"/>
      <c r="I301" s="42"/>
      <c r="J301" s="42"/>
      <c r="K301" s="51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42"/>
      <c r="H302" s="42"/>
      <c r="I302" s="42"/>
      <c r="J302" s="42"/>
      <c r="K302" s="51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29</v>
      </c>
      <c r="E303" s="41" t="s">
        <v>31</v>
      </c>
      <c r="F303" s="42"/>
      <c r="G303" s="42"/>
      <c r="H303" s="42"/>
      <c r="I303" s="42"/>
      <c r="J303" s="42"/>
      <c r="K303" s="51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4" t="s">
        <v>430</v>
      </c>
      <c r="F304" s="42"/>
      <c r="G304" s="42"/>
      <c r="H304" s="42"/>
      <c r="I304" s="42"/>
      <c r="J304" s="42"/>
      <c r="K304" s="51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431</v>
      </c>
      <c r="F305" s="42"/>
      <c r="G305" s="42"/>
      <c r="H305" s="42"/>
      <c r="I305" s="42"/>
      <c r="J305" s="42"/>
      <c r="K305" s="51"/>
      <c r="L305" s="4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49"/>
      <c r="H306" s="49"/>
      <c r="I306" s="49"/>
      <c r="J306" s="49"/>
      <c r="K306" s="136" t="n">
        <f aca="false">SUM(K307:K313)</f>
        <v>0</v>
      </c>
      <c r="L306" s="49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42"/>
      <c r="H307" s="42"/>
      <c r="I307" s="42"/>
      <c r="J307" s="42"/>
      <c r="K307" s="51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42"/>
      <c r="H308" s="51"/>
      <c r="I308" s="42"/>
      <c r="J308" s="42"/>
      <c r="K308" s="51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42"/>
      <c r="H309" s="42"/>
      <c r="I309" s="42"/>
      <c r="J309" s="42"/>
      <c r="K309" s="51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42"/>
      <c r="H310" s="42"/>
      <c r="I310" s="42"/>
      <c r="J310" s="42"/>
      <c r="K310" s="51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29</v>
      </c>
      <c r="E311" s="41" t="s">
        <v>31</v>
      </c>
      <c r="F311" s="42"/>
      <c r="G311" s="42"/>
      <c r="H311" s="42"/>
      <c r="I311" s="42"/>
      <c r="J311" s="42"/>
      <c r="K311" s="51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134" t="s">
        <v>430</v>
      </c>
      <c r="F312" s="42"/>
      <c r="G312" s="42"/>
      <c r="H312" s="42"/>
      <c r="I312" s="42"/>
      <c r="J312" s="42"/>
      <c r="K312" s="51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431</v>
      </c>
      <c r="F313" s="42"/>
      <c r="G313" s="42"/>
      <c r="H313" s="42"/>
      <c r="I313" s="42"/>
      <c r="J313" s="42"/>
      <c r="K313" s="51"/>
      <c r="L313" s="4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49"/>
      <c r="H314" s="49"/>
      <c r="I314" s="49"/>
      <c r="J314" s="49"/>
      <c r="K314" s="136" t="n">
        <f aca="false">SUM(K315:K321)</f>
        <v>7720.44</v>
      </c>
      <c r="L314" s="49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42"/>
      <c r="H315" s="42"/>
      <c r="I315" s="42"/>
      <c r="J315" s="42"/>
      <c r="K315" s="51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 t="s">
        <v>440</v>
      </c>
      <c r="G316" s="42" t="s">
        <v>459</v>
      </c>
      <c r="H316" s="51" t="s">
        <v>117</v>
      </c>
      <c r="I316" s="42" t="s">
        <v>442</v>
      </c>
      <c r="J316" s="42" t="s">
        <v>457</v>
      </c>
      <c r="K316" s="51" t="n">
        <v>644.57</v>
      </c>
      <c r="L316" s="42" t="s">
        <v>460</v>
      </c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42"/>
      <c r="H317" s="42"/>
      <c r="I317" s="42"/>
      <c r="J317" s="42"/>
      <c r="K317" s="51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42"/>
      <c r="H318" s="42"/>
      <c r="I318" s="42"/>
      <c r="J318" s="42"/>
      <c r="K318" s="51"/>
      <c r="L318" s="42"/>
    </row>
    <row r="319" customFormat="false" ht="24" hidden="false" customHeight="false" outlineLevel="0" collapsed="false">
      <c r="A319" s="32"/>
      <c r="B319" s="33"/>
      <c r="C319" s="39"/>
      <c r="D319" s="40" t="s">
        <v>29</v>
      </c>
      <c r="E319" s="41" t="s">
        <v>31</v>
      </c>
      <c r="F319" s="42" t="s">
        <v>461</v>
      </c>
      <c r="G319" s="42" t="s">
        <v>441</v>
      </c>
      <c r="H319" s="137" t="s">
        <v>178</v>
      </c>
      <c r="I319" s="42" t="s">
        <v>434</v>
      </c>
      <c r="J319" s="42" t="s">
        <v>435</v>
      </c>
      <c r="K319" s="51" t="n">
        <v>7075.87</v>
      </c>
      <c r="L319" s="42" t="s">
        <v>462</v>
      </c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134" t="s">
        <v>430</v>
      </c>
      <c r="F320" s="42"/>
      <c r="G320" s="42"/>
      <c r="H320" s="42"/>
      <c r="I320" s="42"/>
      <c r="J320" s="42"/>
      <c r="K320" s="51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431</v>
      </c>
      <c r="F321" s="42"/>
      <c r="G321" s="42"/>
      <c r="H321" s="42"/>
      <c r="I321" s="42"/>
      <c r="J321" s="42"/>
      <c r="K321" s="51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49"/>
      <c r="H322" s="49"/>
      <c r="I322" s="49"/>
      <c r="J322" s="49"/>
      <c r="K322" s="136" t="n">
        <f aca="false">SUM(K323:K329)</f>
        <v>0</v>
      </c>
      <c r="L322" s="49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42"/>
      <c r="H323" s="42"/>
      <c r="I323" s="42"/>
      <c r="J323" s="42"/>
      <c r="K323" s="51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42"/>
      <c r="H324" s="42"/>
      <c r="I324" s="42"/>
      <c r="J324" s="42"/>
      <c r="K324" s="51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42"/>
      <c r="H325" s="42"/>
      <c r="I325" s="42"/>
      <c r="J325" s="42"/>
      <c r="K325" s="51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42"/>
      <c r="H326" s="42"/>
      <c r="I326" s="42"/>
      <c r="J326" s="42"/>
      <c r="K326" s="51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29</v>
      </c>
      <c r="E327" s="41" t="s">
        <v>31</v>
      </c>
      <c r="F327" s="42"/>
      <c r="G327" s="42"/>
      <c r="H327" s="42"/>
      <c r="I327" s="42"/>
      <c r="J327" s="42"/>
      <c r="K327" s="51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134" t="s">
        <v>430</v>
      </c>
      <c r="F328" s="42"/>
      <c r="G328" s="42"/>
      <c r="H328" s="42"/>
      <c r="I328" s="42"/>
      <c r="J328" s="42"/>
      <c r="K328" s="51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431</v>
      </c>
      <c r="F329" s="42"/>
      <c r="G329" s="42"/>
      <c r="H329" s="42"/>
      <c r="I329" s="42"/>
      <c r="J329" s="42"/>
      <c r="K329" s="51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49"/>
      <c r="H330" s="49"/>
      <c r="I330" s="49"/>
      <c r="J330" s="49"/>
      <c r="K330" s="136" t="n">
        <f aca="false">SUM(K331:K337)</f>
        <v>0</v>
      </c>
      <c r="L330" s="49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42"/>
      <c r="H331" s="42"/>
      <c r="I331" s="42"/>
      <c r="J331" s="42"/>
      <c r="K331" s="51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/>
      <c r="G332" s="42"/>
      <c r="H332" s="42"/>
      <c r="I332" s="42"/>
      <c r="J332" s="42"/>
      <c r="K332" s="51"/>
      <c r="L332" s="42"/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/>
      <c r="G333" s="42"/>
      <c r="H333" s="42"/>
      <c r="I333" s="42"/>
      <c r="J333" s="42"/>
      <c r="K333" s="51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42"/>
      <c r="H334" s="42"/>
      <c r="I334" s="42"/>
      <c r="J334" s="42"/>
      <c r="K334" s="51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29</v>
      </c>
      <c r="E335" s="41" t="s">
        <v>31</v>
      </c>
      <c r="F335" s="42"/>
      <c r="G335" s="42"/>
      <c r="H335" s="42"/>
      <c r="I335" s="42"/>
      <c r="J335" s="42"/>
      <c r="K335" s="51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134" t="s">
        <v>430</v>
      </c>
      <c r="F336" s="42"/>
      <c r="G336" s="42"/>
      <c r="H336" s="42"/>
      <c r="I336" s="42"/>
      <c r="J336" s="42"/>
      <c r="K336" s="51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393</v>
      </c>
      <c r="F337" s="42"/>
      <c r="G337" s="42"/>
      <c r="H337" s="42"/>
      <c r="I337" s="42"/>
      <c r="J337" s="42"/>
      <c r="K337" s="51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49"/>
      <c r="H338" s="49"/>
      <c r="I338" s="49"/>
      <c r="J338" s="49"/>
      <c r="K338" s="136" t="n">
        <f aca="false">SUM(K339:K345)</f>
        <v>0</v>
      </c>
      <c r="L338" s="49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42"/>
      <c r="H339" s="42"/>
      <c r="I339" s="42"/>
      <c r="J339" s="42"/>
      <c r="K339" s="51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/>
      <c r="G340" s="42"/>
      <c r="H340" s="42"/>
      <c r="I340" s="42"/>
      <c r="J340" s="42"/>
      <c r="K340" s="51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42"/>
      <c r="H341" s="42"/>
      <c r="I341" s="42"/>
      <c r="J341" s="42"/>
      <c r="K341" s="51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42"/>
      <c r="H342" s="42"/>
      <c r="I342" s="42"/>
      <c r="J342" s="42"/>
      <c r="K342" s="51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29</v>
      </c>
      <c r="E343" s="41" t="s">
        <v>31</v>
      </c>
      <c r="F343" s="42"/>
      <c r="G343" s="42"/>
      <c r="H343" s="42"/>
      <c r="I343" s="42"/>
      <c r="J343" s="42"/>
      <c r="K343" s="51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134" t="s">
        <v>430</v>
      </c>
      <c r="F344" s="42"/>
      <c r="G344" s="42"/>
      <c r="H344" s="42"/>
      <c r="I344" s="42"/>
      <c r="J344" s="42"/>
      <c r="K344" s="51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431</v>
      </c>
      <c r="F345" s="42"/>
      <c r="G345" s="42"/>
      <c r="H345" s="42"/>
      <c r="I345" s="42"/>
      <c r="J345" s="42"/>
      <c r="K345" s="51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49"/>
      <c r="H346" s="49"/>
      <c r="I346" s="49"/>
      <c r="J346" s="49"/>
      <c r="K346" s="136" t="n">
        <f aca="false">SUM(K347:K353)</f>
        <v>0</v>
      </c>
      <c r="L346" s="49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42"/>
      <c r="H347" s="42"/>
      <c r="I347" s="42"/>
      <c r="J347" s="42"/>
      <c r="K347" s="51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/>
      <c r="G348" s="42"/>
      <c r="H348" s="51"/>
      <c r="I348" s="42"/>
      <c r="J348" s="42"/>
      <c r="K348" s="51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42"/>
      <c r="H349" s="42"/>
      <c r="I349" s="42"/>
      <c r="J349" s="42"/>
      <c r="K349" s="51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42"/>
      <c r="H350" s="42"/>
      <c r="I350" s="42"/>
      <c r="J350" s="42"/>
      <c r="K350" s="51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29</v>
      </c>
      <c r="E351" s="41" t="s">
        <v>31</v>
      </c>
      <c r="F351" s="42"/>
      <c r="G351" s="42"/>
      <c r="H351" s="42"/>
      <c r="I351" s="42"/>
      <c r="J351" s="42"/>
      <c r="K351" s="51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430</v>
      </c>
      <c r="F352" s="42"/>
      <c r="G352" s="42"/>
      <c r="H352" s="42"/>
      <c r="I352" s="42"/>
      <c r="J352" s="42"/>
      <c r="K352" s="51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431</v>
      </c>
      <c r="F353" s="42"/>
      <c r="G353" s="42"/>
      <c r="H353" s="42"/>
      <c r="I353" s="42"/>
      <c r="J353" s="42"/>
      <c r="K353" s="51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49"/>
      <c r="H354" s="49"/>
      <c r="I354" s="49"/>
      <c r="J354" s="49"/>
      <c r="K354" s="136" t="n">
        <f aca="false">SUM(K355:K361)</f>
        <v>0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42"/>
      <c r="H355" s="42"/>
      <c r="I355" s="42"/>
      <c r="J355" s="42"/>
      <c r="K355" s="51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42"/>
      <c r="H356" s="51"/>
      <c r="I356" s="42"/>
      <c r="J356" s="42"/>
      <c r="K356" s="51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42"/>
      <c r="H357" s="42"/>
      <c r="I357" s="42"/>
      <c r="J357" s="42"/>
      <c r="K357" s="51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42"/>
      <c r="H358" s="42"/>
      <c r="I358" s="42"/>
      <c r="J358" s="42"/>
      <c r="K358" s="51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29</v>
      </c>
      <c r="E359" s="41" t="s">
        <v>31</v>
      </c>
      <c r="F359" s="42"/>
      <c r="G359" s="42"/>
      <c r="H359" s="42"/>
      <c r="I359" s="42"/>
      <c r="J359" s="42"/>
      <c r="K359" s="51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4" t="s">
        <v>430</v>
      </c>
      <c r="F360" s="42"/>
      <c r="G360" s="42"/>
      <c r="H360" s="42"/>
      <c r="I360" s="42"/>
      <c r="J360" s="42"/>
      <c r="K360" s="51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431</v>
      </c>
      <c r="F361" s="42"/>
      <c r="G361" s="42"/>
      <c r="H361" s="42"/>
      <c r="I361" s="42"/>
      <c r="J361" s="42"/>
      <c r="K361" s="51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49"/>
      <c r="H362" s="49"/>
      <c r="I362" s="49"/>
      <c r="J362" s="49"/>
      <c r="K362" s="136" t="n">
        <f aca="false">SUM(K363:K369)</f>
        <v>348.19</v>
      </c>
      <c r="L362" s="49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42"/>
      <c r="H363" s="42"/>
      <c r="I363" s="42"/>
      <c r="J363" s="42"/>
      <c r="K363" s="51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3</v>
      </c>
      <c r="E364" s="41" t="s">
        <v>25</v>
      </c>
      <c r="F364" s="42" t="s">
        <v>432</v>
      </c>
      <c r="G364" s="42" t="s">
        <v>441</v>
      </c>
      <c r="H364" s="51" t="s">
        <v>117</v>
      </c>
      <c r="I364" s="42" t="s">
        <v>442</v>
      </c>
      <c r="J364" s="42" t="s">
        <v>457</v>
      </c>
      <c r="K364" s="51" t="n">
        <v>348.19</v>
      </c>
      <c r="L364" s="139" t="s">
        <v>463</v>
      </c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42"/>
      <c r="G365" s="42"/>
      <c r="H365" s="42"/>
      <c r="I365" s="42"/>
      <c r="J365" s="42"/>
      <c r="K365" s="51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42"/>
      <c r="H366" s="42"/>
      <c r="I366" s="42"/>
      <c r="J366" s="42"/>
      <c r="K366" s="51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29</v>
      </c>
      <c r="E367" s="41" t="s">
        <v>31</v>
      </c>
      <c r="F367" s="42"/>
      <c r="G367" s="42"/>
      <c r="H367" s="42"/>
      <c r="I367" s="42"/>
      <c r="J367" s="42"/>
      <c r="K367" s="51"/>
      <c r="L367" s="4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134" t="s">
        <v>430</v>
      </c>
      <c r="F368" s="42"/>
      <c r="G368" s="42"/>
      <c r="H368" s="42"/>
      <c r="I368" s="42"/>
      <c r="J368" s="42"/>
      <c r="K368" s="51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431</v>
      </c>
      <c r="F369" s="42"/>
      <c r="G369" s="42"/>
      <c r="H369" s="42"/>
      <c r="I369" s="42"/>
      <c r="J369" s="42"/>
      <c r="K369" s="51"/>
      <c r="L369" s="4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49"/>
      <c r="H370" s="49"/>
      <c r="I370" s="49"/>
      <c r="J370" s="49"/>
      <c r="K370" s="136" t="n">
        <f aca="false">SUM(K371:K377)</f>
        <v>8981.49</v>
      </c>
      <c r="L370" s="49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42"/>
      <c r="H371" s="42"/>
      <c r="I371" s="42"/>
      <c r="J371" s="42"/>
      <c r="K371" s="51"/>
      <c r="L371" s="42"/>
    </row>
    <row r="372" customFormat="false" ht="22.5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171" t="s">
        <v>464</v>
      </c>
      <c r="G372" s="171" t="s">
        <v>465</v>
      </c>
      <c r="H372" s="137" t="s">
        <v>123</v>
      </c>
      <c r="I372" s="171" t="s">
        <v>466</v>
      </c>
      <c r="J372" s="171" t="s">
        <v>467</v>
      </c>
      <c r="K372" s="51" t="n">
        <v>8975.39</v>
      </c>
      <c r="L372" s="42" t="s">
        <v>411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 t="s">
        <v>468</v>
      </c>
      <c r="G373" s="42" t="s">
        <v>469</v>
      </c>
      <c r="H373" s="42" t="s">
        <v>119</v>
      </c>
      <c r="I373" s="42" t="s">
        <v>438</v>
      </c>
      <c r="J373" s="42" t="s">
        <v>439</v>
      </c>
      <c r="K373" s="51" t="n">
        <v>6.1</v>
      </c>
      <c r="L373" s="42" t="s">
        <v>470</v>
      </c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42"/>
      <c r="H374" s="42"/>
      <c r="I374" s="42"/>
      <c r="J374" s="42"/>
      <c r="K374" s="51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9</v>
      </c>
      <c r="E375" s="41" t="s">
        <v>31</v>
      </c>
      <c r="F375" s="42"/>
      <c r="G375" s="42"/>
      <c r="H375" s="42"/>
      <c r="I375" s="42"/>
      <c r="J375" s="42"/>
      <c r="K375" s="51"/>
      <c r="L375" s="4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134" t="s">
        <v>430</v>
      </c>
      <c r="F376" s="42"/>
      <c r="G376" s="42"/>
      <c r="H376" s="42"/>
      <c r="I376" s="42"/>
      <c r="J376" s="42"/>
      <c r="K376" s="51"/>
      <c r="L376" s="4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431</v>
      </c>
      <c r="F377" s="42"/>
      <c r="G377" s="42"/>
      <c r="H377" s="42"/>
      <c r="I377" s="42"/>
      <c r="J377" s="42"/>
      <c r="K377" s="51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49"/>
      <c r="H378" s="49"/>
      <c r="I378" s="49"/>
      <c r="J378" s="49"/>
      <c r="K378" s="136" t="n">
        <f aca="false">SUM(K379:K385)</f>
        <v>0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42"/>
      <c r="H379" s="42"/>
      <c r="I379" s="42"/>
      <c r="J379" s="42"/>
      <c r="K379" s="51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42"/>
      <c r="H380" s="51"/>
      <c r="I380" s="42"/>
      <c r="J380" s="42"/>
      <c r="K380" s="51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42"/>
      <c r="H381" s="42"/>
      <c r="I381" s="42"/>
      <c r="J381" s="42"/>
      <c r="K381" s="51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42"/>
      <c r="H382" s="42"/>
      <c r="I382" s="42"/>
      <c r="J382" s="42"/>
      <c r="K382" s="51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29</v>
      </c>
      <c r="E383" s="41" t="s">
        <v>31</v>
      </c>
      <c r="F383" s="42"/>
      <c r="G383" s="42"/>
      <c r="H383" s="42"/>
      <c r="I383" s="42"/>
      <c r="J383" s="42"/>
      <c r="K383" s="51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4" t="s">
        <v>430</v>
      </c>
      <c r="F384" s="42"/>
      <c r="G384" s="42"/>
      <c r="H384" s="42"/>
      <c r="I384" s="42"/>
      <c r="J384" s="42"/>
      <c r="K384" s="51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431</v>
      </c>
      <c r="F385" s="42"/>
      <c r="G385" s="42"/>
      <c r="H385" s="42"/>
      <c r="I385" s="42"/>
      <c r="J385" s="42"/>
      <c r="K385" s="51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49"/>
      <c r="H386" s="49"/>
      <c r="I386" s="49"/>
      <c r="J386" s="49"/>
      <c r="K386" s="136" t="n">
        <f aca="false">SUM(K387:K393)</f>
        <v>269.63</v>
      </c>
      <c r="L386" s="49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42"/>
      <c r="H387" s="42"/>
      <c r="I387" s="42"/>
      <c r="J387" s="42"/>
      <c r="K387" s="51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 t="s">
        <v>471</v>
      </c>
      <c r="G388" s="42" t="s">
        <v>441</v>
      </c>
      <c r="H388" s="51" t="s">
        <v>117</v>
      </c>
      <c r="I388" s="42" t="s">
        <v>442</v>
      </c>
      <c r="J388" s="42" t="s">
        <v>457</v>
      </c>
      <c r="K388" s="51" t="n">
        <v>269.63</v>
      </c>
      <c r="L388" s="42" t="s">
        <v>279</v>
      </c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42"/>
      <c r="H389" s="42"/>
      <c r="I389" s="42"/>
      <c r="J389" s="42"/>
      <c r="K389" s="51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42"/>
      <c r="H390" s="42"/>
      <c r="I390" s="42"/>
      <c r="J390" s="42"/>
      <c r="K390" s="51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29</v>
      </c>
      <c r="E391" s="41" t="s">
        <v>31</v>
      </c>
      <c r="F391" s="42"/>
      <c r="G391" s="42"/>
      <c r="H391" s="42"/>
      <c r="I391" s="42"/>
      <c r="J391" s="42"/>
      <c r="K391" s="51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134" t="s">
        <v>430</v>
      </c>
      <c r="F392" s="42"/>
      <c r="G392" s="42"/>
      <c r="H392" s="42"/>
      <c r="I392" s="42"/>
      <c r="J392" s="42"/>
      <c r="K392" s="51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431</v>
      </c>
      <c r="F393" s="42"/>
      <c r="G393" s="42"/>
      <c r="H393" s="42"/>
      <c r="I393" s="42"/>
      <c r="J393" s="42"/>
      <c r="K393" s="51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49"/>
      <c r="H394" s="49"/>
      <c r="I394" s="49"/>
      <c r="J394" s="49"/>
      <c r="K394" s="136" t="n">
        <f aca="false">SUM(K395:K401)</f>
        <v>0</v>
      </c>
      <c r="L394" s="49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42"/>
      <c r="H395" s="42"/>
      <c r="I395" s="42"/>
      <c r="J395" s="42"/>
      <c r="K395" s="51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/>
      <c r="G396" s="42"/>
      <c r="H396" s="51"/>
      <c r="I396" s="42"/>
      <c r="J396" s="42"/>
      <c r="K396" s="51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42"/>
      <c r="H397" s="42"/>
      <c r="I397" s="42"/>
      <c r="J397" s="42"/>
      <c r="K397" s="51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42"/>
      <c r="H398" s="42"/>
      <c r="I398" s="42"/>
      <c r="J398" s="42"/>
      <c r="K398" s="51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29</v>
      </c>
      <c r="E399" s="41" t="s">
        <v>31</v>
      </c>
      <c r="F399" s="42"/>
      <c r="G399" s="42"/>
      <c r="H399" s="42"/>
      <c r="I399" s="42"/>
      <c r="J399" s="42"/>
      <c r="K399" s="51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134" t="s">
        <v>430</v>
      </c>
      <c r="F400" s="42"/>
      <c r="G400" s="42"/>
      <c r="H400" s="42"/>
      <c r="I400" s="42"/>
      <c r="J400" s="42"/>
      <c r="K400" s="51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431</v>
      </c>
      <c r="F401" s="42"/>
      <c r="G401" s="42"/>
      <c r="H401" s="42"/>
      <c r="I401" s="42"/>
      <c r="J401" s="42"/>
      <c r="K401" s="51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49"/>
      <c r="H402" s="49"/>
      <c r="I402" s="49"/>
      <c r="J402" s="49"/>
      <c r="K402" s="136" t="n">
        <f aca="false">SUM(K403:K409)</f>
        <v>0</v>
      </c>
      <c r="L402" s="49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42"/>
      <c r="H403" s="42"/>
      <c r="I403" s="42"/>
      <c r="J403" s="42"/>
      <c r="K403" s="51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42"/>
      <c r="H404" s="42"/>
      <c r="I404" s="42"/>
      <c r="J404" s="42"/>
      <c r="K404" s="51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42"/>
      <c r="H405" s="42"/>
      <c r="I405" s="42"/>
      <c r="J405" s="42"/>
      <c r="K405" s="51"/>
      <c r="L405" s="4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42"/>
      <c r="H406" s="42"/>
      <c r="I406" s="42"/>
      <c r="J406" s="42"/>
      <c r="K406" s="51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29</v>
      </c>
      <c r="E407" s="41" t="s">
        <v>31</v>
      </c>
      <c r="F407" s="42"/>
      <c r="G407" s="42"/>
      <c r="H407" s="42"/>
      <c r="I407" s="42"/>
      <c r="J407" s="42"/>
      <c r="K407" s="51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134" t="s">
        <v>430</v>
      </c>
      <c r="F408" s="42"/>
      <c r="G408" s="42"/>
      <c r="H408" s="42"/>
      <c r="I408" s="42"/>
      <c r="J408" s="42"/>
      <c r="K408" s="51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431</v>
      </c>
      <c r="F409" s="42"/>
      <c r="G409" s="42"/>
      <c r="H409" s="42"/>
      <c r="I409" s="42"/>
      <c r="J409" s="42"/>
      <c r="K409" s="51"/>
      <c r="L409" s="4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49"/>
      <c r="H410" s="49"/>
      <c r="I410" s="49"/>
      <c r="J410" s="49"/>
      <c r="K410" s="136" t="n">
        <f aca="false">SUM(K411:K417)</f>
        <v>0</v>
      </c>
      <c r="L410" s="49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42"/>
      <c r="H411" s="42"/>
      <c r="I411" s="42"/>
      <c r="J411" s="42"/>
      <c r="K411" s="51"/>
      <c r="L411" s="4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42"/>
      <c r="H412" s="51"/>
      <c r="I412" s="42"/>
      <c r="J412" s="42"/>
      <c r="K412" s="51"/>
      <c r="L412" s="4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42"/>
      <c r="H413" s="42"/>
      <c r="I413" s="42"/>
      <c r="J413" s="42"/>
      <c r="K413" s="51"/>
      <c r="L413" s="4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42"/>
      <c r="H414" s="42"/>
      <c r="I414" s="42"/>
      <c r="J414" s="42"/>
      <c r="K414" s="51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29</v>
      </c>
      <c r="E415" s="41" t="s">
        <v>31</v>
      </c>
      <c r="F415" s="42"/>
      <c r="G415" s="42"/>
      <c r="H415" s="42"/>
      <c r="I415" s="42"/>
      <c r="J415" s="42"/>
      <c r="K415" s="51"/>
      <c r="L415" s="4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134" t="s">
        <v>430</v>
      </c>
      <c r="F416" s="42"/>
      <c r="G416" s="42"/>
      <c r="H416" s="42"/>
      <c r="I416" s="42"/>
      <c r="J416" s="42"/>
      <c r="K416" s="51"/>
      <c r="L416" s="4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431</v>
      </c>
      <c r="F417" s="42"/>
      <c r="G417" s="42"/>
      <c r="H417" s="42"/>
      <c r="I417" s="42"/>
      <c r="J417" s="42"/>
      <c r="K417" s="51"/>
      <c r="L417" s="4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49"/>
      <c r="H418" s="49"/>
      <c r="I418" s="49"/>
      <c r="J418" s="49"/>
      <c r="K418" s="136" t="n">
        <f aca="false">SUM(K419:K425)</f>
        <v>0</v>
      </c>
      <c r="L418" s="49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42"/>
      <c r="H419" s="42"/>
      <c r="I419" s="42"/>
      <c r="J419" s="42"/>
      <c r="K419" s="51"/>
      <c r="L419" s="4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42"/>
      <c r="I420" s="146"/>
      <c r="J420" s="42"/>
      <c r="K420" s="51"/>
      <c r="L420" s="4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42"/>
      <c r="H421" s="42"/>
      <c r="I421" s="42"/>
      <c r="J421" s="42"/>
      <c r="K421" s="51"/>
      <c r="L421" s="4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42"/>
      <c r="H422" s="42"/>
      <c r="I422" s="42"/>
      <c r="J422" s="42"/>
      <c r="K422" s="51"/>
      <c r="L422" s="42"/>
    </row>
    <row r="423" customFormat="false" ht="12.75" hidden="false" customHeight="false" outlineLevel="0" collapsed="false">
      <c r="A423" s="32"/>
      <c r="B423" s="33"/>
      <c r="C423" s="39"/>
      <c r="D423" s="40" t="s">
        <v>29</v>
      </c>
      <c r="E423" s="41" t="s">
        <v>31</v>
      </c>
      <c r="F423" s="42"/>
      <c r="G423" s="42"/>
      <c r="H423" s="42"/>
      <c r="I423" s="42"/>
      <c r="J423" s="42"/>
      <c r="K423" s="51"/>
      <c r="L423" s="4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134" t="s">
        <v>430</v>
      </c>
      <c r="F424" s="42"/>
      <c r="G424" s="42"/>
      <c r="H424" s="42"/>
      <c r="I424" s="42"/>
      <c r="J424" s="42"/>
      <c r="K424" s="51"/>
      <c r="L424" s="4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431</v>
      </c>
      <c r="F425" s="42"/>
      <c r="G425" s="42"/>
      <c r="H425" s="42"/>
      <c r="I425" s="42"/>
      <c r="J425" s="42"/>
      <c r="K425" s="51"/>
      <c r="L425" s="42"/>
    </row>
    <row r="426" customFormat="false" ht="13.5" hidden="false" customHeight="true" outlineLevel="0" collapsed="false">
      <c r="A426" s="74"/>
      <c r="B426" s="74" t="s">
        <v>150</v>
      </c>
      <c r="C426" s="74"/>
      <c r="D426" s="75"/>
      <c r="E426" s="75"/>
      <c r="F426" s="76"/>
      <c r="G426" s="76"/>
      <c r="H426" s="76"/>
      <c r="I426" s="76"/>
      <c r="J426" s="76"/>
      <c r="K426" s="143" t="n">
        <f aca="false">SUM(K194+K202+K210+K218+K226+K234+K242+K250+K258+K266+K274+K282+K290+K298+K306+K314+K322+K330+K338+K346+K354+K362+K370+K378+K386+K394+K402+K410+K418)</f>
        <v>18551.4</v>
      </c>
      <c r="L426" s="76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1"/>
      <c r="H427" s="81"/>
      <c r="I427" s="81"/>
      <c r="J427" s="81"/>
      <c r="K427" s="144"/>
      <c r="L427" s="81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5"/>
      <c r="H428" s="85"/>
      <c r="I428" s="85"/>
      <c r="J428" s="85"/>
      <c r="K428" s="145"/>
      <c r="L428" s="85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49"/>
      <c r="H429" s="49"/>
      <c r="I429" s="49"/>
      <c r="J429" s="49"/>
      <c r="K429" s="136" t="n">
        <f aca="false">SUM(K430:K436)</f>
        <v>1807.78</v>
      </c>
      <c r="L429" s="49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42"/>
      <c r="H430" s="42"/>
      <c r="I430" s="42"/>
      <c r="J430" s="42"/>
      <c r="K430" s="51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 t="s">
        <v>472</v>
      </c>
      <c r="G431" s="42" t="s">
        <v>472</v>
      </c>
      <c r="H431" s="42" t="s">
        <v>119</v>
      </c>
      <c r="I431" s="42" t="s">
        <v>438</v>
      </c>
      <c r="J431" s="42" t="s">
        <v>439</v>
      </c>
      <c r="K431" s="51" t="n">
        <v>36.11</v>
      </c>
      <c r="L431" s="42" t="s">
        <v>473</v>
      </c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 t="s">
        <v>472</v>
      </c>
      <c r="G432" s="42" t="s">
        <v>472</v>
      </c>
      <c r="H432" s="42" t="s">
        <v>119</v>
      </c>
      <c r="I432" s="42" t="s">
        <v>438</v>
      </c>
      <c r="J432" s="42" t="s">
        <v>439</v>
      </c>
      <c r="K432" s="51" t="n">
        <v>3.33</v>
      </c>
      <c r="L432" s="42" t="s">
        <v>473</v>
      </c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42"/>
      <c r="H433" s="42"/>
      <c r="I433" s="42"/>
      <c r="J433" s="42"/>
      <c r="K433" s="51"/>
      <c r="L433" s="42"/>
    </row>
    <row r="434" customFormat="false" ht="24" hidden="false" customHeight="false" outlineLevel="0" collapsed="false">
      <c r="A434" s="32"/>
      <c r="B434" s="33"/>
      <c r="C434" s="39"/>
      <c r="D434" s="40" t="s">
        <v>29</v>
      </c>
      <c r="E434" s="41" t="s">
        <v>31</v>
      </c>
      <c r="F434" s="42" t="s">
        <v>406</v>
      </c>
      <c r="G434" s="42" t="s">
        <v>441</v>
      </c>
      <c r="H434" s="137" t="s">
        <v>178</v>
      </c>
      <c r="I434" s="42" t="s">
        <v>434</v>
      </c>
      <c r="J434" s="42" t="s">
        <v>435</v>
      </c>
      <c r="K434" s="51" t="n">
        <v>1768.34</v>
      </c>
      <c r="L434" s="42" t="s">
        <v>474</v>
      </c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134" t="s">
        <v>430</v>
      </c>
      <c r="F435" s="42"/>
      <c r="G435" s="42"/>
      <c r="H435" s="42"/>
      <c r="I435" s="42"/>
      <c r="J435" s="42"/>
      <c r="K435" s="51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431</v>
      </c>
      <c r="F436" s="42"/>
      <c r="G436" s="42"/>
      <c r="H436" s="42"/>
      <c r="I436" s="42"/>
      <c r="J436" s="42"/>
      <c r="K436" s="51"/>
      <c r="L436" s="4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49"/>
      <c r="H437" s="49"/>
      <c r="I437" s="49"/>
      <c r="J437" s="49"/>
      <c r="K437" s="136" t="n">
        <f aca="false">SUM(K438:K444)</f>
        <v>0</v>
      </c>
      <c r="L437" s="49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42"/>
      <c r="H438" s="42"/>
      <c r="I438" s="42"/>
      <c r="J438" s="42"/>
      <c r="K438" s="51"/>
      <c r="L438" s="4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42"/>
      <c r="H439" s="42"/>
      <c r="I439" s="42"/>
      <c r="J439" s="42"/>
      <c r="K439" s="51"/>
      <c r="L439" s="4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42"/>
      <c r="H440" s="42"/>
      <c r="I440" s="42"/>
      <c r="J440" s="42"/>
      <c r="K440" s="51"/>
      <c r="L440" s="4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42"/>
      <c r="H441" s="42"/>
      <c r="I441" s="42"/>
      <c r="J441" s="42"/>
      <c r="K441" s="51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29</v>
      </c>
      <c r="E442" s="41" t="s">
        <v>31</v>
      </c>
      <c r="F442" s="42"/>
      <c r="G442" s="42"/>
      <c r="H442" s="42"/>
      <c r="I442" s="42"/>
      <c r="J442" s="42"/>
      <c r="K442" s="51"/>
      <c r="L442" s="4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134" t="s">
        <v>430</v>
      </c>
      <c r="F443" s="42"/>
      <c r="G443" s="42"/>
      <c r="H443" s="42"/>
      <c r="I443" s="42"/>
      <c r="J443" s="42"/>
      <c r="K443" s="51"/>
      <c r="L443" s="4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431</v>
      </c>
      <c r="F444" s="42"/>
      <c r="G444" s="42"/>
      <c r="H444" s="42"/>
      <c r="I444" s="42"/>
      <c r="J444" s="42"/>
      <c r="K444" s="51"/>
      <c r="L444" s="4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49"/>
      <c r="H445" s="49"/>
      <c r="I445" s="49"/>
      <c r="J445" s="49"/>
      <c r="K445" s="136" t="n">
        <f aca="false">SUM(K446:K452)</f>
        <v>155.18</v>
      </c>
      <c r="L445" s="49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42"/>
      <c r="H446" s="42"/>
      <c r="I446" s="42"/>
      <c r="J446" s="42"/>
      <c r="K446" s="51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 t="s">
        <v>475</v>
      </c>
      <c r="G447" s="42" t="s">
        <v>475</v>
      </c>
      <c r="H447" s="42" t="s">
        <v>119</v>
      </c>
      <c r="I447" s="42" t="s">
        <v>438</v>
      </c>
      <c r="J447" s="42" t="s">
        <v>439</v>
      </c>
      <c r="K447" s="51" t="n">
        <v>143.28</v>
      </c>
      <c r="L447" s="42" t="s">
        <v>476</v>
      </c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 t="s">
        <v>475</v>
      </c>
      <c r="G448" s="42" t="s">
        <v>475</v>
      </c>
      <c r="H448" s="42" t="s">
        <v>119</v>
      </c>
      <c r="I448" s="42" t="s">
        <v>438</v>
      </c>
      <c r="J448" s="42" t="s">
        <v>439</v>
      </c>
      <c r="K448" s="51" t="n">
        <v>11.9</v>
      </c>
      <c r="L448" s="42" t="s">
        <v>476</v>
      </c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42"/>
      <c r="H449" s="42"/>
      <c r="I449" s="42"/>
      <c r="J449" s="42"/>
      <c r="K449" s="51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29</v>
      </c>
      <c r="E450" s="41" t="s">
        <v>31</v>
      </c>
      <c r="F450" s="42"/>
      <c r="G450" s="42"/>
      <c r="H450" s="42"/>
      <c r="I450" s="42"/>
      <c r="J450" s="42"/>
      <c r="K450" s="51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134" t="s">
        <v>430</v>
      </c>
      <c r="F451" s="42"/>
      <c r="G451" s="42"/>
      <c r="H451" s="42"/>
      <c r="I451" s="42"/>
      <c r="J451" s="42"/>
      <c r="K451" s="51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431</v>
      </c>
      <c r="F452" s="42"/>
      <c r="G452" s="42"/>
      <c r="H452" s="42"/>
      <c r="I452" s="42"/>
      <c r="J452" s="42"/>
      <c r="K452" s="51"/>
      <c r="L452" s="4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49"/>
      <c r="H453" s="49"/>
      <c r="I453" s="49"/>
      <c r="J453" s="49"/>
      <c r="K453" s="136" t="n">
        <f aca="false">SUM(K454:K460)</f>
        <v>29.59</v>
      </c>
      <c r="L453" s="49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42"/>
      <c r="H454" s="42"/>
      <c r="I454" s="42"/>
      <c r="J454" s="42"/>
      <c r="K454" s="51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 t="s">
        <v>477</v>
      </c>
      <c r="G455" s="42" t="s">
        <v>477</v>
      </c>
      <c r="H455" s="42" t="s">
        <v>119</v>
      </c>
      <c r="I455" s="42" t="s">
        <v>438</v>
      </c>
      <c r="J455" s="42" t="s">
        <v>439</v>
      </c>
      <c r="K455" s="51" t="n">
        <v>27.46</v>
      </c>
      <c r="L455" s="42" t="s">
        <v>478</v>
      </c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 t="s">
        <v>477</v>
      </c>
      <c r="G456" s="42" t="s">
        <v>477</v>
      </c>
      <c r="H456" s="42" t="s">
        <v>119</v>
      </c>
      <c r="I456" s="42" t="s">
        <v>438</v>
      </c>
      <c r="J456" s="42" t="s">
        <v>439</v>
      </c>
      <c r="K456" s="51" t="n">
        <v>2.13</v>
      </c>
      <c r="L456" s="42" t="s">
        <v>478</v>
      </c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42"/>
      <c r="H457" s="42"/>
      <c r="I457" s="42"/>
      <c r="J457" s="42"/>
      <c r="K457" s="51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29</v>
      </c>
      <c r="E458" s="41" t="s">
        <v>31</v>
      </c>
      <c r="F458" s="42"/>
      <c r="G458" s="42"/>
      <c r="H458" s="42"/>
      <c r="I458" s="42"/>
      <c r="J458" s="42"/>
      <c r="K458" s="51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134" t="s">
        <v>430</v>
      </c>
      <c r="F459" s="42"/>
      <c r="G459" s="42"/>
      <c r="H459" s="42"/>
      <c r="I459" s="42"/>
      <c r="J459" s="42"/>
      <c r="K459" s="51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431</v>
      </c>
      <c r="F460" s="42"/>
      <c r="G460" s="42"/>
      <c r="H460" s="42"/>
      <c r="I460" s="42"/>
      <c r="J460" s="42"/>
      <c r="K460" s="51"/>
      <c r="L460" s="4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49"/>
      <c r="H461" s="49"/>
      <c r="I461" s="49"/>
      <c r="J461" s="49"/>
      <c r="K461" s="136" t="n">
        <f aca="false">SUM(K462:K468)</f>
        <v>488.87</v>
      </c>
      <c r="L461" s="49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42"/>
      <c r="H462" s="42"/>
      <c r="I462" s="42"/>
      <c r="J462" s="42"/>
      <c r="K462" s="51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 t="s">
        <v>469</v>
      </c>
      <c r="G463" s="42" t="s">
        <v>479</v>
      </c>
      <c r="H463" s="42" t="s">
        <v>119</v>
      </c>
      <c r="I463" s="42" t="s">
        <v>438</v>
      </c>
      <c r="J463" s="42" t="s">
        <v>439</v>
      </c>
      <c r="K463" s="51" t="n">
        <v>153.32</v>
      </c>
      <c r="L463" s="42" t="s">
        <v>480</v>
      </c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 t="s">
        <v>469</v>
      </c>
      <c r="G464" s="42" t="s">
        <v>479</v>
      </c>
      <c r="H464" s="42" t="s">
        <v>119</v>
      </c>
      <c r="I464" s="42" t="s">
        <v>438</v>
      </c>
      <c r="J464" s="42" t="s">
        <v>439</v>
      </c>
      <c r="K464" s="51" t="n">
        <v>16.22</v>
      </c>
      <c r="L464" s="42" t="s">
        <v>480</v>
      </c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42"/>
      <c r="H465" s="42"/>
      <c r="I465" s="42"/>
      <c r="J465" s="42"/>
      <c r="K465" s="51"/>
      <c r="L465" s="42"/>
    </row>
    <row r="466" customFormat="false" ht="24" hidden="false" customHeight="false" outlineLevel="0" collapsed="false">
      <c r="A466" s="32"/>
      <c r="B466" s="33"/>
      <c r="C466" s="39"/>
      <c r="D466" s="40" t="s">
        <v>29</v>
      </c>
      <c r="E466" s="41" t="s">
        <v>31</v>
      </c>
      <c r="F466" s="42" t="s">
        <v>481</v>
      </c>
      <c r="G466" s="42" t="s">
        <v>482</v>
      </c>
      <c r="H466" s="137" t="s">
        <v>178</v>
      </c>
      <c r="I466" s="42" t="s">
        <v>434</v>
      </c>
      <c r="J466" s="42" t="s">
        <v>435</v>
      </c>
      <c r="K466" s="51" t="n">
        <v>319.33</v>
      </c>
      <c r="L466" s="42" t="s">
        <v>483</v>
      </c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134" t="s">
        <v>430</v>
      </c>
      <c r="F467" s="42"/>
      <c r="G467" s="42"/>
      <c r="H467" s="42"/>
      <c r="I467" s="42"/>
      <c r="J467" s="42"/>
      <c r="K467" s="51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431</v>
      </c>
      <c r="F468" s="42"/>
      <c r="G468" s="42"/>
      <c r="H468" s="42"/>
      <c r="I468" s="42"/>
      <c r="J468" s="42"/>
      <c r="K468" s="51"/>
      <c r="L468" s="4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49"/>
      <c r="H469" s="49"/>
      <c r="I469" s="49"/>
      <c r="J469" s="49"/>
      <c r="K469" s="136" t="n">
        <f aca="false">SUM(K470:K476)</f>
        <v>262.48</v>
      </c>
      <c r="L469" s="49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42"/>
      <c r="H470" s="42"/>
      <c r="I470" s="42"/>
      <c r="J470" s="42"/>
      <c r="K470" s="51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 t="s">
        <v>484</v>
      </c>
      <c r="G471" s="42" t="s">
        <v>485</v>
      </c>
      <c r="H471" s="42" t="s">
        <v>119</v>
      </c>
      <c r="I471" s="42" t="s">
        <v>438</v>
      </c>
      <c r="J471" s="42" t="s">
        <v>439</v>
      </c>
      <c r="K471" s="51" t="n">
        <v>66.2</v>
      </c>
      <c r="L471" s="42" t="s">
        <v>486</v>
      </c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 t="s">
        <v>484</v>
      </c>
      <c r="G472" s="42" t="s">
        <v>485</v>
      </c>
      <c r="H472" s="42" t="s">
        <v>119</v>
      </c>
      <c r="I472" s="42" t="s">
        <v>438</v>
      </c>
      <c r="J472" s="42" t="s">
        <v>439</v>
      </c>
      <c r="K472" s="51" t="n">
        <v>5.96</v>
      </c>
      <c r="L472" s="42" t="s">
        <v>486</v>
      </c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42"/>
      <c r="H473" s="42"/>
      <c r="I473" s="42"/>
      <c r="J473" s="42"/>
      <c r="K473" s="51"/>
      <c r="L473" s="42"/>
    </row>
    <row r="474" customFormat="false" ht="24" hidden="false" customHeight="false" outlineLevel="0" collapsed="false">
      <c r="A474" s="32"/>
      <c r="B474" s="33"/>
      <c r="C474" s="39"/>
      <c r="D474" s="40" t="s">
        <v>29</v>
      </c>
      <c r="E474" s="41" t="s">
        <v>31</v>
      </c>
      <c r="F474" s="42" t="s">
        <v>432</v>
      </c>
      <c r="G474" s="42" t="s">
        <v>487</v>
      </c>
      <c r="H474" s="137" t="s">
        <v>178</v>
      </c>
      <c r="I474" s="42" t="s">
        <v>434</v>
      </c>
      <c r="J474" s="42" t="s">
        <v>435</v>
      </c>
      <c r="K474" s="51" t="n">
        <v>190.32</v>
      </c>
      <c r="L474" s="42" t="s">
        <v>488</v>
      </c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134" t="s">
        <v>430</v>
      </c>
      <c r="F475" s="42"/>
      <c r="G475" s="42"/>
      <c r="H475" s="42"/>
      <c r="I475" s="42"/>
      <c r="J475" s="42"/>
      <c r="K475" s="51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431</v>
      </c>
      <c r="F476" s="42"/>
      <c r="G476" s="42"/>
      <c r="H476" s="42"/>
      <c r="I476" s="42"/>
      <c r="J476" s="42"/>
      <c r="K476" s="51"/>
      <c r="L476" s="4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49"/>
      <c r="H477" s="49"/>
      <c r="I477" s="49"/>
      <c r="J477" s="49"/>
      <c r="K477" s="136" t="n">
        <f aca="false">SUM(K478:K484)</f>
        <v>15.76</v>
      </c>
      <c r="L477" s="49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42"/>
      <c r="H478" s="42"/>
      <c r="I478" s="42"/>
      <c r="J478" s="42"/>
      <c r="K478" s="51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 t="s">
        <v>489</v>
      </c>
      <c r="G479" s="42" t="s">
        <v>449</v>
      </c>
      <c r="H479" s="42" t="s">
        <v>119</v>
      </c>
      <c r="I479" s="42" t="s">
        <v>438</v>
      </c>
      <c r="J479" s="42" t="s">
        <v>439</v>
      </c>
      <c r="K479" s="51" t="n">
        <v>14.41</v>
      </c>
      <c r="L479" s="42" t="s">
        <v>490</v>
      </c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 t="s">
        <v>489</v>
      </c>
      <c r="G480" s="42" t="s">
        <v>449</v>
      </c>
      <c r="H480" s="42" t="s">
        <v>119</v>
      </c>
      <c r="I480" s="42" t="s">
        <v>438</v>
      </c>
      <c r="J480" s="42" t="s">
        <v>439</v>
      </c>
      <c r="K480" s="51" t="n">
        <v>1.35</v>
      </c>
      <c r="L480" s="42" t="s">
        <v>490</v>
      </c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42"/>
      <c r="H481" s="42"/>
      <c r="I481" s="42"/>
      <c r="J481" s="42"/>
      <c r="K481" s="51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29</v>
      </c>
      <c r="E482" s="41" t="s">
        <v>31</v>
      </c>
      <c r="F482" s="42"/>
      <c r="G482" s="42"/>
      <c r="H482" s="42"/>
      <c r="I482" s="42"/>
      <c r="J482" s="42"/>
      <c r="K482" s="51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134" t="s">
        <v>430</v>
      </c>
      <c r="F483" s="42"/>
      <c r="G483" s="42"/>
      <c r="H483" s="42"/>
      <c r="I483" s="42"/>
      <c r="J483" s="42"/>
      <c r="K483" s="51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431</v>
      </c>
      <c r="F484" s="42"/>
      <c r="G484" s="42"/>
      <c r="H484" s="42"/>
      <c r="I484" s="42"/>
      <c r="J484" s="42"/>
      <c r="K484" s="51"/>
      <c r="L484" s="4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49"/>
      <c r="H485" s="49"/>
      <c r="I485" s="49"/>
      <c r="J485" s="49"/>
      <c r="K485" s="136" t="n">
        <f aca="false">SUM(K486:K492)</f>
        <v>49.4</v>
      </c>
      <c r="L485" s="49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/>
      <c r="G486" s="42"/>
      <c r="H486" s="42"/>
      <c r="I486" s="42"/>
      <c r="J486" s="42"/>
      <c r="K486" s="51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 t="s">
        <v>491</v>
      </c>
      <c r="G487" s="42" t="s">
        <v>491</v>
      </c>
      <c r="H487" s="42" t="s">
        <v>119</v>
      </c>
      <c r="I487" s="42" t="s">
        <v>438</v>
      </c>
      <c r="J487" s="42" t="s">
        <v>439</v>
      </c>
      <c r="K487" s="51" t="n">
        <v>45.6</v>
      </c>
      <c r="L487" s="42" t="s">
        <v>492</v>
      </c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 t="s">
        <v>491</v>
      </c>
      <c r="G488" s="42" t="s">
        <v>491</v>
      </c>
      <c r="H488" s="42" t="s">
        <v>119</v>
      </c>
      <c r="I488" s="42" t="s">
        <v>438</v>
      </c>
      <c r="J488" s="42" t="s">
        <v>439</v>
      </c>
      <c r="K488" s="51" t="n">
        <v>3.8</v>
      </c>
      <c r="L488" s="42" t="s">
        <v>492</v>
      </c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42"/>
      <c r="H489" s="42"/>
      <c r="I489" s="42"/>
      <c r="J489" s="42"/>
      <c r="K489" s="51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29</v>
      </c>
      <c r="E490" s="41" t="s">
        <v>31</v>
      </c>
      <c r="F490" s="42"/>
      <c r="G490" s="42"/>
      <c r="H490" s="42"/>
      <c r="I490" s="42"/>
      <c r="J490" s="42"/>
      <c r="K490" s="51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134" t="s">
        <v>430</v>
      </c>
      <c r="F491" s="42"/>
      <c r="G491" s="42"/>
      <c r="H491" s="42"/>
      <c r="I491" s="42"/>
      <c r="J491" s="42"/>
      <c r="K491" s="51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431</v>
      </c>
      <c r="F492" s="42"/>
      <c r="G492" s="42"/>
      <c r="H492" s="42"/>
      <c r="I492" s="42"/>
      <c r="J492" s="42"/>
      <c r="K492" s="51"/>
      <c r="L492" s="4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49"/>
      <c r="H493" s="49"/>
      <c r="I493" s="49"/>
      <c r="J493" s="49"/>
      <c r="K493" s="136" t="n">
        <f aca="false">SUM(K494:K500)</f>
        <v>83.62</v>
      </c>
      <c r="L493" s="49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42"/>
      <c r="H494" s="42"/>
      <c r="I494" s="42"/>
      <c r="J494" s="42"/>
      <c r="K494" s="51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 t="s">
        <v>493</v>
      </c>
      <c r="G495" s="42" t="s">
        <v>440</v>
      </c>
      <c r="H495" s="42" t="s">
        <v>119</v>
      </c>
      <c r="I495" s="42" t="s">
        <v>438</v>
      </c>
      <c r="J495" s="42" t="s">
        <v>439</v>
      </c>
      <c r="K495" s="51" t="n">
        <v>75.31</v>
      </c>
      <c r="L495" s="42" t="s">
        <v>494</v>
      </c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 t="s">
        <v>493</v>
      </c>
      <c r="G496" s="42" t="s">
        <v>440</v>
      </c>
      <c r="H496" s="42" t="s">
        <v>119</v>
      </c>
      <c r="I496" s="42" t="s">
        <v>438</v>
      </c>
      <c r="J496" s="42" t="s">
        <v>439</v>
      </c>
      <c r="K496" s="51" t="n">
        <v>8.31</v>
      </c>
      <c r="L496" s="42" t="s">
        <v>494</v>
      </c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42"/>
      <c r="H497" s="42"/>
      <c r="I497" s="42"/>
      <c r="J497" s="42"/>
      <c r="K497" s="51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29</v>
      </c>
      <c r="E498" s="41" t="s">
        <v>31</v>
      </c>
      <c r="F498" s="42"/>
      <c r="G498" s="42"/>
      <c r="H498" s="42"/>
      <c r="I498" s="42"/>
      <c r="J498" s="42"/>
      <c r="K498" s="51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134" t="s">
        <v>430</v>
      </c>
      <c r="F499" s="42"/>
      <c r="G499" s="42"/>
      <c r="H499" s="42"/>
      <c r="I499" s="42"/>
      <c r="J499" s="42"/>
      <c r="K499" s="51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431</v>
      </c>
      <c r="F500" s="42"/>
      <c r="G500" s="42"/>
      <c r="H500" s="42"/>
      <c r="I500" s="42"/>
      <c r="J500" s="42"/>
      <c r="K500" s="51"/>
      <c r="L500" s="4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49"/>
      <c r="H501" s="49"/>
      <c r="I501" s="49"/>
      <c r="J501" s="49"/>
      <c r="K501" s="136" t="n">
        <f aca="false">SUM(K502:K508)</f>
        <v>0</v>
      </c>
      <c r="L501" s="49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42"/>
      <c r="H502" s="42"/>
      <c r="I502" s="42"/>
      <c r="J502" s="42"/>
      <c r="K502" s="51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42"/>
      <c r="H503" s="42"/>
      <c r="I503" s="42"/>
      <c r="J503" s="42"/>
      <c r="K503" s="51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42"/>
      <c r="H504" s="42"/>
      <c r="I504" s="42"/>
      <c r="J504" s="42"/>
      <c r="K504" s="51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42"/>
      <c r="H505" s="42"/>
      <c r="I505" s="42"/>
      <c r="J505" s="42"/>
      <c r="K505" s="51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29</v>
      </c>
      <c r="E506" s="41" t="s">
        <v>31</v>
      </c>
      <c r="F506" s="42"/>
      <c r="G506" s="42"/>
      <c r="H506" s="42"/>
      <c r="I506" s="42"/>
      <c r="J506" s="42"/>
      <c r="K506" s="51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134" t="s">
        <v>430</v>
      </c>
      <c r="F507" s="42"/>
      <c r="G507" s="42"/>
      <c r="H507" s="42"/>
      <c r="I507" s="42"/>
      <c r="J507" s="42"/>
      <c r="K507" s="51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431</v>
      </c>
      <c r="F508" s="42"/>
      <c r="G508" s="42"/>
      <c r="H508" s="42"/>
      <c r="I508" s="42"/>
      <c r="J508" s="42"/>
      <c r="K508" s="51"/>
      <c r="L508" s="4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49"/>
      <c r="H509" s="49"/>
      <c r="I509" s="49"/>
      <c r="J509" s="49"/>
      <c r="K509" s="136" t="n">
        <f aca="false">SUM(K510:K516)</f>
        <v>0</v>
      </c>
      <c r="L509" s="49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42"/>
      <c r="H510" s="42"/>
      <c r="I510" s="42"/>
      <c r="J510" s="42"/>
      <c r="K510" s="51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42"/>
      <c r="H511" s="42"/>
      <c r="I511" s="42"/>
      <c r="J511" s="42"/>
      <c r="K511" s="51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42"/>
      <c r="H512" s="42"/>
      <c r="I512" s="42"/>
      <c r="J512" s="42"/>
      <c r="K512" s="51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42"/>
      <c r="H513" s="42"/>
      <c r="I513" s="42"/>
      <c r="J513" s="42"/>
      <c r="K513" s="51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29</v>
      </c>
      <c r="E514" s="41" t="s">
        <v>31</v>
      </c>
      <c r="F514" s="42"/>
      <c r="G514" s="42"/>
      <c r="H514" s="42"/>
      <c r="I514" s="42"/>
      <c r="J514" s="42"/>
      <c r="K514" s="51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134" t="s">
        <v>430</v>
      </c>
      <c r="F515" s="42"/>
      <c r="G515" s="42"/>
      <c r="H515" s="42"/>
      <c r="I515" s="42"/>
      <c r="J515" s="42"/>
      <c r="K515" s="51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41" t="s">
        <v>431</v>
      </c>
      <c r="F516" s="42"/>
      <c r="G516" s="42"/>
      <c r="H516" s="42"/>
      <c r="I516" s="42"/>
      <c r="J516" s="42"/>
      <c r="K516" s="51"/>
      <c r="L516" s="4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49"/>
      <c r="H517" s="49"/>
      <c r="I517" s="49"/>
      <c r="J517" s="49"/>
      <c r="K517" s="136" t="n">
        <f aca="false">SUM(K518:K524)</f>
        <v>0</v>
      </c>
      <c r="L517" s="49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42"/>
      <c r="H518" s="42"/>
      <c r="I518" s="42"/>
      <c r="J518" s="42"/>
      <c r="K518" s="51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42"/>
      <c r="H519" s="42"/>
      <c r="I519" s="42"/>
      <c r="J519" s="42"/>
      <c r="K519" s="51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42"/>
      <c r="H520" s="42"/>
      <c r="I520" s="42"/>
      <c r="J520" s="42"/>
      <c r="K520" s="51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42"/>
      <c r="H521" s="42"/>
      <c r="I521" s="42"/>
      <c r="J521" s="42"/>
      <c r="K521" s="51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29</v>
      </c>
      <c r="E522" s="41" t="s">
        <v>31</v>
      </c>
      <c r="F522" s="42"/>
      <c r="G522" s="42"/>
      <c r="H522" s="42"/>
      <c r="I522" s="42"/>
      <c r="J522" s="42"/>
      <c r="K522" s="51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134" t="s">
        <v>430</v>
      </c>
      <c r="F523" s="42"/>
      <c r="G523" s="42"/>
      <c r="H523" s="42"/>
      <c r="I523" s="42"/>
      <c r="J523" s="42"/>
      <c r="K523" s="51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431</v>
      </c>
      <c r="F524" s="42"/>
      <c r="G524" s="42"/>
      <c r="H524" s="42"/>
      <c r="I524" s="42"/>
      <c r="J524" s="42"/>
      <c r="K524" s="51"/>
      <c r="L524" s="4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49"/>
      <c r="H525" s="49"/>
      <c r="I525" s="49"/>
      <c r="J525" s="49"/>
      <c r="K525" s="136" t="n">
        <f aca="false">SUM(K526:K532)</f>
        <v>0</v>
      </c>
      <c r="L525" s="49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42"/>
      <c r="H526" s="42"/>
      <c r="I526" s="42"/>
      <c r="J526" s="42"/>
      <c r="K526" s="51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42"/>
      <c r="H527" s="42"/>
      <c r="I527" s="42"/>
      <c r="J527" s="42"/>
      <c r="K527" s="51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42"/>
      <c r="H528" s="42"/>
      <c r="I528" s="42"/>
      <c r="J528" s="42"/>
      <c r="K528" s="51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42"/>
      <c r="H529" s="42"/>
      <c r="I529" s="42"/>
      <c r="J529" s="42"/>
      <c r="K529" s="51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29</v>
      </c>
      <c r="E530" s="41" t="s">
        <v>31</v>
      </c>
      <c r="F530" s="42"/>
      <c r="G530" s="42"/>
      <c r="H530" s="42"/>
      <c r="I530" s="42"/>
      <c r="J530" s="42"/>
      <c r="K530" s="51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134" t="s">
        <v>430</v>
      </c>
      <c r="F531" s="42"/>
      <c r="G531" s="42"/>
      <c r="H531" s="42"/>
      <c r="I531" s="42"/>
      <c r="J531" s="42"/>
      <c r="K531" s="51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431</v>
      </c>
      <c r="F532" s="42"/>
      <c r="G532" s="42"/>
      <c r="H532" s="42"/>
      <c r="I532" s="42"/>
      <c r="J532" s="42"/>
      <c r="K532" s="51"/>
      <c r="L532" s="4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49"/>
      <c r="H533" s="49"/>
      <c r="I533" s="49"/>
      <c r="J533" s="49"/>
      <c r="K533" s="136" t="n">
        <f aca="false">SUM(K534:K540)</f>
        <v>0</v>
      </c>
      <c r="L533" s="49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42"/>
      <c r="H534" s="42"/>
      <c r="I534" s="42"/>
      <c r="J534" s="42"/>
      <c r="K534" s="51"/>
      <c r="L534" s="4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42"/>
      <c r="H535" s="42"/>
      <c r="I535" s="42"/>
      <c r="J535" s="42"/>
      <c r="K535" s="51"/>
      <c r="L535" s="42"/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42"/>
      <c r="H536" s="42"/>
      <c r="I536" s="42"/>
      <c r="J536" s="42"/>
      <c r="K536" s="51"/>
      <c r="L536" s="4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/>
      <c r="G537" s="42"/>
      <c r="H537" s="42"/>
      <c r="I537" s="42"/>
      <c r="J537" s="42"/>
      <c r="K537" s="51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29</v>
      </c>
      <c r="E538" s="41" t="s">
        <v>31</v>
      </c>
      <c r="F538" s="42"/>
      <c r="G538" s="42"/>
      <c r="H538" s="42"/>
      <c r="I538" s="42"/>
      <c r="J538" s="42"/>
      <c r="K538" s="51"/>
      <c r="L538" s="4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134" t="s">
        <v>430</v>
      </c>
      <c r="F539" s="42"/>
      <c r="G539" s="42"/>
      <c r="H539" s="42"/>
      <c r="I539" s="42"/>
      <c r="J539" s="42"/>
      <c r="K539" s="51"/>
      <c r="L539" s="4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431</v>
      </c>
      <c r="F540" s="42"/>
      <c r="G540" s="42"/>
      <c r="H540" s="42"/>
      <c r="I540" s="42"/>
      <c r="J540" s="42"/>
      <c r="K540" s="51"/>
      <c r="L540" s="42"/>
    </row>
    <row r="541" customFormat="false" ht="16.5" hidden="false" customHeight="true" outlineLevel="0" collapsed="false">
      <c r="A541" s="71" t="n">
        <v>66</v>
      </c>
      <c r="B541" s="72" t="s">
        <v>290</v>
      </c>
      <c r="C541" s="73" t="s">
        <v>189</v>
      </c>
      <c r="D541" s="35"/>
      <c r="E541" s="35"/>
      <c r="F541" s="49"/>
      <c r="G541" s="49"/>
      <c r="H541" s="49"/>
      <c r="I541" s="49"/>
      <c r="J541" s="49"/>
      <c r="K541" s="136" t="n">
        <f aca="false">SUM(K542:K548)</f>
        <v>6.95</v>
      </c>
      <c r="L541" s="49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42"/>
      <c r="H542" s="42"/>
      <c r="I542" s="42"/>
      <c r="J542" s="42"/>
      <c r="K542" s="51"/>
      <c r="L542" s="4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 t="s">
        <v>489</v>
      </c>
      <c r="G543" s="42" t="s">
        <v>489</v>
      </c>
      <c r="H543" s="42" t="s">
        <v>119</v>
      </c>
      <c r="I543" s="42" t="s">
        <v>438</v>
      </c>
      <c r="J543" s="42" t="s">
        <v>439</v>
      </c>
      <c r="K543" s="51" t="n">
        <v>6.32</v>
      </c>
      <c r="L543" s="42" t="s">
        <v>495</v>
      </c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 t="s">
        <v>489</v>
      </c>
      <c r="G544" s="42" t="s">
        <v>489</v>
      </c>
      <c r="H544" s="42" t="s">
        <v>119</v>
      </c>
      <c r="I544" s="42" t="s">
        <v>438</v>
      </c>
      <c r="J544" s="42" t="s">
        <v>439</v>
      </c>
      <c r="K544" s="51" t="n">
        <v>0.63</v>
      </c>
      <c r="L544" s="42" t="s">
        <v>495</v>
      </c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42"/>
      <c r="H545" s="42"/>
      <c r="I545" s="42"/>
      <c r="J545" s="42"/>
      <c r="K545" s="51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29</v>
      </c>
      <c r="E546" s="41" t="s">
        <v>31</v>
      </c>
      <c r="F546" s="42"/>
      <c r="G546" s="42"/>
      <c r="H546" s="42"/>
      <c r="I546" s="42"/>
      <c r="J546" s="42"/>
      <c r="K546" s="51"/>
      <c r="L546" s="4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134" t="s">
        <v>430</v>
      </c>
      <c r="F547" s="42"/>
      <c r="G547" s="42"/>
      <c r="H547" s="42"/>
      <c r="I547" s="42"/>
      <c r="J547" s="42"/>
      <c r="K547" s="51"/>
      <c r="L547" s="4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431</v>
      </c>
      <c r="F548" s="42"/>
      <c r="G548" s="42"/>
      <c r="H548" s="42"/>
      <c r="I548" s="42"/>
      <c r="J548" s="42"/>
      <c r="K548" s="51"/>
      <c r="L548" s="4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6"/>
      <c r="H549" s="76"/>
      <c r="I549" s="76"/>
      <c r="J549" s="76"/>
      <c r="K549" s="143" t="n">
        <f aca="false">SUM(K429+K437+K445+K453+K461+K469+K477+K485+K493+K501+K509+K517+K525+K533+K541)</f>
        <v>2899.63</v>
      </c>
      <c r="L549" s="76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1"/>
      <c r="H550" s="81"/>
      <c r="I550" s="81"/>
      <c r="J550" s="81"/>
      <c r="K550" s="144"/>
      <c r="L550" s="81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5"/>
      <c r="H551" s="85"/>
      <c r="I551" s="85"/>
      <c r="J551" s="85"/>
      <c r="K551" s="145"/>
      <c r="L551" s="85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49"/>
      <c r="H552" s="49"/>
      <c r="I552" s="49"/>
      <c r="J552" s="49"/>
      <c r="K552" s="136" t="n">
        <f aca="false">SUM(K553:K559)</f>
        <v>25.59</v>
      </c>
      <c r="L552" s="49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42"/>
      <c r="H553" s="42"/>
      <c r="I553" s="42"/>
      <c r="J553" s="42"/>
      <c r="K553" s="51"/>
      <c r="L553" s="4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 t="s">
        <v>489</v>
      </c>
      <c r="G554" s="42" t="s">
        <v>489</v>
      </c>
      <c r="H554" s="42" t="s">
        <v>119</v>
      </c>
      <c r="I554" s="42" t="s">
        <v>438</v>
      </c>
      <c r="J554" s="42" t="s">
        <v>439</v>
      </c>
      <c r="K554" s="51" t="n">
        <v>22.94</v>
      </c>
      <c r="L554" s="42" t="s">
        <v>496</v>
      </c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 t="s">
        <v>489</v>
      </c>
      <c r="G555" s="42" t="s">
        <v>489</v>
      </c>
      <c r="H555" s="42" t="s">
        <v>119</v>
      </c>
      <c r="I555" s="42" t="s">
        <v>438</v>
      </c>
      <c r="J555" s="42" t="s">
        <v>439</v>
      </c>
      <c r="K555" s="51" t="n">
        <v>2.65</v>
      </c>
      <c r="L555" s="42" t="s">
        <v>496</v>
      </c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42"/>
      <c r="H556" s="42"/>
      <c r="I556" s="42"/>
      <c r="J556" s="42"/>
      <c r="K556" s="51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29</v>
      </c>
      <c r="E557" s="41" t="s">
        <v>31</v>
      </c>
      <c r="F557" s="42"/>
      <c r="G557" s="42"/>
      <c r="H557" s="42"/>
      <c r="I557" s="42"/>
      <c r="J557" s="42"/>
      <c r="K557" s="51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134" t="s">
        <v>430</v>
      </c>
      <c r="F558" s="42"/>
      <c r="G558" s="42"/>
      <c r="H558" s="42"/>
      <c r="I558" s="42"/>
      <c r="J558" s="42"/>
      <c r="K558" s="51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431</v>
      </c>
      <c r="F559" s="42"/>
      <c r="G559" s="42"/>
      <c r="H559" s="42"/>
      <c r="I559" s="42"/>
      <c r="J559" s="42"/>
      <c r="K559" s="51"/>
      <c r="L559" s="4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49"/>
      <c r="H560" s="49"/>
      <c r="I560" s="49"/>
      <c r="J560" s="49"/>
      <c r="K560" s="136" t="n">
        <f aca="false">SUM(K561:K567)</f>
        <v>0</v>
      </c>
      <c r="L560" s="49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42"/>
      <c r="H561" s="42"/>
      <c r="I561" s="42"/>
      <c r="J561" s="42"/>
      <c r="K561" s="51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/>
      <c r="G562" s="42"/>
      <c r="H562" s="42"/>
      <c r="I562" s="42"/>
      <c r="J562" s="42"/>
      <c r="K562" s="51"/>
      <c r="L562" s="42"/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/>
      <c r="G563" s="42"/>
      <c r="H563" s="42"/>
      <c r="I563" s="42"/>
      <c r="J563" s="42"/>
      <c r="K563" s="51"/>
      <c r="L563" s="4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42"/>
      <c r="H564" s="42"/>
      <c r="I564" s="42"/>
      <c r="J564" s="42"/>
      <c r="K564" s="51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29</v>
      </c>
      <c r="E565" s="41" t="s">
        <v>31</v>
      </c>
      <c r="F565" s="42"/>
      <c r="G565" s="42"/>
      <c r="H565" s="42"/>
      <c r="I565" s="42"/>
      <c r="J565" s="42"/>
      <c r="K565" s="51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134" t="s">
        <v>430</v>
      </c>
      <c r="F566" s="42"/>
      <c r="G566" s="42"/>
      <c r="H566" s="42"/>
      <c r="I566" s="42"/>
      <c r="J566" s="42"/>
      <c r="K566" s="51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431</v>
      </c>
      <c r="F567" s="42"/>
      <c r="G567" s="42"/>
      <c r="H567" s="42"/>
      <c r="I567" s="42"/>
      <c r="J567" s="42"/>
      <c r="K567" s="51"/>
      <c r="L567" s="4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49"/>
      <c r="H568" s="49"/>
      <c r="I568" s="49"/>
      <c r="J568" s="49"/>
      <c r="K568" s="136" t="n">
        <f aca="false">SUM(K569:K575)</f>
        <v>0</v>
      </c>
      <c r="L568" s="49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42"/>
      <c r="H569" s="42"/>
      <c r="I569" s="42"/>
      <c r="J569" s="42"/>
      <c r="K569" s="51"/>
      <c r="L569" s="4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/>
      <c r="G570" s="42"/>
      <c r="H570" s="42"/>
      <c r="I570" s="42"/>
      <c r="J570" s="42"/>
      <c r="K570" s="51"/>
      <c r="L570" s="42"/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/>
      <c r="G571" s="42"/>
      <c r="H571" s="42"/>
      <c r="I571" s="42"/>
      <c r="J571" s="42"/>
      <c r="K571" s="51"/>
      <c r="L571" s="42"/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42"/>
      <c r="H572" s="42"/>
      <c r="I572" s="42"/>
      <c r="J572" s="42"/>
      <c r="K572" s="51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29</v>
      </c>
      <c r="E573" s="41" t="s">
        <v>31</v>
      </c>
      <c r="F573" s="42"/>
      <c r="G573" s="42"/>
      <c r="H573" s="42"/>
      <c r="I573" s="42"/>
      <c r="J573" s="42"/>
      <c r="K573" s="51"/>
      <c r="L573" s="4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134" t="s">
        <v>430</v>
      </c>
      <c r="F574" s="42"/>
      <c r="G574" s="42"/>
      <c r="H574" s="42"/>
      <c r="I574" s="42"/>
      <c r="J574" s="42"/>
      <c r="K574" s="51"/>
      <c r="L574" s="4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431</v>
      </c>
      <c r="F575" s="42"/>
      <c r="G575" s="42"/>
      <c r="H575" s="42"/>
      <c r="I575" s="42"/>
      <c r="J575" s="42"/>
      <c r="K575" s="51"/>
      <c r="L575" s="4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49"/>
      <c r="H576" s="49"/>
      <c r="I576" s="49"/>
      <c r="J576" s="49"/>
      <c r="K576" s="136" t="n">
        <f aca="false">SUM(K577:K583)</f>
        <v>0</v>
      </c>
      <c r="L576" s="49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42"/>
      <c r="H577" s="42"/>
      <c r="I577" s="42"/>
      <c r="J577" s="42"/>
      <c r="K577" s="51"/>
      <c r="L577" s="4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42"/>
      <c r="H578" s="42"/>
      <c r="I578" s="42"/>
      <c r="J578" s="42"/>
      <c r="K578" s="51"/>
      <c r="L578" s="4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42"/>
      <c r="H579" s="42"/>
      <c r="I579" s="42"/>
      <c r="J579" s="42"/>
      <c r="K579" s="51"/>
      <c r="L579" s="4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42"/>
      <c r="H580" s="42"/>
      <c r="I580" s="42"/>
      <c r="J580" s="42"/>
      <c r="K580" s="51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29</v>
      </c>
      <c r="E581" s="41" t="s">
        <v>31</v>
      </c>
      <c r="F581" s="42"/>
      <c r="G581" s="42"/>
      <c r="H581" s="42"/>
      <c r="I581" s="42"/>
      <c r="J581" s="42"/>
      <c r="K581" s="51"/>
      <c r="L581" s="4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134" t="s">
        <v>430</v>
      </c>
      <c r="F582" s="42"/>
      <c r="G582" s="42"/>
      <c r="H582" s="42"/>
      <c r="I582" s="42"/>
      <c r="J582" s="42"/>
      <c r="K582" s="51"/>
      <c r="L582" s="4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431</v>
      </c>
      <c r="F583" s="42"/>
      <c r="G583" s="42"/>
      <c r="H583" s="42"/>
      <c r="I583" s="42"/>
      <c r="J583" s="42"/>
      <c r="K583" s="51"/>
      <c r="L583" s="4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49"/>
      <c r="H584" s="49"/>
      <c r="I584" s="49"/>
      <c r="J584" s="49"/>
      <c r="K584" s="136" t="n">
        <f aca="false">SUM(K585:K591)</f>
        <v>350.76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42"/>
      <c r="H585" s="42"/>
      <c r="I585" s="42"/>
      <c r="J585" s="42"/>
      <c r="K585" s="51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/>
      <c r="G586" s="42"/>
      <c r="H586" s="42"/>
      <c r="I586" s="42"/>
      <c r="J586" s="42"/>
      <c r="K586" s="51"/>
      <c r="L586" s="42"/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/>
      <c r="G587" s="42"/>
      <c r="H587" s="42"/>
      <c r="I587" s="42"/>
      <c r="J587" s="42"/>
      <c r="K587" s="51"/>
      <c r="L587" s="42"/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42"/>
      <c r="H588" s="42"/>
      <c r="I588" s="42"/>
      <c r="J588" s="42"/>
      <c r="K588" s="51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29</v>
      </c>
      <c r="E589" s="41" t="s">
        <v>31</v>
      </c>
      <c r="F589" s="42"/>
      <c r="G589" s="42"/>
      <c r="H589" s="42"/>
      <c r="I589" s="42"/>
      <c r="J589" s="42"/>
      <c r="K589" s="51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4" t="s">
        <v>497</v>
      </c>
      <c r="F590" s="42" t="s">
        <v>461</v>
      </c>
      <c r="G590" s="42" t="s">
        <v>438</v>
      </c>
      <c r="H590" s="42" t="s">
        <v>498</v>
      </c>
      <c r="I590" s="42" t="s">
        <v>499</v>
      </c>
      <c r="J590" s="42" t="s">
        <v>500</v>
      </c>
      <c r="K590" s="51" t="n">
        <v>350.76</v>
      </c>
      <c r="L590" s="42" t="s">
        <v>501</v>
      </c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431</v>
      </c>
      <c r="F591" s="42"/>
      <c r="G591" s="42"/>
      <c r="H591" s="42"/>
      <c r="I591" s="42"/>
      <c r="J591" s="42"/>
      <c r="K591" s="51"/>
      <c r="L591" s="4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49"/>
      <c r="H592" s="49"/>
      <c r="I592" s="49"/>
      <c r="J592" s="49"/>
      <c r="K592" s="136" t="n">
        <f aca="false">SUM(K593:K599)</f>
        <v>824.52</v>
      </c>
      <c r="L592" s="49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 t="s">
        <v>477</v>
      </c>
      <c r="G593" s="42" t="s">
        <v>477</v>
      </c>
      <c r="H593" s="42" t="s">
        <v>119</v>
      </c>
      <c r="I593" s="42" t="s">
        <v>438</v>
      </c>
      <c r="J593" s="42" t="s">
        <v>439</v>
      </c>
      <c r="K593" s="51" t="n">
        <v>3.85</v>
      </c>
      <c r="L593" s="42" t="s">
        <v>502</v>
      </c>
    </row>
    <row r="594" customFormat="false" ht="24" hidden="false" customHeight="true" outlineLevel="0" collapsed="false">
      <c r="A594" s="90"/>
      <c r="B594" s="33"/>
      <c r="C594" s="34"/>
      <c r="D594" s="40" t="s">
        <v>23</v>
      </c>
      <c r="E594" s="41" t="s">
        <v>25</v>
      </c>
      <c r="F594" s="171" t="s">
        <v>503</v>
      </c>
      <c r="G594" s="171" t="s">
        <v>504</v>
      </c>
      <c r="H594" s="137" t="s">
        <v>505</v>
      </c>
      <c r="I594" s="171" t="s">
        <v>506</v>
      </c>
      <c r="J594" s="171" t="s">
        <v>507</v>
      </c>
      <c r="K594" s="51" t="n">
        <v>818.12</v>
      </c>
      <c r="L594" s="42" t="s">
        <v>508</v>
      </c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 t="s">
        <v>477</v>
      </c>
      <c r="G595" s="42" t="s">
        <v>477</v>
      </c>
      <c r="H595" s="42" t="s">
        <v>119</v>
      </c>
      <c r="I595" s="42" t="s">
        <v>438</v>
      </c>
      <c r="J595" s="42" t="s">
        <v>439</v>
      </c>
      <c r="K595" s="51" t="n">
        <v>2.55</v>
      </c>
      <c r="L595" s="42" t="s">
        <v>502</v>
      </c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42"/>
      <c r="H596" s="42"/>
      <c r="I596" s="42"/>
      <c r="J596" s="42"/>
      <c r="K596" s="51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29</v>
      </c>
      <c r="E597" s="41" t="s">
        <v>31</v>
      </c>
      <c r="F597" s="42"/>
      <c r="G597" s="42"/>
      <c r="H597" s="42"/>
      <c r="I597" s="42"/>
      <c r="J597" s="42"/>
      <c r="K597" s="51"/>
      <c r="L597" s="4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134" t="s">
        <v>430</v>
      </c>
      <c r="F598" s="42"/>
      <c r="G598" s="42"/>
      <c r="H598" s="42"/>
      <c r="I598" s="42"/>
      <c r="J598" s="42"/>
      <c r="K598" s="51"/>
      <c r="L598" s="4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431</v>
      </c>
      <c r="F599" s="42"/>
      <c r="G599" s="42"/>
      <c r="H599" s="42"/>
      <c r="I599" s="42"/>
      <c r="J599" s="42"/>
      <c r="K599" s="51"/>
      <c r="L599" s="4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49"/>
      <c r="H600" s="49"/>
      <c r="I600" s="49"/>
      <c r="J600" s="49"/>
      <c r="K600" s="136" t="n">
        <f aca="false">SUM(K601:K607)</f>
        <v>514.32</v>
      </c>
      <c r="L600" s="49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42"/>
      <c r="H601" s="42"/>
      <c r="I601" s="42"/>
      <c r="J601" s="42"/>
      <c r="K601" s="51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 t="s">
        <v>449</v>
      </c>
      <c r="G602" s="42" t="s">
        <v>472</v>
      </c>
      <c r="H602" s="42" t="s">
        <v>119</v>
      </c>
      <c r="I602" s="42" t="s">
        <v>438</v>
      </c>
      <c r="J602" s="42" t="s">
        <v>439</v>
      </c>
      <c r="K602" s="51" t="n">
        <v>486.27</v>
      </c>
      <c r="L602" s="42" t="s">
        <v>509</v>
      </c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 t="s">
        <v>449</v>
      </c>
      <c r="G603" s="42" t="s">
        <v>472</v>
      </c>
      <c r="H603" s="42" t="s">
        <v>119</v>
      </c>
      <c r="I603" s="42" t="s">
        <v>438</v>
      </c>
      <c r="J603" s="42" t="s">
        <v>439</v>
      </c>
      <c r="K603" s="51" t="n">
        <v>28.05</v>
      </c>
      <c r="L603" s="42" t="s">
        <v>509</v>
      </c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42"/>
      <c r="H604" s="42"/>
      <c r="I604" s="42"/>
      <c r="J604" s="42"/>
      <c r="K604" s="51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29</v>
      </c>
      <c r="E605" s="41" t="s">
        <v>31</v>
      </c>
      <c r="F605" s="42"/>
      <c r="G605" s="42"/>
      <c r="H605" s="42"/>
      <c r="I605" s="42"/>
      <c r="J605" s="42"/>
      <c r="K605" s="51"/>
      <c r="L605" s="4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134" t="s">
        <v>430</v>
      </c>
      <c r="F606" s="42"/>
      <c r="G606" s="42"/>
      <c r="H606" s="42"/>
      <c r="I606" s="42"/>
      <c r="J606" s="42"/>
      <c r="K606" s="51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431</v>
      </c>
      <c r="F607" s="42"/>
      <c r="G607" s="42"/>
      <c r="H607" s="42"/>
      <c r="I607" s="42"/>
      <c r="J607" s="42"/>
      <c r="K607" s="51"/>
      <c r="L607" s="4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49"/>
      <c r="H608" s="49"/>
      <c r="I608" s="49"/>
      <c r="J608" s="49"/>
      <c r="K608" s="136" t="n">
        <f aca="false">SUM(K609:K615)</f>
        <v>0</v>
      </c>
      <c r="L608" s="49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42"/>
      <c r="H609" s="42"/>
      <c r="I609" s="42"/>
      <c r="J609" s="42"/>
      <c r="K609" s="51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/>
      <c r="G610" s="42"/>
      <c r="H610" s="42"/>
      <c r="I610" s="42"/>
      <c r="J610" s="42"/>
      <c r="K610" s="51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/>
      <c r="G611" s="42"/>
      <c r="H611" s="42"/>
      <c r="I611" s="42"/>
      <c r="J611" s="42"/>
      <c r="K611" s="51"/>
      <c r="L611" s="42"/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42"/>
      <c r="H612" s="42"/>
      <c r="I612" s="42"/>
      <c r="J612" s="42"/>
      <c r="K612" s="51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29</v>
      </c>
      <c r="E613" s="41" t="s">
        <v>31</v>
      </c>
      <c r="F613" s="42"/>
      <c r="G613" s="42"/>
      <c r="H613" s="42"/>
      <c r="I613" s="42"/>
      <c r="J613" s="42"/>
      <c r="K613" s="51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134" t="s">
        <v>430</v>
      </c>
      <c r="F614" s="42"/>
      <c r="G614" s="42"/>
      <c r="H614" s="42"/>
      <c r="I614" s="42"/>
      <c r="J614" s="42"/>
      <c r="K614" s="51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431</v>
      </c>
      <c r="F615" s="42"/>
      <c r="G615" s="42"/>
      <c r="H615" s="42"/>
      <c r="I615" s="42"/>
      <c r="J615" s="42"/>
      <c r="K615" s="51"/>
      <c r="L615" s="4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49"/>
      <c r="H616" s="49"/>
      <c r="I616" s="49"/>
      <c r="J616" s="49"/>
      <c r="K616" s="136" t="n">
        <f aca="false">SUM(K617:K623)</f>
        <v>0</v>
      </c>
      <c r="L616" s="49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42"/>
      <c r="H617" s="42"/>
      <c r="I617" s="42"/>
      <c r="J617" s="42"/>
      <c r="K617" s="51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/>
      <c r="G618" s="42"/>
      <c r="H618" s="42"/>
      <c r="I618" s="42"/>
      <c r="J618" s="42"/>
      <c r="K618" s="51"/>
      <c r="L618" s="42"/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/>
      <c r="G619" s="42"/>
      <c r="H619" s="42"/>
      <c r="I619" s="42"/>
      <c r="J619" s="42"/>
      <c r="K619" s="51"/>
      <c r="L619" s="42"/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42"/>
      <c r="H620" s="42"/>
      <c r="I620" s="42"/>
      <c r="J620" s="42"/>
      <c r="K620" s="51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29</v>
      </c>
      <c r="E621" s="41" t="s">
        <v>31</v>
      </c>
      <c r="F621" s="42"/>
      <c r="G621" s="42"/>
      <c r="H621" s="42"/>
      <c r="I621" s="42"/>
      <c r="J621" s="42"/>
      <c r="K621" s="51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134" t="s">
        <v>430</v>
      </c>
      <c r="F622" s="42"/>
      <c r="G622" s="42"/>
      <c r="H622" s="42"/>
      <c r="I622" s="42"/>
      <c r="J622" s="42"/>
      <c r="K622" s="51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431</v>
      </c>
      <c r="F623" s="42"/>
      <c r="G623" s="42"/>
      <c r="H623" s="42"/>
      <c r="I623" s="42"/>
      <c r="J623" s="42"/>
      <c r="K623" s="51"/>
      <c r="L623" s="4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49"/>
      <c r="H624" s="49"/>
      <c r="I624" s="49"/>
      <c r="J624" s="49"/>
      <c r="K624" s="136" t="n">
        <f aca="false">SUM(K625:K631)</f>
        <v>0</v>
      </c>
      <c r="L624" s="49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42"/>
      <c r="H625" s="42"/>
      <c r="I625" s="42"/>
      <c r="J625" s="42"/>
      <c r="K625" s="51"/>
      <c r="L625" s="4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/>
      <c r="G626" s="42"/>
      <c r="H626" s="42"/>
      <c r="I626" s="42"/>
      <c r="J626" s="42"/>
      <c r="K626" s="51"/>
      <c r="L626" s="42"/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/>
      <c r="G627" s="42"/>
      <c r="H627" s="42"/>
      <c r="I627" s="42"/>
      <c r="J627" s="42"/>
      <c r="K627" s="51"/>
      <c r="L627" s="42"/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42"/>
      <c r="H628" s="42"/>
      <c r="I628" s="42"/>
      <c r="J628" s="42"/>
      <c r="K628" s="51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29</v>
      </c>
      <c r="E629" s="41" t="s">
        <v>31</v>
      </c>
      <c r="F629" s="42"/>
      <c r="G629" s="42"/>
      <c r="H629" s="42"/>
      <c r="I629" s="42"/>
      <c r="J629" s="42"/>
      <c r="K629" s="51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134" t="s">
        <v>430</v>
      </c>
      <c r="F630" s="42"/>
      <c r="G630" s="42"/>
      <c r="H630" s="42"/>
      <c r="I630" s="42"/>
      <c r="J630" s="42"/>
      <c r="K630" s="51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431</v>
      </c>
      <c r="F631" s="42"/>
      <c r="G631" s="42"/>
      <c r="H631" s="42"/>
      <c r="I631" s="42"/>
      <c r="J631" s="42"/>
      <c r="K631" s="51"/>
      <c r="L631" s="4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49"/>
      <c r="H632" s="49"/>
      <c r="I632" s="49"/>
      <c r="J632" s="49"/>
      <c r="K632" s="136" t="n">
        <f aca="false">SUM(K633:K639)</f>
        <v>26.99</v>
      </c>
      <c r="L632" s="49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42"/>
      <c r="H633" s="42"/>
      <c r="I633" s="42"/>
      <c r="J633" s="42"/>
      <c r="K633" s="51"/>
      <c r="L633" s="4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 t="s">
        <v>510</v>
      </c>
      <c r="G634" s="42" t="s">
        <v>510</v>
      </c>
      <c r="H634" s="42" t="s">
        <v>119</v>
      </c>
      <c r="I634" s="42" t="s">
        <v>438</v>
      </c>
      <c r="J634" s="42" t="s">
        <v>439</v>
      </c>
      <c r="K634" s="51" t="n">
        <v>24.83</v>
      </c>
      <c r="L634" s="42" t="s">
        <v>511</v>
      </c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 t="s">
        <v>510</v>
      </c>
      <c r="G635" s="42" t="s">
        <v>510</v>
      </c>
      <c r="H635" s="42" t="s">
        <v>119</v>
      </c>
      <c r="I635" s="42" t="s">
        <v>438</v>
      </c>
      <c r="J635" s="42" t="s">
        <v>439</v>
      </c>
      <c r="K635" s="51" t="n">
        <v>2.16</v>
      </c>
      <c r="L635" s="42" t="s">
        <v>511</v>
      </c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42"/>
      <c r="H636" s="42"/>
      <c r="I636" s="42"/>
      <c r="J636" s="42"/>
      <c r="K636" s="51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29</v>
      </c>
      <c r="E637" s="41" t="s">
        <v>31</v>
      </c>
      <c r="F637" s="42"/>
      <c r="G637" s="42"/>
      <c r="H637" s="42"/>
      <c r="I637" s="42"/>
      <c r="J637" s="42"/>
      <c r="K637" s="51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430</v>
      </c>
      <c r="F638" s="42"/>
      <c r="G638" s="42"/>
      <c r="H638" s="42"/>
      <c r="I638" s="42"/>
      <c r="J638" s="42"/>
      <c r="K638" s="51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431</v>
      </c>
      <c r="F639" s="42"/>
      <c r="G639" s="42"/>
      <c r="H639" s="42"/>
      <c r="I639" s="42"/>
      <c r="J639" s="42"/>
      <c r="K639" s="51"/>
      <c r="L639" s="4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49"/>
      <c r="H640" s="49"/>
      <c r="I640" s="49"/>
      <c r="J640" s="49"/>
      <c r="K640" s="136" t="n">
        <f aca="false">SUM(K641:K647)</f>
        <v>0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42"/>
      <c r="H641" s="42"/>
      <c r="I641" s="42"/>
      <c r="J641" s="42"/>
      <c r="K641" s="51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/>
      <c r="G642" s="42"/>
      <c r="H642" s="42"/>
      <c r="I642" s="42"/>
      <c r="J642" s="42"/>
      <c r="K642" s="51"/>
      <c r="L642" s="42"/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/>
      <c r="G643" s="42"/>
      <c r="H643" s="42"/>
      <c r="I643" s="42"/>
      <c r="J643" s="42"/>
      <c r="K643" s="51"/>
      <c r="L643" s="42"/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42"/>
      <c r="H644" s="42"/>
      <c r="I644" s="42"/>
      <c r="J644" s="42"/>
      <c r="K644" s="51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29</v>
      </c>
      <c r="E645" s="41" t="s">
        <v>31</v>
      </c>
      <c r="F645" s="42"/>
      <c r="G645" s="42"/>
      <c r="H645" s="42"/>
      <c r="I645" s="42"/>
      <c r="J645" s="42"/>
      <c r="K645" s="51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4" t="s">
        <v>430</v>
      </c>
      <c r="F646" s="42"/>
      <c r="G646" s="42"/>
      <c r="H646" s="42"/>
      <c r="I646" s="42"/>
      <c r="J646" s="42"/>
      <c r="K646" s="51"/>
      <c r="L646" s="4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431</v>
      </c>
      <c r="F647" s="42"/>
      <c r="G647" s="42"/>
      <c r="H647" s="42"/>
      <c r="I647" s="42"/>
      <c r="J647" s="42"/>
      <c r="K647" s="51"/>
      <c r="L647" s="4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49"/>
      <c r="H648" s="49"/>
      <c r="I648" s="49"/>
      <c r="J648" s="49"/>
      <c r="K648" s="136" t="n">
        <f aca="false">SUM(K649:K655)</f>
        <v>41.1</v>
      </c>
      <c r="L648" s="49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42"/>
      <c r="H649" s="42"/>
      <c r="I649" s="42"/>
      <c r="J649" s="42"/>
      <c r="K649" s="51"/>
      <c r="L649" s="4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 t="s">
        <v>512</v>
      </c>
      <c r="G650" s="42" t="s">
        <v>512</v>
      </c>
      <c r="H650" s="42" t="s">
        <v>119</v>
      </c>
      <c r="I650" s="42" t="s">
        <v>438</v>
      </c>
      <c r="J650" s="42" t="s">
        <v>439</v>
      </c>
      <c r="K650" s="51" t="n">
        <v>38.03</v>
      </c>
      <c r="L650" s="42" t="s">
        <v>513</v>
      </c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 t="s">
        <v>512</v>
      </c>
      <c r="G651" s="42" t="s">
        <v>512</v>
      </c>
      <c r="H651" s="42" t="s">
        <v>119</v>
      </c>
      <c r="I651" s="42" t="s">
        <v>438</v>
      </c>
      <c r="J651" s="42" t="s">
        <v>439</v>
      </c>
      <c r="K651" s="51" t="n">
        <v>3.07</v>
      </c>
      <c r="L651" s="42" t="s">
        <v>513</v>
      </c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42"/>
      <c r="H652" s="42"/>
      <c r="I652" s="42"/>
      <c r="J652" s="42"/>
      <c r="K652" s="51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29</v>
      </c>
      <c r="E653" s="41" t="s">
        <v>31</v>
      </c>
      <c r="F653" s="42"/>
      <c r="G653" s="42"/>
      <c r="H653" s="42"/>
      <c r="I653" s="42"/>
      <c r="J653" s="42"/>
      <c r="K653" s="51"/>
      <c r="L653" s="4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134" t="s">
        <v>430</v>
      </c>
      <c r="F654" s="42"/>
      <c r="G654" s="42"/>
      <c r="H654" s="42"/>
      <c r="I654" s="42"/>
      <c r="J654" s="42"/>
      <c r="K654" s="51"/>
      <c r="L654" s="4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431</v>
      </c>
      <c r="F655" s="42"/>
      <c r="G655" s="42"/>
      <c r="H655" s="42"/>
      <c r="I655" s="42"/>
      <c r="J655" s="42"/>
      <c r="K655" s="51"/>
      <c r="L655" s="4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49"/>
      <c r="H656" s="49"/>
      <c r="I656" s="49"/>
      <c r="J656" s="49"/>
      <c r="K656" s="136" t="n">
        <f aca="false">SUM(K657:K663)</f>
        <v>0</v>
      </c>
      <c r="L656" s="49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42"/>
      <c r="H657" s="42"/>
      <c r="I657" s="42"/>
      <c r="J657" s="42"/>
      <c r="K657" s="51"/>
      <c r="L657" s="4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/>
      <c r="G658" s="42"/>
      <c r="H658" s="42"/>
      <c r="I658" s="42"/>
      <c r="J658" s="42"/>
      <c r="K658" s="51"/>
      <c r="L658" s="42"/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/>
      <c r="G659" s="42"/>
      <c r="H659" s="42"/>
      <c r="I659" s="42"/>
      <c r="J659" s="42"/>
      <c r="K659" s="51"/>
      <c r="L659" s="42"/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42"/>
      <c r="H660" s="42"/>
      <c r="I660" s="42"/>
      <c r="J660" s="42"/>
      <c r="K660" s="51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29</v>
      </c>
      <c r="E661" s="41" t="s">
        <v>31</v>
      </c>
      <c r="F661" s="42"/>
      <c r="G661" s="42"/>
      <c r="H661" s="42"/>
      <c r="I661" s="42"/>
      <c r="J661" s="42"/>
      <c r="K661" s="51"/>
      <c r="L661" s="4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134" t="s">
        <v>430</v>
      </c>
      <c r="F662" s="42"/>
      <c r="G662" s="42"/>
      <c r="H662" s="42"/>
      <c r="I662" s="42"/>
      <c r="J662" s="42"/>
      <c r="K662" s="51"/>
      <c r="L662" s="4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431</v>
      </c>
      <c r="F663" s="42"/>
      <c r="G663" s="42"/>
      <c r="H663" s="42"/>
      <c r="I663" s="42"/>
      <c r="J663" s="42"/>
      <c r="K663" s="51"/>
      <c r="L663" s="4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49"/>
      <c r="H664" s="49"/>
      <c r="I664" s="49"/>
      <c r="J664" s="49"/>
      <c r="K664" s="136" t="n">
        <f aca="false">SUM(K665:K671)</f>
        <v>0</v>
      </c>
      <c r="L664" s="49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42"/>
      <c r="H665" s="42"/>
      <c r="I665" s="42"/>
      <c r="J665" s="42"/>
      <c r="K665" s="51"/>
      <c r="L665" s="4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/>
      <c r="G666" s="42"/>
      <c r="H666" s="42"/>
      <c r="I666" s="42"/>
      <c r="J666" s="42"/>
      <c r="K666" s="51"/>
      <c r="L666" s="42"/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/>
      <c r="G667" s="42"/>
      <c r="H667" s="42"/>
      <c r="I667" s="42"/>
      <c r="J667" s="42"/>
      <c r="K667" s="51"/>
      <c r="L667" s="42"/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42"/>
      <c r="H668" s="42"/>
      <c r="I668" s="42"/>
      <c r="J668" s="42"/>
      <c r="K668" s="51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29</v>
      </c>
      <c r="E669" s="41" t="s">
        <v>31</v>
      </c>
      <c r="F669" s="42"/>
      <c r="G669" s="42"/>
      <c r="H669" s="42"/>
      <c r="I669" s="42"/>
      <c r="J669" s="42"/>
      <c r="K669" s="51"/>
      <c r="L669" s="4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134" t="s">
        <v>430</v>
      </c>
      <c r="F670" s="42"/>
      <c r="G670" s="42"/>
      <c r="H670" s="42"/>
      <c r="I670" s="42"/>
      <c r="J670" s="42"/>
      <c r="K670" s="51"/>
      <c r="L670" s="4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431</v>
      </c>
      <c r="F671" s="42"/>
      <c r="G671" s="42"/>
      <c r="H671" s="42"/>
      <c r="I671" s="42"/>
      <c r="J671" s="42"/>
      <c r="K671" s="51"/>
      <c r="L671" s="4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49"/>
      <c r="H672" s="49"/>
      <c r="I672" s="49"/>
      <c r="J672" s="49"/>
      <c r="K672" s="136" t="n">
        <f aca="false">SUM(K673:K679)</f>
        <v>5.07</v>
      </c>
      <c r="L672" s="49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42"/>
      <c r="H673" s="42"/>
      <c r="I673" s="42"/>
      <c r="J673" s="42"/>
      <c r="K673" s="51"/>
      <c r="L673" s="4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 t="s">
        <v>510</v>
      </c>
      <c r="G674" s="42" t="s">
        <v>510</v>
      </c>
      <c r="H674" s="42" t="s">
        <v>119</v>
      </c>
      <c r="I674" s="42" t="s">
        <v>438</v>
      </c>
      <c r="J674" s="42" t="s">
        <v>439</v>
      </c>
      <c r="K674" s="51" t="n">
        <v>4.65</v>
      </c>
      <c r="L674" s="42" t="s">
        <v>514</v>
      </c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 t="s">
        <v>510</v>
      </c>
      <c r="G675" s="42" t="s">
        <v>510</v>
      </c>
      <c r="H675" s="42" t="s">
        <v>119</v>
      </c>
      <c r="I675" s="42" t="s">
        <v>438</v>
      </c>
      <c r="J675" s="42" t="s">
        <v>439</v>
      </c>
      <c r="K675" s="51" t="n">
        <v>0.42</v>
      </c>
      <c r="L675" s="42" t="s">
        <v>514</v>
      </c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42"/>
      <c r="H676" s="42"/>
      <c r="I676" s="42"/>
      <c r="J676" s="42"/>
      <c r="K676" s="51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29</v>
      </c>
      <c r="E677" s="41" t="s">
        <v>31</v>
      </c>
      <c r="F677" s="42"/>
      <c r="G677" s="42"/>
      <c r="H677" s="42"/>
      <c r="I677" s="42"/>
      <c r="J677" s="42"/>
      <c r="K677" s="51"/>
      <c r="L677" s="4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134" t="s">
        <v>430</v>
      </c>
      <c r="F678" s="42"/>
      <c r="G678" s="42"/>
      <c r="H678" s="42"/>
      <c r="I678" s="42"/>
      <c r="J678" s="42"/>
      <c r="K678" s="51"/>
      <c r="L678" s="4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431</v>
      </c>
      <c r="F679" s="42"/>
      <c r="G679" s="42"/>
      <c r="H679" s="42"/>
      <c r="I679" s="42"/>
      <c r="J679" s="42"/>
      <c r="K679" s="51"/>
      <c r="L679" s="4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49"/>
      <c r="H680" s="49"/>
      <c r="I680" s="49"/>
      <c r="J680" s="49"/>
      <c r="K680" s="136" t="n">
        <f aca="false">SUM(K681:K687)</f>
        <v>0</v>
      </c>
      <c r="L680" s="49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42"/>
      <c r="H681" s="42"/>
      <c r="I681" s="42"/>
      <c r="J681" s="42"/>
      <c r="K681" s="51"/>
      <c r="L681" s="4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/>
      <c r="G682" s="42"/>
      <c r="H682" s="42"/>
      <c r="I682" s="42"/>
      <c r="J682" s="42"/>
      <c r="K682" s="51"/>
      <c r="L682" s="42"/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/>
      <c r="G683" s="42"/>
      <c r="H683" s="42"/>
      <c r="I683" s="42"/>
      <c r="J683" s="42"/>
      <c r="K683" s="51"/>
      <c r="L683" s="42"/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42"/>
      <c r="H684" s="42"/>
      <c r="I684" s="42"/>
      <c r="J684" s="42"/>
      <c r="K684" s="51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29</v>
      </c>
      <c r="E685" s="41" t="s">
        <v>31</v>
      </c>
      <c r="F685" s="42"/>
      <c r="G685" s="42"/>
      <c r="H685" s="42"/>
      <c r="I685" s="42"/>
      <c r="J685" s="42"/>
      <c r="K685" s="51"/>
      <c r="L685" s="42"/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134" t="s">
        <v>430</v>
      </c>
      <c r="F686" s="42"/>
      <c r="G686" s="42"/>
      <c r="H686" s="42"/>
      <c r="I686" s="42"/>
      <c r="J686" s="42"/>
      <c r="K686" s="51"/>
      <c r="L686" s="42"/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431</v>
      </c>
      <c r="F687" s="42"/>
      <c r="G687" s="42"/>
      <c r="H687" s="42"/>
      <c r="I687" s="42"/>
      <c r="J687" s="42"/>
      <c r="K687" s="51"/>
      <c r="L687" s="42"/>
    </row>
    <row r="688" customFormat="false" ht="12.75" hidden="false" customHeight="false" outlineLevel="0" collapsed="false">
      <c r="A688" s="90" t="n">
        <v>84</v>
      </c>
      <c r="B688" s="33" t="s">
        <v>515</v>
      </c>
      <c r="C688" s="34" t="s">
        <v>228</v>
      </c>
      <c r="D688" s="35"/>
      <c r="E688" s="35"/>
      <c r="F688" s="49"/>
      <c r="G688" s="49"/>
      <c r="H688" s="49"/>
      <c r="I688" s="49"/>
      <c r="J688" s="49"/>
      <c r="K688" s="136" t="n">
        <f aca="false">SUM(K689:K695)</f>
        <v>0</v>
      </c>
      <c r="L688" s="49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42"/>
      <c r="H689" s="42"/>
      <c r="I689" s="42"/>
      <c r="J689" s="42"/>
      <c r="K689" s="51"/>
      <c r="L689" s="4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/>
      <c r="G690" s="42"/>
      <c r="H690" s="42"/>
      <c r="I690" s="42"/>
      <c r="J690" s="42"/>
      <c r="K690" s="51"/>
      <c r="L690" s="42"/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/>
      <c r="G691" s="42"/>
      <c r="H691" s="42"/>
      <c r="I691" s="42"/>
      <c r="J691" s="42"/>
      <c r="K691" s="51"/>
      <c r="L691" s="42"/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42"/>
      <c r="H692" s="42"/>
      <c r="I692" s="42"/>
      <c r="J692" s="42"/>
      <c r="K692" s="51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29</v>
      </c>
      <c r="E693" s="41" t="s">
        <v>31</v>
      </c>
      <c r="F693" s="42"/>
      <c r="G693" s="42"/>
      <c r="H693" s="42"/>
      <c r="I693" s="42"/>
      <c r="J693" s="42"/>
      <c r="K693" s="51"/>
      <c r="L693" s="4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134" t="s">
        <v>430</v>
      </c>
      <c r="F694" s="42"/>
      <c r="G694" s="42"/>
      <c r="H694" s="42"/>
      <c r="I694" s="42"/>
      <c r="J694" s="42"/>
      <c r="K694" s="51"/>
      <c r="L694" s="4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431</v>
      </c>
      <c r="F695" s="42"/>
      <c r="G695" s="42"/>
      <c r="H695" s="42"/>
      <c r="I695" s="42"/>
      <c r="J695" s="42"/>
      <c r="K695" s="51"/>
      <c r="L695" s="4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49"/>
      <c r="H696" s="49"/>
      <c r="I696" s="49"/>
      <c r="J696" s="49"/>
      <c r="K696" s="136" t="n">
        <f aca="false">SUM(K697:K703)</f>
        <v>13.51</v>
      </c>
      <c r="L696" s="49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42"/>
      <c r="H697" s="42"/>
      <c r="I697" s="42"/>
      <c r="J697" s="42"/>
      <c r="K697" s="51"/>
      <c r="L697" s="4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 t="s">
        <v>479</v>
      </c>
      <c r="G698" s="42" t="s">
        <v>479</v>
      </c>
      <c r="H698" s="42" t="s">
        <v>119</v>
      </c>
      <c r="I698" s="42" t="s">
        <v>438</v>
      </c>
      <c r="J698" s="42" t="s">
        <v>439</v>
      </c>
      <c r="K698" s="51" t="n">
        <v>12.4</v>
      </c>
      <c r="L698" s="42" t="s">
        <v>516</v>
      </c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 t="s">
        <v>479</v>
      </c>
      <c r="G699" s="42" t="s">
        <v>479</v>
      </c>
      <c r="H699" s="42" t="s">
        <v>119</v>
      </c>
      <c r="I699" s="42" t="s">
        <v>438</v>
      </c>
      <c r="J699" s="42" t="s">
        <v>439</v>
      </c>
      <c r="K699" s="51" t="n">
        <v>1.11</v>
      </c>
      <c r="L699" s="42" t="s">
        <v>516</v>
      </c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42"/>
      <c r="H700" s="42"/>
      <c r="I700" s="42"/>
      <c r="J700" s="42"/>
      <c r="K700" s="51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29</v>
      </c>
      <c r="E701" s="41" t="s">
        <v>31</v>
      </c>
      <c r="F701" s="42"/>
      <c r="G701" s="42"/>
      <c r="H701" s="42"/>
      <c r="I701" s="42"/>
      <c r="J701" s="42"/>
      <c r="K701" s="51"/>
      <c r="L701" s="4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134" t="s">
        <v>430</v>
      </c>
      <c r="F702" s="42"/>
      <c r="G702" s="42"/>
      <c r="H702" s="42"/>
      <c r="I702" s="42"/>
      <c r="J702" s="42"/>
      <c r="K702" s="51"/>
      <c r="L702" s="4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431</v>
      </c>
      <c r="F703" s="42"/>
      <c r="G703" s="42"/>
      <c r="H703" s="42"/>
      <c r="I703" s="42"/>
      <c r="J703" s="42"/>
      <c r="K703" s="51"/>
      <c r="L703" s="4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49"/>
      <c r="H704" s="49"/>
      <c r="I704" s="49"/>
      <c r="J704" s="49"/>
      <c r="K704" s="136" t="n">
        <f aca="false">SUM(K705:K711)</f>
        <v>29.79</v>
      </c>
      <c r="L704" s="49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42"/>
      <c r="H705" s="42"/>
      <c r="I705" s="42"/>
      <c r="J705" s="42"/>
      <c r="K705" s="51"/>
      <c r="L705" s="4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 t="s">
        <v>489</v>
      </c>
      <c r="G706" s="42" t="s">
        <v>489</v>
      </c>
      <c r="H706" s="42" t="s">
        <v>119</v>
      </c>
      <c r="I706" s="42" t="s">
        <v>438</v>
      </c>
      <c r="J706" s="42" t="s">
        <v>439</v>
      </c>
      <c r="K706" s="51" t="n">
        <v>27.47</v>
      </c>
      <c r="L706" s="42" t="s">
        <v>517</v>
      </c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 t="s">
        <v>489</v>
      </c>
      <c r="G707" s="42" t="s">
        <v>489</v>
      </c>
      <c r="H707" s="42" t="s">
        <v>119</v>
      </c>
      <c r="I707" s="42" t="s">
        <v>438</v>
      </c>
      <c r="J707" s="42" t="s">
        <v>439</v>
      </c>
      <c r="K707" s="51" t="n">
        <v>2.32</v>
      </c>
      <c r="L707" s="42" t="s">
        <v>517</v>
      </c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42"/>
      <c r="H708" s="42"/>
      <c r="I708" s="42"/>
      <c r="J708" s="42"/>
      <c r="K708" s="51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29</v>
      </c>
      <c r="E709" s="41" t="s">
        <v>31</v>
      </c>
      <c r="F709" s="42"/>
      <c r="G709" s="42"/>
      <c r="H709" s="42"/>
      <c r="I709" s="42"/>
      <c r="J709" s="42"/>
      <c r="K709" s="51"/>
      <c r="L709" s="4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134" t="s">
        <v>430</v>
      </c>
      <c r="F710" s="42"/>
      <c r="G710" s="42"/>
      <c r="H710" s="42"/>
      <c r="I710" s="42"/>
      <c r="J710" s="42"/>
      <c r="K710" s="51"/>
      <c r="L710" s="4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431</v>
      </c>
      <c r="F711" s="42"/>
      <c r="G711" s="42"/>
      <c r="H711" s="42"/>
      <c r="I711" s="42"/>
      <c r="J711" s="42"/>
      <c r="K711" s="51"/>
      <c r="L711" s="4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49"/>
      <c r="H712" s="49"/>
      <c r="I712" s="49"/>
      <c r="J712" s="49"/>
      <c r="K712" s="136" t="n">
        <f aca="false">SUM(K713:K719)</f>
        <v>153.6</v>
      </c>
      <c r="L712" s="49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/>
      <c r="G713" s="42"/>
      <c r="H713" s="42"/>
      <c r="I713" s="42"/>
      <c r="J713" s="42"/>
      <c r="K713" s="51"/>
      <c r="L713" s="42"/>
    </row>
    <row r="714" customFormat="false" ht="12.75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 t="s">
        <v>469</v>
      </c>
      <c r="G714" s="42" t="s">
        <v>484</v>
      </c>
      <c r="H714" s="42" t="s">
        <v>119</v>
      </c>
      <c r="I714" s="42" t="s">
        <v>438</v>
      </c>
      <c r="J714" s="42" t="s">
        <v>439</v>
      </c>
      <c r="K714" s="51" t="n">
        <v>140.59</v>
      </c>
      <c r="L714" s="42" t="s">
        <v>518</v>
      </c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 t="s">
        <v>469</v>
      </c>
      <c r="G715" s="42" t="s">
        <v>484</v>
      </c>
      <c r="H715" s="42" t="s">
        <v>119</v>
      </c>
      <c r="I715" s="42" t="s">
        <v>438</v>
      </c>
      <c r="J715" s="42" t="s">
        <v>439</v>
      </c>
      <c r="K715" s="51" t="n">
        <v>13.01</v>
      </c>
      <c r="L715" s="42" t="s">
        <v>518</v>
      </c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42"/>
      <c r="H716" s="42"/>
      <c r="I716" s="42"/>
      <c r="J716" s="42"/>
      <c r="K716" s="51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29</v>
      </c>
      <c r="E717" s="41" t="s">
        <v>31</v>
      </c>
      <c r="F717" s="42"/>
      <c r="G717" s="42"/>
      <c r="H717" s="42"/>
      <c r="I717" s="42"/>
      <c r="J717" s="42"/>
      <c r="K717" s="51"/>
      <c r="L717" s="4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134" t="s">
        <v>430</v>
      </c>
      <c r="F718" s="42"/>
      <c r="G718" s="42"/>
      <c r="H718" s="42"/>
      <c r="I718" s="42"/>
      <c r="J718" s="42"/>
      <c r="K718" s="51"/>
      <c r="L718" s="4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431</v>
      </c>
      <c r="F719" s="42"/>
      <c r="G719" s="42"/>
      <c r="H719" s="42"/>
      <c r="I719" s="42"/>
      <c r="J719" s="42"/>
      <c r="K719" s="51"/>
      <c r="L719" s="4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49"/>
      <c r="H720" s="49"/>
      <c r="I720" s="49"/>
      <c r="J720" s="49"/>
      <c r="K720" s="136" t="n">
        <f aca="false">SUM(K721:K727)</f>
        <v>8.11</v>
      </c>
      <c r="L720" s="49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/>
      <c r="G721" s="42"/>
      <c r="H721" s="42"/>
      <c r="I721" s="42"/>
      <c r="J721" s="42"/>
      <c r="K721" s="51"/>
      <c r="L721" s="42"/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 t="s">
        <v>484</v>
      </c>
      <c r="G722" s="42" t="s">
        <v>485</v>
      </c>
      <c r="H722" s="42" t="s">
        <v>119</v>
      </c>
      <c r="I722" s="42" t="s">
        <v>438</v>
      </c>
      <c r="J722" s="42" t="s">
        <v>439</v>
      </c>
      <c r="K722" s="51" t="n">
        <v>4.85</v>
      </c>
      <c r="L722" s="42" t="s">
        <v>519</v>
      </c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 t="s">
        <v>484</v>
      </c>
      <c r="G723" s="42" t="s">
        <v>485</v>
      </c>
      <c r="H723" s="42" t="s">
        <v>119</v>
      </c>
      <c r="I723" s="42" t="s">
        <v>438</v>
      </c>
      <c r="J723" s="42" t="s">
        <v>439</v>
      </c>
      <c r="K723" s="51" t="n">
        <v>3.26</v>
      </c>
      <c r="L723" s="42" t="s">
        <v>519</v>
      </c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42"/>
      <c r="G724" s="42"/>
      <c r="H724" s="42"/>
      <c r="I724" s="42"/>
      <c r="J724" s="42"/>
      <c r="K724" s="51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29</v>
      </c>
      <c r="E725" s="41" t="s">
        <v>31</v>
      </c>
      <c r="F725" s="42"/>
      <c r="G725" s="42"/>
      <c r="H725" s="42"/>
      <c r="I725" s="42"/>
      <c r="J725" s="42"/>
      <c r="K725" s="51"/>
      <c r="L725" s="4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134" t="s">
        <v>430</v>
      </c>
      <c r="F726" s="42"/>
      <c r="G726" s="42"/>
      <c r="H726" s="42"/>
      <c r="I726" s="42"/>
      <c r="J726" s="42"/>
      <c r="K726" s="51"/>
      <c r="L726" s="4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431</v>
      </c>
      <c r="F727" s="42"/>
      <c r="G727" s="42"/>
      <c r="H727" s="42"/>
      <c r="I727" s="42"/>
      <c r="J727" s="42"/>
      <c r="K727" s="51"/>
      <c r="L727" s="4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49"/>
      <c r="H728" s="49"/>
      <c r="I728" s="49"/>
      <c r="J728" s="49"/>
      <c r="K728" s="136" t="n">
        <f aca="false">SUM(K729:K735)</f>
        <v>0</v>
      </c>
      <c r="L728" s="49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42"/>
      <c r="H729" s="42"/>
      <c r="I729" s="42"/>
      <c r="J729" s="42"/>
      <c r="K729" s="51"/>
      <c r="L729" s="4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/>
      <c r="G730" s="42"/>
      <c r="H730" s="42"/>
      <c r="I730" s="42"/>
      <c r="J730" s="42"/>
      <c r="K730" s="51"/>
      <c r="L730" s="42"/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/>
      <c r="G731" s="42"/>
      <c r="H731" s="42"/>
      <c r="I731" s="42"/>
      <c r="J731" s="42"/>
      <c r="K731" s="51"/>
      <c r="L731" s="42"/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42"/>
      <c r="H732" s="42"/>
      <c r="I732" s="42"/>
      <c r="J732" s="42"/>
      <c r="K732" s="51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29</v>
      </c>
      <c r="E733" s="41" t="s">
        <v>31</v>
      </c>
      <c r="F733" s="42"/>
      <c r="G733" s="42"/>
      <c r="H733" s="42"/>
      <c r="I733" s="42"/>
      <c r="J733" s="42"/>
      <c r="K733" s="51"/>
      <c r="L733" s="4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134" t="s">
        <v>430</v>
      </c>
      <c r="F734" s="42"/>
      <c r="G734" s="42"/>
      <c r="H734" s="42"/>
      <c r="I734" s="42"/>
      <c r="J734" s="42"/>
      <c r="K734" s="51"/>
      <c r="L734" s="4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431</v>
      </c>
      <c r="F735" s="42"/>
      <c r="G735" s="42"/>
      <c r="H735" s="42"/>
      <c r="I735" s="42"/>
      <c r="J735" s="42"/>
      <c r="K735" s="51"/>
      <c r="L735" s="4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5"/>
      <c r="G736" s="55"/>
      <c r="H736" s="55"/>
      <c r="I736" s="55"/>
      <c r="J736" s="55"/>
      <c r="K736" s="140" t="n">
        <f aca="false">SUM(K552+K560+K568+K576+K584+K592+K600+K608+K616+K624+K632+K640+K648+K656+K664+K672+K680+K688+K696+K704+K712+K720+K728)</f>
        <v>1993.36</v>
      </c>
      <c r="L736" s="55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5"/>
      <c r="G737" s="85"/>
      <c r="H737" s="85"/>
      <c r="I737" s="85"/>
      <c r="J737" s="85"/>
      <c r="K737" s="145"/>
      <c r="L737" s="85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5"/>
      <c r="G738" s="85"/>
      <c r="H738" s="85"/>
      <c r="I738" s="85"/>
      <c r="J738" s="85"/>
      <c r="K738" s="145" t="n">
        <f aca="false">K191+K426+K549+K736</f>
        <v>24478.58</v>
      </c>
      <c r="L738" s="8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163"/>
      <c r="G739" s="163"/>
      <c r="H739" s="163"/>
      <c r="I739" s="163"/>
      <c r="J739" s="163"/>
      <c r="K739" s="3"/>
      <c r="L739" s="163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02" t="s">
        <v>24</v>
      </c>
      <c r="F740" s="165"/>
      <c r="G740" s="165"/>
      <c r="H740" s="165"/>
      <c r="I740" s="165"/>
      <c r="J740" s="165"/>
      <c r="K740" s="172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10.91</v>
      </c>
      <c r="L740" s="165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02" t="s">
        <v>25</v>
      </c>
      <c r="F741" s="165"/>
      <c r="G741" s="165"/>
      <c r="H741" s="165"/>
      <c r="I741" s="165"/>
      <c r="J741" s="165"/>
      <c r="K741" s="172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13246.42</v>
      </c>
      <c r="L741" s="165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02" t="s">
        <v>26</v>
      </c>
      <c r="F742" s="165"/>
      <c r="G742" s="165"/>
      <c r="H742" s="165"/>
      <c r="I742" s="165"/>
      <c r="J742" s="165"/>
      <c r="K742" s="172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191.11</v>
      </c>
      <c r="L742" s="165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07" t="s">
        <v>27</v>
      </c>
      <c r="F743" s="165"/>
      <c r="G743" s="165"/>
      <c r="H743" s="165"/>
      <c r="I743" s="165"/>
      <c r="J743" s="165"/>
      <c r="K743" s="172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65"/>
    </row>
    <row r="744" customFormat="false" ht="16.5" hidden="false" customHeight="true" outlineLevel="0" collapsed="false">
      <c r="A744" s="2"/>
      <c r="B744" s="2"/>
      <c r="C744" s="2"/>
      <c r="D744" s="101" t="s">
        <v>23</v>
      </c>
      <c r="E744" s="102" t="s">
        <v>31</v>
      </c>
      <c r="F744" s="165"/>
      <c r="G744" s="165"/>
      <c r="H744" s="165"/>
      <c r="I744" s="165"/>
      <c r="J744" s="165"/>
      <c r="K744" s="172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10679.38</v>
      </c>
      <c r="L744" s="165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34" t="s">
        <v>430</v>
      </c>
      <c r="F745" s="165"/>
      <c r="G745" s="165"/>
      <c r="H745" s="165"/>
      <c r="I745" s="165"/>
      <c r="J745" s="165"/>
      <c r="K745" s="172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350.76</v>
      </c>
      <c r="L745" s="165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67" t="s">
        <v>431</v>
      </c>
      <c r="F746" s="165"/>
      <c r="G746" s="165"/>
      <c r="H746" s="165"/>
      <c r="I746" s="165"/>
      <c r="J746" s="165"/>
      <c r="K746" s="172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65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68"/>
      <c r="G747" s="168"/>
      <c r="H747" s="168"/>
      <c r="I747" s="168"/>
      <c r="J747" s="168"/>
      <c r="K747" s="174" t="n">
        <f aca="false">SUM(K740:K746)</f>
        <v>24478.58</v>
      </c>
      <c r="L747" s="168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1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119" t="s">
        <v>243</v>
      </c>
      <c r="D750" s="120" t="s">
        <v>520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124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F499" activeCellId="0" sqref="F499:J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521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136"/>
      <c r="K15" s="136" t="n">
        <f aca="false">SUM(K16:K22)</f>
        <v>0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2"/>
      <c r="I16" s="146"/>
      <c r="J16" s="51"/>
      <c r="K16" s="51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2"/>
      <c r="I17" s="146"/>
      <c r="J17" s="51"/>
      <c r="K17" s="51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51"/>
      <c r="I18" s="146"/>
      <c r="J18" s="51"/>
      <c r="K18" s="51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51"/>
      <c r="I19" s="146"/>
      <c r="J19" s="51"/>
      <c r="K19" s="51"/>
      <c r="L19" s="42"/>
    </row>
    <row r="20" customFormat="false" ht="12.75" hidden="false" customHeight="false" outlineLevel="0" collapsed="false">
      <c r="A20" s="32"/>
      <c r="B20" s="33"/>
      <c r="C20" s="39"/>
      <c r="D20" s="177" t="s">
        <v>29</v>
      </c>
      <c r="E20" s="133" t="s">
        <v>31</v>
      </c>
      <c r="F20" s="178"/>
      <c r="G20" s="179"/>
      <c r="H20" s="180"/>
      <c r="I20" s="179"/>
      <c r="J20" s="178"/>
      <c r="K20" s="181"/>
      <c r="L20" s="178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134" t="s">
        <v>251</v>
      </c>
      <c r="F21" s="42"/>
      <c r="G21" s="146"/>
      <c r="H21" s="51"/>
      <c r="I21" s="146"/>
      <c r="J21" s="51"/>
      <c r="K21" s="51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431</v>
      </c>
      <c r="F22" s="42"/>
      <c r="G22" s="146"/>
      <c r="H22" s="51"/>
      <c r="I22" s="146"/>
      <c r="J22" s="51"/>
      <c r="K22" s="51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136"/>
      <c r="I23" s="36"/>
      <c r="J23" s="136"/>
      <c r="K23" s="136" t="n">
        <f aca="false">SUM(K24:K30)</f>
        <v>0</v>
      </c>
      <c r="L23" s="49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51"/>
      <c r="I24" s="146"/>
      <c r="J24" s="51"/>
      <c r="K24" s="51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51"/>
      <c r="I25" s="146"/>
      <c r="J25" s="51"/>
      <c r="K25" s="51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51"/>
      <c r="I26" s="146"/>
      <c r="J26" s="51"/>
      <c r="K26" s="51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51"/>
      <c r="I27" s="146"/>
      <c r="J27" s="51"/>
      <c r="K27" s="51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41" t="s">
        <v>31</v>
      </c>
      <c r="F28" s="42"/>
      <c r="G28" s="146"/>
      <c r="H28" s="51"/>
      <c r="I28" s="146"/>
      <c r="J28" s="51"/>
      <c r="K28" s="51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251</v>
      </c>
      <c r="F29" s="42"/>
      <c r="G29" s="146"/>
      <c r="H29" s="51"/>
      <c r="I29" s="146"/>
      <c r="J29" s="51"/>
      <c r="K29" s="51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431</v>
      </c>
      <c r="F30" s="42"/>
      <c r="G30" s="146"/>
      <c r="H30" s="51"/>
      <c r="I30" s="146"/>
      <c r="J30" s="51"/>
      <c r="K30" s="51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136"/>
      <c r="I31" s="36"/>
      <c r="J31" s="136"/>
      <c r="K31" s="136" t="n">
        <f aca="false">SUM(K32:K38)</f>
        <v>0</v>
      </c>
      <c r="L31" s="49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2"/>
      <c r="I32" s="146"/>
      <c r="J32" s="42"/>
      <c r="K32" s="51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/>
      <c r="G33" s="146"/>
      <c r="H33" s="51"/>
      <c r="I33" s="146"/>
      <c r="J33" s="42"/>
      <c r="K33" s="51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146"/>
      <c r="H34" s="51"/>
      <c r="I34" s="146"/>
      <c r="J34" s="51"/>
      <c r="K34" s="51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51"/>
      <c r="I35" s="146"/>
      <c r="J35" s="51"/>
      <c r="K35" s="51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29</v>
      </c>
      <c r="E36" s="41" t="s">
        <v>31</v>
      </c>
      <c r="F36" s="42"/>
      <c r="G36" s="146"/>
      <c r="H36" s="137"/>
      <c r="I36" s="179"/>
      <c r="J36" s="178"/>
      <c r="K36" s="51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251</v>
      </c>
      <c r="F37" s="42"/>
      <c r="G37" s="146"/>
      <c r="H37" s="51"/>
      <c r="I37" s="146"/>
      <c r="J37" s="51"/>
      <c r="K37" s="51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431</v>
      </c>
      <c r="F38" s="42"/>
      <c r="G38" s="146"/>
      <c r="H38" s="51"/>
      <c r="I38" s="146"/>
      <c r="J38" s="51"/>
      <c r="K38" s="51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136"/>
      <c r="I39" s="36"/>
      <c r="J39" s="136"/>
      <c r="K39" s="136" t="n">
        <f aca="false">SUM(K40:K46)</f>
        <v>0</v>
      </c>
      <c r="L39" s="49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146"/>
      <c r="H40" s="51"/>
      <c r="I40" s="146"/>
      <c r="J40" s="51"/>
      <c r="K40" s="51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146"/>
      <c r="H41" s="51"/>
      <c r="I41" s="146"/>
      <c r="J41" s="51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146"/>
      <c r="H42" s="51"/>
      <c r="I42" s="146"/>
      <c r="J42" s="51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51"/>
      <c r="I43" s="146"/>
      <c r="J43" s="51"/>
      <c r="K43" s="51"/>
      <c r="L43" s="42"/>
    </row>
    <row r="44" s="185" customFormat="true" ht="12.75" hidden="false" customHeight="false" outlineLevel="0" collapsed="false">
      <c r="A44" s="182"/>
      <c r="B44" s="183"/>
      <c r="C44" s="184"/>
      <c r="D44" s="177" t="s">
        <v>29</v>
      </c>
      <c r="E44" s="133" t="s">
        <v>31</v>
      </c>
      <c r="F44" s="178"/>
      <c r="G44" s="179"/>
      <c r="H44" s="180"/>
      <c r="I44" s="179"/>
      <c r="J44" s="178"/>
      <c r="K44" s="181"/>
      <c r="L44" s="178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251</v>
      </c>
      <c r="F45" s="42"/>
      <c r="G45" s="146"/>
      <c r="H45" s="42"/>
      <c r="I45" s="146"/>
      <c r="J45" s="42"/>
      <c r="K45" s="51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431</v>
      </c>
      <c r="F46" s="42"/>
      <c r="G46" s="146"/>
      <c r="H46" s="42"/>
      <c r="I46" s="146"/>
      <c r="J46" s="42"/>
      <c r="K46" s="51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136"/>
      <c r="I47" s="36"/>
      <c r="J47" s="136"/>
      <c r="K47" s="136" t="n">
        <f aca="false">SUM(K48:K54)</f>
        <v>0</v>
      </c>
      <c r="L47" s="49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51"/>
      <c r="I48" s="146"/>
      <c r="J48" s="51"/>
      <c r="K48" s="51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45"/>
      <c r="I49" s="146"/>
      <c r="J49" s="42"/>
      <c r="K49" s="51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51"/>
      <c r="I50" s="146"/>
      <c r="J50" s="51"/>
      <c r="K50" s="51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51"/>
      <c r="I51" s="146"/>
      <c r="J51" s="51"/>
      <c r="K51" s="51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29</v>
      </c>
      <c r="E52" s="41" t="s">
        <v>31</v>
      </c>
      <c r="F52" s="42"/>
      <c r="G52" s="146"/>
      <c r="H52" s="51"/>
      <c r="I52" s="146"/>
      <c r="J52" s="51"/>
      <c r="K52" s="51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251</v>
      </c>
      <c r="F53" s="42"/>
      <c r="G53" s="146"/>
      <c r="H53" s="42"/>
      <c r="I53" s="146"/>
      <c r="J53" s="42"/>
      <c r="K53" s="51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431</v>
      </c>
      <c r="F54" s="42"/>
      <c r="G54" s="146"/>
      <c r="H54" s="42"/>
      <c r="I54" s="146"/>
      <c r="J54" s="42"/>
      <c r="K54" s="51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136"/>
      <c r="I55" s="36"/>
      <c r="J55" s="136"/>
      <c r="K55" s="136" t="n">
        <f aca="false">SUM(K56:K62)</f>
        <v>0</v>
      </c>
      <c r="L55" s="49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146"/>
      <c r="H56" s="51"/>
      <c r="I56" s="146"/>
      <c r="J56" s="51"/>
      <c r="K56" s="51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146"/>
      <c r="H57" s="42"/>
      <c r="I57" s="146"/>
      <c r="J57" s="51"/>
      <c r="K57" s="51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146"/>
      <c r="H58" s="51"/>
      <c r="I58" s="146"/>
      <c r="J58" s="51"/>
      <c r="K58" s="51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146"/>
      <c r="H59" s="51"/>
      <c r="I59" s="146"/>
      <c r="J59" s="51"/>
      <c r="K59" s="51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29</v>
      </c>
      <c r="E60" s="41" t="s">
        <v>31</v>
      </c>
      <c r="F60" s="42"/>
      <c r="G60" s="146"/>
      <c r="H60" s="51"/>
      <c r="I60" s="146"/>
      <c r="J60" s="51"/>
      <c r="K60" s="51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251</v>
      </c>
      <c r="F61" s="42"/>
      <c r="G61" s="146"/>
      <c r="H61" s="51"/>
      <c r="I61" s="146"/>
      <c r="J61" s="51"/>
      <c r="K61" s="51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431</v>
      </c>
      <c r="F62" s="42"/>
      <c r="G62" s="146"/>
      <c r="H62" s="51"/>
      <c r="I62" s="146"/>
      <c r="J62" s="51"/>
      <c r="K62" s="51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136"/>
      <c r="I63" s="36"/>
      <c r="J63" s="136"/>
      <c r="K63" s="136" t="n">
        <f aca="false">SUM(K64:K71)</f>
        <v>0</v>
      </c>
      <c r="L63" s="49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51"/>
      <c r="I64" s="146"/>
      <c r="J64" s="51"/>
      <c r="K64" s="51"/>
      <c r="L64" s="42"/>
    </row>
    <row r="65" customFormat="false" ht="14.25" hidden="false" customHeight="true" outlineLevel="0" collapsed="false">
      <c r="A65" s="32"/>
      <c r="B65" s="33"/>
      <c r="C65" s="34"/>
      <c r="D65" s="40" t="s">
        <v>23</v>
      </c>
      <c r="E65" s="186" t="s">
        <v>25</v>
      </c>
      <c r="F65" s="42"/>
      <c r="G65" s="146"/>
      <c r="H65" s="51"/>
      <c r="I65" s="146"/>
      <c r="J65" s="42"/>
      <c r="K65" s="187"/>
      <c r="L65" s="188"/>
    </row>
    <row r="66" customFormat="false" ht="14.25" hidden="false" customHeight="true" outlineLevel="0" collapsed="false">
      <c r="A66" s="32"/>
      <c r="B66" s="33"/>
      <c r="C66" s="34"/>
      <c r="D66" s="40"/>
      <c r="E66" s="189"/>
      <c r="F66" s="42"/>
      <c r="G66" s="146"/>
      <c r="H66" s="51"/>
      <c r="I66" s="146"/>
      <c r="J66" s="51"/>
      <c r="K66" s="187"/>
      <c r="L66" s="188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6</v>
      </c>
      <c r="F67" s="42"/>
      <c r="G67" s="146"/>
      <c r="H67" s="51"/>
      <c r="I67" s="146"/>
      <c r="J67" s="51"/>
      <c r="K67" s="51"/>
      <c r="L67" s="42"/>
    </row>
    <row r="68" customFormat="false" ht="12.75" hidden="false" customHeight="false" outlineLevel="0" collapsed="false">
      <c r="A68" s="32"/>
      <c r="B68" s="33"/>
      <c r="C68" s="34"/>
      <c r="D68" s="40" t="s">
        <v>23</v>
      </c>
      <c r="E68" s="41" t="s">
        <v>27</v>
      </c>
      <c r="F68" s="42"/>
      <c r="G68" s="146"/>
      <c r="H68" s="51"/>
      <c r="I68" s="146"/>
      <c r="J68" s="51"/>
      <c r="K68" s="51"/>
      <c r="L68" s="42"/>
    </row>
    <row r="69" customFormat="false" ht="12.75" hidden="false" customHeight="false" outlineLevel="0" collapsed="false">
      <c r="A69" s="32"/>
      <c r="B69" s="33"/>
      <c r="C69" s="39"/>
      <c r="D69" s="40" t="s">
        <v>29</v>
      </c>
      <c r="E69" s="41" t="s">
        <v>31</v>
      </c>
      <c r="F69" s="42"/>
      <c r="G69" s="146"/>
      <c r="H69" s="51"/>
      <c r="I69" s="146"/>
      <c r="J69" s="51"/>
      <c r="K69" s="51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134" t="s">
        <v>251</v>
      </c>
      <c r="F70" s="42"/>
      <c r="G70" s="146"/>
      <c r="H70" s="51"/>
      <c r="I70" s="146"/>
      <c r="J70" s="51"/>
      <c r="K70" s="51"/>
      <c r="L70" s="42"/>
    </row>
    <row r="71" customFormat="false" ht="12.75" hidden="false" customHeight="false" outlineLevel="0" collapsed="false">
      <c r="A71" s="32"/>
      <c r="B71" s="33"/>
      <c r="C71" s="34"/>
      <c r="D71" s="40" t="s">
        <v>29</v>
      </c>
      <c r="E71" s="41" t="s">
        <v>431</v>
      </c>
      <c r="F71" s="42"/>
      <c r="G71" s="146"/>
      <c r="H71" s="51"/>
      <c r="I71" s="146"/>
      <c r="J71" s="51"/>
      <c r="K71" s="51"/>
      <c r="L71" s="42"/>
    </row>
    <row r="72" customFormat="false" ht="12.75" hidden="false" customHeight="false" outlineLevel="0" collapsed="false">
      <c r="A72" s="32" t="n">
        <f aca="false">A63+1</f>
        <v>8</v>
      </c>
      <c r="B72" s="33" t="s">
        <v>48</v>
      </c>
      <c r="C72" s="34" t="s">
        <v>49</v>
      </c>
      <c r="D72" s="35"/>
      <c r="E72" s="35"/>
      <c r="F72" s="49"/>
      <c r="G72" s="36"/>
      <c r="H72" s="136"/>
      <c r="I72" s="36"/>
      <c r="J72" s="136"/>
      <c r="K72" s="136" t="n">
        <f aca="false">SUM(K73:K79)</f>
        <v>0</v>
      </c>
      <c r="L72" s="49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4</v>
      </c>
      <c r="F73" s="42"/>
      <c r="G73" s="146"/>
      <c r="H73" s="51"/>
      <c r="I73" s="146"/>
      <c r="J73" s="51"/>
      <c r="K73" s="51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5</v>
      </c>
      <c r="F74" s="42"/>
      <c r="G74" s="146"/>
      <c r="H74" s="51"/>
      <c r="I74" s="146"/>
      <c r="J74" s="51"/>
      <c r="K74" s="51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6</v>
      </c>
      <c r="F75" s="42"/>
      <c r="G75" s="146"/>
      <c r="H75" s="51"/>
      <c r="I75" s="146"/>
      <c r="J75" s="51"/>
      <c r="K75" s="51"/>
      <c r="L75" s="42"/>
    </row>
    <row r="76" customFormat="false" ht="12.75" hidden="false" customHeight="false" outlineLevel="0" collapsed="false">
      <c r="A76" s="32"/>
      <c r="B76" s="33"/>
      <c r="C76" s="34"/>
      <c r="D76" s="40" t="s">
        <v>23</v>
      </c>
      <c r="E76" s="41" t="s">
        <v>27</v>
      </c>
      <c r="F76" s="42"/>
      <c r="G76" s="146"/>
      <c r="H76" s="51"/>
      <c r="I76" s="146"/>
      <c r="J76" s="51"/>
      <c r="K76" s="51"/>
      <c r="L76" s="42"/>
    </row>
    <row r="77" customFormat="false" ht="12.75" hidden="false" customHeight="false" outlineLevel="0" collapsed="false">
      <c r="A77" s="32"/>
      <c r="B77" s="33"/>
      <c r="C77" s="39"/>
      <c r="D77" s="40" t="s">
        <v>29</v>
      </c>
      <c r="E77" s="41" t="s">
        <v>31</v>
      </c>
      <c r="F77" s="42"/>
      <c r="G77" s="146"/>
      <c r="H77" s="51"/>
      <c r="I77" s="146"/>
      <c r="J77" s="51"/>
      <c r="K77" s="51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134" t="s">
        <v>251</v>
      </c>
      <c r="F78" s="42"/>
      <c r="G78" s="146"/>
      <c r="H78" s="42"/>
      <c r="I78" s="146"/>
      <c r="J78" s="42"/>
      <c r="K78" s="51"/>
      <c r="L78" s="42"/>
    </row>
    <row r="79" customFormat="false" ht="12.75" hidden="false" customHeight="false" outlineLevel="0" collapsed="false">
      <c r="A79" s="32"/>
      <c r="B79" s="33"/>
      <c r="C79" s="34"/>
      <c r="D79" s="40" t="s">
        <v>29</v>
      </c>
      <c r="E79" s="41" t="s">
        <v>431</v>
      </c>
      <c r="F79" s="42"/>
      <c r="G79" s="146"/>
      <c r="H79" s="42"/>
      <c r="I79" s="146"/>
      <c r="J79" s="42"/>
      <c r="K79" s="51"/>
      <c r="L79" s="42"/>
    </row>
    <row r="80" customFormat="false" ht="12.75" hidden="false" customHeight="false" outlineLevel="0" collapsed="false">
      <c r="A80" s="32" t="n">
        <f aca="false">A72+1</f>
        <v>9</v>
      </c>
      <c r="B80" s="33" t="s">
        <v>50</v>
      </c>
      <c r="C80" s="34" t="s">
        <v>51</v>
      </c>
      <c r="D80" s="35"/>
      <c r="E80" s="35"/>
      <c r="F80" s="49"/>
      <c r="G80" s="36"/>
      <c r="H80" s="136"/>
      <c r="I80" s="36"/>
      <c r="J80" s="136"/>
      <c r="K80" s="136" t="n">
        <f aca="false">SUM(K81:K87)</f>
        <v>0</v>
      </c>
      <c r="L80" s="49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4</v>
      </c>
      <c r="F81" s="42"/>
      <c r="G81" s="146"/>
      <c r="H81" s="51"/>
      <c r="I81" s="146"/>
      <c r="J81" s="51"/>
      <c r="K81" s="51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5</v>
      </c>
      <c r="F82" s="42"/>
      <c r="G82" s="146"/>
      <c r="H82" s="51"/>
      <c r="I82" s="146"/>
      <c r="J82" s="51"/>
      <c r="K82" s="51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6</v>
      </c>
      <c r="F83" s="42"/>
      <c r="G83" s="146"/>
      <c r="H83" s="51"/>
      <c r="I83" s="146"/>
      <c r="J83" s="51"/>
      <c r="K83" s="51"/>
      <c r="L83" s="42"/>
    </row>
    <row r="84" customFormat="false" ht="12.75" hidden="false" customHeight="false" outlineLevel="0" collapsed="false">
      <c r="A84" s="32"/>
      <c r="B84" s="33"/>
      <c r="C84" s="34"/>
      <c r="D84" s="40" t="s">
        <v>23</v>
      </c>
      <c r="E84" s="41" t="s">
        <v>27</v>
      </c>
      <c r="F84" s="42"/>
      <c r="G84" s="146"/>
      <c r="H84" s="51"/>
      <c r="I84" s="146"/>
      <c r="J84" s="51"/>
      <c r="K84" s="51"/>
      <c r="L84" s="42"/>
    </row>
    <row r="85" customFormat="false" ht="12.75" hidden="false" customHeight="false" outlineLevel="0" collapsed="false">
      <c r="A85" s="32"/>
      <c r="B85" s="33"/>
      <c r="C85" s="39"/>
      <c r="D85" s="40" t="s">
        <v>29</v>
      </c>
      <c r="E85" s="41" t="s">
        <v>31</v>
      </c>
      <c r="F85" s="42"/>
      <c r="G85" s="146"/>
      <c r="H85" s="51"/>
      <c r="I85" s="146"/>
      <c r="J85" s="51"/>
      <c r="K85" s="51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134" t="s">
        <v>251</v>
      </c>
      <c r="F86" s="42"/>
      <c r="G86" s="146"/>
      <c r="H86" s="51"/>
      <c r="I86" s="146"/>
      <c r="J86" s="51"/>
      <c r="K86" s="51"/>
      <c r="L86" s="42"/>
    </row>
    <row r="87" customFormat="false" ht="12.75" hidden="false" customHeight="false" outlineLevel="0" collapsed="false">
      <c r="A87" s="32"/>
      <c r="B87" s="33"/>
      <c r="C87" s="34"/>
      <c r="D87" s="40" t="s">
        <v>29</v>
      </c>
      <c r="E87" s="41" t="s">
        <v>431</v>
      </c>
      <c r="F87" s="42"/>
      <c r="G87" s="146"/>
      <c r="H87" s="51"/>
      <c r="I87" s="146"/>
      <c r="J87" s="51"/>
      <c r="K87" s="51"/>
      <c r="L87" s="42"/>
    </row>
    <row r="88" customFormat="false" ht="12.75" hidden="false" customHeight="false" outlineLevel="0" collapsed="false">
      <c r="A88" s="32" t="n">
        <f aca="false">A80+1</f>
        <v>10</v>
      </c>
      <c r="B88" s="33" t="s">
        <v>52</v>
      </c>
      <c r="C88" s="34" t="s">
        <v>53</v>
      </c>
      <c r="D88" s="35"/>
      <c r="E88" s="35"/>
      <c r="F88" s="49"/>
      <c r="G88" s="36"/>
      <c r="H88" s="136"/>
      <c r="I88" s="36"/>
      <c r="J88" s="136"/>
      <c r="K88" s="136" t="n">
        <f aca="false">SUM(K89:K95)</f>
        <v>0</v>
      </c>
      <c r="L88" s="49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4</v>
      </c>
      <c r="F89" s="42"/>
      <c r="G89" s="146"/>
      <c r="H89" s="51"/>
      <c r="I89" s="146"/>
      <c r="J89" s="51"/>
      <c r="K89" s="51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5</v>
      </c>
      <c r="F90" s="42"/>
      <c r="G90" s="146"/>
      <c r="H90" s="51"/>
      <c r="I90" s="146"/>
      <c r="J90" s="51"/>
      <c r="K90" s="51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6</v>
      </c>
      <c r="F91" s="42"/>
      <c r="G91" s="146"/>
      <c r="H91" s="51"/>
      <c r="I91" s="146"/>
      <c r="J91" s="51"/>
      <c r="K91" s="51"/>
      <c r="L91" s="42"/>
    </row>
    <row r="92" customFormat="false" ht="12.75" hidden="false" customHeight="false" outlineLevel="0" collapsed="false">
      <c r="A92" s="32"/>
      <c r="B92" s="33"/>
      <c r="C92" s="34"/>
      <c r="D92" s="40" t="s">
        <v>23</v>
      </c>
      <c r="E92" s="41" t="s">
        <v>27</v>
      </c>
      <c r="F92" s="42"/>
      <c r="G92" s="146"/>
      <c r="H92" s="51"/>
      <c r="I92" s="146"/>
      <c r="J92" s="51"/>
      <c r="K92" s="51"/>
      <c r="L92" s="42"/>
    </row>
    <row r="93" customFormat="false" ht="12.75" hidden="false" customHeight="false" outlineLevel="0" collapsed="false">
      <c r="A93" s="32"/>
      <c r="B93" s="33"/>
      <c r="C93" s="39"/>
      <c r="D93" s="40" t="s">
        <v>29</v>
      </c>
      <c r="E93" s="41" t="s">
        <v>31</v>
      </c>
      <c r="F93" s="42"/>
      <c r="G93" s="146"/>
      <c r="H93" s="51"/>
      <c r="I93" s="146"/>
      <c r="J93" s="51"/>
      <c r="K93" s="51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134" t="s">
        <v>251</v>
      </c>
      <c r="F94" s="42"/>
      <c r="G94" s="146"/>
      <c r="H94" s="51"/>
      <c r="I94" s="146"/>
      <c r="J94" s="51"/>
      <c r="K94" s="51"/>
      <c r="L94" s="42"/>
    </row>
    <row r="95" customFormat="false" ht="12.75" hidden="false" customHeight="false" outlineLevel="0" collapsed="false">
      <c r="A95" s="32"/>
      <c r="B95" s="33"/>
      <c r="C95" s="34"/>
      <c r="D95" s="40" t="s">
        <v>29</v>
      </c>
      <c r="E95" s="41" t="s">
        <v>431</v>
      </c>
      <c r="F95" s="42"/>
      <c r="G95" s="146"/>
      <c r="H95" s="51"/>
      <c r="I95" s="146"/>
      <c r="J95" s="51"/>
      <c r="K95" s="51"/>
      <c r="L95" s="42"/>
    </row>
    <row r="96" customFormat="false" ht="12.75" hidden="false" customHeight="false" outlineLevel="0" collapsed="false">
      <c r="A96" s="32" t="n">
        <f aca="false">A88+1</f>
        <v>11</v>
      </c>
      <c r="B96" s="33" t="s">
        <v>54</v>
      </c>
      <c r="C96" s="34" t="s">
        <v>55</v>
      </c>
      <c r="D96" s="35"/>
      <c r="E96" s="35"/>
      <c r="F96" s="49"/>
      <c r="G96" s="36"/>
      <c r="H96" s="136"/>
      <c r="I96" s="36"/>
      <c r="J96" s="136"/>
      <c r="K96" s="136" t="n">
        <f aca="false">SUM(K97:K103)</f>
        <v>0</v>
      </c>
      <c r="L96" s="49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4</v>
      </c>
      <c r="F97" s="42"/>
      <c r="G97" s="146"/>
      <c r="H97" s="51"/>
      <c r="I97" s="146"/>
      <c r="J97" s="51"/>
      <c r="K97" s="51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5</v>
      </c>
      <c r="F98" s="42"/>
      <c r="G98" s="146"/>
      <c r="H98" s="51"/>
      <c r="I98" s="146"/>
      <c r="J98" s="51"/>
      <c r="K98" s="51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6</v>
      </c>
      <c r="F99" s="42"/>
      <c r="G99" s="146"/>
      <c r="H99" s="51"/>
      <c r="I99" s="146"/>
      <c r="J99" s="51"/>
      <c r="K99" s="51"/>
      <c r="L99" s="42"/>
    </row>
    <row r="100" customFormat="false" ht="12.75" hidden="false" customHeight="false" outlineLevel="0" collapsed="false">
      <c r="A100" s="32"/>
      <c r="B100" s="33"/>
      <c r="C100" s="34"/>
      <c r="D100" s="40" t="s">
        <v>23</v>
      </c>
      <c r="E100" s="41" t="s">
        <v>27</v>
      </c>
      <c r="F100" s="42"/>
      <c r="G100" s="146"/>
      <c r="H100" s="51"/>
      <c r="I100" s="146"/>
      <c r="J100" s="51"/>
      <c r="K100" s="51"/>
      <c r="L100" s="42"/>
    </row>
    <row r="101" customFormat="false" ht="12.75" hidden="false" customHeight="false" outlineLevel="0" collapsed="false">
      <c r="A101" s="32"/>
      <c r="B101" s="33"/>
      <c r="C101" s="39"/>
      <c r="D101" s="40" t="s">
        <v>29</v>
      </c>
      <c r="E101" s="41" t="s">
        <v>31</v>
      </c>
      <c r="F101" s="42"/>
      <c r="G101" s="146"/>
      <c r="H101" s="51"/>
      <c r="I101" s="146"/>
      <c r="J101" s="51"/>
      <c r="K101" s="51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134" t="s">
        <v>251</v>
      </c>
      <c r="F102" s="42"/>
      <c r="G102" s="146"/>
      <c r="H102" s="51"/>
      <c r="I102" s="146"/>
      <c r="J102" s="51"/>
      <c r="K102" s="51"/>
      <c r="L102" s="42"/>
    </row>
    <row r="103" customFormat="false" ht="12.75" hidden="false" customHeight="false" outlineLevel="0" collapsed="false">
      <c r="A103" s="32"/>
      <c r="B103" s="33"/>
      <c r="C103" s="34"/>
      <c r="D103" s="40" t="s">
        <v>29</v>
      </c>
      <c r="E103" s="41" t="s">
        <v>431</v>
      </c>
      <c r="F103" s="42"/>
      <c r="G103" s="146"/>
      <c r="H103" s="51"/>
      <c r="I103" s="146"/>
      <c r="J103" s="51"/>
      <c r="K103" s="51"/>
      <c r="L103" s="42"/>
    </row>
    <row r="104" customFormat="false" ht="12.75" hidden="false" customHeight="false" outlineLevel="0" collapsed="false">
      <c r="A104" s="32" t="n">
        <f aca="false">A96+1</f>
        <v>12</v>
      </c>
      <c r="B104" s="33" t="s">
        <v>56</v>
      </c>
      <c r="C104" s="52" t="s">
        <v>57</v>
      </c>
      <c r="D104" s="35"/>
      <c r="E104" s="35"/>
      <c r="F104" s="49"/>
      <c r="G104" s="36"/>
      <c r="H104" s="136"/>
      <c r="I104" s="36"/>
      <c r="J104" s="136"/>
      <c r="K104" s="136" t="n">
        <f aca="false">SUM(K105:K111)</f>
        <v>0</v>
      </c>
      <c r="L104" s="49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4</v>
      </c>
      <c r="F105" s="42"/>
      <c r="G105" s="146"/>
      <c r="H105" s="51"/>
      <c r="I105" s="146"/>
      <c r="J105" s="51"/>
      <c r="K105" s="51"/>
      <c r="L105" s="4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5</v>
      </c>
      <c r="F106" s="42"/>
      <c r="G106" s="146"/>
      <c r="H106" s="51"/>
      <c r="I106" s="146"/>
      <c r="J106" s="42"/>
      <c r="K106" s="51"/>
      <c r="L106" s="4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6</v>
      </c>
      <c r="F107" s="42"/>
      <c r="G107" s="146"/>
      <c r="H107" s="51"/>
      <c r="I107" s="146"/>
      <c r="J107" s="51"/>
      <c r="K107" s="51"/>
      <c r="L107" s="42"/>
    </row>
    <row r="108" customFormat="false" ht="12.75" hidden="false" customHeight="false" outlineLevel="0" collapsed="false">
      <c r="A108" s="32"/>
      <c r="B108" s="33"/>
      <c r="C108" s="52"/>
      <c r="D108" s="40" t="s">
        <v>23</v>
      </c>
      <c r="E108" s="41" t="s">
        <v>27</v>
      </c>
      <c r="F108" s="42"/>
      <c r="G108" s="146"/>
      <c r="H108" s="51"/>
      <c r="I108" s="146"/>
      <c r="J108" s="51"/>
      <c r="K108" s="51"/>
      <c r="L108" s="42"/>
    </row>
    <row r="109" customFormat="false" ht="12.75" hidden="false" customHeight="false" outlineLevel="0" collapsed="false">
      <c r="A109" s="32"/>
      <c r="B109" s="33"/>
      <c r="C109" s="39"/>
      <c r="D109" s="177" t="s">
        <v>29</v>
      </c>
      <c r="E109" s="133" t="s">
        <v>31</v>
      </c>
      <c r="F109" s="178"/>
      <c r="G109" s="179"/>
      <c r="H109" s="180"/>
      <c r="I109" s="179"/>
      <c r="J109" s="178"/>
      <c r="K109" s="181"/>
      <c r="L109" s="178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134" t="s">
        <v>251</v>
      </c>
      <c r="F110" s="42"/>
      <c r="G110" s="146"/>
      <c r="H110" s="51"/>
      <c r="I110" s="146"/>
      <c r="J110" s="51"/>
      <c r="K110" s="51"/>
      <c r="L110" s="42"/>
    </row>
    <row r="111" customFormat="false" ht="12.75" hidden="false" customHeight="false" outlineLevel="0" collapsed="false">
      <c r="A111" s="32"/>
      <c r="B111" s="33"/>
      <c r="C111" s="52"/>
      <c r="D111" s="40" t="s">
        <v>29</v>
      </c>
      <c r="E111" s="41" t="s">
        <v>431</v>
      </c>
      <c r="F111" s="42"/>
      <c r="G111" s="146"/>
      <c r="H111" s="51"/>
      <c r="I111" s="146"/>
      <c r="J111" s="51"/>
      <c r="K111" s="51"/>
      <c r="L111" s="42"/>
    </row>
    <row r="112" customFormat="false" ht="12.75" hidden="false" customHeight="false" outlineLevel="0" collapsed="false">
      <c r="A112" s="32" t="n">
        <f aca="false">A104+1</f>
        <v>13</v>
      </c>
      <c r="B112" s="33" t="s">
        <v>58</v>
      </c>
      <c r="C112" s="34" t="s">
        <v>59</v>
      </c>
      <c r="D112" s="35"/>
      <c r="E112" s="35"/>
      <c r="F112" s="49"/>
      <c r="G112" s="36"/>
      <c r="H112" s="136"/>
      <c r="I112" s="36"/>
      <c r="J112" s="136"/>
      <c r="K112" s="136" t="n">
        <f aca="false">SUM(K113:K119)</f>
        <v>0</v>
      </c>
      <c r="L112" s="49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4</v>
      </c>
      <c r="F113" s="42"/>
      <c r="G113" s="42"/>
      <c r="H113" s="51"/>
      <c r="I113" s="146"/>
      <c r="J113" s="51"/>
      <c r="K113" s="51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5</v>
      </c>
      <c r="F114" s="42"/>
      <c r="G114" s="146"/>
      <c r="H114" s="51"/>
      <c r="I114" s="146"/>
      <c r="J114" s="51"/>
      <c r="K114" s="51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6</v>
      </c>
      <c r="F115" s="42"/>
      <c r="G115" s="42"/>
      <c r="H115" s="51"/>
      <c r="I115" s="146"/>
      <c r="J115" s="51"/>
      <c r="K115" s="51"/>
      <c r="L115" s="42"/>
    </row>
    <row r="116" customFormat="false" ht="12.75" hidden="false" customHeight="false" outlineLevel="0" collapsed="false">
      <c r="A116" s="32"/>
      <c r="B116" s="33"/>
      <c r="C116" s="34"/>
      <c r="D116" s="40" t="s">
        <v>23</v>
      </c>
      <c r="E116" s="41" t="s">
        <v>27</v>
      </c>
      <c r="F116" s="42"/>
      <c r="G116" s="146"/>
      <c r="H116" s="51"/>
      <c r="I116" s="146"/>
      <c r="J116" s="51"/>
      <c r="K116" s="51"/>
      <c r="L116" s="42"/>
    </row>
    <row r="117" customFormat="false" ht="12.75" hidden="false" customHeight="false" outlineLevel="0" collapsed="false">
      <c r="A117" s="32"/>
      <c r="B117" s="33"/>
      <c r="C117" s="39"/>
      <c r="D117" s="177" t="s">
        <v>29</v>
      </c>
      <c r="E117" s="133" t="s">
        <v>31</v>
      </c>
      <c r="F117" s="178"/>
      <c r="G117" s="179"/>
      <c r="H117" s="180"/>
      <c r="I117" s="179"/>
      <c r="J117" s="178"/>
      <c r="K117" s="181"/>
      <c r="L117" s="178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134" t="s">
        <v>251</v>
      </c>
      <c r="F118" s="42"/>
      <c r="G118" s="146"/>
      <c r="H118" s="51"/>
      <c r="I118" s="146"/>
      <c r="J118" s="51"/>
      <c r="K118" s="51"/>
      <c r="L118" s="42"/>
    </row>
    <row r="119" customFormat="false" ht="12.75" hidden="false" customHeight="false" outlineLevel="0" collapsed="false">
      <c r="A119" s="32"/>
      <c r="B119" s="33"/>
      <c r="C119" s="34"/>
      <c r="D119" s="40" t="s">
        <v>29</v>
      </c>
      <c r="E119" s="41" t="s">
        <v>431</v>
      </c>
      <c r="F119" s="42"/>
      <c r="G119" s="146"/>
      <c r="H119" s="51"/>
      <c r="I119" s="146"/>
      <c r="J119" s="51"/>
      <c r="K119" s="51"/>
      <c r="L119" s="42"/>
    </row>
    <row r="120" customFormat="false" ht="12.75" hidden="false" customHeight="false" outlineLevel="0" collapsed="false">
      <c r="A120" s="32" t="n">
        <f aca="false">A112+1</f>
        <v>14</v>
      </c>
      <c r="B120" s="33" t="s">
        <v>60</v>
      </c>
      <c r="C120" s="34" t="s">
        <v>61</v>
      </c>
      <c r="D120" s="35"/>
      <c r="E120" s="35"/>
      <c r="F120" s="49"/>
      <c r="G120" s="36"/>
      <c r="H120" s="136"/>
      <c r="I120" s="36"/>
      <c r="J120" s="136"/>
      <c r="K120" s="136" t="n">
        <f aca="false">SUM(K121:K127)</f>
        <v>0</v>
      </c>
      <c r="L120" s="49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4</v>
      </c>
      <c r="F121" s="42"/>
      <c r="G121" s="146"/>
      <c r="H121" s="51"/>
      <c r="I121" s="146"/>
      <c r="J121" s="51"/>
      <c r="K121" s="51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5</v>
      </c>
      <c r="F122" s="42"/>
      <c r="G122" s="146"/>
      <c r="H122" s="51"/>
      <c r="I122" s="146"/>
      <c r="J122" s="51"/>
      <c r="K122" s="51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6</v>
      </c>
      <c r="F123" s="42"/>
      <c r="G123" s="146"/>
      <c r="H123" s="51"/>
      <c r="I123" s="146"/>
      <c r="J123" s="51"/>
      <c r="K123" s="51"/>
      <c r="L123" s="42"/>
    </row>
    <row r="124" customFormat="false" ht="12.75" hidden="false" customHeight="false" outlineLevel="0" collapsed="false">
      <c r="A124" s="32"/>
      <c r="B124" s="33"/>
      <c r="C124" s="34"/>
      <c r="D124" s="40" t="s">
        <v>23</v>
      </c>
      <c r="E124" s="41" t="s">
        <v>27</v>
      </c>
      <c r="F124" s="42"/>
      <c r="G124" s="146"/>
      <c r="H124" s="51"/>
      <c r="I124" s="146"/>
      <c r="J124" s="51"/>
      <c r="K124" s="51"/>
      <c r="L124" s="42"/>
    </row>
    <row r="125" customFormat="false" ht="12.75" hidden="false" customHeight="false" outlineLevel="0" collapsed="false">
      <c r="A125" s="32"/>
      <c r="B125" s="33"/>
      <c r="C125" s="39"/>
      <c r="D125" s="40" t="s">
        <v>29</v>
      </c>
      <c r="E125" s="41" t="s">
        <v>31</v>
      </c>
      <c r="F125" s="42"/>
      <c r="G125" s="146"/>
      <c r="H125" s="51"/>
      <c r="I125" s="146"/>
      <c r="J125" s="51"/>
      <c r="K125" s="51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134" t="s">
        <v>251</v>
      </c>
      <c r="F126" s="42"/>
      <c r="G126" s="146"/>
      <c r="H126" s="51"/>
      <c r="I126" s="146"/>
      <c r="J126" s="51"/>
      <c r="K126" s="51"/>
      <c r="L126" s="42"/>
    </row>
    <row r="127" customFormat="false" ht="12.75" hidden="false" customHeight="false" outlineLevel="0" collapsed="false">
      <c r="A127" s="32"/>
      <c r="B127" s="33"/>
      <c r="C127" s="34"/>
      <c r="D127" s="40" t="s">
        <v>29</v>
      </c>
      <c r="E127" s="41" t="s">
        <v>431</v>
      </c>
      <c r="F127" s="42"/>
      <c r="G127" s="146"/>
      <c r="H127" s="51"/>
      <c r="I127" s="146"/>
      <c r="J127" s="51"/>
      <c r="K127" s="51"/>
      <c r="L127" s="42"/>
    </row>
    <row r="128" customFormat="false" ht="12.75" hidden="false" customHeight="false" outlineLevel="0" collapsed="false">
      <c r="A128" s="32" t="n">
        <f aca="false">A120+1</f>
        <v>15</v>
      </c>
      <c r="B128" s="33" t="s">
        <v>62</v>
      </c>
      <c r="C128" s="34" t="s">
        <v>63</v>
      </c>
      <c r="D128" s="35"/>
      <c r="E128" s="35"/>
      <c r="F128" s="49"/>
      <c r="G128" s="36"/>
      <c r="H128" s="136"/>
      <c r="I128" s="36"/>
      <c r="J128" s="136"/>
      <c r="K128" s="136" t="n">
        <f aca="false">SUM(K129:K135)</f>
        <v>0</v>
      </c>
      <c r="L128" s="49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4</v>
      </c>
      <c r="F129" s="42"/>
      <c r="G129" s="146"/>
      <c r="H129" s="42"/>
      <c r="I129" s="146"/>
      <c r="J129" s="42"/>
      <c r="K129" s="51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5</v>
      </c>
      <c r="F130" s="42"/>
      <c r="G130" s="146"/>
      <c r="H130" s="51"/>
      <c r="I130" s="146"/>
      <c r="J130" s="42"/>
      <c r="K130" s="51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6</v>
      </c>
      <c r="F131" s="42"/>
      <c r="G131" s="146"/>
      <c r="H131" s="51"/>
      <c r="I131" s="146"/>
      <c r="J131" s="51"/>
      <c r="K131" s="51"/>
      <c r="L131" s="42"/>
    </row>
    <row r="132" customFormat="false" ht="12.75" hidden="false" customHeight="false" outlineLevel="0" collapsed="false">
      <c r="A132" s="32"/>
      <c r="B132" s="33"/>
      <c r="C132" s="34"/>
      <c r="D132" s="40" t="s">
        <v>23</v>
      </c>
      <c r="E132" s="41" t="s">
        <v>27</v>
      </c>
      <c r="F132" s="42"/>
      <c r="G132" s="146"/>
      <c r="H132" s="51"/>
      <c r="I132" s="146"/>
      <c r="J132" s="51"/>
      <c r="K132" s="51"/>
      <c r="L132" s="42"/>
    </row>
    <row r="133" customFormat="false" ht="12.75" hidden="false" customHeight="false" outlineLevel="0" collapsed="false">
      <c r="A133" s="32"/>
      <c r="B133" s="33"/>
      <c r="C133" s="39"/>
      <c r="D133" s="40" t="s">
        <v>29</v>
      </c>
      <c r="E133" s="41" t="s">
        <v>31</v>
      </c>
      <c r="F133" s="42"/>
      <c r="G133" s="146"/>
      <c r="H133" s="180"/>
      <c r="I133" s="146"/>
      <c r="J133" s="42"/>
      <c r="K133" s="51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134" t="s">
        <v>251</v>
      </c>
      <c r="F134" s="42"/>
      <c r="G134" s="146"/>
      <c r="H134" s="51"/>
      <c r="I134" s="146"/>
      <c r="J134" s="51"/>
      <c r="K134" s="51"/>
      <c r="L134" s="42"/>
    </row>
    <row r="135" customFormat="false" ht="12.75" hidden="false" customHeight="false" outlineLevel="0" collapsed="false">
      <c r="A135" s="32"/>
      <c r="B135" s="33"/>
      <c r="C135" s="34"/>
      <c r="D135" s="40" t="s">
        <v>29</v>
      </c>
      <c r="E135" s="41" t="s">
        <v>431</v>
      </c>
      <c r="F135" s="42"/>
      <c r="G135" s="146"/>
      <c r="H135" s="51"/>
      <c r="I135" s="146"/>
      <c r="J135" s="51"/>
      <c r="K135" s="51"/>
      <c r="L135" s="42"/>
    </row>
    <row r="136" customFormat="false" ht="12.75" hidden="false" customHeight="false" outlineLevel="0" collapsed="false">
      <c r="A136" s="32" t="n">
        <f aca="false">A128+1</f>
        <v>16</v>
      </c>
      <c r="B136" s="33" t="s">
        <v>64</v>
      </c>
      <c r="C136" s="34" t="s">
        <v>65</v>
      </c>
      <c r="D136" s="35"/>
      <c r="E136" s="35"/>
      <c r="F136" s="49"/>
      <c r="G136" s="36"/>
      <c r="H136" s="136"/>
      <c r="I136" s="36"/>
      <c r="J136" s="136"/>
      <c r="K136" s="136" t="n">
        <f aca="false">SUM(K137:K143)</f>
        <v>0</v>
      </c>
      <c r="L136" s="49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4</v>
      </c>
      <c r="F137" s="42"/>
      <c r="G137" s="146"/>
      <c r="H137" s="51"/>
      <c r="I137" s="146"/>
      <c r="J137" s="51"/>
      <c r="K137" s="51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5</v>
      </c>
      <c r="F138" s="42"/>
      <c r="G138" s="146"/>
      <c r="H138" s="51"/>
      <c r="I138" s="146"/>
      <c r="J138" s="51"/>
      <c r="K138" s="51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6</v>
      </c>
      <c r="F139" s="42"/>
      <c r="G139" s="146"/>
      <c r="H139" s="51"/>
      <c r="I139" s="146"/>
      <c r="J139" s="51"/>
      <c r="K139" s="51"/>
      <c r="L139" s="42"/>
    </row>
    <row r="140" customFormat="false" ht="12.75" hidden="false" customHeight="false" outlineLevel="0" collapsed="false">
      <c r="A140" s="32"/>
      <c r="B140" s="33"/>
      <c r="C140" s="34"/>
      <c r="D140" s="40" t="s">
        <v>23</v>
      </c>
      <c r="E140" s="41" t="s">
        <v>27</v>
      </c>
      <c r="F140" s="42"/>
      <c r="G140" s="146"/>
      <c r="H140" s="51"/>
      <c r="I140" s="146"/>
      <c r="J140" s="51"/>
      <c r="K140" s="51"/>
      <c r="L140" s="42"/>
    </row>
    <row r="141" customFormat="false" ht="12.75" hidden="false" customHeight="false" outlineLevel="0" collapsed="false">
      <c r="A141" s="32"/>
      <c r="B141" s="33"/>
      <c r="C141" s="39"/>
      <c r="D141" s="40" t="s">
        <v>29</v>
      </c>
      <c r="E141" s="41" t="s">
        <v>31</v>
      </c>
      <c r="F141" s="42"/>
      <c r="G141" s="146"/>
      <c r="H141" s="51"/>
      <c r="I141" s="146"/>
      <c r="J141" s="51"/>
      <c r="K141" s="51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134" t="s">
        <v>251</v>
      </c>
      <c r="F142" s="42"/>
      <c r="G142" s="146"/>
      <c r="H142" s="51"/>
      <c r="I142" s="146"/>
      <c r="J142" s="51"/>
      <c r="K142" s="51"/>
      <c r="L142" s="42"/>
    </row>
    <row r="143" customFormat="false" ht="12.75" hidden="false" customHeight="false" outlineLevel="0" collapsed="false">
      <c r="A143" s="32"/>
      <c r="B143" s="33"/>
      <c r="C143" s="34"/>
      <c r="D143" s="40" t="s">
        <v>29</v>
      </c>
      <c r="E143" s="41" t="s">
        <v>431</v>
      </c>
      <c r="F143" s="42"/>
      <c r="G143" s="146"/>
      <c r="H143" s="51"/>
      <c r="I143" s="146"/>
      <c r="J143" s="51"/>
      <c r="K143" s="51"/>
      <c r="L143" s="42"/>
    </row>
    <row r="144" customFormat="false" ht="12.75" hidden="false" customHeight="false" outlineLevel="0" collapsed="false">
      <c r="A144" s="32" t="n">
        <f aca="false">A136+1</f>
        <v>17</v>
      </c>
      <c r="B144" s="33" t="s">
        <v>66</v>
      </c>
      <c r="C144" s="34" t="s">
        <v>67</v>
      </c>
      <c r="D144" s="35"/>
      <c r="E144" s="35"/>
      <c r="F144" s="49"/>
      <c r="G144" s="36"/>
      <c r="H144" s="136"/>
      <c r="I144" s="36"/>
      <c r="J144" s="136"/>
      <c r="K144" s="136" t="n">
        <f aca="false">SUM(K145:K151)</f>
        <v>0</v>
      </c>
      <c r="L144" s="49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4</v>
      </c>
      <c r="F145" s="42"/>
      <c r="G145" s="146"/>
      <c r="H145" s="51"/>
      <c r="I145" s="146"/>
      <c r="J145" s="51"/>
      <c r="K145" s="51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5</v>
      </c>
      <c r="F146" s="42"/>
      <c r="G146" s="146"/>
      <c r="H146" s="45"/>
      <c r="I146" s="146"/>
      <c r="J146" s="42"/>
      <c r="K146" s="51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6</v>
      </c>
      <c r="F147" s="42"/>
      <c r="G147" s="146"/>
      <c r="H147" s="51"/>
      <c r="I147" s="146"/>
      <c r="J147" s="51"/>
      <c r="K147" s="51"/>
      <c r="L147" s="42"/>
    </row>
    <row r="148" customFormat="false" ht="12.75" hidden="false" customHeight="false" outlineLevel="0" collapsed="false">
      <c r="A148" s="32"/>
      <c r="B148" s="33"/>
      <c r="C148" s="34"/>
      <c r="D148" s="40" t="s">
        <v>23</v>
      </c>
      <c r="E148" s="41" t="s">
        <v>27</v>
      </c>
      <c r="F148" s="42"/>
      <c r="G148" s="146"/>
      <c r="H148" s="51"/>
      <c r="I148" s="146"/>
      <c r="J148" s="51"/>
      <c r="K148" s="51"/>
      <c r="L148" s="42"/>
    </row>
    <row r="149" customFormat="false" ht="12.75" hidden="false" customHeight="false" outlineLevel="0" collapsed="false">
      <c r="A149" s="32"/>
      <c r="B149" s="33"/>
      <c r="C149" s="39"/>
      <c r="D149" s="40" t="s">
        <v>29</v>
      </c>
      <c r="E149" s="41" t="s">
        <v>31</v>
      </c>
      <c r="F149" s="42"/>
      <c r="G149" s="146"/>
      <c r="H149" s="51"/>
      <c r="I149" s="146"/>
      <c r="J149" s="51"/>
      <c r="K149" s="51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134" t="s">
        <v>251</v>
      </c>
      <c r="F150" s="42"/>
      <c r="G150" s="146"/>
      <c r="H150" s="51"/>
      <c r="I150" s="146"/>
      <c r="J150" s="51"/>
      <c r="K150" s="51"/>
      <c r="L150" s="42"/>
    </row>
    <row r="151" customFormat="false" ht="12.75" hidden="false" customHeight="false" outlineLevel="0" collapsed="false">
      <c r="A151" s="32"/>
      <c r="B151" s="33"/>
      <c r="C151" s="34"/>
      <c r="D151" s="40" t="s">
        <v>29</v>
      </c>
      <c r="E151" s="41" t="s">
        <v>431</v>
      </c>
      <c r="F151" s="42"/>
      <c r="G151" s="146"/>
      <c r="H151" s="51"/>
      <c r="I151" s="146"/>
      <c r="J151" s="51"/>
      <c r="K151" s="51"/>
      <c r="L151" s="42"/>
    </row>
    <row r="152" customFormat="false" ht="12.75" hidden="false" customHeight="false" outlineLevel="0" collapsed="false">
      <c r="A152" s="32" t="n">
        <f aca="false">A144+1</f>
        <v>18</v>
      </c>
      <c r="B152" s="33" t="s">
        <v>68</v>
      </c>
      <c r="C152" s="34" t="s">
        <v>69</v>
      </c>
      <c r="D152" s="35"/>
      <c r="E152" s="35"/>
      <c r="F152" s="49"/>
      <c r="G152" s="36"/>
      <c r="H152" s="136"/>
      <c r="I152" s="36"/>
      <c r="J152" s="136"/>
      <c r="K152" s="136" t="n">
        <f aca="false">SUM(K153:K159)</f>
        <v>15.32</v>
      </c>
      <c r="L152" s="49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4</v>
      </c>
      <c r="F153" s="42"/>
      <c r="G153" s="146"/>
      <c r="H153" s="42"/>
      <c r="I153" s="146"/>
      <c r="J153" s="42"/>
      <c r="K153" s="51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5</v>
      </c>
      <c r="F154" s="42" t="s">
        <v>522</v>
      </c>
      <c r="G154" s="146" t="n">
        <v>42565</v>
      </c>
      <c r="H154" s="42" t="s">
        <v>119</v>
      </c>
      <c r="I154" s="146" t="n">
        <v>42583</v>
      </c>
      <c r="J154" s="42" t="s">
        <v>523</v>
      </c>
      <c r="K154" s="51" t="n">
        <v>14.16</v>
      </c>
      <c r="L154" s="42" t="s">
        <v>365</v>
      </c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6</v>
      </c>
      <c r="F155" s="42" t="s">
        <v>522</v>
      </c>
      <c r="G155" s="146" t="n">
        <v>42565</v>
      </c>
      <c r="H155" s="42" t="s">
        <v>119</v>
      </c>
      <c r="I155" s="146" t="n">
        <v>42583</v>
      </c>
      <c r="J155" s="42" t="s">
        <v>523</v>
      </c>
      <c r="K155" s="51" t="n">
        <v>1.16</v>
      </c>
      <c r="L155" s="42" t="s">
        <v>365</v>
      </c>
    </row>
    <row r="156" customFormat="false" ht="12.75" hidden="false" customHeight="false" outlineLevel="0" collapsed="false">
      <c r="A156" s="32"/>
      <c r="B156" s="33"/>
      <c r="C156" s="34"/>
      <c r="D156" s="40" t="s">
        <v>23</v>
      </c>
      <c r="E156" s="41" t="s">
        <v>27</v>
      </c>
      <c r="F156" s="42"/>
      <c r="G156" s="146"/>
      <c r="H156" s="51"/>
      <c r="I156" s="146"/>
      <c r="J156" s="51"/>
      <c r="K156" s="51"/>
      <c r="L156" s="42"/>
    </row>
    <row r="157" customFormat="false" ht="12.75" hidden="false" customHeight="false" outlineLevel="0" collapsed="false">
      <c r="A157" s="32"/>
      <c r="B157" s="33"/>
      <c r="C157" s="39"/>
      <c r="D157" s="177" t="s">
        <v>29</v>
      </c>
      <c r="E157" s="133" t="s">
        <v>31</v>
      </c>
      <c r="F157" s="178"/>
      <c r="G157" s="179"/>
      <c r="H157" s="180"/>
      <c r="I157" s="179"/>
      <c r="J157" s="178"/>
      <c r="K157" s="181"/>
      <c r="L157" s="178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134" t="s">
        <v>251</v>
      </c>
      <c r="F158" s="42"/>
      <c r="G158" s="146"/>
      <c r="H158" s="51"/>
      <c r="I158" s="146"/>
      <c r="J158" s="51"/>
      <c r="K158" s="51"/>
      <c r="L158" s="42"/>
    </row>
    <row r="159" customFormat="false" ht="12.75" hidden="false" customHeight="false" outlineLevel="0" collapsed="false">
      <c r="A159" s="32"/>
      <c r="B159" s="33"/>
      <c r="C159" s="34"/>
      <c r="D159" s="40" t="s">
        <v>29</v>
      </c>
      <c r="E159" s="41" t="s">
        <v>431</v>
      </c>
      <c r="F159" s="42"/>
      <c r="G159" s="146"/>
      <c r="H159" s="51"/>
      <c r="I159" s="146"/>
      <c r="J159" s="51"/>
      <c r="K159" s="51"/>
      <c r="L159" s="42"/>
    </row>
    <row r="160" customFormat="false" ht="12.75" hidden="false" customHeight="false" outlineLevel="0" collapsed="false">
      <c r="A160" s="32" t="n">
        <f aca="false">A152+1</f>
        <v>19</v>
      </c>
      <c r="B160" s="33" t="s">
        <v>70</v>
      </c>
      <c r="C160" s="34" t="s">
        <v>71</v>
      </c>
      <c r="D160" s="35"/>
      <c r="E160" s="35"/>
      <c r="F160" s="49"/>
      <c r="G160" s="36"/>
      <c r="H160" s="136"/>
      <c r="I160" s="36"/>
      <c r="J160" s="136"/>
      <c r="K160" s="136" t="n">
        <f aca="false">SUM(K161:K167)</f>
        <v>0</v>
      </c>
      <c r="L160" s="49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4</v>
      </c>
      <c r="F161" s="42"/>
      <c r="G161" s="146"/>
      <c r="H161" s="51"/>
      <c r="I161" s="146"/>
      <c r="J161" s="51"/>
      <c r="K161" s="51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5</v>
      </c>
      <c r="F162" s="42"/>
      <c r="G162" s="146"/>
      <c r="H162" s="51"/>
      <c r="I162" s="146"/>
      <c r="J162" s="51"/>
      <c r="K162" s="51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6</v>
      </c>
      <c r="F163" s="42"/>
      <c r="G163" s="146"/>
      <c r="H163" s="51"/>
      <c r="I163" s="146"/>
      <c r="J163" s="51"/>
      <c r="K163" s="51"/>
      <c r="L163" s="42"/>
    </row>
    <row r="164" customFormat="false" ht="12.75" hidden="false" customHeight="false" outlineLevel="0" collapsed="false">
      <c r="A164" s="32"/>
      <c r="B164" s="33"/>
      <c r="C164" s="34"/>
      <c r="D164" s="40" t="s">
        <v>23</v>
      </c>
      <c r="E164" s="41" t="s">
        <v>27</v>
      </c>
      <c r="F164" s="42"/>
      <c r="G164" s="146"/>
      <c r="H164" s="51"/>
      <c r="I164" s="146"/>
      <c r="J164" s="51"/>
      <c r="K164" s="51"/>
      <c r="L164" s="42"/>
    </row>
    <row r="165" customFormat="false" ht="12.75" hidden="false" customHeight="false" outlineLevel="0" collapsed="false">
      <c r="A165" s="32"/>
      <c r="B165" s="33"/>
      <c r="C165" s="39"/>
      <c r="D165" s="40" t="s">
        <v>29</v>
      </c>
      <c r="E165" s="41" t="s">
        <v>31</v>
      </c>
      <c r="F165" s="42"/>
      <c r="G165" s="146"/>
      <c r="H165" s="51"/>
      <c r="I165" s="146"/>
      <c r="J165" s="51"/>
      <c r="K165" s="51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134" t="s">
        <v>251</v>
      </c>
      <c r="F166" s="42"/>
      <c r="G166" s="146"/>
      <c r="H166" s="51"/>
      <c r="I166" s="146"/>
      <c r="J166" s="51"/>
      <c r="K166" s="51"/>
      <c r="L166" s="42"/>
    </row>
    <row r="167" customFormat="false" ht="12.75" hidden="false" customHeight="false" outlineLevel="0" collapsed="false">
      <c r="A167" s="32"/>
      <c r="B167" s="33"/>
      <c r="C167" s="34"/>
      <c r="D167" s="40" t="s">
        <v>29</v>
      </c>
      <c r="E167" s="41" t="s">
        <v>431</v>
      </c>
      <c r="F167" s="42"/>
      <c r="G167" s="146"/>
      <c r="H167" s="51"/>
      <c r="I167" s="146"/>
      <c r="J167" s="51"/>
      <c r="K167" s="51"/>
      <c r="L167" s="42"/>
    </row>
    <row r="168" customFormat="false" ht="12.75" hidden="false" customHeight="false" outlineLevel="0" collapsed="false">
      <c r="A168" s="32" t="n">
        <f aca="false">A160+1</f>
        <v>20</v>
      </c>
      <c r="B168" s="33" t="s">
        <v>72</v>
      </c>
      <c r="C168" s="34" t="s">
        <v>73</v>
      </c>
      <c r="D168" s="35"/>
      <c r="E168" s="35"/>
      <c r="F168" s="49"/>
      <c r="G168" s="36"/>
      <c r="H168" s="136"/>
      <c r="I168" s="36"/>
      <c r="J168" s="136"/>
      <c r="K168" s="136" t="n">
        <f aca="false">SUM(K169:K175)</f>
        <v>0</v>
      </c>
      <c r="L168" s="49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4</v>
      </c>
      <c r="F169" s="42"/>
      <c r="G169" s="146"/>
      <c r="H169" s="42"/>
      <c r="I169" s="146"/>
      <c r="J169" s="42"/>
      <c r="K169" s="51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5</v>
      </c>
      <c r="F170" s="42"/>
      <c r="G170" s="146"/>
      <c r="H170" s="42"/>
      <c r="I170" s="146"/>
      <c r="J170" s="42"/>
      <c r="K170" s="51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6</v>
      </c>
      <c r="F171" s="42"/>
      <c r="G171" s="146"/>
      <c r="H171" s="51"/>
      <c r="I171" s="146"/>
      <c r="J171" s="51"/>
      <c r="K171" s="51"/>
      <c r="L171" s="42"/>
    </row>
    <row r="172" customFormat="false" ht="12.75" hidden="false" customHeight="false" outlineLevel="0" collapsed="false">
      <c r="A172" s="32"/>
      <c r="B172" s="33"/>
      <c r="C172" s="34"/>
      <c r="D172" s="40" t="s">
        <v>23</v>
      </c>
      <c r="E172" s="41" t="s">
        <v>27</v>
      </c>
      <c r="F172" s="42"/>
      <c r="G172" s="146"/>
      <c r="H172" s="51"/>
      <c r="I172" s="146"/>
      <c r="J172" s="51"/>
      <c r="K172" s="51"/>
      <c r="L172" s="42"/>
    </row>
    <row r="173" customFormat="false" ht="12.75" hidden="false" customHeight="false" outlineLevel="0" collapsed="false">
      <c r="A173" s="32"/>
      <c r="B173" s="33"/>
      <c r="C173" s="39"/>
      <c r="D173" s="40" t="s">
        <v>29</v>
      </c>
      <c r="E173" s="41" t="s">
        <v>31</v>
      </c>
      <c r="F173" s="42"/>
      <c r="G173" s="146"/>
      <c r="H173" s="51"/>
      <c r="I173" s="146"/>
      <c r="J173" s="51"/>
      <c r="K173" s="51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134" t="s">
        <v>251</v>
      </c>
      <c r="F174" s="42"/>
      <c r="G174" s="146"/>
      <c r="H174" s="51"/>
      <c r="I174" s="146"/>
      <c r="J174" s="51"/>
      <c r="K174" s="51"/>
      <c r="L174" s="42"/>
    </row>
    <row r="175" customFormat="false" ht="12.75" hidden="false" customHeight="false" outlineLevel="0" collapsed="false">
      <c r="A175" s="32"/>
      <c r="B175" s="33"/>
      <c r="C175" s="34"/>
      <c r="D175" s="40" t="s">
        <v>29</v>
      </c>
      <c r="E175" s="41" t="s">
        <v>431</v>
      </c>
      <c r="F175" s="42"/>
      <c r="G175" s="146"/>
      <c r="H175" s="51"/>
      <c r="I175" s="146"/>
      <c r="J175" s="51"/>
      <c r="K175" s="51"/>
      <c r="L175" s="42"/>
    </row>
    <row r="176" customFormat="false" ht="12.75" hidden="false" customHeight="false" outlineLevel="0" collapsed="false">
      <c r="A176" s="32" t="n">
        <f aca="false">A168+1</f>
        <v>21</v>
      </c>
      <c r="B176" s="33" t="s">
        <v>74</v>
      </c>
      <c r="C176" s="34" t="s">
        <v>75</v>
      </c>
      <c r="D176" s="35"/>
      <c r="E176" s="35"/>
      <c r="F176" s="49"/>
      <c r="G176" s="36"/>
      <c r="H176" s="136"/>
      <c r="I176" s="36"/>
      <c r="J176" s="136"/>
      <c r="K176" s="136" t="n">
        <f aca="false">SUM(K177:K183)</f>
        <v>0</v>
      </c>
      <c r="L176" s="49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4</v>
      </c>
      <c r="F177" s="42"/>
      <c r="G177" s="146"/>
      <c r="H177" s="51"/>
      <c r="I177" s="146"/>
      <c r="J177" s="51"/>
      <c r="K177" s="51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5</v>
      </c>
      <c r="F178" s="42"/>
      <c r="G178" s="146"/>
      <c r="H178" s="51"/>
      <c r="I178" s="146"/>
      <c r="J178" s="51"/>
      <c r="K178" s="51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6</v>
      </c>
      <c r="F179" s="42"/>
      <c r="G179" s="146"/>
      <c r="H179" s="51"/>
      <c r="I179" s="146"/>
      <c r="J179" s="51"/>
      <c r="K179" s="51"/>
      <c r="L179" s="42"/>
    </row>
    <row r="180" customFormat="false" ht="12.75" hidden="false" customHeight="false" outlineLevel="0" collapsed="false">
      <c r="A180" s="32"/>
      <c r="B180" s="33"/>
      <c r="C180" s="34"/>
      <c r="D180" s="40" t="s">
        <v>23</v>
      </c>
      <c r="E180" s="41" t="s">
        <v>27</v>
      </c>
      <c r="F180" s="42"/>
      <c r="G180" s="146"/>
      <c r="H180" s="51"/>
      <c r="I180" s="146"/>
      <c r="J180" s="51"/>
      <c r="K180" s="51"/>
      <c r="L180" s="42"/>
    </row>
    <row r="181" customFormat="false" ht="12.75" hidden="false" customHeight="false" outlineLevel="0" collapsed="false">
      <c r="A181" s="32"/>
      <c r="B181" s="33"/>
      <c r="C181" s="39"/>
      <c r="D181" s="40" t="s">
        <v>29</v>
      </c>
      <c r="E181" s="41" t="s">
        <v>31</v>
      </c>
      <c r="F181" s="42"/>
      <c r="G181" s="146"/>
      <c r="H181" s="137"/>
      <c r="I181" s="146"/>
      <c r="J181" s="42"/>
      <c r="K181" s="51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134" t="s">
        <v>251</v>
      </c>
      <c r="F182" s="42"/>
      <c r="G182" s="146"/>
      <c r="H182" s="51"/>
      <c r="I182" s="146"/>
      <c r="J182" s="51"/>
      <c r="K182" s="51"/>
      <c r="L182" s="42"/>
    </row>
    <row r="183" customFormat="false" ht="12.75" hidden="false" customHeight="false" outlineLevel="0" collapsed="false">
      <c r="A183" s="32"/>
      <c r="B183" s="33"/>
      <c r="C183" s="34"/>
      <c r="D183" s="40" t="s">
        <v>29</v>
      </c>
      <c r="E183" s="41" t="s">
        <v>431</v>
      </c>
      <c r="F183" s="42"/>
      <c r="G183" s="146"/>
      <c r="H183" s="51"/>
      <c r="I183" s="146"/>
      <c r="J183" s="51"/>
      <c r="K183" s="51"/>
      <c r="L183" s="42"/>
    </row>
    <row r="184" customFormat="false" ht="12.75" hidden="false" customHeight="false" outlineLevel="0" collapsed="false">
      <c r="A184" s="32" t="n">
        <f aca="false">A176+1</f>
        <v>22</v>
      </c>
      <c r="B184" s="33" t="s">
        <v>76</v>
      </c>
      <c r="C184" s="34" t="s">
        <v>77</v>
      </c>
      <c r="D184" s="35"/>
      <c r="E184" s="35"/>
      <c r="F184" s="49"/>
      <c r="G184" s="36"/>
      <c r="H184" s="136"/>
      <c r="I184" s="36"/>
      <c r="J184" s="136"/>
      <c r="K184" s="136" t="n">
        <f aca="false">SUM(K185:K191)</f>
        <v>0</v>
      </c>
      <c r="L184" s="49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4</v>
      </c>
      <c r="F185" s="42"/>
      <c r="G185" s="146"/>
      <c r="H185" s="51"/>
      <c r="I185" s="146"/>
      <c r="J185" s="51"/>
      <c r="K185" s="51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5</v>
      </c>
      <c r="F186" s="42"/>
      <c r="G186" s="146"/>
      <c r="H186" s="51"/>
      <c r="I186" s="146"/>
      <c r="J186" s="51"/>
      <c r="K186" s="51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6</v>
      </c>
      <c r="F187" s="42"/>
      <c r="G187" s="146"/>
      <c r="H187" s="51"/>
      <c r="I187" s="146"/>
      <c r="J187" s="51"/>
      <c r="K187" s="51"/>
      <c r="L187" s="42"/>
    </row>
    <row r="188" customFormat="false" ht="12.75" hidden="false" customHeight="false" outlineLevel="0" collapsed="false">
      <c r="A188" s="32"/>
      <c r="B188" s="33"/>
      <c r="C188" s="34"/>
      <c r="D188" s="40" t="s">
        <v>23</v>
      </c>
      <c r="E188" s="41" t="s">
        <v>27</v>
      </c>
      <c r="F188" s="42"/>
      <c r="G188" s="146"/>
      <c r="H188" s="51"/>
      <c r="I188" s="146"/>
      <c r="J188" s="51"/>
      <c r="K188" s="51"/>
      <c r="L188" s="42"/>
    </row>
    <row r="189" customFormat="false" ht="12.75" hidden="false" customHeight="false" outlineLevel="0" collapsed="false">
      <c r="A189" s="32"/>
      <c r="B189" s="33"/>
      <c r="C189" s="39"/>
      <c r="D189" s="40" t="s">
        <v>29</v>
      </c>
      <c r="E189" s="41" t="s">
        <v>31</v>
      </c>
      <c r="F189" s="42"/>
      <c r="G189" s="146"/>
      <c r="H189" s="51"/>
      <c r="I189" s="146"/>
      <c r="J189" s="51"/>
      <c r="K189" s="51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134" t="s">
        <v>251</v>
      </c>
      <c r="F190" s="42"/>
      <c r="G190" s="146"/>
      <c r="H190" s="51"/>
      <c r="I190" s="146"/>
      <c r="J190" s="51"/>
      <c r="K190" s="51"/>
      <c r="L190" s="42"/>
    </row>
    <row r="191" customFormat="false" ht="12.75" hidden="false" customHeight="false" outlineLevel="0" collapsed="false">
      <c r="A191" s="32"/>
      <c r="B191" s="33"/>
      <c r="C191" s="34"/>
      <c r="D191" s="40" t="s">
        <v>29</v>
      </c>
      <c r="E191" s="41" t="s">
        <v>431</v>
      </c>
      <c r="F191" s="42"/>
      <c r="G191" s="146"/>
      <c r="H191" s="51"/>
      <c r="I191" s="146"/>
      <c r="J191" s="51"/>
      <c r="K191" s="51"/>
      <c r="L191" s="42"/>
    </row>
    <row r="192" customFormat="false" ht="12.75" hidden="false" customHeight="true" outlineLevel="0" collapsed="false">
      <c r="A192" s="53" t="s">
        <v>78</v>
      </c>
      <c r="B192" s="53"/>
      <c r="C192" s="53"/>
      <c r="D192" s="54"/>
      <c r="E192" s="54"/>
      <c r="F192" s="55"/>
      <c r="G192" s="56"/>
      <c r="H192" s="140"/>
      <c r="I192" s="56"/>
      <c r="J192" s="140"/>
      <c r="K192" s="140" t="n">
        <f aca="false">SUM(K15+K23+K31+K39+K47+K55+K63+K72+K80+K88+K96+K104+K112+K120+K128+K136+K144+K152+K160+K168+K176+K184)</f>
        <v>15.32</v>
      </c>
      <c r="L192" s="55"/>
    </row>
    <row r="193" customFormat="false" ht="12.75" hidden="false" customHeight="true" outlineLevel="0" collapsed="false">
      <c r="A193" s="58"/>
      <c r="B193" s="58"/>
      <c r="C193" s="58"/>
      <c r="D193" s="59"/>
      <c r="E193" s="59"/>
      <c r="F193" s="60"/>
      <c r="G193" s="61"/>
      <c r="H193" s="141"/>
      <c r="I193" s="61"/>
      <c r="J193" s="141"/>
      <c r="K193" s="141"/>
      <c r="L193" s="60"/>
    </row>
    <row r="194" customFormat="false" ht="15.75" hidden="false" customHeight="true" outlineLevel="0" collapsed="false">
      <c r="A194" s="27" t="s">
        <v>79</v>
      </c>
      <c r="B194" s="27"/>
      <c r="C194" s="27"/>
      <c r="D194" s="63"/>
      <c r="E194" s="63"/>
      <c r="F194" s="64"/>
      <c r="G194" s="65"/>
      <c r="H194" s="142"/>
      <c r="I194" s="65"/>
      <c r="J194" s="142"/>
      <c r="K194" s="142"/>
      <c r="L194" s="64"/>
    </row>
    <row r="195" customFormat="false" ht="12.75" hidden="false" customHeight="false" outlineLevel="0" collapsed="false">
      <c r="A195" s="32" t="n">
        <f aca="false">A184+1</f>
        <v>23</v>
      </c>
      <c r="B195" s="33" t="s">
        <v>80</v>
      </c>
      <c r="C195" s="34" t="s">
        <v>81</v>
      </c>
      <c r="D195" s="35"/>
      <c r="E195" s="35"/>
      <c r="F195" s="49"/>
      <c r="G195" s="36"/>
      <c r="H195" s="136"/>
      <c r="I195" s="36"/>
      <c r="J195" s="136"/>
      <c r="K195" s="136" t="n">
        <f aca="false">SUM(K196:K203)</f>
        <v>0</v>
      </c>
      <c r="L195" s="49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4</v>
      </c>
      <c r="F196" s="42"/>
      <c r="G196" s="146"/>
      <c r="H196" s="51"/>
      <c r="I196" s="146"/>
      <c r="J196" s="51"/>
      <c r="K196" s="51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5</v>
      </c>
      <c r="F197" s="42"/>
      <c r="G197" s="146"/>
      <c r="H197" s="51"/>
      <c r="I197" s="146"/>
      <c r="J197" s="42"/>
      <c r="K197" s="51"/>
      <c r="L197" s="42"/>
    </row>
    <row r="198" customFormat="false" ht="12.75" hidden="false" customHeight="false" outlineLevel="0" collapsed="false">
      <c r="A198" s="32"/>
      <c r="B198" s="33"/>
      <c r="C198" s="34"/>
      <c r="D198" s="40"/>
      <c r="E198" s="41"/>
      <c r="F198" s="42"/>
      <c r="G198" s="146"/>
      <c r="H198" s="51"/>
      <c r="I198" s="146"/>
      <c r="J198" s="51"/>
      <c r="K198" s="51"/>
      <c r="L198" s="42"/>
    </row>
    <row r="199" customFormat="false" ht="12.75" hidden="false" customHeight="false" outlineLevel="0" collapsed="false">
      <c r="A199" s="32"/>
      <c r="B199" s="33"/>
      <c r="C199" s="34"/>
      <c r="D199" s="40" t="s">
        <v>23</v>
      </c>
      <c r="E199" s="41" t="s">
        <v>26</v>
      </c>
      <c r="F199" s="42"/>
      <c r="G199" s="146"/>
      <c r="H199" s="51"/>
      <c r="I199" s="146"/>
      <c r="J199" s="51"/>
      <c r="K199" s="51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23</v>
      </c>
      <c r="E200" s="41" t="s">
        <v>27</v>
      </c>
      <c r="F200" s="42"/>
      <c r="G200" s="146"/>
      <c r="H200" s="51"/>
      <c r="I200" s="146"/>
      <c r="J200" s="51"/>
      <c r="K200" s="51"/>
      <c r="L200" s="42"/>
    </row>
    <row r="201" customFormat="false" ht="12.75" hidden="false" customHeight="false" outlineLevel="0" collapsed="false">
      <c r="A201" s="32"/>
      <c r="B201" s="33"/>
      <c r="C201" s="39"/>
      <c r="D201" s="40" t="s">
        <v>29</v>
      </c>
      <c r="E201" s="41" t="s">
        <v>31</v>
      </c>
      <c r="F201" s="42"/>
      <c r="G201" s="146"/>
      <c r="H201" s="51"/>
      <c r="I201" s="146"/>
      <c r="J201" s="51"/>
      <c r="K201" s="51"/>
      <c r="L201" s="42"/>
    </row>
    <row r="202" customFormat="false" ht="12.75" hidden="false" customHeight="false" outlineLevel="0" collapsed="false">
      <c r="A202" s="32"/>
      <c r="B202" s="33"/>
      <c r="C202" s="34"/>
      <c r="D202" s="40" t="s">
        <v>29</v>
      </c>
      <c r="E202" s="134" t="s">
        <v>251</v>
      </c>
      <c r="F202" s="42"/>
      <c r="G202" s="146"/>
      <c r="H202" s="42"/>
      <c r="I202" s="42"/>
      <c r="J202" s="42"/>
      <c r="K202" s="51"/>
      <c r="L202" s="42"/>
    </row>
    <row r="203" customFormat="false" ht="12.75" hidden="false" customHeight="false" outlineLevel="0" collapsed="false">
      <c r="A203" s="32"/>
      <c r="B203" s="33"/>
      <c r="C203" s="34"/>
      <c r="D203" s="40" t="s">
        <v>29</v>
      </c>
      <c r="E203" s="41" t="s">
        <v>431</v>
      </c>
      <c r="F203" s="42"/>
      <c r="G203" s="146"/>
      <c r="H203" s="51"/>
      <c r="I203" s="146"/>
      <c r="J203" s="51"/>
      <c r="K203" s="51"/>
      <c r="L203" s="42"/>
    </row>
    <row r="204" customFormat="false" ht="12.75" hidden="false" customHeight="false" outlineLevel="0" collapsed="false">
      <c r="A204" s="32" t="n">
        <f aca="false">A195+1</f>
        <v>24</v>
      </c>
      <c r="B204" s="33" t="s">
        <v>82</v>
      </c>
      <c r="C204" s="34" t="s">
        <v>83</v>
      </c>
      <c r="D204" s="35"/>
      <c r="E204" s="35"/>
      <c r="F204" s="49"/>
      <c r="G204" s="36"/>
      <c r="H204" s="136"/>
      <c r="I204" s="36"/>
      <c r="J204" s="136"/>
      <c r="K204" s="136" t="n">
        <f aca="false">SUM(K205:K211)</f>
        <v>0</v>
      </c>
      <c r="L204" s="49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4</v>
      </c>
      <c r="F205" s="42"/>
      <c r="G205" s="146"/>
      <c r="H205" s="51"/>
      <c r="I205" s="146"/>
      <c r="J205" s="51"/>
      <c r="K205" s="51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5</v>
      </c>
      <c r="F206" s="42"/>
      <c r="G206" s="146"/>
      <c r="H206" s="51"/>
      <c r="I206" s="146"/>
      <c r="J206" s="51"/>
      <c r="K206" s="51"/>
      <c r="L206" s="42"/>
    </row>
    <row r="207" customFormat="false" ht="12.75" hidden="false" customHeight="false" outlineLevel="0" collapsed="false">
      <c r="A207" s="32"/>
      <c r="B207" s="33"/>
      <c r="C207" s="34"/>
      <c r="D207" s="40" t="s">
        <v>23</v>
      </c>
      <c r="E207" s="41" t="s">
        <v>26</v>
      </c>
      <c r="F207" s="42"/>
      <c r="G207" s="146"/>
      <c r="H207" s="51"/>
      <c r="I207" s="146"/>
      <c r="J207" s="51"/>
      <c r="K207" s="51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23</v>
      </c>
      <c r="E208" s="41" t="s">
        <v>27</v>
      </c>
      <c r="F208" s="42"/>
      <c r="G208" s="146"/>
      <c r="H208" s="51"/>
      <c r="I208" s="146"/>
      <c r="J208" s="51"/>
      <c r="K208" s="51"/>
      <c r="L208" s="42"/>
    </row>
    <row r="209" customFormat="false" ht="12.75" hidden="false" customHeight="false" outlineLevel="0" collapsed="false">
      <c r="A209" s="32"/>
      <c r="B209" s="33"/>
      <c r="C209" s="39"/>
      <c r="D209" s="40" t="s">
        <v>29</v>
      </c>
      <c r="E209" s="41" t="s">
        <v>31</v>
      </c>
      <c r="F209" s="42"/>
      <c r="G209" s="146"/>
      <c r="H209" s="51"/>
      <c r="I209" s="146"/>
      <c r="J209" s="51"/>
      <c r="K209" s="51"/>
      <c r="L209" s="42"/>
    </row>
    <row r="210" customFormat="false" ht="12.75" hidden="false" customHeight="false" outlineLevel="0" collapsed="false">
      <c r="A210" s="32"/>
      <c r="B210" s="33"/>
      <c r="C210" s="34"/>
      <c r="D210" s="40" t="s">
        <v>29</v>
      </c>
      <c r="E210" s="134" t="s">
        <v>251</v>
      </c>
      <c r="F210" s="42"/>
      <c r="G210" s="146"/>
      <c r="H210" s="51"/>
      <c r="I210" s="146"/>
      <c r="J210" s="51"/>
      <c r="K210" s="51"/>
      <c r="L210" s="42"/>
    </row>
    <row r="211" customFormat="false" ht="12.75" hidden="false" customHeight="false" outlineLevel="0" collapsed="false">
      <c r="A211" s="32"/>
      <c r="B211" s="33"/>
      <c r="C211" s="34"/>
      <c r="D211" s="40" t="s">
        <v>29</v>
      </c>
      <c r="E211" s="41" t="s">
        <v>431</v>
      </c>
      <c r="F211" s="42"/>
      <c r="G211" s="146"/>
      <c r="H211" s="51"/>
      <c r="I211" s="146"/>
      <c r="J211" s="51"/>
      <c r="K211" s="51"/>
      <c r="L211" s="42"/>
    </row>
    <row r="212" customFormat="false" ht="12.75" hidden="false" customHeight="false" outlineLevel="0" collapsed="false">
      <c r="A212" s="32" t="n">
        <f aca="false">A204+1</f>
        <v>25</v>
      </c>
      <c r="B212" s="33" t="s">
        <v>84</v>
      </c>
      <c r="C212" s="34" t="s">
        <v>85</v>
      </c>
      <c r="D212" s="35"/>
      <c r="E212" s="35"/>
      <c r="F212" s="49"/>
      <c r="G212" s="36"/>
      <c r="H212" s="136"/>
      <c r="I212" s="36"/>
      <c r="J212" s="136"/>
      <c r="K212" s="136" t="n">
        <f aca="false">SUM(K213:K219)</f>
        <v>0</v>
      </c>
      <c r="L212" s="49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4</v>
      </c>
      <c r="F213" s="42"/>
      <c r="G213" s="146"/>
      <c r="H213" s="51"/>
      <c r="I213" s="146"/>
      <c r="J213" s="51"/>
      <c r="K213" s="51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5</v>
      </c>
      <c r="F214" s="42"/>
      <c r="G214" s="146"/>
      <c r="H214" s="45"/>
      <c r="I214" s="146"/>
      <c r="J214" s="42"/>
      <c r="K214" s="51"/>
      <c r="L214" s="42"/>
    </row>
    <row r="215" customFormat="false" ht="12.75" hidden="false" customHeight="false" outlineLevel="0" collapsed="false">
      <c r="A215" s="32"/>
      <c r="B215" s="33"/>
      <c r="C215" s="34"/>
      <c r="D215" s="40" t="s">
        <v>23</v>
      </c>
      <c r="E215" s="41" t="s">
        <v>26</v>
      </c>
      <c r="F215" s="42"/>
      <c r="G215" s="146"/>
      <c r="H215" s="51"/>
      <c r="I215" s="146"/>
      <c r="J215" s="51"/>
      <c r="K215" s="51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3</v>
      </c>
      <c r="E216" s="41" t="s">
        <v>27</v>
      </c>
      <c r="F216" s="42"/>
      <c r="G216" s="146"/>
      <c r="H216" s="51"/>
      <c r="I216" s="146"/>
      <c r="J216" s="51"/>
      <c r="K216" s="51"/>
      <c r="L216" s="42"/>
    </row>
    <row r="217" customFormat="false" ht="12.75" hidden="false" customHeight="false" outlineLevel="0" collapsed="false">
      <c r="A217" s="32"/>
      <c r="B217" s="33"/>
      <c r="C217" s="39"/>
      <c r="D217" s="40" t="s">
        <v>29</v>
      </c>
      <c r="E217" s="41" t="s">
        <v>31</v>
      </c>
      <c r="F217" s="42"/>
      <c r="G217" s="146"/>
      <c r="H217" s="51"/>
      <c r="I217" s="146"/>
      <c r="J217" s="51"/>
      <c r="K217" s="51"/>
      <c r="L217" s="42"/>
    </row>
    <row r="218" customFormat="false" ht="12.75" hidden="false" customHeight="false" outlineLevel="0" collapsed="false">
      <c r="A218" s="32"/>
      <c r="B218" s="33"/>
      <c r="C218" s="34"/>
      <c r="D218" s="40" t="s">
        <v>29</v>
      </c>
      <c r="E218" s="134" t="s">
        <v>251</v>
      </c>
      <c r="F218" s="42"/>
      <c r="G218" s="146"/>
      <c r="H218" s="51"/>
      <c r="I218" s="146"/>
      <c r="J218" s="51"/>
      <c r="K218" s="51"/>
      <c r="L218" s="42"/>
    </row>
    <row r="219" customFormat="false" ht="12.75" hidden="false" customHeight="false" outlineLevel="0" collapsed="false">
      <c r="A219" s="32"/>
      <c r="B219" s="33"/>
      <c r="C219" s="34"/>
      <c r="D219" s="40" t="s">
        <v>29</v>
      </c>
      <c r="E219" s="41" t="s">
        <v>431</v>
      </c>
      <c r="F219" s="42"/>
      <c r="G219" s="146"/>
      <c r="H219" s="51"/>
      <c r="I219" s="146"/>
      <c r="J219" s="51"/>
      <c r="K219" s="51"/>
      <c r="L219" s="42"/>
    </row>
    <row r="220" customFormat="false" ht="12.75" hidden="false" customHeight="false" outlineLevel="0" collapsed="false">
      <c r="A220" s="32" t="n">
        <f aca="false">A212+1</f>
        <v>26</v>
      </c>
      <c r="B220" s="33" t="s">
        <v>86</v>
      </c>
      <c r="C220" s="34" t="s">
        <v>87</v>
      </c>
      <c r="D220" s="35"/>
      <c r="E220" s="35"/>
      <c r="F220" s="49"/>
      <c r="G220" s="36"/>
      <c r="H220" s="136"/>
      <c r="I220" s="36"/>
      <c r="J220" s="136"/>
      <c r="K220" s="136" t="n">
        <f aca="false">SUM(K221:K227)</f>
        <v>0</v>
      </c>
      <c r="L220" s="49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4</v>
      </c>
      <c r="F221" s="42"/>
      <c r="G221" s="146"/>
      <c r="H221" s="51"/>
      <c r="I221" s="146"/>
      <c r="J221" s="51"/>
      <c r="K221" s="51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5</v>
      </c>
      <c r="F222" s="42"/>
      <c r="G222" s="146"/>
      <c r="H222" s="51"/>
      <c r="I222" s="146"/>
      <c r="J222" s="51"/>
      <c r="K222" s="51"/>
      <c r="L222" s="42"/>
    </row>
    <row r="223" customFormat="false" ht="12.75" hidden="false" customHeight="false" outlineLevel="0" collapsed="false">
      <c r="A223" s="32"/>
      <c r="B223" s="33"/>
      <c r="C223" s="34"/>
      <c r="D223" s="40" t="s">
        <v>23</v>
      </c>
      <c r="E223" s="41" t="s">
        <v>26</v>
      </c>
      <c r="F223" s="42"/>
      <c r="G223" s="146"/>
      <c r="H223" s="51"/>
      <c r="I223" s="146"/>
      <c r="J223" s="51"/>
      <c r="K223" s="51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3</v>
      </c>
      <c r="E224" s="41" t="s">
        <v>27</v>
      </c>
      <c r="F224" s="42"/>
      <c r="G224" s="146"/>
      <c r="H224" s="51"/>
      <c r="I224" s="146"/>
      <c r="J224" s="51"/>
      <c r="K224" s="51"/>
      <c r="L224" s="42"/>
    </row>
    <row r="225" customFormat="false" ht="12.75" hidden="false" customHeight="false" outlineLevel="0" collapsed="false">
      <c r="A225" s="32"/>
      <c r="B225" s="33"/>
      <c r="C225" s="39"/>
      <c r="D225" s="40" t="s">
        <v>29</v>
      </c>
      <c r="E225" s="41" t="s">
        <v>31</v>
      </c>
      <c r="F225" s="42"/>
      <c r="G225" s="146"/>
      <c r="H225" s="51"/>
      <c r="I225" s="146"/>
      <c r="J225" s="51"/>
      <c r="K225" s="51"/>
      <c r="L225" s="42"/>
    </row>
    <row r="226" customFormat="false" ht="12.75" hidden="false" customHeight="false" outlineLevel="0" collapsed="false">
      <c r="A226" s="32"/>
      <c r="B226" s="33"/>
      <c r="C226" s="34"/>
      <c r="D226" s="40" t="s">
        <v>29</v>
      </c>
      <c r="E226" s="134" t="s">
        <v>251</v>
      </c>
      <c r="F226" s="42"/>
      <c r="G226" s="146"/>
      <c r="H226" s="51"/>
      <c r="I226" s="146"/>
      <c r="J226" s="51"/>
      <c r="K226" s="51"/>
      <c r="L226" s="42"/>
    </row>
    <row r="227" customFormat="false" ht="12.75" hidden="false" customHeight="false" outlineLevel="0" collapsed="false">
      <c r="A227" s="32"/>
      <c r="B227" s="33"/>
      <c r="C227" s="34"/>
      <c r="D227" s="40" t="s">
        <v>29</v>
      </c>
      <c r="E227" s="41" t="s">
        <v>431</v>
      </c>
      <c r="F227" s="42"/>
      <c r="G227" s="146"/>
      <c r="H227" s="51"/>
      <c r="I227" s="146"/>
      <c r="J227" s="51"/>
      <c r="K227" s="51"/>
      <c r="L227" s="42"/>
    </row>
    <row r="228" customFormat="false" ht="12.75" hidden="false" customHeight="false" outlineLevel="0" collapsed="false">
      <c r="A228" s="32" t="n">
        <f aca="false">A220+1</f>
        <v>27</v>
      </c>
      <c r="B228" s="33" t="s">
        <v>88</v>
      </c>
      <c r="C228" s="34" t="s">
        <v>89</v>
      </c>
      <c r="D228" s="35"/>
      <c r="E228" s="35"/>
      <c r="F228" s="49"/>
      <c r="G228" s="36"/>
      <c r="H228" s="136"/>
      <c r="I228" s="36"/>
      <c r="J228" s="136"/>
      <c r="K228" s="136" t="n">
        <f aca="false">SUM(K229:K235)</f>
        <v>0</v>
      </c>
      <c r="L228" s="49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4</v>
      </c>
      <c r="F229" s="42"/>
      <c r="G229" s="146"/>
      <c r="H229" s="51"/>
      <c r="I229" s="146"/>
      <c r="J229" s="51"/>
      <c r="K229" s="51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5</v>
      </c>
      <c r="F230" s="42"/>
      <c r="G230" s="146"/>
      <c r="H230" s="51"/>
      <c r="I230" s="146"/>
      <c r="J230" s="51"/>
      <c r="K230" s="51"/>
      <c r="L230" s="42"/>
    </row>
    <row r="231" customFormat="false" ht="12.75" hidden="false" customHeight="false" outlineLevel="0" collapsed="false">
      <c r="A231" s="32"/>
      <c r="B231" s="33"/>
      <c r="C231" s="34"/>
      <c r="D231" s="40" t="s">
        <v>23</v>
      </c>
      <c r="E231" s="41" t="s">
        <v>26</v>
      </c>
      <c r="F231" s="42"/>
      <c r="G231" s="146"/>
      <c r="H231" s="51"/>
      <c r="I231" s="146"/>
      <c r="J231" s="51"/>
      <c r="K231" s="51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3</v>
      </c>
      <c r="E232" s="41" t="s">
        <v>27</v>
      </c>
      <c r="F232" s="42"/>
      <c r="G232" s="146"/>
      <c r="H232" s="51"/>
      <c r="I232" s="146"/>
      <c r="J232" s="51"/>
      <c r="K232" s="51"/>
      <c r="L232" s="42"/>
    </row>
    <row r="233" customFormat="false" ht="12.75" hidden="false" customHeight="false" outlineLevel="0" collapsed="false">
      <c r="A233" s="32"/>
      <c r="B233" s="33"/>
      <c r="C233" s="39"/>
      <c r="D233" s="40" t="s">
        <v>29</v>
      </c>
      <c r="E233" s="41" t="s">
        <v>31</v>
      </c>
      <c r="F233" s="42"/>
      <c r="G233" s="146"/>
      <c r="H233" s="51"/>
      <c r="I233" s="146"/>
      <c r="J233" s="51"/>
      <c r="K233" s="51"/>
      <c r="L233" s="42"/>
    </row>
    <row r="234" customFormat="false" ht="12.75" hidden="false" customHeight="false" outlineLevel="0" collapsed="false">
      <c r="A234" s="32"/>
      <c r="B234" s="33"/>
      <c r="C234" s="34"/>
      <c r="D234" s="40" t="s">
        <v>29</v>
      </c>
      <c r="E234" s="134" t="s">
        <v>251</v>
      </c>
      <c r="F234" s="42"/>
      <c r="G234" s="146"/>
      <c r="H234" s="51"/>
      <c r="I234" s="146"/>
      <c r="J234" s="51"/>
      <c r="K234" s="51"/>
      <c r="L234" s="42"/>
    </row>
    <row r="235" customFormat="false" ht="12.75" hidden="false" customHeight="false" outlineLevel="0" collapsed="false">
      <c r="A235" s="32"/>
      <c r="B235" s="33"/>
      <c r="C235" s="34"/>
      <c r="D235" s="40" t="s">
        <v>29</v>
      </c>
      <c r="E235" s="41" t="s">
        <v>431</v>
      </c>
      <c r="F235" s="42"/>
      <c r="G235" s="146"/>
      <c r="H235" s="51"/>
      <c r="I235" s="146"/>
      <c r="J235" s="51"/>
      <c r="K235" s="51"/>
      <c r="L235" s="42"/>
    </row>
    <row r="236" customFormat="false" ht="12.75" hidden="false" customHeight="false" outlineLevel="0" collapsed="false">
      <c r="A236" s="32" t="n">
        <f aca="false">A228+1</f>
        <v>28</v>
      </c>
      <c r="B236" s="33" t="s">
        <v>90</v>
      </c>
      <c r="C236" s="34" t="s">
        <v>91</v>
      </c>
      <c r="D236" s="35"/>
      <c r="E236" s="35"/>
      <c r="F236" s="49"/>
      <c r="G236" s="36"/>
      <c r="H236" s="136"/>
      <c r="I236" s="36"/>
      <c r="J236" s="136"/>
      <c r="K236" s="136" t="n">
        <f aca="false">SUM(K237:K243)</f>
        <v>7.91</v>
      </c>
      <c r="L236" s="49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4</v>
      </c>
      <c r="F237" s="42" t="s">
        <v>524</v>
      </c>
      <c r="G237" s="146" t="n">
        <v>42593</v>
      </c>
      <c r="H237" s="51" t="s">
        <v>525</v>
      </c>
      <c r="I237" s="146" t="n">
        <v>42594</v>
      </c>
      <c r="J237" s="42" t="s">
        <v>526</v>
      </c>
      <c r="K237" s="51" t="n">
        <v>7.91</v>
      </c>
      <c r="L237" s="42" t="s">
        <v>527</v>
      </c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5</v>
      </c>
      <c r="F238" s="42"/>
      <c r="G238" s="146"/>
      <c r="H238" s="45"/>
      <c r="I238" s="146"/>
      <c r="J238" s="42"/>
      <c r="K238" s="51"/>
      <c r="L238" s="42"/>
    </row>
    <row r="239" customFormat="false" ht="12.75" hidden="false" customHeight="false" outlineLevel="0" collapsed="false">
      <c r="A239" s="32"/>
      <c r="B239" s="33"/>
      <c r="C239" s="34"/>
      <c r="D239" s="40" t="s">
        <v>23</v>
      </c>
      <c r="E239" s="41" t="s">
        <v>26</v>
      </c>
      <c r="F239" s="42"/>
      <c r="G239" s="146"/>
      <c r="H239" s="51"/>
      <c r="I239" s="146"/>
      <c r="J239" s="51"/>
      <c r="K239" s="51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3</v>
      </c>
      <c r="E240" s="41" t="s">
        <v>27</v>
      </c>
      <c r="F240" s="42"/>
      <c r="G240" s="146"/>
      <c r="H240" s="51"/>
      <c r="I240" s="146"/>
      <c r="J240" s="51"/>
      <c r="K240" s="51"/>
      <c r="L240" s="42"/>
    </row>
    <row r="241" customFormat="false" ht="12.75" hidden="false" customHeight="false" outlineLevel="0" collapsed="false">
      <c r="A241" s="32"/>
      <c r="B241" s="33"/>
      <c r="C241" s="39"/>
      <c r="D241" s="40" t="s">
        <v>29</v>
      </c>
      <c r="E241" s="41" t="s">
        <v>31</v>
      </c>
      <c r="F241" s="42"/>
      <c r="G241" s="146"/>
      <c r="H241" s="51"/>
      <c r="I241" s="146"/>
      <c r="J241" s="51"/>
      <c r="K241" s="51"/>
      <c r="L241" s="42"/>
    </row>
    <row r="242" customFormat="false" ht="12.75" hidden="false" customHeight="false" outlineLevel="0" collapsed="false">
      <c r="A242" s="32"/>
      <c r="B242" s="33"/>
      <c r="C242" s="34"/>
      <c r="D242" s="40" t="s">
        <v>29</v>
      </c>
      <c r="E242" s="134" t="s">
        <v>251</v>
      </c>
      <c r="F242" s="42"/>
      <c r="G242" s="146"/>
      <c r="H242" s="51"/>
      <c r="I242" s="146"/>
      <c r="J242" s="51"/>
      <c r="K242" s="51"/>
      <c r="L242" s="42"/>
    </row>
    <row r="243" customFormat="false" ht="12.75" hidden="false" customHeight="false" outlineLevel="0" collapsed="false">
      <c r="A243" s="32"/>
      <c r="B243" s="33"/>
      <c r="C243" s="34"/>
      <c r="D243" s="40" t="s">
        <v>29</v>
      </c>
      <c r="E243" s="41" t="s">
        <v>431</v>
      </c>
      <c r="F243" s="42"/>
      <c r="G243" s="146"/>
      <c r="H243" s="51"/>
      <c r="I243" s="146"/>
      <c r="J243" s="51"/>
      <c r="K243" s="51"/>
      <c r="L243" s="42"/>
    </row>
    <row r="244" customFormat="false" ht="12.75" hidden="false" customHeight="false" outlineLevel="0" collapsed="false">
      <c r="A244" s="32" t="n">
        <f aca="false">A236+1</f>
        <v>29</v>
      </c>
      <c r="B244" s="33" t="s">
        <v>92</v>
      </c>
      <c r="C244" s="34" t="s">
        <v>93</v>
      </c>
      <c r="D244" s="35"/>
      <c r="E244" s="35"/>
      <c r="F244" s="49"/>
      <c r="G244" s="36"/>
      <c r="H244" s="136"/>
      <c r="I244" s="36"/>
      <c r="J244" s="136"/>
      <c r="K244" s="136" t="n">
        <f aca="false">SUM(K245:K251)</f>
        <v>0</v>
      </c>
      <c r="L244" s="49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4</v>
      </c>
      <c r="F245" s="42"/>
      <c r="G245" s="146"/>
      <c r="H245" s="51"/>
      <c r="I245" s="146"/>
      <c r="J245" s="51"/>
      <c r="K245" s="51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5</v>
      </c>
      <c r="F246" s="42"/>
      <c r="G246" s="146"/>
      <c r="H246" s="51"/>
      <c r="I246" s="146"/>
      <c r="J246" s="51"/>
      <c r="K246" s="51"/>
      <c r="L246" s="42"/>
    </row>
    <row r="247" customFormat="false" ht="12.75" hidden="false" customHeight="false" outlineLevel="0" collapsed="false">
      <c r="A247" s="32"/>
      <c r="B247" s="33"/>
      <c r="C247" s="34"/>
      <c r="D247" s="40" t="s">
        <v>23</v>
      </c>
      <c r="E247" s="41" t="s">
        <v>26</v>
      </c>
      <c r="F247" s="42"/>
      <c r="G247" s="146"/>
      <c r="H247" s="51"/>
      <c r="I247" s="146"/>
      <c r="J247" s="51"/>
      <c r="K247" s="51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3</v>
      </c>
      <c r="E248" s="41" t="s">
        <v>27</v>
      </c>
      <c r="F248" s="42"/>
      <c r="G248" s="146"/>
      <c r="H248" s="51"/>
      <c r="I248" s="146"/>
      <c r="J248" s="51"/>
      <c r="K248" s="51"/>
      <c r="L248" s="42"/>
    </row>
    <row r="249" customFormat="false" ht="12.75" hidden="false" customHeight="false" outlineLevel="0" collapsed="false">
      <c r="A249" s="32"/>
      <c r="B249" s="33"/>
      <c r="C249" s="39"/>
      <c r="D249" s="40" t="s">
        <v>29</v>
      </c>
      <c r="E249" s="41" t="s">
        <v>31</v>
      </c>
      <c r="F249" s="42"/>
      <c r="G249" s="146"/>
      <c r="H249" s="51"/>
      <c r="I249" s="146"/>
      <c r="J249" s="51"/>
      <c r="K249" s="51"/>
      <c r="L249" s="42"/>
    </row>
    <row r="250" customFormat="false" ht="12.75" hidden="false" customHeight="false" outlineLevel="0" collapsed="false">
      <c r="A250" s="32"/>
      <c r="B250" s="33"/>
      <c r="C250" s="34"/>
      <c r="D250" s="40" t="s">
        <v>29</v>
      </c>
      <c r="E250" s="134" t="s">
        <v>251</v>
      </c>
      <c r="F250" s="42"/>
      <c r="G250" s="146"/>
      <c r="H250" s="51"/>
      <c r="I250" s="146"/>
      <c r="J250" s="51"/>
      <c r="K250" s="51"/>
      <c r="L250" s="42"/>
    </row>
    <row r="251" customFormat="false" ht="12.75" hidden="false" customHeight="false" outlineLevel="0" collapsed="false">
      <c r="A251" s="32"/>
      <c r="B251" s="33"/>
      <c r="C251" s="34"/>
      <c r="D251" s="40" t="s">
        <v>29</v>
      </c>
      <c r="E251" s="41" t="s">
        <v>431</v>
      </c>
      <c r="F251" s="42"/>
      <c r="G251" s="146"/>
      <c r="H251" s="51"/>
      <c r="I251" s="146"/>
      <c r="J251" s="51"/>
      <c r="K251" s="51"/>
      <c r="L251" s="42"/>
    </row>
    <row r="252" customFormat="false" ht="12.75" hidden="false" customHeight="false" outlineLevel="0" collapsed="false">
      <c r="A252" s="32" t="n">
        <f aca="false">A244+1</f>
        <v>30</v>
      </c>
      <c r="B252" s="33" t="s">
        <v>94</v>
      </c>
      <c r="C252" s="34" t="s">
        <v>95</v>
      </c>
      <c r="D252" s="35"/>
      <c r="E252" s="35"/>
      <c r="F252" s="49"/>
      <c r="G252" s="36"/>
      <c r="H252" s="136"/>
      <c r="I252" s="36"/>
      <c r="J252" s="136"/>
      <c r="K252" s="136" t="n">
        <f aca="false">SUM(K253:K259)</f>
        <v>1200.27</v>
      </c>
      <c r="L252" s="49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4</v>
      </c>
      <c r="F253" s="42"/>
      <c r="G253" s="42"/>
      <c r="H253" s="51"/>
      <c r="I253" s="146"/>
      <c r="J253" s="51"/>
      <c r="K253" s="51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5</v>
      </c>
      <c r="F254" s="42" t="s">
        <v>528</v>
      </c>
      <c r="G254" s="42" t="s">
        <v>529</v>
      </c>
      <c r="H254" s="51" t="s">
        <v>117</v>
      </c>
      <c r="I254" s="146" t="n">
        <v>42600</v>
      </c>
      <c r="J254" s="42" t="s">
        <v>530</v>
      </c>
      <c r="K254" s="51" t="n">
        <v>1200.27</v>
      </c>
      <c r="L254" s="42" t="s">
        <v>531</v>
      </c>
    </row>
    <row r="255" customFormat="false" ht="12.75" hidden="false" customHeight="false" outlineLevel="0" collapsed="false">
      <c r="A255" s="32"/>
      <c r="B255" s="33"/>
      <c r="C255" s="34"/>
      <c r="D255" s="40" t="s">
        <v>23</v>
      </c>
      <c r="E255" s="41" t="s">
        <v>26</v>
      </c>
      <c r="F255" s="42"/>
      <c r="G255" s="42"/>
      <c r="H255" s="51"/>
      <c r="I255" s="146"/>
      <c r="J255" s="51"/>
      <c r="K255" s="51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23</v>
      </c>
      <c r="E256" s="41" t="s">
        <v>27</v>
      </c>
      <c r="F256" s="42"/>
      <c r="G256" s="146"/>
      <c r="H256" s="51"/>
      <c r="I256" s="146"/>
      <c r="J256" s="51"/>
      <c r="K256" s="51"/>
      <c r="L256" s="42"/>
    </row>
    <row r="257" customFormat="false" ht="12.75" hidden="false" customHeight="false" outlineLevel="0" collapsed="false">
      <c r="A257" s="32"/>
      <c r="B257" s="33"/>
      <c r="C257" s="39"/>
      <c r="D257" s="40" t="s">
        <v>29</v>
      </c>
      <c r="E257" s="41" t="s">
        <v>31</v>
      </c>
      <c r="F257" s="42"/>
      <c r="G257" s="146"/>
      <c r="H257" s="51"/>
      <c r="I257" s="146"/>
      <c r="J257" s="51"/>
      <c r="K257" s="51"/>
      <c r="L257" s="42"/>
    </row>
    <row r="258" customFormat="false" ht="12.75" hidden="false" customHeight="false" outlineLevel="0" collapsed="false">
      <c r="A258" s="32"/>
      <c r="B258" s="33"/>
      <c r="C258" s="34"/>
      <c r="D258" s="40" t="s">
        <v>29</v>
      </c>
      <c r="E258" s="134" t="s">
        <v>251</v>
      </c>
      <c r="F258" s="42"/>
      <c r="G258" s="146"/>
      <c r="H258" s="51"/>
      <c r="I258" s="146"/>
      <c r="J258" s="51"/>
      <c r="K258" s="51"/>
      <c r="L258" s="42"/>
    </row>
    <row r="259" customFormat="false" ht="12.75" hidden="false" customHeight="false" outlineLevel="0" collapsed="false">
      <c r="A259" s="32"/>
      <c r="B259" s="33"/>
      <c r="C259" s="34"/>
      <c r="D259" s="40" t="s">
        <v>29</v>
      </c>
      <c r="E259" s="41" t="s">
        <v>431</v>
      </c>
      <c r="F259" s="42"/>
      <c r="G259" s="146"/>
      <c r="H259" s="51"/>
      <c r="I259" s="146"/>
      <c r="J259" s="51"/>
      <c r="K259" s="51"/>
      <c r="L259" s="42"/>
    </row>
    <row r="260" customFormat="false" ht="12.75" hidden="false" customHeight="false" outlineLevel="0" collapsed="false">
      <c r="A260" s="32" t="n">
        <f aca="false">A252+1</f>
        <v>31</v>
      </c>
      <c r="B260" s="33" t="s">
        <v>96</v>
      </c>
      <c r="C260" s="34" t="s">
        <v>97</v>
      </c>
      <c r="D260" s="35"/>
      <c r="E260" s="35"/>
      <c r="F260" s="49"/>
      <c r="G260" s="36"/>
      <c r="H260" s="136"/>
      <c r="I260" s="36"/>
      <c r="J260" s="136"/>
      <c r="K260" s="136" t="n">
        <f aca="false">SUM(K261:K267)</f>
        <v>0</v>
      </c>
      <c r="L260" s="49"/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4</v>
      </c>
      <c r="F261" s="42"/>
      <c r="G261" s="146"/>
      <c r="H261" s="42"/>
      <c r="I261" s="146"/>
      <c r="J261" s="42"/>
      <c r="K261" s="51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5</v>
      </c>
      <c r="F262" s="42"/>
      <c r="G262" s="146"/>
      <c r="H262" s="51"/>
      <c r="I262" s="146"/>
      <c r="J262" s="51"/>
      <c r="K262" s="51"/>
      <c r="L262" s="42"/>
    </row>
    <row r="263" customFormat="false" ht="12.75" hidden="false" customHeight="false" outlineLevel="0" collapsed="false">
      <c r="A263" s="32"/>
      <c r="B263" s="33"/>
      <c r="C263" s="34"/>
      <c r="D263" s="40" t="s">
        <v>23</v>
      </c>
      <c r="E263" s="41" t="s">
        <v>26</v>
      </c>
      <c r="F263" s="42"/>
      <c r="G263" s="146"/>
      <c r="H263" s="51"/>
      <c r="I263" s="146"/>
      <c r="J263" s="51"/>
      <c r="K263" s="51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23</v>
      </c>
      <c r="E264" s="41" t="s">
        <v>27</v>
      </c>
      <c r="F264" s="42"/>
      <c r="G264" s="146"/>
      <c r="H264" s="51"/>
      <c r="I264" s="146"/>
      <c r="J264" s="51"/>
      <c r="K264" s="51"/>
      <c r="L264" s="42"/>
    </row>
    <row r="265" customFormat="false" ht="12.75" hidden="false" customHeight="false" outlineLevel="0" collapsed="false">
      <c r="A265" s="32"/>
      <c r="B265" s="33"/>
      <c r="C265" s="39"/>
      <c r="D265" s="40" t="s">
        <v>29</v>
      </c>
      <c r="E265" s="41" t="s">
        <v>31</v>
      </c>
      <c r="F265" s="42"/>
      <c r="G265" s="146"/>
      <c r="H265" s="51"/>
      <c r="I265" s="146"/>
      <c r="J265" s="51"/>
      <c r="K265" s="51"/>
      <c r="L265" s="42"/>
    </row>
    <row r="266" customFormat="false" ht="12.75" hidden="false" customHeight="false" outlineLevel="0" collapsed="false">
      <c r="A266" s="32"/>
      <c r="B266" s="33"/>
      <c r="C266" s="34"/>
      <c r="D266" s="40" t="s">
        <v>29</v>
      </c>
      <c r="E266" s="134" t="s">
        <v>251</v>
      </c>
      <c r="F266" s="42"/>
      <c r="G266" s="146"/>
      <c r="H266" s="51"/>
      <c r="I266" s="146"/>
      <c r="J266" s="51"/>
      <c r="K266" s="51"/>
      <c r="L266" s="42"/>
    </row>
    <row r="267" customFormat="false" ht="12.75" hidden="false" customHeight="false" outlineLevel="0" collapsed="false">
      <c r="A267" s="32"/>
      <c r="B267" s="33"/>
      <c r="C267" s="34"/>
      <c r="D267" s="40" t="s">
        <v>29</v>
      </c>
      <c r="E267" s="41" t="s">
        <v>431</v>
      </c>
      <c r="F267" s="42"/>
      <c r="G267" s="146"/>
      <c r="H267" s="51"/>
      <c r="I267" s="146"/>
      <c r="J267" s="51"/>
      <c r="K267" s="51"/>
      <c r="L267" s="42"/>
    </row>
    <row r="268" customFormat="false" ht="12.75" hidden="false" customHeight="false" outlineLevel="0" collapsed="false">
      <c r="A268" s="32" t="n">
        <f aca="false">A260+1</f>
        <v>32</v>
      </c>
      <c r="B268" s="33" t="s">
        <v>98</v>
      </c>
      <c r="C268" s="34" t="s">
        <v>99</v>
      </c>
      <c r="D268" s="35"/>
      <c r="E268" s="35"/>
      <c r="F268" s="49"/>
      <c r="G268" s="36"/>
      <c r="H268" s="136"/>
      <c r="I268" s="36"/>
      <c r="J268" s="136"/>
      <c r="K268" s="136" t="n">
        <f aca="false">SUM(K269:K275)</f>
        <v>3.56</v>
      </c>
      <c r="L268" s="49"/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4</v>
      </c>
      <c r="F269" s="42" t="s">
        <v>532</v>
      </c>
      <c r="G269" s="146" t="n">
        <v>42593</v>
      </c>
      <c r="H269" s="51" t="s">
        <v>525</v>
      </c>
      <c r="I269" s="146" t="n">
        <v>42594</v>
      </c>
      <c r="J269" s="42" t="s">
        <v>526</v>
      </c>
      <c r="K269" s="51" t="n">
        <v>3.56</v>
      </c>
      <c r="L269" s="42" t="s">
        <v>533</v>
      </c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5</v>
      </c>
      <c r="F270" s="42"/>
      <c r="G270" s="146"/>
      <c r="H270" s="51"/>
      <c r="I270" s="146"/>
      <c r="J270" s="51"/>
      <c r="K270" s="51"/>
      <c r="L270" s="42"/>
    </row>
    <row r="271" customFormat="false" ht="12.75" hidden="false" customHeight="false" outlineLevel="0" collapsed="false">
      <c r="A271" s="32"/>
      <c r="B271" s="33"/>
      <c r="C271" s="34"/>
      <c r="D271" s="40" t="s">
        <v>23</v>
      </c>
      <c r="E271" s="41" t="s">
        <v>26</v>
      </c>
      <c r="F271" s="42"/>
      <c r="G271" s="146"/>
      <c r="H271" s="51"/>
      <c r="I271" s="146"/>
      <c r="J271" s="51"/>
      <c r="K271" s="51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3</v>
      </c>
      <c r="E272" s="41" t="s">
        <v>27</v>
      </c>
      <c r="F272" s="42"/>
      <c r="G272" s="146"/>
      <c r="H272" s="51"/>
      <c r="I272" s="146"/>
      <c r="J272" s="51"/>
      <c r="K272" s="51"/>
      <c r="L272" s="42"/>
    </row>
    <row r="273" customFormat="false" ht="12.75" hidden="false" customHeight="false" outlineLevel="0" collapsed="false">
      <c r="A273" s="32"/>
      <c r="B273" s="33"/>
      <c r="C273" s="39"/>
      <c r="D273" s="40" t="s">
        <v>29</v>
      </c>
      <c r="E273" s="41" t="s">
        <v>31</v>
      </c>
      <c r="F273" s="42"/>
      <c r="G273" s="146"/>
      <c r="H273" s="51"/>
      <c r="I273" s="146"/>
      <c r="J273" s="51"/>
      <c r="K273" s="51"/>
      <c r="L273" s="42"/>
    </row>
    <row r="274" customFormat="false" ht="12.75" hidden="false" customHeight="false" outlineLevel="0" collapsed="false">
      <c r="A274" s="32"/>
      <c r="B274" s="33"/>
      <c r="C274" s="34"/>
      <c r="D274" s="40" t="s">
        <v>29</v>
      </c>
      <c r="E274" s="134" t="s">
        <v>251</v>
      </c>
      <c r="F274" s="42"/>
      <c r="G274" s="146"/>
      <c r="H274" s="51"/>
      <c r="I274" s="146"/>
      <c r="J274" s="51"/>
      <c r="K274" s="51"/>
      <c r="L274" s="42"/>
    </row>
    <row r="275" customFormat="false" ht="12.75" hidden="false" customHeight="false" outlineLevel="0" collapsed="false">
      <c r="A275" s="32"/>
      <c r="B275" s="33"/>
      <c r="C275" s="34"/>
      <c r="D275" s="40" t="s">
        <v>29</v>
      </c>
      <c r="E275" s="41" t="s">
        <v>431</v>
      </c>
      <c r="F275" s="42"/>
      <c r="G275" s="146"/>
      <c r="H275" s="51"/>
      <c r="I275" s="146"/>
      <c r="J275" s="51"/>
      <c r="K275" s="51"/>
      <c r="L275" s="42"/>
    </row>
    <row r="276" customFormat="false" ht="12.75" hidden="false" customHeight="false" outlineLevel="0" collapsed="false">
      <c r="A276" s="32" t="n">
        <f aca="false">A268+1</f>
        <v>33</v>
      </c>
      <c r="B276" s="33" t="s">
        <v>100</v>
      </c>
      <c r="C276" s="34" t="s">
        <v>101</v>
      </c>
      <c r="D276" s="35"/>
      <c r="E276" s="35"/>
      <c r="F276" s="49"/>
      <c r="G276" s="36"/>
      <c r="H276" s="136"/>
      <c r="I276" s="36"/>
      <c r="J276" s="136"/>
      <c r="K276" s="136" t="n">
        <f aca="false">SUM(K277:K283)</f>
        <v>0</v>
      </c>
      <c r="L276" s="49"/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4</v>
      </c>
      <c r="F277" s="42"/>
      <c r="G277" s="146"/>
      <c r="H277" s="42"/>
      <c r="I277" s="146"/>
      <c r="J277" s="42"/>
      <c r="K277" s="51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5</v>
      </c>
      <c r="F278" s="42"/>
      <c r="G278" s="146"/>
      <c r="H278" s="51"/>
      <c r="I278" s="146"/>
      <c r="J278" s="51"/>
      <c r="K278" s="51"/>
      <c r="L278" s="42"/>
    </row>
    <row r="279" customFormat="false" ht="12.75" hidden="false" customHeight="false" outlineLevel="0" collapsed="false">
      <c r="A279" s="32"/>
      <c r="B279" s="33"/>
      <c r="C279" s="34"/>
      <c r="D279" s="40" t="s">
        <v>23</v>
      </c>
      <c r="E279" s="41" t="s">
        <v>26</v>
      </c>
      <c r="F279" s="42"/>
      <c r="G279" s="146"/>
      <c r="H279" s="51"/>
      <c r="I279" s="146"/>
      <c r="J279" s="51"/>
      <c r="K279" s="51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3</v>
      </c>
      <c r="E280" s="41" t="s">
        <v>27</v>
      </c>
      <c r="F280" s="42"/>
      <c r="G280" s="146"/>
      <c r="H280" s="51"/>
      <c r="I280" s="146"/>
      <c r="J280" s="51"/>
      <c r="K280" s="51"/>
      <c r="L280" s="42"/>
    </row>
    <row r="281" customFormat="false" ht="12.75" hidden="false" customHeight="false" outlineLevel="0" collapsed="false">
      <c r="A281" s="32"/>
      <c r="B281" s="33"/>
      <c r="C281" s="39"/>
      <c r="D281" s="40" t="s">
        <v>29</v>
      </c>
      <c r="E281" s="41" t="s">
        <v>31</v>
      </c>
      <c r="F281" s="42"/>
      <c r="G281" s="146"/>
      <c r="H281" s="51"/>
      <c r="I281" s="146"/>
      <c r="J281" s="51"/>
      <c r="K281" s="51"/>
      <c r="L281" s="42"/>
    </row>
    <row r="282" customFormat="false" ht="12.75" hidden="false" customHeight="false" outlineLevel="0" collapsed="false">
      <c r="A282" s="32"/>
      <c r="B282" s="33"/>
      <c r="C282" s="34"/>
      <c r="D282" s="40" t="s">
        <v>29</v>
      </c>
      <c r="E282" s="48" t="s">
        <v>392</v>
      </c>
      <c r="F282" s="42"/>
      <c r="G282" s="146"/>
      <c r="H282" s="51"/>
      <c r="I282" s="146"/>
      <c r="J282" s="51"/>
      <c r="K282" s="51"/>
      <c r="L282" s="42"/>
    </row>
    <row r="283" customFormat="false" ht="12.75" hidden="false" customHeight="false" outlineLevel="0" collapsed="false">
      <c r="A283" s="32"/>
      <c r="B283" s="33"/>
      <c r="C283" s="34"/>
      <c r="D283" s="40" t="s">
        <v>29</v>
      </c>
      <c r="E283" s="41" t="s">
        <v>393</v>
      </c>
      <c r="F283" s="42"/>
      <c r="G283" s="146"/>
      <c r="H283" s="51"/>
      <c r="I283" s="146"/>
      <c r="J283" s="51"/>
      <c r="K283" s="51"/>
      <c r="L283" s="42"/>
    </row>
    <row r="284" customFormat="false" ht="12.75" hidden="false" customHeight="false" outlineLevel="0" collapsed="false">
      <c r="A284" s="32" t="n">
        <f aca="false">A276+1</f>
        <v>34</v>
      </c>
      <c r="B284" s="33" t="s">
        <v>102</v>
      </c>
      <c r="C284" s="34" t="s">
        <v>103</v>
      </c>
      <c r="D284" s="35"/>
      <c r="E284" s="35"/>
      <c r="F284" s="49"/>
      <c r="G284" s="36"/>
      <c r="H284" s="136"/>
      <c r="I284" s="36"/>
      <c r="J284" s="136"/>
      <c r="K284" s="136" t="n">
        <f aca="false">SUM(K285:K291)</f>
        <v>4.63</v>
      </c>
      <c r="L284" s="49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4</v>
      </c>
      <c r="F285" s="42" t="s">
        <v>534</v>
      </c>
      <c r="G285" s="146" t="n">
        <v>42593</v>
      </c>
      <c r="H285" s="51" t="s">
        <v>525</v>
      </c>
      <c r="I285" s="146" t="n">
        <v>42594</v>
      </c>
      <c r="J285" s="42" t="s">
        <v>526</v>
      </c>
      <c r="K285" s="51" t="n">
        <v>4.63</v>
      </c>
      <c r="L285" s="42" t="s">
        <v>535</v>
      </c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5</v>
      </c>
      <c r="F286" s="42"/>
      <c r="G286" s="146"/>
      <c r="H286" s="51"/>
      <c r="I286" s="146"/>
      <c r="J286" s="51"/>
      <c r="K286" s="51"/>
      <c r="L286" s="42"/>
    </row>
    <row r="287" customFormat="false" ht="12.75" hidden="false" customHeight="false" outlineLevel="0" collapsed="false">
      <c r="A287" s="32"/>
      <c r="B287" s="33"/>
      <c r="C287" s="34"/>
      <c r="D287" s="40" t="s">
        <v>23</v>
      </c>
      <c r="E287" s="41" t="s">
        <v>26</v>
      </c>
      <c r="F287" s="42"/>
      <c r="G287" s="146"/>
      <c r="H287" s="51"/>
      <c r="I287" s="146"/>
      <c r="J287" s="51"/>
      <c r="K287" s="51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3</v>
      </c>
      <c r="E288" s="41" t="s">
        <v>27</v>
      </c>
      <c r="F288" s="42"/>
      <c r="G288" s="146"/>
      <c r="H288" s="51"/>
      <c r="I288" s="146"/>
      <c r="J288" s="51"/>
      <c r="K288" s="51"/>
      <c r="L288" s="42"/>
    </row>
    <row r="289" customFormat="false" ht="12.75" hidden="false" customHeight="false" outlineLevel="0" collapsed="false">
      <c r="A289" s="32"/>
      <c r="B289" s="33"/>
      <c r="C289" s="39"/>
      <c r="D289" s="40" t="s">
        <v>29</v>
      </c>
      <c r="E289" s="41" t="s">
        <v>31</v>
      </c>
      <c r="F289" s="42"/>
      <c r="G289" s="146"/>
      <c r="H289" s="51"/>
      <c r="I289" s="146"/>
      <c r="J289" s="51"/>
      <c r="K289" s="51"/>
      <c r="L289" s="42"/>
    </row>
    <row r="290" customFormat="false" ht="12.75" hidden="false" customHeight="false" outlineLevel="0" collapsed="false">
      <c r="A290" s="32"/>
      <c r="B290" s="33"/>
      <c r="C290" s="34"/>
      <c r="D290" s="40" t="s">
        <v>29</v>
      </c>
      <c r="E290" s="134" t="s">
        <v>251</v>
      </c>
      <c r="F290" s="42"/>
      <c r="G290" s="146"/>
      <c r="H290" s="51"/>
      <c r="I290" s="146"/>
      <c r="J290" s="51"/>
      <c r="K290" s="51"/>
      <c r="L290" s="42"/>
    </row>
    <row r="291" customFormat="false" ht="12.75" hidden="false" customHeight="false" outlineLevel="0" collapsed="false">
      <c r="A291" s="32"/>
      <c r="B291" s="33"/>
      <c r="C291" s="34"/>
      <c r="D291" s="40" t="s">
        <v>29</v>
      </c>
      <c r="E291" s="41" t="s">
        <v>431</v>
      </c>
      <c r="F291" s="42"/>
      <c r="G291" s="146"/>
      <c r="H291" s="51"/>
      <c r="I291" s="146"/>
      <c r="J291" s="51"/>
      <c r="K291" s="51"/>
      <c r="L291" s="42"/>
    </row>
    <row r="292" customFormat="false" ht="12.75" hidden="false" customHeight="false" outlineLevel="0" collapsed="false">
      <c r="A292" s="32" t="n">
        <f aca="false">A284+1</f>
        <v>35</v>
      </c>
      <c r="B292" s="33" t="s">
        <v>104</v>
      </c>
      <c r="C292" s="34" t="s">
        <v>105</v>
      </c>
      <c r="D292" s="35"/>
      <c r="E292" s="35"/>
      <c r="F292" s="49"/>
      <c r="G292" s="36"/>
      <c r="H292" s="136"/>
      <c r="I292" s="36"/>
      <c r="J292" s="136"/>
      <c r="K292" s="136" t="n">
        <f aca="false">SUM(K293:K299)</f>
        <v>594.68</v>
      </c>
      <c r="L292" s="49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4</v>
      </c>
      <c r="F293" s="42" t="s">
        <v>532</v>
      </c>
      <c r="G293" s="146" t="n">
        <v>42592</v>
      </c>
      <c r="H293" s="51" t="s">
        <v>525</v>
      </c>
      <c r="I293" s="146" t="n">
        <v>42594</v>
      </c>
      <c r="J293" s="42" t="s">
        <v>526</v>
      </c>
      <c r="K293" s="51" t="n">
        <v>5.9</v>
      </c>
      <c r="L293" s="42" t="s">
        <v>536</v>
      </c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5</v>
      </c>
      <c r="F294" s="42" t="s">
        <v>441</v>
      </c>
      <c r="G294" s="146" t="n">
        <v>42585</v>
      </c>
      <c r="H294" s="51" t="s">
        <v>117</v>
      </c>
      <c r="I294" s="146" t="n">
        <v>42600</v>
      </c>
      <c r="J294" s="42" t="s">
        <v>530</v>
      </c>
      <c r="K294" s="51" t="n">
        <v>588.78</v>
      </c>
      <c r="L294" s="42" t="s">
        <v>458</v>
      </c>
    </row>
    <row r="295" customFormat="false" ht="12.75" hidden="false" customHeight="false" outlineLevel="0" collapsed="false">
      <c r="A295" s="32"/>
      <c r="B295" s="33"/>
      <c r="C295" s="34"/>
      <c r="D295" s="40" t="s">
        <v>23</v>
      </c>
      <c r="E295" s="41" t="s">
        <v>26</v>
      </c>
      <c r="F295" s="42"/>
      <c r="G295" s="146"/>
      <c r="H295" s="51"/>
      <c r="I295" s="146"/>
      <c r="J295" s="51"/>
      <c r="K295" s="51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3</v>
      </c>
      <c r="E296" s="41" t="s">
        <v>27</v>
      </c>
      <c r="F296" s="42"/>
      <c r="G296" s="146"/>
      <c r="H296" s="51"/>
      <c r="I296" s="146"/>
      <c r="J296" s="51"/>
      <c r="K296" s="51"/>
      <c r="L296" s="42"/>
    </row>
    <row r="297" customFormat="false" ht="12.75" hidden="false" customHeight="false" outlineLevel="0" collapsed="false">
      <c r="A297" s="32"/>
      <c r="B297" s="33"/>
      <c r="C297" s="39"/>
      <c r="D297" s="40" t="s">
        <v>29</v>
      </c>
      <c r="E297" s="41" t="s">
        <v>31</v>
      </c>
      <c r="F297" s="42"/>
      <c r="G297" s="146"/>
      <c r="H297" s="51"/>
      <c r="I297" s="146"/>
      <c r="J297" s="51"/>
      <c r="K297" s="51"/>
      <c r="L297" s="42"/>
    </row>
    <row r="298" customFormat="false" ht="12.75" hidden="false" customHeight="false" outlineLevel="0" collapsed="false">
      <c r="A298" s="32"/>
      <c r="B298" s="33"/>
      <c r="C298" s="34"/>
      <c r="D298" s="40" t="s">
        <v>29</v>
      </c>
      <c r="E298" s="134" t="s">
        <v>251</v>
      </c>
      <c r="F298" s="42"/>
      <c r="G298" s="146"/>
      <c r="H298" s="51"/>
      <c r="I298" s="146"/>
      <c r="J298" s="51"/>
      <c r="K298" s="51"/>
      <c r="L298" s="42"/>
    </row>
    <row r="299" customFormat="false" ht="12.75" hidden="false" customHeight="false" outlineLevel="0" collapsed="false">
      <c r="A299" s="32"/>
      <c r="B299" s="33"/>
      <c r="C299" s="34"/>
      <c r="D299" s="40" t="s">
        <v>29</v>
      </c>
      <c r="E299" s="41" t="s">
        <v>431</v>
      </c>
      <c r="F299" s="42"/>
      <c r="G299" s="146"/>
      <c r="H299" s="51"/>
      <c r="I299" s="146"/>
      <c r="J299" s="51"/>
      <c r="K299" s="51"/>
      <c r="L299" s="42"/>
    </row>
    <row r="300" customFormat="false" ht="12.75" hidden="false" customHeight="false" outlineLevel="0" collapsed="false">
      <c r="A300" s="32" t="n">
        <f aca="false">A292+1</f>
        <v>36</v>
      </c>
      <c r="B300" s="33" t="s">
        <v>106</v>
      </c>
      <c r="C300" s="34" t="s">
        <v>107</v>
      </c>
      <c r="D300" s="35"/>
      <c r="E300" s="35"/>
      <c r="F300" s="49"/>
      <c r="G300" s="36"/>
      <c r="H300" s="136"/>
      <c r="I300" s="36"/>
      <c r="J300" s="136"/>
      <c r="K300" s="136" t="n">
        <f aca="false">SUM(K301:K307)</f>
        <v>0</v>
      </c>
      <c r="L300" s="49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4</v>
      </c>
      <c r="F301" s="42"/>
      <c r="G301" s="146"/>
      <c r="H301" s="51"/>
      <c r="I301" s="146"/>
      <c r="J301" s="51"/>
      <c r="K301" s="51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5</v>
      </c>
      <c r="F302" s="42"/>
      <c r="G302" s="146"/>
      <c r="H302" s="42"/>
      <c r="I302" s="146"/>
      <c r="J302" s="42"/>
      <c r="K302" s="51"/>
      <c r="L302" s="42"/>
    </row>
    <row r="303" customFormat="false" ht="12.75" hidden="false" customHeight="false" outlineLevel="0" collapsed="false">
      <c r="A303" s="32"/>
      <c r="B303" s="33"/>
      <c r="C303" s="34"/>
      <c r="D303" s="40" t="s">
        <v>23</v>
      </c>
      <c r="E303" s="41" t="s">
        <v>26</v>
      </c>
      <c r="F303" s="42"/>
      <c r="G303" s="146"/>
      <c r="H303" s="51"/>
      <c r="I303" s="146"/>
      <c r="J303" s="51"/>
      <c r="K303" s="51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3</v>
      </c>
      <c r="E304" s="41" t="s">
        <v>27</v>
      </c>
      <c r="F304" s="42"/>
      <c r="G304" s="146"/>
      <c r="H304" s="51"/>
      <c r="I304" s="146"/>
      <c r="J304" s="51"/>
      <c r="K304" s="51"/>
      <c r="L304" s="42"/>
    </row>
    <row r="305" customFormat="false" ht="12.75" hidden="false" customHeight="false" outlineLevel="0" collapsed="false">
      <c r="A305" s="32"/>
      <c r="B305" s="33"/>
      <c r="C305" s="39"/>
      <c r="D305" s="40" t="s">
        <v>29</v>
      </c>
      <c r="E305" s="41" t="s">
        <v>31</v>
      </c>
      <c r="F305" s="42"/>
      <c r="G305" s="146"/>
      <c r="H305" s="51"/>
      <c r="I305" s="146"/>
      <c r="J305" s="51"/>
      <c r="K305" s="51"/>
      <c r="L305" s="42"/>
    </row>
    <row r="306" customFormat="false" ht="12.75" hidden="false" customHeight="false" outlineLevel="0" collapsed="false">
      <c r="A306" s="32"/>
      <c r="B306" s="33"/>
      <c r="C306" s="34"/>
      <c r="D306" s="40" t="s">
        <v>29</v>
      </c>
      <c r="E306" s="134" t="s">
        <v>251</v>
      </c>
      <c r="F306" s="42"/>
      <c r="G306" s="146"/>
      <c r="H306" s="51"/>
      <c r="I306" s="146"/>
      <c r="J306" s="51"/>
      <c r="K306" s="51"/>
      <c r="L306" s="42"/>
    </row>
    <row r="307" customFormat="false" ht="12.75" hidden="false" customHeight="false" outlineLevel="0" collapsed="false">
      <c r="A307" s="32"/>
      <c r="B307" s="33"/>
      <c r="C307" s="34"/>
      <c r="D307" s="40" t="s">
        <v>29</v>
      </c>
      <c r="E307" s="41" t="s">
        <v>431</v>
      </c>
      <c r="F307" s="42"/>
      <c r="G307" s="146"/>
      <c r="H307" s="51"/>
      <c r="I307" s="146"/>
      <c r="J307" s="51"/>
      <c r="K307" s="51"/>
      <c r="L307" s="42"/>
    </row>
    <row r="308" customFormat="false" ht="12.75" hidden="false" customHeight="false" outlineLevel="0" collapsed="false">
      <c r="A308" s="32" t="n">
        <f aca="false">A300+1</f>
        <v>37</v>
      </c>
      <c r="B308" s="33" t="s">
        <v>108</v>
      </c>
      <c r="C308" s="34" t="s">
        <v>109</v>
      </c>
      <c r="D308" s="35"/>
      <c r="E308" s="35"/>
      <c r="F308" s="49"/>
      <c r="G308" s="36"/>
      <c r="H308" s="136"/>
      <c r="I308" s="36"/>
      <c r="J308" s="136"/>
      <c r="K308" s="136" t="n">
        <f aca="false">SUM(K309:K315)</f>
        <v>0</v>
      </c>
      <c r="L308" s="49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4</v>
      </c>
      <c r="F309" s="42"/>
      <c r="G309" s="146"/>
      <c r="H309" s="51"/>
      <c r="I309" s="146"/>
      <c r="J309" s="51"/>
      <c r="K309" s="51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5</v>
      </c>
      <c r="F310" s="42"/>
      <c r="G310" s="146"/>
      <c r="H310" s="51"/>
      <c r="I310" s="146"/>
      <c r="J310" s="42"/>
      <c r="K310" s="51"/>
      <c r="L310" s="42"/>
    </row>
    <row r="311" customFormat="false" ht="12.75" hidden="false" customHeight="false" outlineLevel="0" collapsed="false">
      <c r="A311" s="32"/>
      <c r="B311" s="33"/>
      <c r="C311" s="34"/>
      <c r="D311" s="40" t="s">
        <v>23</v>
      </c>
      <c r="E311" s="41" t="s">
        <v>26</v>
      </c>
      <c r="F311" s="42"/>
      <c r="G311" s="146"/>
      <c r="H311" s="51"/>
      <c r="I311" s="146"/>
      <c r="J311" s="51"/>
      <c r="K311" s="51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23</v>
      </c>
      <c r="E312" s="41" t="s">
        <v>27</v>
      </c>
      <c r="F312" s="42"/>
      <c r="G312" s="146"/>
      <c r="H312" s="51"/>
      <c r="I312" s="146"/>
      <c r="J312" s="51"/>
      <c r="K312" s="51"/>
      <c r="L312" s="42"/>
    </row>
    <row r="313" customFormat="false" ht="12.75" hidden="false" customHeight="false" outlineLevel="0" collapsed="false">
      <c r="A313" s="32"/>
      <c r="B313" s="33"/>
      <c r="C313" s="39"/>
      <c r="D313" s="40" t="s">
        <v>29</v>
      </c>
      <c r="E313" s="41" t="s">
        <v>31</v>
      </c>
      <c r="F313" s="42"/>
      <c r="G313" s="146"/>
      <c r="H313" s="51"/>
      <c r="I313" s="146"/>
      <c r="J313" s="51"/>
      <c r="K313" s="51"/>
      <c r="L313" s="42"/>
    </row>
    <row r="314" customFormat="false" ht="12.75" hidden="false" customHeight="false" outlineLevel="0" collapsed="false">
      <c r="A314" s="32"/>
      <c r="B314" s="33"/>
      <c r="C314" s="34"/>
      <c r="D314" s="40" t="s">
        <v>29</v>
      </c>
      <c r="E314" s="134" t="s">
        <v>251</v>
      </c>
      <c r="F314" s="42"/>
      <c r="G314" s="146"/>
      <c r="H314" s="51"/>
      <c r="I314" s="146"/>
      <c r="J314" s="51"/>
      <c r="K314" s="51"/>
      <c r="L314" s="42"/>
    </row>
    <row r="315" customFormat="false" ht="12.75" hidden="false" customHeight="false" outlineLevel="0" collapsed="false">
      <c r="A315" s="32"/>
      <c r="B315" s="33"/>
      <c r="C315" s="34"/>
      <c r="D315" s="40" t="s">
        <v>29</v>
      </c>
      <c r="E315" s="41" t="s">
        <v>431</v>
      </c>
      <c r="F315" s="42"/>
      <c r="G315" s="146"/>
      <c r="H315" s="51"/>
      <c r="I315" s="146"/>
      <c r="J315" s="51"/>
      <c r="K315" s="51"/>
      <c r="L315" s="42"/>
    </row>
    <row r="316" customFormat="false" ht="12.75" hidden="false" customHeight="false" outlineLevel="0" collapsed="false">
      <c r="A316" s="32" t="n">
        <v>38</v>
      </c>
      <c r="B316" s="33" t="s">
        <v>110</v>
      </c>
      <c r="C316" s="34" t="s">
        <v>111</v>
      </c>
      <c r="D316" s="35"/>
      <c r="E316" s="35"/>
      <c r="F316" s="49"/>
      <c r="G316" s="36"/>
      <c r="H316" s="136"/>
      <c r="I316" s="36"/>
      <c r="J316" s="136"/>
      <c r="K316" s="136" t="n">
        <f aca="false">SUM(K317:K324)</f>
        <v>1209.35</v>
      </c>
      <c r="L316" s="49"/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4</v>
      </c>
      <c r="F317" s="42"/>
      <c r="G317" s="146"/>
      <c r="H317" s="42"/>
      <c r="I317" s="146"/>
      <c r="J317" s="42"/>
      <c r="K317" s="51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5</v>
      </c>
      <c r="F318" s="42"/>
      <c r="G318" s="42"/>
      <c r="H318" s="51"/>
      <c r="I318" s="146"/>
      <c r="J318" s="42"/>
      <c r="K318" s="51"/>
      <c r="L318" s="42"/>
    </row>
    <row r="319" customFormat="false" ht="12.75" hidden="false" customHeight="false" outlineLevel="0" collapsed="false">
      <c r="A319" s="32"/>
      <c r="B319" s="33"/>
      <c r="C319" s="34"/>
      <c r="D319" s="40"/>
      <c r="E319" s="41"/>
      <c r="F319" s="42"/>
      <c r="G319" s="42"/>
      <c r="H319" s="51"/>
      <c r="I319" s="146"/>
      <c r="J319" s="51"/>
      <c r="K319" s="51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23</v>
      </c>
      <c r="E320" s="41" t="s">
        <v>26</v>
      </c>
      <c r="F320" s="42"/>
      <c r="G320" s="42"/>
      <c r="H320" s="51"/>
      <c r="I320" s="146"/>
      <c r="J320" s="51"/>
      <c r="K320" s="51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3</v>
      </c>
      <c r="E321" s="41" t="s">
        <v>27</v>
      </c>
      <c r="F321" s="139"/>
      <c r="G321" s="139"/>
      <c r="H321" s="190"/>
      <c r="I321" s="146"/>
      <c r="J321" s="190"/>
      <c r="K321" s="51"/>
      <c r="L321" s="42"/>
    </row>
    <row r="322" customFormat="false" ht="24" hidden="false" customHeight="false" outlineLevel="0" collapsed="false">
      <c r="A322" s="32"/>
      <c r="B322" s="33"/>
      <c r="C322" s="39"/>
      <c r="D322" s="40" t="s">
        <v>29</v>
      </c>
      <c r="E322" s="41" t="s">
        <v>31</v>
      </c>
      <c r="F322" s="42" t="s">
        <v>446</v>
      </c>
      <c r="G322" s="146" t="n">
        <v>42577</v>
      </c>
      <c r="H322" s="137" t="s">
        <v>178</v>
      </c>
      <c r="I322" s="146" t="n">
        <v>42579</v>
      </c>
      <c r="J322" s="42" t="s">
        <v>537</v>
      </c>
      <c r="K322" s="51" t="n">
        <v>1209.35</v>
      </c>
      <c r="L322" s="42" t="s">
        <v>538</v>
      </c>
    </row>
    <row r="323" customFormat="false" ht="12.75" hidden="false" customHeight="false" outlineLevel="0" collapsed="false">
      <c r="A323" s="32"/>
      <c r="B323" s="33"/>
      <c r="C323" s="34"/>
      <c r="D323" s="40" t="s">
        <v>29</v>
      </c>
      <c r="E323" s="134" t="s">
        <v>251</v>
      </c>
      <c r="F323" s="42"/>
      <c r="G323" s="146"/>
      <c r="H323" s="51"/>
      <c r="I323" s="146"/>
      <c r="J323" s="51"/>
      <c r="K323" s="51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9</v>
      </c>
      <c r="E324" s="41" t="s">
        <v>431</v>
      </c>
      <c r="F324" s="42"/>
      <c r="G324" s="146"/>
      <c r="H324" s="51"/>
      <c r="I324" s="146"/>
      <c r="J324" s="51"/>
      <c r="K324" s="51"/>
      <c r="L324" s="42"/>
    </row>
    <row r="325" customFormat="false" ht="12.75" hidden="false" customHeight="false" outlineLevel="0" collapsed="false">
      <c r="A325" s="32" t="n">
        <f aca="false">A316+1</f>
        <v>39</v>
      </c>
      <c r="B325" s="33" t="s">
        <v>112</v>
      </c>
      <c r="C325" s="34" t="s">
        <v>113</v>
      </c>
      <c r="D325" s="35"/>
      <c r="E325" s="35"/>
      <c r="F325" s="49"/>
      <c r="G325" s="36"/>
      <c r="H325" s="136"/>
      <c r="I325" s="36"/>
      <c r="J325" s="136"/>
      <c r="K325" s="136" t="n">
        <f aca="false">SUM(K326:K332)</f>
        <v>0</v>
      </c>
      <c r="L325" s="49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4</v>
      </c>
      <c r="F326" s="42"/>
      <c r="G326" s="146"/>
      <c r="H326" s="42"/>
      <c r="I326" s="146"/>
      <c r="J326" s="42"/>
      <c r="K326" s="51"/>
      <c r="L326" s="42"/>
    </row>
    <row r="327" customFormat="false" ht="12.75" hidden="false" customHeight="false" outlineLevel="0" collapsed="false">
      <c r="A327" s="32"/>
      <c r="B327" s="33"/>
      <c r="C327" s="34"/>
      <c r="D327" s="40" t="s">
        <v>23</v>
      </c>
      <c r="E327" s="41" t="s">
        <v>25</v>
      </c>
      <c r="F327" s="42"/>
      <c r="G327" s="146"/>
      <c r="H327" s="51"/>
      <c r="I327" s="146"/>
      <c r="J327" s="42"/>
      <c r="K327" s="51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23</v>
      </c>
      <c r="E328" s="41" t="s">
        <v>26</v>
      </c>
      <c r="F328" s="42"/>
      <c r="G328" s="146"/>
      <c r="H328" s="51"/>
      <c r="I328" s="146"/>
      <c r="J328" s="51"/>
      <c r="K328" s="51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23</v>
      </c>
      <c r="E329" s="41" t="s">
        <v>27</v>
      </c>
      <c r="F329" s="42"/>
      <c r="G329" s="146"/>
      <c r="H329" s="51"/>
      <c r="I329" s="146"/>
      <c r="J329" s="51"/>
      <c r="K329" s="51"/>
      <c r="L329" s="42"/>
    </row>
    <row r="330" customFormat="false" ht="12.75" hidden="false" customHeight="false" outlineLevel="0" collapsed="false">
      <c r="A330" s="32"/>
      <c r="B330" s="33"/>
      <c r="C330" s="39"/>
      <c r="D330" s="40" t="s">
        <v>29</v>
      </c>
      <c r="E330" s="41" t="s">
        <v>31</v>
      </c>
      <c r="F330" s="42"/>
      <c r="G330" s="146"/>
      <c r="H330" s="51"/>
      <c r="I330" s="146"/>
      <c r="J330" s="51"/>
      <c r="K330" s="51"/>
      <c r="L330" s="42"/>
    </row>
    <row r="331" customFormat="false" ht="12.75" hidden="false" customHeight="false" outlineLevel="0" collapsed="false">
      <c r="A331" s="32"/>
      <c r="B331" s="33"/>
      <c r="C331" s="34"/>
      <c r="D331" s="40" t="s">
        <v>29</v>
      </c>
      <c r="E331" s="134" t="s">
        <v>251</v>
      </c>
      <c r="F331" s="42"/>
      <c r="G331" s="146"/>
      <c r="H331" s="51"/>
      <c r="I331" s="146"/>
      <c r="J331" s="51"/>
      <c r="K331" s="51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9</v>
      </c>
      <c r="E332" s="41" t="s">
        <v>431</v>
      </c>
      <c r="F332" s="42"/>
      <c r="G332" s="146"/>
      <c r="H332" s="51"/>
      <c r="I332" s="146"/>
      <c r="J332" s="51"/>
      <c r="K332" s="51"/>
      <c r="L332" s="42"/>
    </row>
    <row r="333" customFormat="false" ht="12.75" hidden="false" customHeight="false" outlineLevel="0" collapsed="false">
      <c r="A333" s="32" t="n">
        <f aca="false">A325+1</f>
        <v>40</v>
      </c>
      <c r="B333" s="33" t="s">
        <v>114</v>
      </c>
      <c r="C333" s="34" t="s">
        <v>115</v>
      </c>
      <c r="D333" s="35"/>
      <c r="E333" s="35"/>
      <c r="F333" s="49"/>
      <c r="G333" s="36"/>
      <c r="H333" s="136"/>
      <c r="I333" s="36"/>
      <c r="J333" s="136"/>
      <c r="K333" s="136" t="n">
        <f aca="false">SUM(K334:K340)</f>
        <v>0</v>
      </c>
      <c r="L333" s="49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4</v>
      </c>
      <c r="F334" s="42"/>
      <c r="G334" s="146"/>
      <c r="H334" s="51"/>
      <c r="I334" s="146"/>
      <c r="J334" s="51"/>
      <c r="K334" s="51"/>
      <c r="L334" s="42"/>
    </row>
    <row r="335" customFormat="false" ht="12.75" hidden="false" customHeight="false" outlineLevel="0" collapsed="false">
      <c r="A335" s="32"/>
      <c r="B335" s="33"/>
      <c r="C335" s="34"/>
      <c r="D335" s="40" t="s">
        <v>23</v>
      </c>
      <c r="E335" s="41" t="s">
        <v>25</v>
      </c>
      <c r="F335" s="42"/>
      <c r="G335" s="42"/>
      <c r="H335" s="51"/>
      <c r="I335" s="146"/>
      <c r="J335" s="51"/>
      <c r="K335" s="51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3</v>
      </c>
      <c r="E336" s="41" t="s">
        <v>26</v>
      </c>
      <c r="F336" s="42"/>
      <c r="G336" s="42"/>
      <c r="H336" s="51"/>
      <c r="I336" s="146"/>
      <c r="J336" s="51"/>
      <c r="K336" s="51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3</v>
      </c>
      <c r="E337" s="41" t="s">
        <v>27</v>
      </c>
      <c r="F337" s="42"/>
      <c r="G337" s="146"/>
      <c r="H337" s="51"/>
      <c r="I337" s="146"/>
      <c r="J337" s="51"/>
      <c r="K337" s="51"/>
      <c r="L337" s="42"/>
    </row>
    <row r="338" customFormat="false" ht="12.75" hidden="false" customHeight="false" outlineLevel="0" collapsed="false">
      <c r="A338" s="32"/>
      <c r="B338" s="33"/>
      <c r="C338" s="39"/>
      <c r="D338" s="177" t="s">
        <v>29</v>
      </c>
      <c r="E338" s="133" t="s">
        <v>31</v>
      </c>
      <c r="F338" s="178"/>
      <c r="G338" s="179"/>
      <c r="H338" s="180"/>
      <c r="I338" s="179"/>
      <c r="J338" s="178"/>
      <c r="K338" s="181"/>
      <c r="L338" s="178"/>
    </row>
    <row r="339" customFormat="false" ht="12.75" hidden="false" customHeight="false" outlineLevel="0" collapsed="false">
      <c r="A339" s="32"/>
      <c r="B339" s="33"/>
      <c r="C339" s="34"/>
      <c r="D339" s="40" t="s">
        <v>29</v>
      </c>
      <c r="E339" s="134" t="s">
        <v>251</v>
      </c>
      <c r="F339" s="42"/>
      <c r="G339" s="146"/>
      <c r="H339" s="51"/>
      <c r="I339" s="146"/>
      <c r="J339" s="51"/>
      <c r="K339" s="51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9</v>
      </c>
      <c r="E340" s="41" t="s">
        <v>431</v>
      </c>
      <c r="F340" s="42"/>
      <c r="G340" s="146"/>
      <c r="H340" s="51"/>
      <c r="I340" s="146"/>
      <c r="J340" s="51"/>
      <c r="K340" s="51"/>
      <c r="L340" s="42"/>
    </row>
    <row r="341" customFormat="false" ht="12.75" hidden="false" customHeight="false" outlineLevel="0" collapsed="false">
      <c r="A341" s="32" t="n">
        <f aca="false">A333+1</f>
        <v>41</v>
      </c>
      <c r="B341" s="33" t="s">
        <v>120</v>
      </c>
      <c r="C341" s="34" t="s">
        <v>121</v>
      </c>
      <c r="D341" s="35"/>
      <c r="E341" s="35"/>
      <c r="F341" s="49"/>
      <c r="G341" s="36"/>
      <c r="H341" s="136"/>
      <c r="I341" s="36"/>
      <c r="J341" s="136"/>
      <c r="K341" s="136" t="n">
        <f aca="false">SUM(K342:K348)</f>
        <v>0</v>
      </c>
      <c r="L341" s="49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4</v>
      </c>
      <c r="F342" s="42"/>
      <c r="G342" s="146"/>
      <c r="H342" s="51"/>
      <c r="I342" s="146"/>
      <c r="J342" s="51"/>
      <c r="K342" s="51"/>
      <c r="L342" s="42"/>
    </row>
    <row r="343" customFormat="false" ht="12.75" hidden="false" customHeight="false" outlineLevel="0" collapsed="false">
      <c r="A343" s="32"/>
      <c r="B343" s="33"/>
      <c r="C343" s="34"/>
      <c r="D343" s="40" t="s">
        <v>23</v>
      </c>
      <c r="E343" s="41" t="s">
        <v>25</v>
      </c>
      <c r="F343" s="42"/>
      <c r="G343" s="146"/>
      <c r="H343" s="51"/>
      <c r="I343" s="146"/>
      <c r="J343" s="51"/>
      <c r="K343" s="51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3</v>
      </c>
      <c r="E344" s="41" t="s">
        <v>26</v>
      </c>
      <c r="F344" s="42"/>
      <c r="G344" s="146"/>
      <c r="H344" s="51"/>
      <c r="I344" s="146"/>
      <c r="J344" s="51"/>
      <c r="K344" s="51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3</v>
      </c>
      <c r="E345" s="41" t="s">
        <v>27</v>
      </c>
      <c r="F345" s="42"/>
      <c r="G345" s="146"/>
      <c r="H345" s="51"/>
      <c r="I345" s="146"/>
      <c r="J345" s="51"/>
      <c r="K345" s="51"/>
      <c r="L345" s="42"/>
    </row>
    <row r="346" customFormat="false" ht="12.75" hidden="false" customHeight="false" outlineLevel="0" collapsed="false">
      <c r="A346" s="32"/>
      <c r="B346" s="33"/>
      <c r="C346" s="39"/>
      <c r="D346" s="40" t="s">
        <v>29</v>
      </c>
      <c r="E346" s="41" t="s">
        <v>31</v>
      </c>
      <c r="F346" s="42"/>
      <c r="G346" s="146"/>
      <c r="H346" s="51"/>
      <c r="I346" s="146"/>
      <c r="J346" s="51"/>
      <c r="K346" s="51"/>
      <c r="L346" s="42"/>
    </row>
    <row r="347" customFormat="false" ht="12.75" hidden="false" customHeight="false" outlineLevel="0" collapsed="false">
      <c r="A347" s="32"/>
      <c r="B347" s="33"/>
      <c r="C347" s="34"/>
      <c r="D347" s="40" t="s">
        <v>29</v>
      </c>
      <c r="E347" s="134" t="s">
        <v>251</v>
      </c>
      <c r="F347" s="42"/>
      <c r="G347" s="146"/>
      <c r="H347" s="51"/>
      <c r="I347" s="146"/>
      <c r="J347" s="51"/>
      <c r="K347" s="51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9</v>
      </c>
      <c r="E348" s="41" t="s">
        <v>431</v>
      </c>
      <c r="F348" s="42"/>
      <c r="G348" s="146"/>
      <c r="H348" s="51"/>
      <c r="I348" s="146"/>
      <c r="J348" s="51"/>
      <c r="K348" s="51"/>
      <c r="L348" s="42"/>
    </row>
    <row r="349" customFormat="false" ht="12.75" hidden="false" customHeight="false" outlineLevel="0" collapsed="false">
      <c r="A349" s="32" t="n">
        <f aca="false">A341+1</f>
        <v>42</v>
      </c>
      <c r="B349" s="33" t="s">
        <v>125</v>
      </c>
      <c r="C349" s="34" t="s">
        <v>126</v>
      </c>
      <c r="D349" s="35"/>
      <c r="E349" s="35"/>
      <c r="F349" s="49"/>
      <c r="G349" s="36"/>
      <c r="H349" s="136"/>
      <c r="I349" s="36"/>
      <c r="J349" s="136"/>
      <c r="K349" s="136" t="n">
        <f aca="false">SUM(K350:K357)</f>
        <v>0</v>
      </c>
      <c r="L349" s="49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4</v>
      </c>
      <c r="F350" s="42"/>
      <c r="G350" s="42"/>
      <c r="H350" s="51"/>
      <c r="I350" s="146"/>
      <c r="J350" s="51"/>
      <c r="K350" s="51"/>
      <c r="L350" s="42"/>
    </row>
    <row r="351" customFormat="false" ht="12.75" hidden="false" customHeight="false" outlineLevel="0" collapsed="false">
      <c r="A351" s="32"/>
      <c r="B351" s="33"/>
      <c r="C351" s="34"/>
      <c r="D351" s="40" t="s">
        <v>23</v>
      </c>
      <c r="E351" s="41" t="s">
        <v>25</v>
      </c>
      <c r="F351" s="42"/>
      <c r="G351" s="146"/>
      <c r="H351" s="51"/>
      <c r="I351" s="146"/>
      <c r="J351" s="42"/>
      <c r="K351" s="51"/>
      <c r="L351" s="42"/>
    </row>
    <row r="352" customFormat="false" ht="12.75" hidden="false" customHeight="false" outlineLevel="0" collapsed="false">
      <c r="A352" s="32"/>
      <c r="B352" s="33"/>
      <c r="C352" s="34"/>
      <c r="D352" s="40"/>
      <c r="E352" s="41"/>
      <c r="F352" s="42"/>
      <c r="G352" s="42"/>
      <c r="H352" s="51"/>
      <c r="I352" s="146"/>
      <c r="J352" s="51"/>
      <c r="K352" s="51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3</v>
      </c>
      <c r="E353" s="41" t="s">
        <v>26</v>
      </c>
      <c r="F353" s="42"/>
      <c r="G353" s="42"/>
      <c r="H353" s="51"/>
      <c r="I353" s="146"/>
      <c r="J353" s="51"/>
      <c r="K353" s="51"/>
      <c r="L353" s="42"/>
    </row>
    <row r="354" customFormat="false" ht="12.75" hidden="false" customHeight="false" outlineLevel="0" collapsed="false">
      <c r="A354" s="32"/>
      <c r="B354" s="33"/>
      <c r="C354" s="34"/>
      <c r="D354" s="40" t="s">
        <v>23</v>
      </c>
      <c r="E354" s="41" t="s">
        <v>27</v>
      </c>
      <c r="F354" s="42"/>
      <c r="G354" s="42"/>
      <c r="H354" s="190"/>
      <c r="I354" s="146"/>
      <c r="J354" s="190"/>
      <c r="K354" s="51"/>
      <c r="L354" s="42"/>
    </row>
    <row r="355" customFormat="false" ht="12.75" hidden="false" customHeight="false" outlineLevel="0" collapsed="false">
      <c r="A355" s="32"/>
      <c r="B355" s="33"/>
      <c r="C355" s="39"/>
      <c r="D355" s="40" t="s">
        <v>29</v>
      </c>
      <c r="E355" s="41" t="s">
        <v>31</v>
      </c>
      <c r="F355" s="42"/>
      <c r="G355" s="146"/>
      <c r="H355" s="51"/>
      <c r="I355" s="146"/>
      <c r="J355" s="51"/>
      <c r="K355" s="51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9</v>
      </c>
      <c r="E356" s="134" t="s">
        <v>251</v>
      </c>
      <c r="F356" s="42"/>
      <c r="G356" s="146"/>
      <c r="H356" s="42"/>
      <c r="I356" s="42"/>
      <c r="J356" s="42"/>
      <c r="K356" s="51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9</v>
      </c>
      <c r="E357" s="41" t="s">
        <v>431</v>
      </c>
      <c r="F357" s="42"/>
      <c r="G357" s="146"/>
      <c r="H357" s="51"/>
      <c r="I357" s="146"/>
      <c r="J357" s="51"/>
      <c r="K357" s="51"/>
      <c r="L357" s="42"/>
    </row>
    <row r="358" customFormat="false" ht="12.75" hidden="false" customHeight="false" outlineLevel="0" collapsed="false">
      <c r="A358" s="32" t="n">
        <f aca="false">A349+1</f>
        <v>43</v>
      </c>
      <c r="B358" s="33" t="s">
        <v>127</v>
      </c>
      <c r="C358" s="34" t="s">
        <v>128</v>
      </c>
      <c r="D358" s="35"/>
      <c r="E358" s="35"/>
      <c r="F358" s="49"/>
      <c r="G358" s="36"/>
      <c r="H358" s="136"/>
      <c r="I358" s="36"/>
      <c r="J358" s="136"/>
      <c r="K358" s="136" t="n">
        <f aca="false">SUM(K359:K365)</f>
        <v>0</v>
      </c>
      <c r="L358" s="49"/>
    </row>
    <row r="359" customFormat="false" ht="12.75" hidden="false" customHeight="false" outlineLevel="0" collapsed="false">
      <c r="A359" s="32"/>
      <c r="B359" s="33"/>
      <c r="C359" s="34"/>
      <c r="D359" s="40" t="s">
        <v>23</v>
      </c>
      <c r="E359" s="41" t="s">
        <v>24</v>
      </c>
      <c r="F359" s="42"/>
      <c r="G359" s="42"/>
      <c r="H359" s="51"/>
      <c r="I359" s="146"/>
      <c r="J359" s="51"/>
      <c r="K359" s="51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3</v>
      </c>
      <c r="E360" s="41" t="s">
        <v>25</v>
      </c>
      <c r="F360" s="42"/>
      <c r="G360" s="146"/>
      <c r="H360" s="51"/>
      <c r="I360" s="146"/>
      <c r="J360" s="42"/>
      <c r="K360" s="51"/>
      <c r="L360" s="171"/>
    </row>
    <row r="361" customFormat="false" ht="12.75" hidden="false" customHeight="false" outlineLevel="0" collapsed="false">
      <c r="A361" s="32"/>
      <c r="B361" s="33"/>
      <c r="C361" s="34"/>
      <c r="D361" s="40" t="s">
        <v>23</v>
      </c>
      <c r="E361" s="41" t="s">
        <v>26</v>
      </c>
      <c r="F361" s="42"/>
      <c r="G361" s="42"/>
      <c r="H361" s="51"/>
      <c r="I361" s="146"/>
      <c r="J361" s="51"/>
      <c r="K361" s="51"/>
      <c r="L361" s="42"/>
    </row>
    <row r="362" customFormat="false" ht="12.75" hidden="false" customHeight="false" outlineLevel="0" collapsed="false">
      <c r="A362" s="32"/>
      <c r="B362" s="33"/>
      <c r="C362" s="34"/>
      <c r="D362" s="40" t="s">
        <v>23</v>
      </c>
      <c r="E362" s="41" t="s">
        <v>27</v>
      </c>
      <c r="F362" s="42"/>
      <c r="G362" s="146"/>
      <c r="H362" s="51"/>
      <c r="I362" s="146"/>
      <c r="J362" s="51"/>
      <c r="K362" s="51"/>
      <c r="L362" s="42"/>
    </row>
    <row r="363" s="185" customFormat="true" ht="12.75" hidden="false" customHeight="false" outlineLevel="0" collapsed="false">
      <c r="A363" s="182"/>
      <c r="B363" s="183"/>
      <c r="C363" s="184"/>
      <c r="D363" s="177" t="s">
        <v>29</v>
      </c>
      <c r="E363" s="133" t="s">
        <v>31</v>
      </c>
      <c r="F363" s="178"/>
      <c r="G363" s="179"/>
      <c r="H363" s="180"/>
      <c r="I363" s="179"/>
      <c r="J363" s="178"/>
      <c r="K363" s="181"/>
      <c r="L363" s="178"/>
    </row>
    <row r="364" customFormat="false" ht="12.75" hidden="false" customHeight="false" outlineLevel="0" collapsed="false">
      <c r="A364" s="32"/>
      <c r="B364" s="33"/>
      <c r="C364" s="34"/>
      <c r="D364" s="40" t="s">
        <v>29</v>
      </c>
      <c r="E364" s="134" t="s">
        <v>251</v>
      </c>
      <c r="F364" s="42"/>
      <c r="G364" s="146"/>
      <c r="H364" s="42"/>
      <c r="I364" s="42"/>
      <c r="J364" s="42"/>
      <c r="K364" s="51"/>
      <c r="L364" s="42"/>
    </row>
    <row r="365" customFormat="false" ht="12.75" hidden="false" customHeight="false" outlineLevel="0" collapsed="false">
      <c r="A365" s="32"/>
      <c r="B365" s="33"/>
      <c r="C365" s="34"/>
      <c r="D365" s="40" t="s">
        <v>29</v>
      </c>
      <c r="E365" s="41" t="s">
        <v>431</v>
      </c>
      <c r="F365" s="42"/>
      <c r="G365" s="146"/>
      <c r="H365" s="51"/>
      <c r="I365" s="146"/>
      <c r="J365" s="51"/>
      <c r="K365" s="51"/>
      <c r="L365" s="42"/>
    </row>
    <row r="366" customFormat="false" ht="12.75" hidden="false" customHeight="false" outlineLevel="0" collapsed="false">
      <c r="A366" s="32" t="n">
        <f aca="false">A358+1</f>
        <v>44</v>
      </c>
      <c r="B366" s="33" t="s">
        <v>129</v>
      </c>
      <c r="C366" s="34" t="s">
        <v>130</v>
      </c>
      <c r="D366" s="35"/>
      <c r="E366" s="35"/>
      <c r="F366" s="49"/>
      <c r="G366" s="36"/>
      <c r="H366" s="136"/>
      <c r="I366" s="36"/>
      <c r="J366" s="136"/>
      <c r="K366" s="136" t="n">
        <f aca="false">SUM(K367:K373)</f>
        <v>380.75</v>
      </c>
      <c r="L366" s="49"/>
    </row>
    <row r="367" customFormat="false" ht="12.75" hidden="false" customHeight="false" outlineLevel="0" collapsed="false">
      <c r="A367" s="32"/>
      <c r="B367" s="33"/>
      <c r="C367" s="34"/>
      <c r="D367" s="40" t="s">
        <v>23</v>
      </c>
      <c r="E367" s="41" t="s">
        <v>24</v>
      </c>
      <c r="F367" s="42"/>
      <c r="G367" s="146"/>
      <c r="H367" s="42"/>
      <c r="I367" s="146"/>
      <c r="J367" s="42"/>
      <c r="K367" s="51"/>
      <c r="L367" s="42"/>
    </row>
    <row r="368" customFormat="false" ht="12.75" hidden="false" customHeight="false" outlineLevel="0" collapsed="false">
      <c r="A368" s="32"/>
      <c r="B368" s="33"/>
      <c r="C368" s="34"/>
      <c r="D368" s="40" t="s">
        <v>23</v>
      </c>
      <c r="E368" s="41" t="s">
        <v>25</v>
      </c>
      <c r="F368" s="42" t="s">
        <v>499</v>
      </c>
      <c r="G368" s="146" t="n">
        <v>42604</v>
      </c>
      <c r="H368" s="51" t="s">
        <v>117</v>
      </c>
      <c r="I368" s="146" t="n">
        <v>42600</v>
      </c>
      <c r="J368" s="42" t="s">
        <v>530</v>
      </c>
      <c r="K368" s="51" t="n">
        <v>380.75</v>
      </c>
      <c r="L368" s="42" t="s">
        <v>463</v>
      </c>
    </row>
    <row r="369" customFormat="false" ht="12.75" hidden="false" customHeight="false" outlineLevel="0" collapsed="false">
      <c r="A369" s="32"/>
      <c r="B369" s="33"/>
      <c r="C369" s="34"/>
      <c r="D369" s="40" t="s">
        <v>23</v>
      </c>
      <c r="E369" s="41" t="s">
        <v>26</v>
      </c>
      <c r="F369" s="42"/>
      <c r="G369" s="146"/>
      <c r="H369" s="51"/>
      <c r="I369" s="146"/>
      <c r="J369" s="51"/>
      <c r="K369" s="51"/>
      <c r="L369" s="42"/>
    </row>
    <row r="370" customFormat="false" ht="12.75" hidden="false" customHeight="false" outlineLevel="0" collapsed="false">
      <c r="A370" s="32"/>
      <c r="B370" s="33"/>
      <c r="C370" s="34"/>
      <c r="D370" s="40" t="s">
        <v>23</v>
      </c>
      <c r="E370" s="41" t="s">
        <v>27</v>
      </c>
      <c r="F370" s="42"/>
      <c r="G370" s="146"/>
      <c r="H370" s="51"/>
      <c r="I370" s="146"/>
      <c r="J370" s="51"/>
      <c r="K370" s="51"/>
      <c r="L370" s="42"/>
    </row>
    <row r="371" customFormat="false" ht="12.75" hidden="false" customHeight="false" outlineLevel="0" collapsed="false">
      <c r="A371" s="32"/>
      <c r="B371" s="33"/>
      <c r="C371" s="39"/>
      <c r="D371" s="40" t="s">
        <v>29</v>
      </c>
      <c r="E371" s="41" t="s">
        <v>31</v>
      </c>
      <c r="F371" s="42"/>
      <c r="G371" s="146"/>
      <c r="H371" s="51"/>
      <c r="I371" s="146"/>
      <c r="J371" s="51"/>
      <c r="K371" s="51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9</v>
      </c>
      <c r="E372" s="134" t="s">
        <v>251</v>
      </c>
      <c r="F372" s="42"/>
      <c r="G372" s="146"/>
      <c r="H372" s="51"/>
      <c r="I372" s="146"/>
      <c r="J372" s="51"/>
      <c r="K372" s="51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9</v>
      </c>
      <c r="E373" s="41" t="s">
        <v>431</v>
      </c>
      <c r="F373" s="42"/>
      <c r="G373" s="146"/>
      <c r="H373" s="51"/>
      <c r="I373" s="146"/>
      <c r="J373" s="51"/>
      <c r="K373" s="51"/>
      <c r="L373" s="42"/>
    </row>
    <row r="374" customFormat="false" ht="12" hidden="false" customHeight="true" outlineLevel="0" collapsed="false">
      <c r="A374" s="32" t="n">
        <f aca="false">A366+1</f>
        <v>45</v>
      </c>
      <c r="B374" s="33" t="s">
        <v>132</v>
      </c>
      <c r="C374" s="34" t="s">
        <v>133</v>
      </c>
      <c r="D374" s="35"/>
      <c r="E374" s="35"/>
      <c r="F374" s="49"/>
      <c r="G374" s="36"/>
      <c r="H374" s="136"/>
      <c r="I374" s="36"/>
      <c r="J374" s="136"/>
      <c r="K374" s="136" t="n">
        <f aca="false">SUM(K375:K381)</f>
        <v>8707.32</v>
      </c>
      <c r="L374" s="49"/>
    </row>
    <row r="375" customFormat="false" ht="12" hidden="false" customHeight="true" outlineLevel="0" collapsed="false">
      <c r="A375" s="32"/>
      <c r="B375" s="33"/>
      <c r="C375" s="34"/>
      <c r="D375" s="40" t="s">
        <v>23</v>
      </c>
      <c r="E375" s="41" t="s">
        <v>24</v>
      </c>
      <c r="F375" s="42" t="s">
        <v>534</v>
      </c>
      <c r="G375" s="146" t="n">
        <v>42593</v>
      </c>
      <c r="H375" s="51" t="s">
        <v>525</v>
      </c>
      <c r="I375" s="146" t="n">
        <v>42594</v>
      </c>
      <c r="J375" s="42" t="s">
        <v>526</v>
      </c>
      <c r="K375" s="51" t="n">
        <v>141.52</v>
      </c>
      <c r="L375" s="42" t="s">
        <v>539</v>
      </c>
      <c r="M375" s="0" t="n">
        <v>13</v>
      </c>
    </row>
    <row r="376" customFormat="false" ht="12" hidden="false" customHeight="true" outlineLevel="0" collapsed="false">
      <c r="A376" s="32"/>
      <c r="B376" s="33"/>
      <c r="C376" s="34"/>
      <c r="D376" s="40" t="s">
        <v>23</v>
      </c>
      <c r="E376" s="41" t="s">
        <v>25</v>
      </c>
      <c r="F376" s="42" t="s">
        <v>434</v>
      </c>
      <c r="G376" s="146" t="n">
        <v>42598</v>
      </c>
      <c r="H376" s="51" t="s">
        <v>117</v>
      </c>
      <c r="I376" s="146" t="n">
        <v>42600</v>
      </c>
      <c r="J376" s="42" t="s">
        <v>530</v>
      </c>
      <c r="K376" s="51" t="n">
        <v>8565.8</v>
      </c>
      <c r="L376" s="42" t="s">
        <v>540</v>
      </c>
      <c r="M376" s="0" t="s">
        <v>541</v>
      </c>
    </row>
    <row r="377" customFormat="false" ht="12" hidden="false" customHeight="true" outlineLevel="0" collapsed="false">
      <c r="A377" s="32"/>
      <c r="B377" s="33"/>
      <c r="C377" s="34"/>
      <c r="D377" s="40" t="s">
        <v>23</v>
      </c>
      <c r="E377" s="41" t="s">
        <v>26</v>
      </c>
      <c r="F377" s="42"/>
      <c r="G377" s="146"/>
      <c r="H377" s="51"/>
      <c r="I377" s="146"/>
      <c r="J377" s="51"/>
      <c r="K377" s="51"/>
      <c r="L377" s="42"/>
    </row>
    <row r="378" customFormat="false" ht="12" hidden="false" customHeight="true" outlineLevel="0" collapsed="false">
      <c r="A378" s="32"/>
      <c r="B378" s="33"/>
      <c r="C378" s="34"/>
      <c r="D378" s="40" t="s">
        <v>23</v>
      </c>
      <c r="E378" s="41" t="s">
        <v>27</v>
      </c>
      <c r="F378" s="42"/>
      <c r="G378" s="146"/>
      <c r="H378" s="51"/>
      <c r="I378" s="146"/>
      <c r="J378" s="51"/>
      <c r="K378" s="51"/>
      <c r="L378" s="42"/>
    </row>
    <row r="379" customFormat="false" ht="12.75" hidden="false" customHeight="false" outlineLevel="0" collapsed="false">
      <c r="A379" s="32"/>
      <c r="B379" s="33"/>
      <c r="C379" s="39"/>
      <c r="D379" s="40" t="s">
        <v>29</v>
      </c>
      <c r="E379" s="41" t="s">
        <v>31</v>
      </c>
      <c r="F379" s="42"/>
      <c r="G379" s="146"/>
      <c r="H379" s="51"/>
      <c r="I379" s="146"/>
      <c r="J379" s="51"/>
      <c r="K379" s="51"/>
      <c r="L379" s="42"/>
    </row>
    <row r="380" customFormat="false" ht="12" hidden="false" customHeight="true" outlineLevel="0" collapsed="false">
      <c r="A380" s="32"/>
      <c r="B380" s="33"/>
      <c r="C380" s="34"/>
      <c r="D380" s="40" t="s">
        <v>29</v>
      </c>
      <c r="E380" s="134" t="s">
        <v>251</v>
      </c>
      <c r="F380" s="42"/>
      <c r="G380" s="146"/>
      <c r="H380" s="51"/>
      <c r="I380" s="146"/>
      <c r="J380" s="51"/>
      <c r="K380" s="51"/>
      <c r="L380" s="42"/>
    </row>
    <row r="381" customFormat="false" ht="12" hidden="false" customHeight="true" outlineLevel="0" collapsed="false">
      <c r="A381" s="32"/>
      <c r="B381" s="33"/>
      <c r="C381" s="34"/>
      <c r="D381" s="40" t="s">
        <v>29</v>
      </c>
      <c r="E381" s="41" t="s">
        <v>431</v>
      </c>
      <c r="F381" s="42"/>
      <c r="G381" s="146"/>
      <c r="H381" s="51"/>
      <c r="I381" s="146"/>
      <c r="J381" s="51"/>
      <c r="K381" s="51"/>
      <c r="L381" s="42"/>
    </row>
    <row r="382" customFormat="false" ht="12.75" hidden="false" customHeight="false" outlineLevel="0" collapsed="false">
      <c r="A382" s="32" t="n">
        <f aca="false">A374+1</f>
        <v>46</v>
      </c>
      <c r="B382" s="33" t="s">
        <v>135</v>
      </c>
      <c r="C382" s="34" t="s">
        <v>136</v>
      </c>
      <c r="D382" s="35"/>
      <c r="E382" s="35"/>
      <c r="F382" s="49"/>
      <c r="G382" s="36"/>
      <c r="H382" s="136"/>
      <c r="I382" s="36"/>
      <c r="J382" s="136"/>
      <c r="K382" s="136" t="n">
        <f aca="false">SUM(K383:K389)</f>
        <v>0</v>
      </c>
      <c r="L382" s="49"/>
    </row>
    <row r="383" customFormat="false" ht="12.75" hidden="false" customHeight="false" outlineLevel="0" collapsed="false">
      <c r="A383" s="32"/>
      <c r="B383" s="33"/>
      <c r="C383" s="34"/>
      <c r="D383" s="40" t="s">
        <v>23</v>
      </c>
      <c r="E383" s="41" t="s">
        <v>24</v>
      </c>
      <c r="F383" s="42"/>
      <c r="G383" s="146"/>
      <c r="H383" s="51"/>
      <c r="I383" s="146"/>
      <c r="J383" s="51"/>
      <c r="K383" s="51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3</v>
      </c>
      <c r="E384" s="41" t="s">
        <v>25</v>
      </c>
      <c r="F384" s="42"/>
      <c r="G384" s="146"/>
      <c r="H384" s="51"/>
      <c r="I384" s="146"/>
      <c r="J384" s="42"/>
      <c r="K384" s="51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23</v>
      </c>
      <c r="E385" s="41" t="s">
        <v>26</v>
      </c>
      <c r="F385" s="42"/>
      <c r="G385" s="146"/>
      <c r="H385" s="51"/>
      <c r="I385" s="146"/>
      <c r="J385" s="51"/>
      <c r="K385" s="51"/>
      <c r="L385" s="42"/>
    </row>
    <row r="386" customFormat="false" ht="12.75" hidden="false" customHeight="false" outlineLevel="0" collapsed="false">
      <c r="A386" s="32"/>
      <c r="B386" s="33"/>
      <c r="C386" s="34"/>
      <c r="D386" s="40" t="s">
        <v>23</v>
      </c>
      <c r="E386" s="41" t="s">
        <v>27</v>
      </c>
      <c r="F386" s="42"/>
      <c r="G386" s="146"/>
      <c r="H386" s="51"/>
      <c r="I386" s="146"/>
      <c r="J386" s="51"/>
      <c r="K386" s="51"/>
      <c r="L386" s="42"/>
    </row>
    <row r="387" customFormat="false" ht="12.75" hidden="false" customHeight="false" outlineLevel="0" collapsed="false">
      <c r="A387" s="32"/>
      <c r="B387" s="33"/>
      <c r="C387" s="39"/>
      <c r="D387" s="40" t="s">
        <v>29</v>
      </c>
      <c r="E387" s="41" t="s">
        <v>31</v>
      </c>
      <c r="F387" s="42"/>
      <c r="G387" s="146"/>
      <c r="H387" s="51"/>
      <c r="I387" s="146"/>
      <c r="J387" s="51"/>
      <c r="K387" s="51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9</v>
      </c>
      <c r="E388" s="134" t="s">
        <v>251</v>
      </c>
      <c r="F388" s="42"/>
      <c r="G388" s="146"/>
      <c r="H388" s="51"/>
      <c r="I388" s="146"/>
      <c r="J388" s="51"/>
      <c r="K388" s="51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9</v>
      </c>
      <c r="E389" s="41" t="s">
        <v>431</v>
      </c>
      <c r="F389" s="42"/>
      <c r="G389" s="146"/>
      <c r="H389" s="51"/>
      <c r="I389" s="146"/>
      <c r="J389" s="51"/>
      <c r="K389" s="51"/>
      <c r="L389" s="42"/>
    </row>
    <row r="390" customFormat="false" ht="12.75" hidden="false" customHeight="false" outlineLevel="0" collapsed="false">
      <c r="A390" s="32" t="n">
        <f aca="false">A382+1</f>
        <v>47</v>
      </c>
      <c r="B390" s="33" t="s">
        <v>138</v>
      </c>
      <c r="C390" s="34" t="s">
        <v>139</v>
      </c>
      <c r="D390" s="35"/>
      <c r="E390" s="35"/>
      <c r="F390" s="49"/>
      <c r="G390" s="36"/>
      <c r="H390" s="136"/>
      <c r="I390" s="36"/>
      <c r="J390" s="136"/>
      <c r="K390" s="136" t="n">
        <f aca="false">SUM(K391:K397)</f>
        <v>717.21</v>
      </c>
      <c r="L390" s="49"/>
    </row>
    <row r="391" customFormat="false" ht="12.75" hidden="false" customHeight="false" outlineLevel="0" collapsed="false">
      <c r="A391" s="32"/>
      <c r="B391" s="33"/>
      <c r="C391" s="34"/>
      <c r="D391" s="40" t="s">
        <v>23</v>
      </c>
      <c r="E391" s="41" t="s">
        <v>24</v>
      </c>
      <c r="F391" s="42"/>
      <c r="G391" s="146"/>
      <c r="H391" s="51"/>
      <c r="I391" s="146"/>
      <c r="J391" s="51"/>
      <c r="K391" s="51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23</v>
      </c>
      <c r="E392" s="41" t="s">
        <v>25</v>
      </c>
      <c r="F392" s="42" t="s">
        <v>434</v>
      </c>
      <c r="G392" s="146" t="n">
        <v>42599</v>
      </c>
      <c r="H392" s="51" t="s">
        <v>117</v>
      </c>
      <c r="I392" s="146" t="n">
        <v>42600</v>
      </c>
      <c r="J392" s="42" t="s">
        <v>530</v>
      </c>
      <c r="K392" s="51" t="n">
        <v>717.21</v>
      </c>
      <c r="L392" s="42" t="s">
        <v>279</v>
      </c>
    </row>
    <row r="393" customFormat="false" ht="12.75" hidden="false" customHeight="false" outlineLevel="0" collapsed="false">
      <c r="A393" s="32"/>
      <c r="B393" s="33"/>
      <c r="C393" s="34"/>
      <c r="D393" s="40" t="s">
        <v>23</v>
      </c>
      <c r="E393" s="41" t="s">
        <v>26</v>
      </c>
      <c r="F393" s="42"/>
      <c r="G393" s="42"/>
      <c r="H393" s="51"/>
      <c r="I393" s="146"/>
      <c r="J393" s="51"/>
      <c r="K393" s="51"/>
      <c r="L393" s="42"/>
    </row>
    <row r="394" customFormat="false" ht="12.75" hidden="false" customHeight="false" outlineLevel="0" collapsed="false">
      <c r="A394" s="32"/>
      <c r="B394" s="33"/>
      <c r="C394" s="34"/>
      <c r="D394" s="40" t="s">
        <v>23</v>
      </c>
      <c r="E394" s="41" t="s">
        <v>27</v>
      </c>
      <c r="F394" s="42"/>
      <c r="G394" s="146"/>
      <c r="H394" s="51"/>
      <c r="I394" s="146"/>
      <c r="J394" s="51"/>
      <c r="K394" s="51"/>
      <c r="L394" s="42"/>
    </row>
    <row r="395" customFormat="false" ht="12.75" hidden="false" customHeight="false" outlineLevel="0" collapsed="false">
      <c r="A395" s="32"/>
      <c r="B395" s="33"/>
      <c r="C395" s="39"/>
      <c r="D395" s="40" t="s">
        <v>29</v>
      </c>
      <c r="E395" s="41" t="s">
        <v>31</v>
      </c>
      <c r="F395" s="42"/>
      <c r="G395" s="146"/>
      <c r="H395" s="51"/>
      <c r="I395" s="146"/>
      <c r="J395" s="51"/>
      <c r="K395" s="51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9</v>
      </c>
      <c r="E396" s="134" t="s">
        <v>251</v>
      </c>
      <c r="F396" s="42"/>
      <c r="G396" s="146"/>
      <c r="H396" s="51"/>
      <c r="I396" s="146"/>
      <c r="J396" s="51"/>
      <c r="K396" s="51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9</v>
      </c>
      <c r="E397" s="41" t="s">
        <v>431</v>
      </c>
      <c r="F397" s="42"/>
      <c r="G397" s="146"/>
      <c r="H397" s="51"/>
      <c r="I397" s="146"/>
      <c r="J397" s="51"/>
      <c r="K397" s="51"/>
      <c r="L397" s="42"/>
    </row>
    <row r="398" customFormat="false" ht="12.75" hidden="false" customHeight="false" outlineLevel="0" collapsed="false">
      <c r="A398" s="32" t="n">
        <f aca="false">A390+1</f>
        <v>48</v>
      </c>
      <c r="B398" s="33" t="s">
        <v>140</v>
      </c>
      <c r="C398" s="34" t="s">
        <v>141</v>
      </c>
      <c r="D398" s="35"/>
      <c r="E398" s="35"/>
      <c r="F398" s="49"/>
      <c r="G398" s="36"/>
      <c r="H398" s="136"/>
      <c r="I398" s="36"/>
      <c r="J398" s="136"/>
      <c r="K398" s="136" t="n">
        <f aca="false">SUM(K399:K405)</f>
        <v>0</v>
      </c>
      <c r="L398" s="49"/>
    </row>
    <row r="399" customFormat="false" ht="12.75" hidden="false" customHeight="false" outlineLevel="0" collapsed="false">
      <c r="A399" s="32"/>
      <c r="B399" s="33"/>
      <c r="C399" s="34"/>
      <c r="D399" s="40" t="s">
        <v>23</v>
      </c>
      <c r="E399" s="41" t="s">
        <v>24</v>
      </c>
      <c r="F399" s="42"/>
      <c r="G399" s="146"/>
      <c r="H399" s="51"/>
      <c r="I399" s="146"/>
      <c r="J399" s="51"/>
      <c r="K399" s="51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23</v>
      </c>
      <c r="E400" s="41" t="s">
        <v>25</v>
      </c>
      <c r="F400" s="42"/>
      <c r="G400" s="146"/>
      <c r="H400" s="51"/>
      <c r="I400" s="146"/>
      <c r="J400" s="42"/>
      <c r="K400" s="51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3</v>
      </c>
      <c r="E401" s="41" t="s">
        <v>26</v>
      </c>
      <c r="F401" s="42"/>
      <c r="G401" s="146"/>
      <c r="H401" s="51"/>
      <c r="I401" s="146"/>
      <c r="J401" s="51"/>
      <c r="K401" s="51"/>
      <c r="L401" s="42"/>
    </row>
    <row r="402" customFormat="false" ht="12.75" hidden="false" customHeight="false" outlineLevel="0" collapsed="false">
      <c r="A402" s="32"/>
      <c r="B402" s="33"/>
      <c r="C402" s="34"/>
      <c r="D402" s="40" t="s">
        <v>23</v>
      </c>
      <c r="E402" s="41" t="s">
        <v>27</v>
      </c>
      <c r="F402" s="42"/>
      <c r="G402" s="146"/>
      <c r="H402" s="51"/>
      <c r="I402" s="146"/>
      <c r="J402" s="51"/>
      <c r="K402" s="51"/>
      <c r="L402" s="42"/>
    </row>
    <row r="403" customFormat="false" ht="12.75" hidden="false" customHeight="false" outlineLevel="0" collapsed="false">
      <c r="A403" s="32"/>
      <c r="B403" s="33"/>
      <c r="C403" s="39"/>
      <c r="D403" s="40" t="s">
        <v>29</v>
      </c>
      <c r="E403" s="41" t="s">
        <v>31</v>
      </c>
      <c r="F403" s="42"/>
      <c r="G403" s="146"/>
      <c r="H403" s="51"/>
      <c r="I403" s="146"/>
      <c r="J403" s="51"/>
      <c r="K403" s="51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9</v>
      </c>
      <c r="E404" s="134" t="s">
        <v>251</v>
      </c>
      <c r="F404" s="42"/>
      <c r="G404" s="146"/>
      <c r="H404" s="42"/>
      <c r="I404" s="42"/>
      <c r="J404" s="42"/>
      <c r="K404" s="51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9</v>
      </c>
      <c r="E405" s="41" t="s">
        <v>431</v>
      </c>
      <c r="F405" s="42"/>
      <c r="G405" s="146"/>
      <c r="H405" s="51"/>
      <c r="I405" s="146"/>
      <c r="J405" s="51"/>
      <c r="K405" s="51"/>
      <c r="L405" s="42"/>
    </row>
    <row r="406" customFormat="false" ht="12.75" hidden="false" customHeight="false" outlineLevel="0" collapsed="false">
      <c r="A406" s="32" t="n">
        <f aca="false">A398+1</f>
        <v>49</v>
      </c>
      <c r="B406" s="33" t="s">
        <v>142</v>
      </c>
      <c r="C406" s="34" t="s">
        <v>143</v>
      </c>
      <c r="D406" s="35"/>
      <c r="E406" s="35"/>
      <c r="F406" s="49"/>
      <c r="G406" s="36"/>
      <c r="H406" s="136"/>
      <c r="I406" s="36"/>
      <c r="J406" s="136"/>
      <c r="K406" s="136" t="n">
        <f aca="false">SUM(K407:K413)</f>
        <v>0</v>
      </c>
      <c r="L406" s="49"/>
    </row>
    <row r="407" customFormat="false" ht="12.75" hidden="false" customHeight="false" outlineLevel="0" collapsed="false">
      <c r="A407" s="32"/>
      <c r="B407" s="33"/>
      <c r="C407" s="34"/>
      <c r="D407" s="40" t="s">
        <v>23</v>
      </c>
      <c r="E407" s="41" t="s">
        <v>24</v>
      </c>
      <c r="F407" s="42"/>
      <c r="G407" s="146"/>
      <c r="H407" s="51"/>
      <c r="I407" s="146"/>
      <c r="J407" s="51"/>
      <c r="K407" s="51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3</v>
      </c>
      <c r="E408" s="41" t="s">
        <v>25</v>
      </c>
      <c r="F408" s="42"/>
      <c r="G408" s="42"/>
      <c r="H408" s="51"/>
      <c r="I408" s="146"/>
      <c r="J408" s="51"/>
      <c r="K408" s="51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3</v>
      </c>
      <c r="E409" s="41" t="s">
        <v>26</v>
      </c>
      <c r="F409" s="42"/>
      <c r="G409" s="42"/>
      <c r="H409" s="51"/>
      <c r="I409" s="146"/>
      <c r="J409" s="51"/>
      <c r="K409" s="51"/>
      <c r="L409" s="42"/>
    </row>
    <row r="410" customFormat="false" ht="12.75" hidden="false" customHeight="false" outlineLevel="0" collapsed="false">
      <c r="A410" s="32"/>
      <c r="B410" s="33"/>
      <c r="C410" s="34"/>
      <c r="D410" s="40" t="s">
        <v>23</v>
      </c>
      <c r="E410" s="41" t="s">
        <v>27</v>
      </c>
      <c r="F410" s="42"/>
      <c r="G410" s="146"/>
      <c r="H410" s="51"/>
      <c r="I410" s="146"/>
      <c r="J410" s="51"/>
      <c r="K410" s="51"/>
      <c r="L410" s="42"/>
    </row>
    <row r="411" customFormat="false" ht="12.75" hidden="false" customHeight="false" outlineLevel="0" collapsed="false">
      <c r="A411" s="32"/>
      <c r="B411" s="33"/>
      <c r="C411" s="39"/>
      <c r="D411" s="40" t="s">
        <v>29</v>
      </c>
      <c r="E411" s="41" t="s">
        <v>31</v>
      </c>
      <c r="F411" s="42"/>
      <c r="G411" s="146"/>
      <c r="H411" s="51"/>
      <c r="I411" s="146"/>
      <c r="J411" s="51"/>
      <c r="K411" s="51"/>
      <c r="L411" s="42"/>
    </row>
    <row r="412" customFormat="false" ht="12.75" hidden="false" customHeight="false" outlineLevel="0" collapsed="false">
      <c r="A412" s="32"/>
      <c r="B412" s="33"/>
      <c r="C412" s="34"/>
      <c r="D412" s="40" t="s">
        <v>29</v>
      </c>
      <c r="E412" s="134" t="s">
        <v>251</v>
      </c>
      <c r="F412" s="42"/>
      <c r="G412" s="146"/>
      <c r="H412" s="51"/>
      <c r="I412" s="146"/>
      <c r="J412" s="51"/>
      <c r="K412" s="51"/>
      <c r="L412" s="42"/>
    </row>
    <row r="413" customFormat="false" ht="12.75" hidden="false" customHeight="false" outlineLevel="0" collapsed="false">
      <c r="A413" s="32"/>
      <c r="B413" s="33"/>
      <c r="C413" s="34"/>
      <c r="D413" s="40" t="s">
        <v>29</v>
      </c>
      <c r="E413" s="41" t="s">
        <v>431</v>
      </c>
      <c r="F413" s="42"/>
      <c r="G413" s="146"/>
      <c r="H413" s="51"/>
      <c r="I413" s="146"/>
      <c r="J413" s="51"/>
      <c r="K413" s="51"/>
      <c r="L413" s="42"/>
    </row>
    <row r="414" customFormat="false" ht="12.75" hidden="false" customHeight="false" outlineLevel="0" collapsed="false">
      <c r="A414" s="32" t="n">
        <f aca="false">A406+1</f>
        <v>50</v>
      </c>
      <c r="B414" s="33" t="s">
        <v>144</v>
      </c>
      <c r="C414" s="34" t="s">
        <v>145</v>
      </c>
      <c r="D414" s="35"/>
      <c r="E414" s="35"/>
      <c r="F414" s="49"/>
      <c r="G414" s="36"/>
      <c r="H414" s="136"/>
      <c r="I414" s="36"/>
      <c r="J414" s="136"/>
      <c r="K414" s="136" t="n">
        <f aca="false">SUM(K415:K421)</f>
        <v>0</v>
      </c>
      <c r="L414" s="49"/>
    </row>
    <row r="415" customFormat="false" ht="12.75" hidden="false" customHeight="false" outlineLevel="0" collapsed="false">
      <c r="A415" s="71"/>
      <c r="B415" s="72"/>
      <c r="C415" s="73"/>
      <c r="D415" s="40" t="s">
        <v>23</v>
      </c>
      <c r="E415" s="41" t="s">
        <v>24</v>
      </c>
      <c r="F415" s="42"/>
      <c r="G415" s="146"/>
      <c r="H415" s="51"/>
      <c r="I415" s="146"/>
      <c r="J415" s="51"/>
      <c r="K415" s="51"/>
      <c r="L415" s="42"/>
    </row>
    <row r="416" customFormat="false" ht="12.75" hidden="false" customHeight="false" outlineLevel="0" collapsed="false">
      <c r="A416" s="71"/>
      <c r="B416" s="72"/>
      <c r="C416" s="73"/>
      <c r="D416" s="40" t="s">
        <v>23</v>
      </c>
      <c r="E416" s="41" t="s">
        <v>25</v>
      </c>
      <c r="F416" s="42"/>
      <c r="G416" s="42"/>
      <c r="H416" s="51"/>
      <c r="I416" s="146"/>
      <c r="J416" s="51"/>
      <c r="K416" s="51"/>
      <c r="L416" s="42"/>
    </row>
    <row r="417" customFormat="false" ht="12.75" hidden="false" customHeight="false" outlineLevel="0" collapsed="false">
      <c r="A417" s="71"/>
      <c r="B417" s="72"/>
      <c r="C417" s="73"/>
      <c r="D417" s="40" t="s">
        <v>23</v>
      </c>
      <c r="E417" s="41" t="s">
        <v>26</v>
      </c>
      <c r="F417" s="42"/>
      <c r="G417" s="42"/>
      <c r="H417" s="51"/>
      <c r="I417" s="146"/>
      <c r="J417" s="51"/>
      <c r="K417" s="51"/>
      <c r="L417" s="42"/>
    </row>
    <row r="418" customFormat="false" ht="12.75" hidden="false" customHeight="false" outlineLevel="0" collapsed="false">
      <c r="A418" s="71"/>
      <c r="B418" s="72"/>
      <c r="C418" s="73"/>
      <c r="D418" s="40" t="s">
        <v>23</v>
      </c>
      <c r="E418" s="41" t="s">
        <v>27</v>
      </c>
      <c r="F418" s="42"/>
      <c r="G418" s="146"/>
      <c r="H418" s="51"/>
      <c r="I418" s="146"/>
      <c r="J418" s="51"/>
      <c r="K418" s="51"/>
      <c r="L418" s="42"/>
    </row>
    <row r="419" customFormat="false" ht="12.75" hidden="false" customHeight="false" outlineLevel="0" collapsed="false">
      <c r="A419" s="32"/>
      <c r="B419" s="33"/>
      <c r="C419" s="39"/>
      <c r="D419" s="40" t="s">
        <v>29</v>
      </c>
      <c r="E419" s="41" t="s">
        <v>31</v>
      </c>
      <c r="F419" s="42"/>
      <c r="G419" s="146"/>
      <c r="H419" s="51"/>
      <c r="I419" s="146"/>
      <c r="J419" s="51"/>
      <c r="K419" s="51"/>
      <c r="L419" s="42"/>
    </row>
    <row r="420" customFormat="false" ht="12.75" hidden="false" customHeight="false" outlineLevel="0" collapsed="false">
      <c r="A420" s="71"/>
      <c r="B420" s="72"/>
      <c r="C420" s="73"/>
      <c r="D420" s="40" t="s">
        <v>29</v>
      </c>
      <c r="E420" s="134" t="s">
        <v>251</v>
      </c>
      <c r="F420" s="42"/>
      <c r="G420" s="146"/>
      <c r="H420" s="51"/>
      <c r="I420" s="146"/>
      <c r="J420" s="51"/>
      <c r="K420" s="51"/>
      <c r="L420" s="42"/>
    </row>
    <row r="421" customFormat="false" ht="12.75" hidden="false" customHeight="false" outlineLevel="0" collapsed="false">
      <c r="A421" s="71"/>
      <c r="B421" s="72"/>
      <c r="C421" s="73"/>
      <c r="D421" s="40" t="s">
        <v>29</v>
      </c>
      <c r="E421" s="41" t="s">
        <v>431</v>
      </c>
      <c r="F421" s="42"/>
      <c r="G421" s="146"/>
      <c r="H421" s="51"/>
      <c r="I421" s="146"/>
      <c r="J421" s="51"/>
      <c r="K421" s="51"/>
      <c r="L421" s="42"/>
    </row>
    <row r="422" customFormat="false" ht="15" hidden="false" customHeight="true" outlineLevel="0" collapsed="false">
      <c r="A422" s="71" t="n">
        <f aca="false">A414+1</f>
        <v>51</v>
      </c>
      <c r="B422" s="72" t="s">
        <v>542</v>
      </c>
      <c r="C422" s="73" t="s">
        <v>147</v>
      </c>
      <c r="D422" s="35"/>
      <c r="E422" s="35"/>
      <c r="F422" s="49"/>
      <c r="G422" s="36"/>
      <c r="H422" s="136"/>
      <c r="I422" s="36"/>
      <c r="J422" s="136"/>
      <c r="K422" s="136" t="n">
        <f aca="false">SUM(K423:K429)</f>
        <v>0</v>
      </c>
      <c r="L422" s="49"/>
    </row>
    <row r="423" customFormat="false" ht="15" hidden="false" customHeight="true" outlineLevel="0" collapsed="false">
      <c r="A423" s="71"/>
      <c r="B423" s="72"/>
      <c r="C423" s="73"/>
      <c r="D423" s="40" t="s">
        <v>23</v>
      </c>
      <c r="E423" s="41" t="s">
        <v>24</v>
      </c>
      <c r="F423" s="42"/>
      <c r="G423" s="146"/>
      <c r="H423" s="51"/>
      <c r="I423" s="146"/>
      <c r="J423" s="51"/>
      <c r="K423" s="51"/>
      <c r="L423" s="42"/>
    </row>
    <row r="424" customFormat="false" ht="15" hidden="false" customHeight="true" outlineLevel="0" collapsed="false">
      <c r="A424" s="71"/>
      <c r="B424" s="72"/>
      <c r="C424" s="73"/>
      <c r="D424" s="40" t="s">
        <v>23</v>
      </c>
      <c r="E424" s="41" t="s">
        <v>25</v>
      </c>
      <c r="F424" s="42"/>
      <c r="G424" s="146"/>
      <c r="H424" s="51"/>
      <c r="I424" s="146"/>
      <c r="J424" s="51"/>
      <c r="K424" s="51"/>
      <c r="L424" s="42"/>
    </row>
    <row r="425" customFormat="false" ht="15" hidden="false" customHeight="true" outlineLevel="0" collapsed="false">
      <c r="A425" s="71"/>
      <c r="B425" s="72"/>
      <c r="C425" s="73"/>
      <c r="D425" s="40" t="s">
        <v>23</v>
      </c>
      <c r="E425" s="41" t="s">
        <v>26</v>
      </c>
      <c r="F425" s="42"/>
      <c r="G425" s="146"/>
      <c r="H425" s="51"/>
      <c r="I425" s="146"/>
      <c r="J425" s="51"/>
      <c r="K425" s="51"/>
      <c r="L425" s="42"/>
    </row>
    <row r="426" customFormat="false" ht="15" hidden="false" customHeight="true" outlineLevel="0" collapsed="false">
      <c r="A426" s="71"/>
      <c r="B426" s="72"/>
      <c r="C426" s="73"/>
      <c r="D426" s="40" t="s">
        <v>23</v>
      </c>
      <c r="E426" s="41" t="s">
        <v>27</v>
      </c>
      <c r="F426" s="42"/>
      <c r="G426" s="146"/>
      <c r="H426" s="51"/>
      <c r="I426" s="146"/>
      <c r="J426" s="51"/>
      <c r="K426" s="51"/>
      <c r="L426" s="42"/>
    </row>
    <row r="427" customFormat="false" ht="12.75" hidden="false" customHeight="false" outlineLevel="0" collapsed="false">
      <c r="A427" s="32"/>
      <c r="B427" s="33"/>
      <c r="C427" s="39"/>
      <c r="D427" s="40" t="s">
        <v>29</v>
      </c>
      <c r="E427" s="41" t="s">
        <v>31</v>
      </c>
      <c r="F427" s="42"/>
      <c r="G427" s="146"/>
      <c r="H427" s="51"/>
      <c r="I427" s="146"/>
      <c r="J427" s="51"/>
      <c r="K427" s="51"/>
      <c r="L427" s="42"/>
    </row>
    <row r="428" customFormat="false" ht="15" hidden="false" customHeight="true" outlineLevel="0" collapsed="false">
      <c r="A428" s="71"/>
      <c r="B428" s="72"/>
      <c r="C428" s="73"/>
      <c r="D428" s="40" t="s">
        <v>29</v>
      </c>
      <c r="E428" s="134" t="s">
        <v>251</v>
      </c>
      <c r="F428" s="42"/>
      <c r="G428" s="146"/>
      <c r="H428" s="51"/>
      <c r="I428" s="146"/>
      <c r="J428" s="51"/>
      <c r="K428" s="51"/>
      <c r="L428" s="42"/>
    </row>
    <row r="429" customFormat="false" ht="15" hidden="false" customHeight="true" outlineLevel="0" collapsed="false">
      <c r="A429" s="71"/>
      <c r="B429" s="72"/>
      <c r="C429" s="73"/>
      <c r="D429" s="40" t="s">
        <v>29</v>
      </c>
      <c r="E429" s="41" t="s">
        <v>431</v>
      </c>
      <c r="F429" s="42"/>
      <c r="G429" s="146"/>
      <c r="H429" s="51"/>
      <c r="I429" s="146"/>
      <c r="J429" s="51"/>
      <c r="K429" s="51"/>
      <c r="L429" s="42"/>
    </row>
    <row r="430" customFormat="false" ht="13.5" hidden="false" customHeight="true" outlineLevel="0" collapsed="false">
      <c r="A430" s="74"/>
      <c r="B430" s="74" t="s">
        <v>150</v>
      </c>
      <c r="C430" s="74"/>
      <c r="D430" s="75"/>
      <c r="E430" s="75"/>
      <c r="F430" s="76"/>
      <c r="G430" s="77"/>
      <c r="H430" s="143"/>
      <c r="I430" s="77"/>
      <c r="J430" s="143"/>
      <c r="K430" s="143" t="n">
        <f aca="false">SUM(K195+K204+K212+K220+K228+K236+K244+K252+K260+K268+K276+K284+K292+K300+K308+K316+K325+K333+K341+K349+K358+K366+K374+K382+K390+K398+K406+K414+K422)</f>
        <v>12825.68</v>
      </c>
      <c r="L430" s="76"/>
    </row>
    <row r="431" customFormat="false" ht="12.75" hidden="false" customHeight="false" outlineLevel="0" collapsed="false">
      <c r="A431" s="79"/>
      <c r="B431" s="79"/>
      <c r="C431" s="79"/>
      <c r="D431" s="80"/>
      <c r="E431" s="80"/>
      <c r="F431" s="81"/>
      <c r="G431" s="82"/>
      <c r="H431" s="144"/>
      <c r="I431" s="82"/>
      <c r="J431" s="144"/>
      <c r="K431" s="144"/>
      <c r="L431" s="81"/>
    </row>
    <row r="432" customFormat="false" ht="15.75" hidden="false" customHeight="true" outlineLevel="0" collapsed="false">
      <c r="A432" s="27" t="s">
        <v>151</v>
      </c>
      <c r="B432" s="27"/>
      <c r="C432" s="27"/>
      <c r="D432" s="84"/>
      <c r="E432" s="84"/>
      <c r="F432" s="85"/>
      <c r="G432" s="86"/>
      <c r="H432" s="145"/>
      <c r="I432" s="86"/>
      <c r="J432" s="145"/>
      <c r="K432" s="145"/>
      <c r="L432" s="85"/>
    </row>
    <row r="433" customFormat="false" ht="12.75" hidden="false" customHeight="false" outlineLevel="0" collapsed="false">
      <c r="A433" s="32" t="n">
        <v>52</v>
      </c>
      <c r="B433" s="33" t="s">
        <v>152</v>
      </c>
      <c r="C433" s="34" t="s">
        <v>153</v>
      </c>
      <c r="D433" s="35"/>
      <c r="E433" s="35"/>
      <c r="F433" s="49"/>
      <c r="G433" s="36"/>
      <c r="H433" s="136"/>
      <c r="I433" s="36"/>
      <c r="J433" s="136"/>
      <c r="K433" s="136" t="n">
        <f aca="false">SUM(K434:K440)</f>
        <v>1046.77</v>
      </c>
      <c r="L433" s="49"/>
    </row>
    <row r="434" customFormat="false" ht="12.75" hidden="false" customHeight="false" outlineLevel="0" collapsed="false">
      <c r="A434" s="32"/>
      <c r="B434" s="33"/>
      <c r="C434" s="34"/>
      <c r="D434" s="40" t="s">
        <v>23</v>
      </c>
      <c r="E434" s="41" t="s">
        <v>24</v>
      </c>
      <c r="F434" s="42"/>
      <c r="G434" s="42"/>
      <c r="H434" s="51"/>
      <c r="I434" s="146"/>
      <c r="J434" s="51"/>
      <c r="K434" s="51"/>
      <c r="L434" s="42"/>
    </row>
    <row r="435" customFormat="false" ht="12.75" hidden="false" customHeight="false" outlineLevel="0" collapsed="false">
      <c r="A435" s="32"/>
      <c r="B435" s="33"/>
      <c r="C435" s="34"/>
      <c r="D435" s="40" t="s">
        <v>23</v>
      </c>
      <c r="E435" s="41" t="s">
        <v>25</v>
      </c>
      <c r="F435" s="42" t="s">
        <v>543</v>
      </c>
      <c r="G435" s="146" t="n">
        <v>42567</v>
      </c>
      <c r="H435" s="51" t="s">
        <v>119</v>
      </c>
      <c r="I435" s="146" t="n">
        <v>42583</v>
      </c>
      <c r="J435" s="42" t="s">
        <v>523</v>
      </c>
      <c r="K435" s="51" t="n">
        <v>947.98</v>
      </c>
      <c r="L435" s="42" t="s">
        <v>544</v>
      </c>
    </row>
    <row r="436" customFormat="false" ht="12.75" hidden="false" customHeight="false" outlineLevel="0" collapsed="false">
      <c r="A436" s="32"/>
      <c r="B436" s="33"/>
      <c r="C436" s="34"/>
      <c r="D436" s="40" t="s">
        <v>23</v>
      </c>
      <c r="E436" s="41" t="s">
        <v>26</v>
      </c>
      <c r="F436" s="42" t="s">
        <v>543</v>
      </c>
      <c r="G436" s="146" t="n">
        <v>42567</v>
      </c>
      <c r="H436" s="51" t="s">
        <v>119</v>
      </c>
      <c r="I436" s="146" t="n">
        <v>42583</v>
      </c>
      <c r="J436" s="42" t="s">
        <v>523</v>
      </c>
      <c r="K436" s="51" t="n">
        <v>98.79</v>
      </c>
      <c r="L436" s="42" t="s">
        <v>544</v>
      </c>
    </row>
    <row r="437" customFormat="false" ht="12.75" hidden="false" customHeight="false" outlineLevel="0" collapsed="false">
      <c r="A437" s="32"/>
      <c r="B437" s="33"/>
      <c r="C437" s="34"/>
      <c r="D437" s="40" t="s">
        <v>23</v>
      </c>
      <c r="E437" s="41" t="s">
        <v>27</v>
      </c>
      <c r="F437" s="42"/>
      <c r="G437" s="146"/>
      <c r="H437" s="51"/>
      <c r="I437" s="146"/>
      <c r="J437" s="51"/>
      <c r="K437" s="51"/>
      <c r="L437" s="42"/>
    </row>
    <row r="438" customFormat="false" ht="12.75" hidden="false" customHeight="false" outlineLevel="0" collapsed="false">
      <c r="A438" s="32"/>
      <c r="B438" s="33"/>
      <c r="C438" s="39"/>
      <c r="D438" s="40" t="s">
        <v>29</v>
      </c>
      <c r="E438" s="41" t="s">
        <v>31</v>
      </c>
      <c r="F438" s="42"/>
      <c r="G438" s="146"/>
      <c r="H438" s="51"/>
      <c r="I438" s="146"/>
      <c r="J438" s="51"/>
      <c r="K438" s="51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9</v>
      </c>
      <c r="E439" s="134" t="s">
        <v>251</v>
      </c>
      <c r="F439" s="42"/>
      <c r="G439" s="146"/>
      <c r="H439" s="51"/>
      <c r="I439" s="146"/>
      <c r="J439" s="51"/>
      <c r="K439" s="51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9</v>
      </c>
      <c r="E440" s="41" t="s">
        <v>431</v>
      </c>
      <c r="F440" s="42"/>
      <c r="G440" s="146"/>
      <c r="H440" s="51"/>
      <c r="I440" s="146"/>
      <c r="J440" s="51"/>
      <c r="K440" s="51"/>
      <c r="L440" s="42"/>
    </row>
    <row r="441" customFormat="false" ht="15" hidden="false" customHeight="true" outlineLevel="0" collapsed="false">
      <c r="A441" s="32" t="n">
        <f aca="false">A433+1</f>
        <v>53</v>
      </c>
      <c r="B441" s="33" t="s">
        <v>154</v>
      </c>
      <c r="C441" s="34" t="s">
        <v>155</v>
      </c>
      <c r="D441" s="35"/>
      <c r="E441" s="35"/>
      <c r="F441" s="49"/>
      <c r="G441" s="36"/>
      <c r="H441" s="136"/>
      <c r="I441" s="36"/>
      <c r="J441" s="136"/>
      <c r="K441" s="136" t="n">
        <f aca="false">SUM(K442:K448)</f>
        <v>204.22</v>
      </c>
      <c r="L441" s="49"/>
    </row>
    <row r="442" customFormat="false" ht="15" hidden="false" customHeight="true" outlineLevel="0" collapsed="false">
      <c r="A442" s="32"/>
      <c r="B442" s="33"/>
      <c r="C442" s="34"/>
      <c r="D442" s="40" t="s">
        <v>23</v>
      </c>
      <c r="E442" s="41" t="s">
        <v>24</v>
      </c>
      <c r="F442" s="42"/>
      <c r="G442" s="146"/>
      <c r="H442" s="51"/>
      <c r="I442" s="146"/>
      <c r="J442" s="51"/>
      <c r="K442" s="51"/>
      <c r="L442" s="42"/>
    </row>
    <row r="443" customFormat="false" ht="15" hidden="false" customHeight="true" outlineLevel="0" collapsed="false">
      <c r="A443" s="32"/>
      <c r="B443" s="33"/>
      <c r="C443" s="34"/>
      <c r="D443" s="40" t="s">
        <v>23</v>
      </c>
      <c r="E443" s="41" t="s">
        <v>25</v>
      </c>
      <c r="F443" s="42" t="s">
        <v>543</v>
      </c>
      <c r="G443" s="146" t="n">
        <v>42576</v>
      </c>
      <c r="H443" s="51" t="s">
        <v>119</v>
      </c>
      <c r="I443" s="146" t="n">
        <v>42583</v>
      </c>
      <c r="J443" s="42" t="s">
        <v>523</v>
      </c>
      <c r="K443" s="51" t="n">
        <v>182.24</v>
      </c>
      <c r="L443" s="42" t="s">
        <v>545</v>
      </c>
    </row>
    <row r="444" customFormat="false" ht="15" hidden="false" customHeight="true" outlineLevel="0" collapsed="false">
      <c r="A444" s="32"/>
      <c r="B444" s="33"/>
      <c r="C444" s="34"/>
      <c r="D444" s="40" t="s">
        <v>23</v>
      </c>
      <c r="E444" s="41" t="s">
        <v>26</v>
      </c>
      <c r="F444" s="42" t="s">
        <v>543</v>
      </c>
      <c r="G444" s="146" t="n">
        <v>42576</v>
      </c>
      <c r="H444" s="51" t="s">
        <v>119</v>
      </c>
      <c r="I444" s="146" t="n">
        <v>42583</v>
      </c>
      <c r="J444" s="42" t="s">
        <v>523</v>
      </c>
      <c r="K444" s="51" t="n">
        <v>21.98</v>
      </c>
      <c r="L444" s="42" t="s">
        <v>545</v>
      </c>
    </row>
    <row r="445" customFormat="false" ht="15" hidden="false" customHeight="true" outlineLevel="0" collapsed="false">
      <c r="A445" s="32"/>
      <c r="B445" s="33"/>
      <c r="C445" s="34"/>
      <c r="D445" s="40" t="s">
        <v>23</v>
      </c>
      <c r="E445" s="41" t="s">
        <v>27</v>
      </c>
      <c r="F445" s="42"/>
      <c r="G445" s="146"/>
      <c r="H445" s="51"/>
      <c r="I445" s="146"/>
      <c r="J445" s="51"/>
      <c r="K445" s="51"/>
      <c r="L445" s="42"/>
    </row>
    <row r="446" customFormat="false" ht="12.75" hidden="false" customHeight="false" outlineLevel="0" collapsed="false">
      <c r="A446" s="32"/>
      <c r="B446" s="33"/>
      <c r="C446" s="39"/>
      <c r="D446" s="40" t="s">
        <v>29</v>
      </c>
      <c r="E446" s="41" t="s">
        <v>31</v>
      </c>
      <c r="F446" s="42"/>
      <c r="G446" s="146"/>
      <c r="H446" s="51"/>
      <c r="I446" s="146"/>
      <c r="J446" s="51"/>
      <c r="K446" s="51"/>
      <c r="L446" s="42"/>
    </row>
    <row r="447" customFormat="false" ht="15" hidden="false" customHeight="true" outlineLevel="0" collapsed="false">
      <c r="A447" s="32"/>
      <c r="B447" s="33"/>
      <c r="C447" s="34"/>
      <c r="D447" s="40" t="s">
        <v>29</v>
      </c>
      <c r="E447" s="134" t="s">
        <v>251</v>
      </c>
      <c r="F447" s="42"/>
      <c r="G447" s="146"/>
      <c r="H447" s="51"/>
      <c r="I447" s="146"/>
      <c r="J447" s="51"/>
      <c r="K447" s="51"/>
      <c r="L447" s="42"/>
    </row>
    <row r="448" customFormat="false" ht="15" hidden="false" customHeight="true" outlineLevel="0" collapsed="false">
      <c r="A448" s="32"/>
      <c r="B448" s="33"/>
      <c r="C448" s="34"/>
      <c r="D448" s="40" t="s">
        <v>29</v>
      </c>
      <c r="E448" s="41" t="s">
        <v>431</v>
      </c>
      <c r="F448" s="42"/>
      <c r="G448" s="146"/>
      <c r="H448" s="51"/>
      <c r="I448" s="146"/>
      <c r="J448" s="51"/>
      <c r="K448" s="51"/>
      <c r="L448" s="42"/>
    </row>
    <row r="449" customFormat="false" ht="12.75" hidden="false" customHeight="false" outlineLevel="0" collapsed="false">
      <c r="A449" s="32" t="n">
        <f aca="false">A441+1</f>
        <v>54</v>
      </c>
      <c r="B449" s="33" t="s">
        <v>156</v>
      </c>
      <c r="C449" s="34" t="s">
        <v>157</v>
      </c>
      <c r="D449" s="35"/>
      <c r="E449" s="35"/>
      <c r="F449" s="49"/>
      <c r="G449" s="36"/>
      <c r="H449" s="136"/>
      <c r="I449" s="36"/>
      <c r="J449" s="136"/>
      <c r="K449" s="136" t="n">
        <f aca="false">SUM(K450:K456)</f>
        <v>11011.09</v>
      </c>
      <c r="L449" s="49"/>
    </row>
    <row r="450" customFormat="false" ht="12.75" hidden="false" customHeight="false" outlineLevel="0" collapsed="false">
      <c r="A450" s="32"/>
      <c r="B450" s="33"/>
      <c r="C450" s="34"/>
      <c r="D450" s="40" t="s">
        <v>23</v>
      </c>
      <c r="E450" s="41" t="s">
        <v>24</v>
      </c>
      <c r="F450" s="42"/>
      <c r="G450" s="146"/>
      <c r="H450" s="51"/>
      <c r="I450" s="146"/>
      <c r="J450" s="51"/>
      <c r="K450" s="51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23</v>
      </c>
      <c r="E451" s="41" t="s">
        <v>25</v>
      </c>
      <c r="F451" s="42" t="s">
        <v>543</v>
      </c>
      <c r="G451" s="146" t="n">
        <v>42576</v>
      </c>
      <c r="H451" s="51" t="s">
        <v>119</v>
      </c>
      <c r="I451" s="146" t="n">
        <v>42583</v>
      </c>
      <c r="J451" s="42" t="s">
        <v>523</v>
      </c>
      <c r="K451" s="51" t="n">
        <v>9810.44</v>
      </c>
      <c r="L451" s="42" t="s">
        <v>476</v>
      </c>
    </row>
    <row r="452" customFormat="false" ht="12.75" hidden="false" customHeight="false" outlineLevel="0" collapsed="false">
      <c r="A452" s="32"/>
      <c r="B452" s="33"/>
      <c r="C452" s="34"/>
      <c r="D452" s="40" t="s">
        <v>23</v>
      </c>
      <c r="E452" s="41" t="s">
        <v>26</v>
      </c>
      <c r="F452" s="42" t="s">
        <v>543</v>
      </c>
      <c r="G452" s="146" t="n">
        <v>42576</v>
      </c>
      <c r="H452" s="51" t="s">
        <v>119</v>
      </c>
      <c r="I452" s="146" t="n">
        <v>42583</v>
      </c>
      <c r="J452" s="42" t="s">
        <v>523</v>
      </c>
      <c r="K452" s="51" t="n">
        <v>1200.65</v>
      </c>
      <c r="L452" s="42" t="s">
        <v>476</v>
      </c>
    </row>
    <row r="453" customFormat="false" ht="12.75" hidden="false" customHeight="false" outlineLevel="0" collapsed="false">
      <c r="A453" s="32"/>
      <c r="B453" s="33"/>
      <c r="C453" s="34"/>
      <c r="D453" s="40" t="s">
        <v>23</v>
      </c>
      <c r="E453" s="41" t="s">
        <v>27</v>
      </c>
      <c r="F453" s="42"/>
      <c r="G453" s="146"/>
      <c r="H453" s="51"/>
      <c r="I453" s="146"/>
      <c r="J453" s="51"/>
      <c r="K453" s="51"/>
      <c r="L453" s="42"/>
    </row>
    <row r="454" customFormat="false" ht="12.75" hidden="false" customHeight="false" outlineLevel="0" collapsed="false">
      <c r="A454" s="32"/>
      <c r="B454" s="33"/>
      <c r="C454" s="39"/>
      <c r="D454" s="40" t="s">
        <v>29</v>
      </c>
      <c r="E454" s="41" t="s">
        <v>31</v>
      </c>
      <c r="F454" s="42"/>
      <c r="G454" s="146"/>
      <c r="H454" s="51"/>
      <c r="I454" s="146"/>
      <c r="J454" s="51"/>
      <c r="K454" s="51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9</v>
      </c>
      <c r="E455" s="134" t="s">
        <v>251</v>
      </c>
      <c r="F455" s="42"/>
      <c r="G455" s="146"/>
      <c r="H455" s="51"/>
      <c r="I455" s="146"/>
      <c r="J455" s="51"/>
      <c r="K455" s="51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9</v>
      </c>
      <c r="E456" s="41" t="s">
        <v>431</v>
      </c>
      <c r="F456" s="42"/>
      <c r="G456" s="146"/>
      <c r="H456" s="51"/>
      <c r="I456" s="146"/>
      <c r="J456" s="51"/>
      <c r="K456" s="51"/>
      <c r="L456" s="42"/>
    </row>
    <row r="457" customFormat="false" ht="12.75" hidden="false" customHeight="false" outlineLevel="0" collapsed="false">
      <c r="A457" s="32" t="n">
        <v>55</v>
      </c>
      <c r="B457" s="33" t="s">
        <v>158</v>
      </c>
      <c r="C457" s="34" t="s">
        <v>159</v>
      </c>
      <c r="D457" s="35"/>
      <c r="E457" s="35"/>
      <c r="F457" s="49"/>
      <c r="G457" s="36"/>
      <c r="H457" s="136"/>
      <c r="I457" s="36"/>
      <c r="J457" s="136"/>
      <c r="K457" s="136" t="n">
        <f aca="false">SUM(K458:K464)</f>
        <v>1463.94</v>
      </c>
      <c r="L457" s="49"/>
    </row>
    <row r="458" customFormat="false" ht="12.75" hidden="false" customHeight="false" outlineLevel="0" collapsed="false">
      <c r="A458" s="32"/>
      <c r="B458" s="33"/>
      <c r="C458" s="34"/>
      <c r="D458" s="40" t="s">
        <v>23</v>
      </c>
      <c r="E458" s="41" t="s">
        <v>24</v>
      </c>
      <c r="F458" s="42"/>
      <c r="G458" s="146"/>
      <c r="H458" s="51"/>
      <c r="I458" s="146"/>
      <c r="J458" s="51"/>
      <c r="K458" s="51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23</v>
      </c>
      <c r="E459" s="41" t="s">
        <v>25</v>
      </c>
      <c r="F459" s="42" t="s">
        <v>543</v>
      </c>
      <c r="G459" s="146" t="n">
        <v>42576</v>
      </c>
      <c r="H459" s="51" t="s">
        <v>119</v>
      </c>
      <c r="I459" s="146" t="n">
        <v>42583</v>
      </c>
      <c r="J459" s="42" t="s">
        <v>523</v>
      </c>
      <c r="K459" s="51" t="n">
        <v>1307.05</v>
      </c>
      <c r="L459" s="42" t="s">
        <v>546</v>
      </c>
    </row>
    <row r="460" customFormat="false" ht="12.75" hidden="false" customHeight="false" outlineLevel="0" collapsed="false">
      <c r="A460" s="32"/>
      <c r="B460" s="33"/>
      <c r="C460" s="34"/>
      <c r="D460" s="40" t="s">
        <v>23</v>
      </c>
      <c r="E460" s="41" t="s">
        <v>26</v>
      </c>
      <c r="F460" s="42" t="s">
        <v>543</v>
      </c>
      <c r="G460" s="146" t="n">
        <v>42576</v>
      </c>
      <c r="H460" s="51" t="s">
        <v>119</v>
      </c>
      <c r="I460" s="146" t="n">
        <v>42583</v>
      </c>
      <c r="J460" s="42" t="s">
        <v>523</v>
      </c>
      <c r="K460" s="51" t="n">
        <v>156.89</v>
      </c>
      <c r="L460" s="42" t="s">
        <v>546</v>
      </c>
    </row>
    <row r="461" customFormat="false" ht="12.75" hidden="false" customHeight="false" outlineLevel="0" collapsed="false">
      <c r="A461" s="32"/>
      <c r="B461" s="33"/>
      <c r="C461" s="34"/>
      <c r="D461" s="40" t="s">
        <v>23</v>
      </c>
      <c r="E461" s="41" t="s">
        <v>27</v>
      </c>
      <c r="F461" s="42"/>
      <c r="G461" s="146"/>
      <c r="H461" s="51"/>
      <c r="I461" s="146"/>
      <c r="J461" s="51"/>
      <c r="K461" s="51"/>
      <c r="L461" s="42"/>
    </row>
    <row r="462" customFormat="false" ht="12.75" hidden="false" customHeight="false" outlineLevel="0" collapsed="false">
      <c r="A462" s="32"/>
      <c r="B462" s="33"/>
      <c r="C462" s="39"/>
      <c r="D462" s="40" t="s">
        <v>29</v>
      </c>
      <c r="E462" s="41" t="s">
        <v>31</v>
      </c>
      <c r="F462" s="42"/>
      <c r="G462" s="146"/>
      <c r="H462" s="51"/>
      <c r="I462" s="146"/>
      <c r="J462" s="51"/>
      <c r="K462" s="51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9</v>
      </c>
      <c r="E463" s="134" t="s">
        <v>251</v>
      </c>
      <c r="F463" s="42"/>
      <c r="G463" s="146"/>
      <c r="H463" s="51"/>
      <c r="I463" s="146"/>
      <c r="J463" s="51"/>
      <c r="K463" s="51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9</v>
      </c>
      <c r="E464" s="41" t="s">
        <v>431</v>
      </c>
      <c r="F464" s="42"/>
      <c r="G464" s="146"/>
      <c r="H464" s="51"/>
      <c r="I464" s="146"/>
      <c r="J464" s="51"/>
      <c r="K464" s="51"/>
      <c r="L464" s="42"/>
    </row>
    <row r="465" customFormat="false" ht="12.75" hidden="false" customHeight="false" outlineLevel="0" collapsed="false">
      <c r="A465" s="32" t="n">
        <f aca="false">A457+1</f>
        <v>56</v>
      </c>
      <c r="B465" s="33" t="s">
        <v>160</v>
      </c>
      <c r="C465" s="34" t="s">
        <v>161</v>
      </c>
      <c r="D465" s="35"/>
      <c r="E465" s="35"/>
      <c r="F465" s="49"/>
      <c r="G465" s="36"/>
      <c r="H465" s="136"/>
      <c r="I465" s="36"/>
      <c r="J465" s="136"/>
      <c r="K465" s="136" t="n">
        <f aca="false">SUM(K466:K472)</f>
        <v>11577.65</v>
      </c>
      <c r="L465" s="49"/>
    </row>
    <row r="466" customFormat="false" ht="12.75" hidden="false" customHeight="false" outlineLevel="0" collapsed="false">
      <c r="A466" s="32"/>
      <c r="B466" s="33"/>
      <c r="C466" s="34"/>
      <c r="D466" s="40" t="s">
        <v>23</v>
      </c>
      <c r="E466" s="41" t="s">
        <v>24</v>
      </c>
      <c r="F466" s="42"/>
      <c r="G466" s="146"/>
      <c r="H466" s="42"/>
      <c r="I466" s="146"/>
      <c r="J466" s="42"/>
      <c r="K466" s="51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23</v>
      </c>
      <c r="E467" s="41" t="s">
        <v>25</v>
      </c>
      <c r="F467" s="42" t="s">
        <v>543</v>
      </c>
      <c r="G467" s="146" t="n">
        <v>42576</v>
      </c>
      <c r="H467" s="51" t="s">
        <v>119</v>
      </c>
      <c r="I467" s="146" t="n">
        <v>42583</v>
      </c>
      <c r="J467" s="42" t="s">
        <v>523</v>
      </c>
      <c r="K467" s="51" t="n">
        <v>10246.85</v>
      </c>
      <c r="L467" s="42" t="s">
        <v>480</v>
      </c>
    </row>
    <row r="468" customFormat="false" ht="12.75" hidden="false" customHeight="false" outlineLevel="0" collapsed="false">
      <c r="A468" s="32"/>
      <c r="B468" s="33"/>
      <c r="C468" s="34"/>
      <c r="D468" s="40" t="s">
        <v>23</v>
      </c>
      <c r="E468" s="41" t="s">
        <v>26</v>
      </c>
      <c r="F468" s="42" t="s">
        <v>543</v>
      </c>
      <c r="G468" s="146" t="n">
        <v>42576</v>
      </c>
      <c r="H468" s="51" t="s">
        <v>119</v>
      </c>
      <c r="I468" s="146" t="n">
        <v>42583</v>
      </c>
      <c r="J468" s="42" t="s">
        <v>523</v>
      </c>
      <c r="K468" s="51" t="n">
        <v>1330.8</v>
      </c>
      <c r="L468" s="42" t="s">
        <v>480</v>
      </c>
    </row>
    <row r="469" customFormat="false" ht="12.75" hidden="false" customHeight="false" outlineLevel="0" collapsed="false">
      <c r="A469" s="32"/>
      <c r="B469" s="33"/>
      <c r="C469" s="34"/>
      <c r="D469" s="40" t="s">
        <v>23</v>
      </c>
      <c r="E469" s="41" t="s">
        <v>27</v>
      </c>
      <c r="F469" s="42"/>
      <c r="G469" s="146"/>
      <c r="H469" s="51"/>
      <c r="I469" s="146"/>
      <c r="J469" s="51"/>
      <c r="K469" s="51"/>
      <c r="L469" s="42"/>
    </row>
    <row r="470" customFormat="false" ht="12.75" hidden="false" customHeight="false" outlineLevel="0" collapsed="false">
      <c r="A470" s="32"/>
      <c r="B470" s="33"/>
      <c r="C470" s="39"/>
      <c r="D470" s="40" t="s">
        <v>29</v>
      </c>
      <c r="E470" s="41" t="s">
        <v>31</v>
      </c>
      <c r="F470" s="42"/>
      <c r="G470" s="146"/>
      <c r="H470" s="51"/>
      <c r="I470" s="146"/>
      <c r="J470" s="51"/>
      <c r="K470" s="51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9</v>
      </c>
      <c r="E471" s="134" t="s">
        <v>251</v>
      </c>
      <c r="F471" s="42"/>
      <c r="G471" s="146"/>
      <c r="H471" s="51"/>
      <c r="I471" s="146"/>
      <c r="J471" s="51"/>
      <c r="K471" s="51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9</v>
      </c>
      <c r="E472" s="41" t="s">
        <v>431</v>
      </c>
      <c r="F472" s="42"/>
      <c r="G472" s="146"/>
      <c r="H472" s="51"/>
      <c r="I472" s="146"/>
      <c r="J472" s="51"/>
      <c r="K472" s="51"/>
      <c r="L472" s="42"/>
    </row>
    <row r="473" customFormat="false" ht="12.75" hidden="false" customHeight="false" outlineLevel="0" collapsed="false">
      <c r="A473" s="32" t="n">
        <f aca="false">A465+1</f>
        <v>57</v>
      </c>
      <c r="B473" s="33" t="s">
        <v>162</v>
      </c>
      <c r="C473" s="34" t="s">
        <v>163</v>
      </c>
      <c r="D473" s="35"/>
      <c r="E473" s="35"/>
      <c r="F473" s="49"/>
      <c r="G473" s="36"/>
      <c r="H473" s="136"/>
      <c r="I473" s="36"/>
      <c r="J473" s="136"/>
      <c r="K473" s="136" t="n">
        <f aca="false">SUM(K474:K480)</f>
        <v>2082.95</v>
      </c>
      <c r="L473" s="49"/>
    </row>
    <row r="474" customFormat="false" ht="12.75" hidden="false" customHeight="false" outlineLevel="0" collapsed="false">
      <c r="A474" s="32"/>
      <c r="B474" s="33"/>
      <c r="C474" s="34"/>
      <c r="D474" s="40" t="s">
        <v>23</v>
      </c>
      <c r="E474" s="41" t="s">
        <v>24</v>
      </c>
      <c r="F474" s="42"/>
      <c r="G474" s="146"/>
      <c r="H474" s="51"/>
      <c r="I474" s="146"/>
      <c r="J474" s="51"/>
      <c r="K474" s="51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23</v>
      </c>
      <c r="E475" s="41" t="s">
        <v>25</v>
      </c>
      <c r="F475" s="42" t="s">
        <v>543</v>
      </c>
      <c r="G475" s="146" t="n">
        <v>42567</v>
      </c>
      <c r="H475" s="51" t="s">
        <v>119</v>
      </c>
      <c r="I475" s="146" t="n">
        <v>42583</v>
      </c>
      <c r="J475" s="42" t="s">
        <v>523</v>
      </c>
      <c r="K475" s="51" t="n">
        <v>1924.84</v>
      </c>
      <c r="L475" s="42" t="s">
        <v>547</v>
      </c>
    </row>
    <row r="476" customFormat="false" ht="12.75" hidden="false" customHeight="false" outlineLevel="0" collapsed="false">
      <c r="A476" s="32"/>
      <c r="B476" s="33"/>
      <c r="C476" s="34"/>
      <c r="D476" s="40" t="s">
        <v>23</v>
      </c>
      <c r="E476" s="41" t="s">
        <v>26</v>
      </c>
      <c r="F476" s="42" t="s">
        <v>543</v>
      </c>
      <c r="G476" s="146" t="n">
        <v>42567</v>
      </c>
      <c r="H476" s="51" t="s">
        <v>119</v>
      </c>
      <c r="I476" s="146" t="n">
        <v>42583</v>
      </c>
      <c r="J476" s="42" t="s">
        <v>523</v>
      </c>
      <c r="K476" s="51" t="n">
        <v>158.11</v>
      </c>
      <c r="L476" s="42" t="s">
        <v>547</v>
      </c>
    </row>
    <row r="477" customFormat="false" ht="12.75" hidden="false" customHeight="false" outlineLevel="0" collapsed="false">
      <c r="A477" s="32"/>
      <c r="B477" s="33"/>
      <c r="C477" s="34"/>
      <c r="D477" s="40" t="s">
        <v>23</v>
      </c>
      <c r="E477" s="41" t="s">
        <v>27</v>
      </c>
      <c r="F477" s="42"/>
      <c r="G477" s="146"/>
      <c r="H477" s="51"/>
      <c r="I477" s="146"/>
      <c r="J477" s="51"/>
      <c r="K477" s="51"/>
      <c r="L477" s="42"/>
    </row>
    <row r="478" customFormat="false" ht="12.75" hidden="false" customHeight="false" outlineLevel="0" collapsed="false">
      <c r="A478" s="32"/>
      <c r="B478" s="33"/>
      <c r="C478" s="39"/>
      <c r="D478" s="40" t="s">
        <v>29</v>
      </c>
      <c r="E478" s="41" t="s">
        <v>31</v>
      </c>
      <c r="F478" s="42"/>
      <c r="G478" s="146"/>
      <c r="H478" s="51"/>
      <c r="I478" s="146"/>
      <c r="J478" s="51"/>
      <c r="K478" s="51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9</v>
      </c>
      <c r="E479" s="134" t="s">
        <v>251</v>
      </c>
      <c r="F479" s="42"/>
      <c r="G479" s="146"/>
      <c r="H479" s="51"/>
      <c r="I479" s="146"/>
      <c r="J479" s="51"/>
      <c r="K479" s="51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9</v>
      </c>
      <c r="E480" s="41" t="s">
        <v>431</v>
      </c>
      <c r="F480" s="42"/>
      <c r="G480" s="146"/>
      <c r="H480" s="51"/>
      <c r="I480" s="146"/>
      <c r="J480" s="51"/>
      <c r="K480" s="51"/>
      <c r="L480" s="42"/>
    </row>
    <row r="481" customFormat="false" ht="12.75" hidden="false" customHeight="false" outlineLevel="0" collapsed="false">
      <c r="A481" s="32" t="n">
        <f aca="false">A473+1</f>
        <v>58</v>
      </c>
      <c r="B481" s="33" t="s">
        <v>164</v>
      </c>
      <c r="C481" s="34" t="s">
        <v>165</v>
      </c>
      <c r="D481" s="35"/>
      <c r="E481" s="35"/>
      <c r="F481" s="49"/>
      <c r="G481" s="36"/>
      <c r="H481" s="136"/>
      <c r="I481" s="36"/>
      <c r="J481" s="136"/>
      <c r="K481" s="136" t="n">
        <f aca="false">SUM(K482:K488)</f>
        <v>163.98</v>
      </c>
      <c r="L481" s="49"/>
    </row>
    <row r="482" customFormat="false" ht="12.75" hidden="false" customHeight="false" outlineLevel="0" collapsed="false">
      <c r="A482" s="32"/>
      <c r="B482" s="33"/>
      <c r="C482" s="34"/>
      <c r="D482" s="40" t="s">
        <v>23</v>
      </c>
      <c r="E482" s="41" t="s">
        <v>24</v>
      </c>
      <c r="F482" s="42"/>
      <c r="G482" s="146"/>
      <c r="H482" s="51"/>
      <c r="I482" s="146"/>
      <c r="J482" s="51"/>
      <c r="K482" s="51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23</v>
      </c>
      <c r="E483" s="41" t="s">
        <v>25</v>
      </c>
      <c r="F483" s="42" t="s">
        <v>543</v>
      </c>
      <c r="G483" s="146" t="n">
        <v>42567</v>
      </c>
      <c r="H483" s="51" t="s">
        <v>119</v>
      </c>
      <c r="I483" s="146" t="n">
        <v>42583</v>
      </c>
      <c r="J483" s="42" t="s">
        <v>523</v>
      </c>
      <c r="K483" s="51" t="n">
        <v>149.2</v>
      </c>
      <c r="L483" s="42" t="s">
        <v>548</v>
      </c>
    </row>
    <row r="484" customFormat="false" ht="12.75" hidden="false" customHeight="false" outlineLevel="0" collapsed="false">
      <c r="A484" s="32"/>
      <c r="B484" s="33"/>
      <c r="C484" s="34"/>
      <c r="D484" s="40" t="s">
        <v>23</v>
      </c>
      <c r="E484" s="41" t="s">
        <v>26</v>
      </c>
      <c r="F484" s="42" t="s">
        <v>543</v>
      </c>
      <c r="G484" s="146" t="n">
        <v>42567</v>
      </c>
      <c r="H484" s="51" t="s">
        <v>119</v>
      </c>
      <c r="I484" s="146" t="n">
        <v>42583</v>
      </c>
      <c r="J484" s="42" t="s">
        <v>523</v>
      </c>
      <c r="K484" s="51" t="n">
        <v>14.78</v>
      </c>
      <c r="L484" s="42" t="s">
        <v>548</v>
      </c>
    </row>
    <row r="485" customFormat="false" ht="12.75" hidden="false" customHeight="false" outlineLevel="0" collapsed="false">
      <c r="A485" s="32"/>
      <c r="B485" s="33"/>
      <c r="C485" s="34"/>
      <c r="D485" s="40" t="s">
        <v>23</v>
      </c>
      <c r="E485" s="41" t="s">
        <v>27</v>
      </c>
      <c r="F485" s="42"/>
      <c r="G485" s="146"/>
      <c r="H485" s="51"/>
      <c r="I485" s="146"/>
      <c r="J485" s="51"/>
      <c r="K485" s="51"/>
      <c r="L485" s="42"/>
    </row>
    <row r="486" customFormat="false" ht="12.75" hidden="false" customHeight="false" outlineLevel="0" collapsed="false">
      <c r="A486" s="32"/>
      <c r="B486" s="33"/>
      <c r="C486" s="39"/>
      <c r="D486" s="40" t="s">
        <v>29</v>
      </c>
      <c r="E486" s="41" t="s">
        <v>31</v>
      </c>
      <c r="F486" s="42"/>
      <c r="G486" s="146"/>
      <c r="H486" s="51"/>
      <c r="I486" s="146"/>
      <c r="J486" s="51"/>
      <c r="K486" s="51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9</v>
      </c>
      <c r="E487" s="134" t="s">
        <v>251</v>
      </c>
      <c r="F487" s="42"/>
      <c r="G487" s="146"/>
      <c r="H487" s="51"/>
      <c r="I487" s="146"/>
      <c r="J487" s="51"/>
      <c r="K487" s="51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9</v>
      </c>
      <c r="E488" s="41" t="s">
        <v>431</v>
      </c>
      <c r="F488" s="42"/>
      <c r="G488" s="146"/>
      <c r="H488" s="51"/>
      <c r="I488" s="146"/>
      <c r="J488" s="51"/>
      <c r="K488" s="51"/>
      <c r="L488" s="42"/>
    </row>
    <row r="489" customFormat="false" ht="12.75" hidden="false" customHeight="false" outlineLevel="0" collapsed="false">
      <c r="A489" s="32" t="n">
        <f aca="false">A481+1</f>
        <v>59</v>
      </c>
      <c r="B489" s="33" t="s">
        <v>166</v>
      </c>
      <c r="C489" s="34" t="s">
        <v>167</v>
      </c>
      <c r="D489" s="35"/>
      <c r="E489" s="35"/>
      <c r="F489" s="49"/>
      <c r="G489" s="36"/>
      <c r="H489" s="136"/>
      <c r="I489" s="36"/>
      <c r="J489" s="136"/>
      <c r="K489" s="136" t="n">
        <f aca="false">SUM(K490:K496)</f>
        <v>81612.84</v>
      </c>
      <c r="L489" s="49"/>
    </row>
    <row r="490" customFormat="false" ht="12.75" hidden="false" customHeight="false" outlineLevel="0" collapsed="false">
      <c r="A490" s="32"/>
      <c r="B490" s="33"/>
      <c r="C490" s="34"/>
      <c r="D490" s="40" t="s">
        <v>23</v>
      </c>
      <c r="E490" s="41" t="s">
        <v>24</v>
      </c>
      <c r="F490" s="42"/>
      <c r="G490" s="146"/>
      <c r="H490" s="42"/>
      <c r="I490" s="146"/>
      <c r="J490" s="42"/>
      <c r="K490" s="51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23</v>
      </c>
      <c r="E491" s="41" t="s">
        <v>25</v>
      </c>
      <c r="F491" s="42" t="s">
        <v>543</v>
      </c>
      <c r="G491" s="146" t="n">
        <v>42567</v>
      </c>
      <c r="H491" s="51" t="s">
        <v>119</v>
      </c>
      <c r="I491" s="146" t="n">
        <v>42583</v>
      </c>
      <c r="J491" s="42" t="s">
        <v>523</v>
      </c>
      <c r="K491" s="51" t="n">
        <v>1296.65</v>
      </c>
      <c r="L491" s="42" t="s">
        <v>549</v>
      </c>
    </row>
    <row r="492" customFormat="false" ht="12.75" hidden="false" customHeight="false" outlineLevel="0" collapsed="false">
      <c r="A492" s="32"/>
      <c r="B492" s="33"/>
      <c r="C492" s="34"/>
      <c r="D492" s="40" t="s">
        <v>23</v>
      </c>
      <c r="E492" s="41" t="s">
        <v>26</v>
      </c>
      <c r="F492" s="42" t="s">
        <v>543</v>
      </c>
      <c r="G492" s="146" t="n">
        <v>42567</v>
      </c>
      <c r="H492" s="51" t="s">
        <v>119</v>
      </c>
      <c r="I492" s="146" t="n">
        <v>42583</v>
      </c>
      <c r="J492" s="42" t="s">
        <v>523</v>
      </c>
      <c r="K492" s="51" t="n">
        <v>129.28</v>
      </c>
      <c r="L492" s="42" t="s">
        <v>549</v>
      </c>
    </row>
    <row r="493" customFormat="false" ht="12.75" hidden="false" customHeight="false" outlineLevel="0" collapsed="false">
      <c r="A493" s="32"/>
      <c r="B493" s="33"/>
      <c r="C493" s="34"/>
      <c r="D493" s="40" t="s">
        <v>23</v>
      </c>
      <c r="E493" s="41" t="s">
        <v>27</v>
      </c>
      <c r="F493" s="42"/>
      <c r="G493" s="146"/>
      <c r="H493" s="51"/>
      <c r="I493" s="146"/>
      <c r="J493" s="51"/>
      <c r="K493" s="51"/>
      <c r="L493" s="42"/>
    </row>
    <row r="494" customFormat="false" ht="24" hidden="false" customHeight="false" outlineLevel="0" collapsed="false">
      <c r="A494" s="32"/>
      <c r="B494" s="33"/>
      <c r="C494" s="39"/>
      <c r="D494" s="40" t="s">
        <v>29</v>
      </c>
      <c r="E494" s="133" t="s">
        <v>31</v>
      </c>
      <c r="F494" s="42" t="s">
        <v>550</v>
      </c>
      <c r="G494" s="146" t="n">
        <v>42568</v>
      </c>
      <c r="H494" s="137" t="s">
        <v>178</v>
      </c>
      <c r="I494" s="146" t="n">
        <v>42579</v>
      </c>
      <c r="J494" s="42" t="s">
        <v>537</v>
      </c>
      <c r="K494" s="51" t="n">
        <v>1939.38</v>
      </c>
      <c r="L494" s="42" t="s">
        <v>551</v>
      </c>
    </row>
    <row r="495" customFormat="false" ht="12.75" hidden="false" customHeight="false" outlineLevel="0" collapsed="false">
      <c r="A495" s="32"/>
      <c r="B495" s="33"/>
      <c r="C495" s="34"/>
      <c r="D495" s="40" t="s">
        <v>29</v>
      </c>
      <c r="E495" s="134" t="s">
        <v>251</v>
      </c>
      <c r="F495" s="42" t="s">
        <v>552</v>
      </c>
      <c r="G495" s="146" t="n">
        <v>42613</v>
      </c>
      <c r="H495" s="51" t="s">
        <v>553</v>
      </c>
      <c r="I495" s="146" t="n">
        <v>42591</v>
      </c>
      <c r="J495" s="42" t="s">
        <v>554</v>
      </c>
      <c r="K495" s="51" t="n">
        <v>78247.53</v>
      </c>
      <c r="L495" s="42" t="s">
        <v>555</v>
      </c>
    </row>
    <row r="496" customFormat="false" ht="12.75" hidden="false" customHeight="false" outlineLevel="0" collapsed="false">
      <c r="A496" s="32"/>
      <c r="B496" s="33"/>
      <c r="C496" s="34"/>
      <c r="D496" s="40" t="s">
        <v>29</v>
      </c>
      <c r="E496" s="41" t="s">
        <v>431</v>
      </c>
      <c r="F496" s="42"/>
      <c r="G496" s="146"/>
      <c r="H496" s="51"/>
      <c r="I496" s="146"/>
      <c r="J496" s="51"/>
      <c r="K496" s="51"/>
      <c r="L496" s="42"/>
    </row>
    <row r="497" customFormat="false" ht="12.75" hidden="false" customHeight="false" outlineLevel="0" collapsed="false">
      <c r="A497" s="32" t="n">
        <f aca="false">A489+1</f>
        <v>60</v>
      </c>
      <c r="B497" s="33" t="s">
        <v>171</v>
      </c>
      <c r="C497" s="34" t="s">
        <v>172</v>
      </c>
      <c r="D497" s="35"/>
      <c r="E497" s="35"/>
      <c r="F497" s="49"/>
      <c r="G497" s="36"/>
      <c r="H497" s="136"/>
      <c r="I497" s="36"/>
      <c r="J497" s="136"/>
      <c r="K497" s="136" t="n">
        <f aca="false">SUM(K498:K504)</f>
        <v>6982.84</v>
      </c>
      <c r="L497" s="49"/>
    </row>
    <row r="498" customFormat="false" ht="12.75" hidden="false" customHeight="false" outlineLevel="0" collapsed="false">
      <c r="A498" s="32"/>
      <c r="B498" s="33"/>
      <c r="C498" s="34"/>
      <c r="D498" s="40" t="s">
        <v>23</v>
      </c>
      <c r="E498" s="41" t="s">
        <v>24</v>
      </c>
      <c r="F498" s="42" t="s">
        <v>556</v>
      </c>
      <c r="G498" s="146" t="n">
        <v>42569</v>
      </c>
      <c r="H498" s="51" t="s">
        <v>119</v>
      </c>
      <c r="I498" s="146" t="n">
        <v>42614</v>
      </c>
      <c r="J498" s="42" t="s">
        <v>557</v>
      </c>
      <c r="K498" s="51" t="n">
        <v>0.65</v>
      </c>
      <c r="L498" s="42" t="s">
        <v>558</v>
      </c>
    </row>
    <row r="499" customFormat="false" ht="12.75" hidden="false" customHeight="false" outlineLevel="0" collapsed="false">
      <c r="A499" s="32"/>
      <c r="B499" s="33"/>
      <c r="C499" s="34"/>
      <c r="D499" s="40" t="s">
        <v>23</v>
      </c>
      <c r="E499" s="41" t="s">
        <v>25</v>
      </c>
      <c r="F499" s="42" t="s">
        <v>543</v>
      </c>
      <c r="G499" s="146" t="n">
        <v>42567</v>
      </c>
      <c r="H499" s="51" t="s">
        <v>119</v>
      </c>
      <c r="I499" s="146" t="n">
        <v>42583</v>
      </c>
      <c r="J499" s="42" t="s">
        <v>523</v>
      </c>
      <c r="K499" s="51" t="n">
        <v>6495.32</v>
      </c>
      <c r="L499" s="42" t="s">
        <v>558</v>
      </c>
    </row>
    <row r="500" customFormat="false" ht="12.75" hidden="false" customHeight="false" outlineLevel="0" collapsed="false">
      <c r="A500" s="32"/>
      <c r="B500" s="33"/>
      <c r="C500" s="34"/>
      <c r="D500" s="40" t="s">
        <v>23</v>
      </c>
      <c r="E500" s="41" t="s">
        <v>26</v>
      </c>
      <c r="F500" s="42" t="s">
        <v>543</v>
      </c>
      <c r="G500" s="146" t="n">
        <v>42567</v>
      </c>
      <c r="H500" s="51" t="s">
        <v>119</v>
      </c>
      <c r="I500" s="146" t="n">
        <v>42583</v>
      </c>
      <c r="J500" s="42" t="s">
        <v>523</v>
      </c>
      <c r="K500" s="51" t="n">
        <v>486.87</v>
      </c>
      <c r="L500" s="42" t="s">
        <v>558</v>
      </c>
    </row>
    <row r="501" customFormat="false" ht="12.75" hidden="false" customHeight="false" outlineLevel="0" collapsed="false">
      <c r="A501" s="32"/>
      <c r="B501" s="33"/>
      <c r="C501" s="34"/>
      <c r="D501" s="40" t="s">
        <v>23</v>
      </c>
      <c r="E501" s="41" t="s">
        <v>27</v>
      </c>
      <c r="F501" s="42"/>
      <c r="G501" s="146"/>
      <c r="H501" s="51"/>
      <c r="I501" s="146"/>
      <c r="J501" s="51"/>
      <c r="K501" s="51"/>
      <c r="L501" s="42"/>
    </row>
    <row r="502" customFormat="false" ht="12.75" hidden="false" customHeight="false" outlineLevel="0" collapsed="false">
      <c r="A502" s="32"/>
      <c r="B502" s="33"/>
      <c r="C502" s="39"/>
      <c r="D502" s="40" t="s">
        <v>29</v>
      </c>
      <c r="E502" s="41" t="s">
        <v>31</v>
      </c>
      <c r="F502" s="42"/>
      <c r="G502" s="146"/>
      <c r="H502" s="51"/>
      <c r="I502" s="146"/>
      <c r="J502" s="51"/>
      <c r="K502" s="51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9</v>
      </c>
      <c r="E503" s="134" t="s">
        <v>251</v>
      </c>
      <c r="F503" s="42"/>
      <c r="G503" s="146"/>
      <c r="H503" s="51"/>
      <c r="I503" s="146"/>
      <c r="J503" s="51"/>
      <c r="K503" s="51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9</v>
      </c>
      <c r="E504" s="41" t="s">
        <v>431</v>
      </c>
      <c r="F504" s="42"/>
      <c r="G504" s="146"/>
      <c r="H504" s="51"/>
      <c r="I504" s="146"/>
      <c r="J504" s="51"/>
      <c r="K504" s="51"/>
      <c r="L504" s="42"/>
    </row>
    <row r="505" customFormat="false" ht="14.25" hidden="false" customHeight="true" outlineLevel="0" collapsed="false">
      <c r="A505" s="32" t="n">
        <f aca="false">A497+1</f>
        <v>61</v>
      </c>
      <c r="B505" s="33" t="s">
        <v>173</v>
      </c>
      <c r="C505" s="34" t="s">
        <v>174</v>
      </c>
      <c r="D505" s="35"/>
      <c r="E505" s="35"/>
      <c r="F505" s="49"/>
      <c r="G505" s="36"/>
      <c r="H505" s="136"/>
      <c r="I505" s="36"/>
      <c r="J505" s="136"/>
      <c r="K505" s="136" t="n">
        <f aca="false">SUM(K506:K512)</f>
        <v>2602.11</v>
      </c>
      <c r="L505" s="49"/>
    </row>
    <row r="506" customFormat="false" ht="14.25" hidden="false" customHeight="true" outlineLevel="0" collapsed="false">
      <c r="A506" s="32"/>
      <c r="B506" s="33"/>
      <c r="C506" s="34"/>
      <c r="D506" s="40" t="s">
        <v>23</v>
      </c>
      <c r="E506" s="41" t="s">
        <v>24</v>
      </c>
      <c r="F506" s="42"/>
      <c r="G506" s="146"/>
      <c r="H506" s="42"/>
      <c r="I506" s="146"/>
      <c r="J506" s="42"/>
      <c r="K506" s="51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23</v>
      </c>
      <c r="E507" s="41" t="s">
        <v>25</v>
      </c>
      <c r="F507" s="42" t="s">
        <v>543</v>
      </c>
      <c r="G507" s="146" t="n">
        <v>42569</v>
      </c>
      <c r="H507" s="51" t="s">
        <v>119</v>
      </c>
      <c r="I507" s="146" t="n">
        <v>42583</v>
      </c>
      <c r="J507" s="42" t="s">
        <v>523</v>
      </c>
      <c r="K507" s="51" t="n">
        <v>2323.17</v>
      </c>
      <c r="L507" s="42" t="s">
        <v>559</v>
      </c>
    </row>
    <row r="508" customFormat="false" ht="14.25" hidden="false" customHeight="true" outlineLevel="0" collapsed="false">
      <c r="A508" s="32"/>
      <c r="B508" s="33"/>
      <c r="C508" s="34"/>
      <c r="D508" s="40" t="s">
        <v>23</v>
      </c>
      <c r="E508" s="41" t="s">
        <v>26</v>
      </c>
      <c r="F508" s="42" t="s">
        <v>543</v>
      </c>
      <c r="G508" s="146" t="n">
        <v>42569</v>
      </c>
      <c r="H508" s="51" t="s">
        <v>119</v>
      </c>
      <c r="I508" s="146" t="n">
        <v>42583</v>
      </c>
      <c r="J508" s="42" t="s">
        <v>523</v>
      </c>
      <c r="K508" s="51" t="n">
        <v>278.94</v>
      </c>
      <c r="L508" s="42" t="s">
        <v>559</v>
      </c>
    </row>
    <row r="509" customFormat="false" ht="14.25" hidden="false" customHeight="true" outlineLevel="0" collapsed="false">
      <c r="A509" s="32"/>
      <c r="B509" s="33"/>
      <c r="C509" s="34"/>
      <c r="D509" s="40" t="s">
        <v>23</v>
      </c>
      <c r="E509" s="41" t="s">
        <v>27</v>
      </c>
      <c r="F509" s="42"/>
      <c r="G509" s="146"/>
      <c r="H509" s="51"/>
      <c r="I509" s="146"/>
      <c r="J509" s="51"/>
      <c r="K509" s="51"/>
      <c r="L509" s="42"/>
    </row>
    <row r="510" customFormat="false" ht="12.75" hidden="false" customHeight="false" outlineLevel="0" collapsed="false">
      <c r="A510" s="32"/>
      <c r="B510" s="33"/>
      <c r="C510" s="39"/>
      <c r="D510" s="177" t="s">
        <v>29</v>
      </c>
      <c r="E510" s="134" t="s">
        <v>31</v>
      </c>
      <c r="F510" s="191"/>
      <c r="G510" s="192"/>
      <c r="H510" s="180"/>
      <c r="I510" s="192"/>
      <c r="J510" s="191"/>
      <c r="K510" s="180"/>
      <c r="L510" s="191"/>
    </row>
    <row r="511" customFormat="false" ht="14.25" hidden="false" customHeight="true" outlineLevel="0" collapsed="false">
      <c r="A511" s="32"/>
      <c r="B511" s="33"/>
      <c r="C511" s="34"/>
      <c r="D511" s="40" t="s">
        <v>29</v>
      </c>
      <c r="E511" s="134" t="s">
        <v>251</v>
      </c>
      <c r="F511" s="42"/>
      <c r="G511" s="146"/>
      <c r="H511" s="51"/>
      <c r="I511" s="146"/>
      <c r="J511" s="51"/>
      <c r="K511" s="51"/>
      <c r="L511" s="42"/>
    </row>
    <row r="512" customFormat="false" ht="14.25" hidden="false" customHeight="true" outlineLevel="0" collapsed="false">
      <c r="A512" s="32"/>
      <c r="B512" s="33"/>
      <c r="C512" s="34"/>
      <c r="D512" s="40" t="s">
        <v>29</v>
      </c>
      <c r="E512" s="41" t="s">
        <v>431</v>
      </c>
      <c r="F512" s="42"/>
      <c r="G512" s="146"/>
      <c r="H512" s="51"/>
      <c r="I512" s="146"/>
      <c r="J512" s="51"/>
      <c r="K512" s="51"/>
      <c r="L512" s="42"/>
    </row>
    <row r="513" customFormat="false" ht="15" hidden="false" customHeight="true" outlineLevel="0" collapsed="false">
      <c r="A513" s="32" t="n">
        <f aca="false">A505+1</f>
        <v>62</v>
      </c>
      <c r="B513" s="33" t="s">
        <v>175</v>
      </c>
      <c r="C513" s="34" t="s">
        <v>176</v>
      </c>
      <c r="D513" s="35"/>
      <c r="E513" s="35"/>
      <c r="F513" s="49"/>
      <c r="G513" s="36"/>
      <c r="H513" s="136"/>
      <c r="I513" s="36"/>
      <c r="J513" s="136"/>
      <c r="K513" s="136" t="n">
        <f aca="false">SUM(K514:K520)</f>
        <v>1191.73</v>
      </c>
      <c r="L513" s="49"/>
    </row>
    <row r="514" customFormat="false" ht="15" hidden="false" customHeight="true" outlineLevel="0" collapsed="false">
      <c r="A514" s="32"/>
      <c r="B514" s="33"/>
      <c r="C514" s="34"/>
      <c r="D514" s="40" t="s">
        <v>23</v>
      </c>
      <c r="E514" s="41" t="s">
        <v>24</v>
      </c>
      <c r="F514" s="42"/>
      <c r="G514" s="146"/>
      <c r="H514" s="42"/>
      <c r="I514" s="146"/>
      <c r="J514" s="42"/>
      <c r="K514" s="51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23</v>
      </c>
      <c r="E515" s="41" t="s">
        <v>25</v>
      </c>
      <c r="F515" s="42" t="s">
        <v>543</v>
      </c>
      <c r="G515" s="146" t="n">
        <v>42569</v>
      </c>
      <c r="H515" s="51" t="s">
        <v>119</v>
      </c>
      <c r="I515" s="146" t="n">
        <v>42583</v>
      </c>
      <c r="J515" s="42" t="s">
        <v>523</v>
      </c>
      <c r="K515" s="51" t="n">
        <v>1038.17</v>
      </c>
      <c r="L515" s="42" t="s">
        <v>560</v>
      </c>
    </row>
    <row r="516" customFormat="false" ht="15" hidden="false" customHeight="true" outlineLevel="0" collapsed="false">
      <c r="A516" s="32"/>
      <c r="B516" s="33"/>
      <c r="C516" s="34"/>
      <c r="D516" s="40" t="s">
        <v>23</v>
      </c>
      <c r="E516" s="41" t="s">
        <v>26</v>
      </c>
      <c r="F516" s="42" t="s">
        <v>543</v>
      </c>
      <c r="G516" s="146" t="n">
        <v>42569</v>
      </c>
      <c r="H516" s="51" t="s">
        <v>119</v>
      </c>
      <c r="I516" s="146" t="n">
        <v>42583</v>
      </c>
      <c r="J516" s="42" t="s">
        <v>523</v>
      </c>
      <c r="K516" s="51" t="n">
        <v>153.56</v>
      </c>
      <c r="L516" s="42" t="s">
        <v>560</v>
      </c>
    </row>
    <row r="517" customFormat="false" ht="15" hidden="false" customHeight="true" outlineLevel="0" collapsed="false">
      <c r="A517" s="32"/>
      <c r="B517" s="33"/>
      <c r="C517" s="34"/>
      <c r="D517" s="40" t="s">
        <v>23</v>
      </c>
      <c r="E517" s="41" t="s">
        <v>27</v>
      </c>
      <c r="F517" s="42"/>
      <c r="G517" s="146"/>
      <c r="H517" s="51"/>
      <c r="I517" s="146"/>
      <c r="J517" s="51"/>
      <c r="K517" s="51"/>
      <c r="L517" s="42"/>
    </row>
    <row r="518" customFormat="false" ht="12.75" hidden="false" customHeight="false" outlineLevel="0" collapsed="false">
      <c r="A518" s="32"/>
      <c r="B518" s="33"/>
      <c r="C518" s="39"/>
      <c r="D518" s="40" t="s">
        <v>29</v>
      </c>
      <c r="E518" s="41" t="s">
        <v>31</v>
      </c>
      <c r="F518" s="42"/>
      <c r="G518" s="146"/>
      <c r="H518" s="51"/>
      <c r="I518" s="146"/>
      <c r="J518" s="51"/>
      <c r="K518" s="51"/>
      <c r="L518" s="42"/>
    </row>
    <row r="519" customFormat="false" ht="15" hidden="false" customHeight="true" outlineLevel="0" collapsed="false">
      <c r="A519" s="32"/>
      <c r="B519" s="33"/>
      <c r="C519" s="34"/>
      <c r="D519" s="40" t="s">
        <v>29</v>
      </c>
      <c r="E519" s="134" t="s">
        <v>251</v>
      </c>
      <c r="F519" s="42"/>
      <c r="G519" s="146"/>
      <c r="H519" s="51"/>
      <c r="I519" s="146"/>
      <c r="J519" s="51"/>
      <c r="K519" s="51"/>
      <c r="L519" s="42"/>
    </row>
    <row r="520" customFormat="false" ht="15" hidden="false" customHeight="true" outlineLevel="0" collapsed="false">
      <c r="A520" s="32"/>
      <c r="B520" s="33"/>
      <c r="C520" s="34"/>
      <c r="D520" s="40" t="s">
        <v>29</v>
      </c>
      <c r="E520" s="41" t="s">
        <v>431</v>
      </c>
      <c r="F520" s="42"/>
      <c r="G520" s="146"/>
      <c r="H520" s="51"/>
      <c r="I520" s="146"/>
      <c r="J520" s="51"/>
      <c r="K520" s="51"/>
      <c r="L520" s="42"/>
    </row>
    <row r="521" customFormat="false" ht="16.5" hidden="false" customHeight="true" outlineLevel="0" collapsed="false">
      <c r="A521" s="32" t="n">
        <f aca="false">A513+1</f>
        <v>63</v>
      </c>
      <c r="B521" s="33" t="s">
        <v>181</v>
      </c>
      <c r="C521" s="34" t="s">
        <v>182</v>
      </c>
      <c r="D521" s="35"/>
      <c r="E521" s="35"/>
      <c r="F521" s="49"/>
      <c r="G521" s="36"/>
      <c r="H521" s="136"/>
      <c r="I521" s="36"/>
      <c r="J521" s="136"/>
      <c r="K521" s="136" t="n">
        <f aca="false">SUM(K522:K528)</f>
        <v>1270.09</v>
      </c>
      <c r="L521" s="49"/>
    </row>
    <row r="522" customFormat="false" ht="16.5" hidden="false" customHeight="true" outlineLevel="0" collapsed="false">
      <c r="A522" s="32"/>
      <c r="B522" s="33"/>
      <c r="C522" s="34"/>
      <c r="D522" s="40" t="s">
        <v>23</v>
      </c>
      <c r="E522" s="41" t="s">
        <v>24</v>
      </c>
      <c r="F522" s="42"/>
      <c r="G522" s="146"/>
      <c r="H522" s="42"/>
      <c r="I522" s="146"/>
      <c r="J522" s="42"/>
      <c r="K522" s="51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23</v>
      </c>
      <c r="E523" s="41" t="s">
        <v>25</v>
      </c>
      <c r="F523" s="42" t="s">
        <v>543</v>
      </c>
      <c r="G523" s="146" t="n">
        <v>42567</v>
      </c>
      <c r="H523" s="51" t="s">
        <v>119</v>
      </c>
      <c r="I523" s="146" t="n">
        <v>42583</v>
      </c>
      <c r="J523" s="42" t="s">
        <v>523</v>
      </c>
      <c r="K523" s="51" t="n">
        <v>1121.99</v>
      </c>
      <c r="L523" s="42" t="s">
        <v>561</v>
      </c>
    </row>
    <row r="524" customFormat="false" ht="16.5" hidden="false" customHeight="true" outlineLevel="0" collapsed="false">
      <c r="A524" s="32"/>
      <c r="B524" s="33"/>
      <c r="C524" s="34"/>
      <c r="D524" s="40" t="s">
        <v>23</v>
      </c>
      <c r="E524" s="41" t="s">
        <v>26</v>
      </c>
      <c r="F524" s="42" t="s">
        <v>543</v>
      </c>
      <c r="G524" s="146" t="n">
        <v>42567</v>
      </c>
      <c r="H524" s="51" t="s">
        <v>119</v>
      </c>
      <c r="I524" s="146" t="n">
        <v>42583</v>
      </c>
      <c r="J524" s="42" t="s">
        <v>523</v>
      </c>
      <c r="K524" s="51" t="n">
        <v>148.1</v>
      </c>
      <c r="L524" s="42"/>
    </row>
    <row r="525" customFormat="false" ht="16.5" hidden="false" customHeight="true" outlineLevel="0" collapsed="false">
      <c r="A525" s="32"/>
      <c r="B525" s="33"/>
      <c r="C525" s="34"/>
      <c r="D525" s="40" t="s">
        <v>23</v>
      </c>
      <c r="E525" s="41" t="s">
        <v>27</v>
      </c>
      <c r="F525" s="42"/>
      <c r="G525" s="146"/>
      <c r="H525" s="51"/>
      <c r="I525" s="146"/>
      <c r="J525" s="51"/>
      <c r="K525" s="51"/>
      <c r="L525" s="42"/>
    </row>
    <row r="526" customFormat="false" ht="12.75" hidden="false" customHeight="false" outlineLevel="0" collapsed="false">
      <c r="A526" s="32"/>
      <c r="B526" s="33"/>
      <c r="C526" s="39"/>
      <c r="D526" s="40" t="s">
        <v>29</v>
      </c>
      <c r="E526" s="41" t="s">
        <v>31</v>
      </c>
      <c r="F526" s="42"/>
      <c r="G526" s="146"/>
      <c r="H526" s="51"/>
      <c r="I526" s="146"/>
      <c r="J526" s="51"/>
      <c r="K526" s="51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9</v>
      </c>
      <c r="E527" s="134" t="s">
        <v>251</v>
      </c>
      <c r="F527" s="42"/>
      <c r="G527" s="146"/>
      <c r="H527" s="51"/>
      <c r="I527" s="146"/>
      <c r="J527" s="51"/>
      <c r="K527" s="51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9</v>
      </c>
      <c r="E528" s="41" t="s">
        <v>431</v>
      </c>
      <c r="F528" s="42"/>
      <c r="G528" s="146"/>
      <c r="H528" s="51"/>
      <c r="I528" s="146"/>
      <c r="J528" s="51"/>
      <c r="K528" s="51"/>
      <c r="L528" s="42"/>
    </row>
    <row r="529" customFormat="false" ht="16.5" hidden="false" customHeight="true" outlineLevel="0" collapsed="false">
      <c r="A529" s="32" t="n">
        <f aca="false">A521+1</f>
        <v>64</v>
      </c>
      <c r="B529" s="33" t="s">
        <v>183</v>
      </c>
      <c r="C529" s="34" t="s">
        <v>184</v>
      </c>
      <c r="D529" s="35"/>
      <c r="E529" s="35"/>
      <c r="F529" s="49"/>
      <c r="G529" s="36"/>
      <c r="H529" s="136"/>
      <c r="I529" s="36"/>
      <c r="J529" s="136"/>
      <c r="K529" s="136" t="n">
        <f aca="false">SUM(K530:K536)</f>
        <v>474.46</v>
      </c>
      <c r="L529" s="49"/>
    </row>
    <row r="530" customFormat="false" ht="16.5" hidden="false" customHeight="true" outlineLevel="0" collapsed="false">
      <c r="A530" s="32"/>
      <c r="B530" s="33"/>
      <c r="C530" s="34"/>
      <c r="D530" s="40" t="s">
        <v>23</v>
      </c>
      <c r="E530" s="41" t="s">
        <v>24</v>
      </c>
      <c r="F530" s="42"/>
      <c r="G530" s="146"/>
      <c r="H530" s="42"/>
      <c r="I530" s="146"/>
      <c r="J530" s="42"/>
      <c r="K530" s="51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23</v>
      </c>
      <c r="E531" s="41" t="s">
        <v>25</v>
      </c>
      <c r="F531" s="42" t="s">
        <v>543</v>
      </c>
      <c r="G531" s="146" t="n">
        <v>42567</v>
      </c>
      <c r="H531" s="51" t="s">
        <v>119</v>
      </c>
      <c r="I531" s="146" t="n">
        <v>42583</v>
      </c>
      <c r="J531" s="42" t="s">
        <v>523</v>
      </c>
      <c r="K531" s="51" t="n">
        <v>439.91</v>
      </c>
      <c r="L531" s="42" t="s">
        <v>562</v>
      </c>
    </row>
    <row r="532" customFormat="false" ht="16.5" hidden="false" customHeight="true" outlineLevel="0" collapsed="false">
      <c r="A532" s="32"/>
      <c r="B532" s="33"/>
      <c r="C532" s="34"/>
      <c r="D532" s="40" t="s">
        <v>23</v>
      </c>
      <c r="E532" s="41" t="s">
        <v>26</v>
      </c>
      <c r="F532" s="42" t="s">
        <v>543</v>
      </c>
      <c r="G532" s="146" t="n">
        <v>42567</v>
      </c>
      <c r="H532" s="51" t="s">
        <v>119</v>
      </c>
      <c r="I532" s="146" t="n">
        <v>42583</v>
      </c>
      <c r="J532" s="42" t="s">
        <v>523</v>
      </c>
      <c r="K532" s="51" t="n">
        <v>34.55</v>
      </c>
      <c r="L532" s="42" t="s">
        <v>562</v>
      </c>
    </row>
    <row r="533" customFormat="false" ht="16.5" hidden="false" customHeight="true" outlineLevel="0" collapsed="false">
      <c r="A533" s="32"/>
      <c r="B533" s="33"/>
      <c r="C533" s="34"/>
      <c r="D533" s="40" t="s">
        <v>23</v>
      </c>
      <c r="E533" s="41" t="s">
        <v>27</v>
      </c>
      <c r="F533" s="42"/>
      <c r="G533" s="146"/>
      <c r="H533" s="51"/>
      <c r="I533" s="146"/>
      <c r="J533" s="51"/>
      <c r="K533" s="51"/>
      <c r="L533" s="42"/>
    </row>
    <row r="534" customFormat="false" ht="12.75" hidden="false" customHeight="false" outlineLevel="0" collapsed="false">
      <c r="A534" s="32"/>
      <c r="B534" s="33"/>
      <c r="C534" s="39"/>
      <c r="D534" s="40" t="s">
        <v>29</v>
      </c>
      <c r="E534" s="41" t="s">
        <v>31</v>
      </c>
      <c r="F534" s="42"/>
      <c r="G534" s="146"/>
      <c r="H534" s="51"/>
      <c r="I534" s="146"/>
      <c r="J534" s="51"/>
      <c r="K534" s="51"/>
      <c r="L534" s="42"/>
    </row>
    <row r="535" customFormat="false" ht="16.5" hidden="false" customHeight="true" outlineLevel="0" collapsed="false">
      <c r="A535" s="32"/>
      <c r="B535" s="33"/>
      <c r="C535" s="34"/>
      <c r="D535" s="40" t="s">
        <v>29</v>
      </c>
      <c r="E535" s="134" t="s">
        <v>251</v>
      </c>
      <c r="F535" s="42"/>
      <c r="G535" s="146"/>
      <c r="H535" s="51"/>
      <c r="I535" s="146"/>
      <c r="J535" s="51"/>
      <c r="K535" s="51"/>
      <c r="L535" s="42"/>
    </row>
    <row r="536" customFormat="false" ht="16.5" hidden="false" customHeight="true" outlineLevel="0" collapsed="false">
      <c r="A536" s="32"/>
      <c r="B536" s="33"/>
      <c r="C536" s="34"/>
      <c r="D536" s="40" t="s">
        <v>29</v>
      </c>
      <c r="E536" s="41" t="s">
        <v>431</v>
      </c>
      <c r="F536" s="42"/>
      <c r="G536" s="146"/>
      <c r="H536" s="51"/>
      <c r="I536" s="146"/>
      <c r="J536" s="51"/>
      <c r="K536" s="51"/>
      <c r="L536" s="42"/>
    </row>
    <row r="537" customFormat="false" ht="16.5" hidden="false" customHeight="true" outlineLevel="0" collapsed="false">
      <c r="A537" s="32" t="n">
        <f aca="false">A529+1</f>
        <v>65</v>
      </c>
      <c r="B537" s="33" t="s">
        <v>185</v>
      </c>
      <c r="C537" s="34" t="s">
        <v>186</v>
      </c>
      <c r="D537" s="35"/>
      <c r="E537" s="35"/>
      <c r="F537" s="49"/>
      <c r="G537" s="36"/>
      <c r="H537" s="136"/>
      <c r="I537" s="36"/>
      <c r="J537" s="136"/>
      <c r="K537" s="136" t="n">
        <f aca="false">SUM(K538:K544)</f>
        <v>0</v>
      </c>
      <c r="L537" s="49"/>
    </row>
    <row r="538" customFormat="false" ht="16.5" hidden="false" customHeight="true" outlineLevel="0" collapsed="false">
      <c r="A538" s="71"/>
      <c r="B538" s="72"/>
      <c r="C538" s="73"/>
      <c r="D538" s="40" t="s">
        <v>23</v>
      </c>
      <c r="E538" s="41" t="s">
        <v>24</v>
      </c>
      <c r="F538" s="42"/>
      <c r="G538" s="146"/>
      <c r="H538" s="42"/>
      <c r="I538" s="146"/>
      <c r="J538" s="42"/>
      <c r="K538" s="51"/>
      <c r="L538" s="42"/>
    </row>
    <row r="539" customFormat="false" ht="16.5" hidden="false" customHeight="true" outlineLevel="0" collapsed="false">
      <c r="A539" s="71"/>
      <c r="B539" s="72"/>
      <c r="C539" s="73"/>
      <c r="D539" s="40" t="s">
        <v>23</v>
      </c>
      <c r="E539" s="41" t="s">
        <v>25</v>
      </c>
      <c r="F539" s="42"/>
      <c r="G539" s="146"/>
      <c r="H539" s="51"/>
      <c r="I539" s="146"/>
      <c r="J539" s="42"/>
      <c r="K539" s="51"/>
      <c r="L539" s="42"/>
    </row>
    <row r="540" customFormat="false" ht="16.5" hidden="false" customHeight="true" outlineLevel="0" collapsed="false">
      <c r="A540" s="71"/>
      <c r="B540" s="72"/>
      <c r="C540" s="73"/>
      <c r="D540" s="40" t="s">
        <v>23</v>
      </c>
      <c r="E540" s="41" t="s">
        <v>26</v>
      </c>
      <c r="F540" s="42"/>
      <c r="G540" s="146"/>
      <c r="H540" s="51"/>
      <c r="I540" s="146"/>
      <c r="J540" s="42"/>
      <c r="K540" s="51"/>
      <c r="L540" s="42"/>
    </row>
    <row r="541" customFormat="false" ht="16.5" hidden="false" customHeight="true" outlineLevel="0" collapsed="false">
      <c r="A541" s="71"/>
      <c r="B541" s="72"/>
      <c r="C541" s="73"/>
      <c r="D541" s="40" t="s">
        <v>23</v>
      </c>
      <c r="E541" s="41" t="s">
        <v>27</v>
      </c>
      <c r="F541" s="42"/>
      <c r="G541" s="146"/>
      <c r="H541" s="51"/>
      <c r="I541" s="146"/>
      <c r="J541" s="51"/>
      <c r="K541" s="51"/>
      <c r="L541" s="42"/>
    </row>
    <row r="542" customFormat="false" ht="12.75" hidden="false" customHeight="false" outlineLevel="0" collapsed="false">
      <c r="A542" s="32"/>
      <c r="B542" s="33"/>
      <c r="C542" s="39"/>
      <c r="D542" s="177" t="s">
        <v>29</v>
      </c>
      <c r="E542" s="133" t="s">
        <v>31</v>
      </c>
      <c r="F542" s="178"/>
      <c r="G542" s="179"/>
      <c r="H542" s="180"/>
      <c r="I542" s="179"/>
      <c r="J542" s="178"/>
      <c r="K542" s="181"/>
      <c r="L542" s="178"/>
    </row>
    <row r="543" customFormat="false" ht="16.5" hidden="false" customHeight="true" outlineLevel="0" collapsed="false">
      <c r="A543" s="71"/>
      <c r="B543" s="72"/>
      <c r="C543" s="73"/>
      <c r="D543" s="40" t="s">
        <v>29</v>
      </c>
      <c r="E543" s="134" t="s">
        <v>251</v>
      </c>
      <c r="F543" s="42"/>
      <c r="G543" s="146"/>
      <c r="H543" s="51"/>
      <c r="I543" s="146"/>
      <c r="J543" s="51"/>
      <c r="K543" s="51"/>
      <c r="L543" s="42"/>
    </row>
    <row r="544" customFormat="false" ht="16.5" hidden="false" customHeight="true" outlineLevel="0" collapsed="false">
      <c r="A544" s="71"/>
      <c r="B544" s="72"/>
      <c r="C544" s="73"/>
      <c r="D544" s="40" t="s">
        <v>29</v>
      </c>
      <c r="E544" s="41" t="s">
        <v>431</v>
      </c>
      <c r="F544" s="42"/>
      <c r="G544" s="146"/>
      <c r="H544" s="51"/>
      <c r="I544" s="146"/>
      <c r="J544" s="51"/>
      <c r="K544" s="51"/>
      <c r="L544" s="42"/>
    </row>
    <row r="545" customFormat="false" ht="16.5" hidden="false" customHeight="true" outlineLevel="0" collapsed="false">
      <c r="A545" s="71" t="n">
        <v>66</v>
      </c>
      <c r="B545" s="72" t="s">
        <v>290</v>
      </c>
      <c r="C545" s="73" t="s">
        <v>189</v>
      </c>
      <c r="D545" s="35"/>
      <c r="E545" s="35"/>
      <c r="F545" s="49"/>
      <c r="G545" s="36"/>
      <c r="H545" s="136"/>
      <c r="I545" s="36"/>
      <c r="J545" s="136"/>
      <c r="K545" s="136" t="n">
        <f aca="false">SUM(K546:K552)</f>
        <v>612.04</v>
      </c>
      <c r="L545" s="49"/>
    </row>
    <row r="546" customFormat="false" ht="16.5" hidden="false" customHeight="true" outlineLevel="0" collapsed="false">
      <c r="A546" s="71"/>
      <c r="B546" s="72"/>
      <c r="C546" s="73"/>
      <c r="D546" s="40" t="s">
        <v>23</v>
      </c>
      <c r="E546" s="41" t="s">
        <v>24</v>
      </c>
      <c r="F546" s="42"/>
      <c r="G546" s="146"/>
      <c r="H546" s="51"/>
      <c r="I546" s="146"/>
      <c r="J546" s="51"/>
      <c r="K546" s="51"/>
      <c r="L546" s="42"/>
    </row>
    <row r="547" customFormat="false" ht="16.5" hidden="false" customHeight="true" outlineLevel="0" collapsed="false">
      <c r="A547" s="71"/>
      <c r="B547" s="72"/>
      <c r="C547" s="73"/>
      <c r="D547" s="40" t="s">
        <v>23</v>
      </c>
      <c r="E547" s="41" t="s">
        <v>25</v>
      </c>
      <c r="F547" s="42" t="s">
        <v>563</v>
      </c>
      <c r="G547" s="146" t="n">
        <v>42572</v>
      </c>
      <c r="H547" s="51" t="s">
        <v>119</v>
      </c>
      <c r="I547" s="146" t="n">
        <v>42583</v>
      </c>
      <c r="J547" s="42" t="s">
        <v>523</v>
      </c>
      <c r="K547" s="51" t="n">
        <v>540.38</v>
      </c>
      <c r="L547" s="42" t="s">
        <v>564</v>
      </c>
    </row>
    <row r="548" customFormat="false" ht="16.5" hidden="false" customHeight="true" outlineLevel="0" collapsed="false">
      <c r="A548" s="71"/>
      <c r="B548" s="72"/>
      <c r="C548" s="73"/>
      <c r="D548" s="40" t="s">
        <v>23</v>
      </c>
      <c r="E548" s="41" t="s">
        <v>26</v>
      </c>
      <c r="F548" s="42" t="s">
        <v>563</v>
      </c>
      <c r="G548" s="146" t="n">
        <v>42572</v>
      </c>
      <c r="H548" s="51" t="s">
        <v>119</v>
      </c>
      <c r="I548" s="146" t="n">
        <v>42583</v>
      </c>
      <c r="J548" s="42" t="s">
        <v>523</v>
      </c>
      <c r="K548" s="51" t="n">
        <v>71.66</v>
      </c>
      <c r="L548" s="42" t="s">
        <v>564</v>
      </c>
    </row>
    <row r="549" customFormat="false" ht="16.5" hidden="false" customHeight="true" outlineLevel="0" collapsed="false">
      <c r="A549" s="71"/>
      <c r="B549" s="72"/>
      <c r="C549" s="73"/>
      <c r="D549" s="40" t="s">
        <v>23</v>
      </c>
      <c r="E549" s="41" t="s">
        <v>27</v>
      </c>
      <c r="F549" s="42"/>
      <c r="G549" s="146"/>
      <c r="H549" s="51"/>
      <c r="I549" s="146"/>
      <c r="J549" s="51"/>
      <c r="K549" s="51"/>
      <c r="L549" s="42"/>
    </row>
    <row r="550" customFormat="false" ht="12.75" hidden="false" customHeight="false" outlineLevel="0" collapsed="false">
      <c r="A550" s="32"/>
      <c r="B550" s="33"/>
      <c r="C550" s="39"/>
      <c r="D550" s="40" t="s">
        <v>29</v>
      </c>
      <c r="E550" s="41" t="s">
        <v>31</v>
      </c>
      <c r="F550" s="42"/>
      <c r="G550" s="146"/>
      <c r="H550" s="51"/>
      <c r="I550" s="146"/>
      <c r="J550" s="51"/>
      <c r="K550" s="51"/>
      <c r="L550" s="42"/>
    </row>
    <row r="551" customFormat="false" ht="16.5" hidden="false" customHeight="true" outlineLevel="0" collapsed="false">
      <c r="A551" s="71"/>
      <c r="B551" s="72"/>
      <c r="C551" s="73"/>
      <c r="D551" s="40" t="s">
        <v>29</v>
      </c>
      <c r="E551" s="134" t="s">
        <v>251</v>
      </c>
      <c r="F551" s="42"/>
      <c r="G551" s="146"/>
      <c r="H551" s="51"/>
      <c r="I551" s="146"/>
      <c r="J551" s="51"/>
      <c r="K551" s="51"/>
      <c r="L551" s="42"/>
    </row>
    <row r="552" customFormat="false" ht="16.5" hidden="false" customHeight="true" outlineLevel="0" collapsed="false">
      <c r="A552" s="71"/>
      <c r="B552" s="72"/>
      <c r="C552" s="73"/>
      <c r="D552" s="40" t="s">
        <v>29</v>
      </c>
      <c r="E552" s="41" t="s">
        <v>431</v>
      </c>
      <c r="F552" s="42"/>
      <c r="G552" s="146"/>
      <c r="H552" s="51"/>
      <c r="I552" s="146"/>
      <c r="J552" s="51"/>
      <c r="K552" s="51"/>
      <c r="L552" s="42"/>
    </row>
    <row r="553" customFormat="false" ht="13.5" hidden="false" customHeight="true" outlineLevel="0" collapsed="false">
      <c r="A553" s="88" t="s">
        <v>190</v>
      </c>
      <c r="B553" s="88"/>
      <c r="C553" s="88"/>
      <c r="D553" s="75"/>
      <c r="E553" s="75"/>
      <c r="F553" s="76"/>
      <c r="G553" s="77"/>
      <c r="H553" s="143"/>
      <c r="I553" s="77"/>
      <c r="J553" s="143"/>
      <c r="K553" s="143" t="n">
        <f aca="false">SUM(K433+K441+K449+K457+K465+K473+K481+K489+K497+K505+K513+K521+K529+K537+K545)</f>
        <v>122296.71</v>
      </c>
      <c r="L553" s="76"/>
    </row>
    <row r="554" customFormat="false" ht="12.75" hidden="false" customHeight="false" outlineLevel="0" collapsed="false">
      <c r="A554" s="89"/>
      <c r="B554" s="89"/>
      <c r="C554" s="89"/>
      <c r="D554" s="80"/>
      <c r="E554" s="80"/>
      <c r="F554" s="81"/>
      <c r="G554" s="82"/>
      <c r="H554" s="144"/>
      <c r="I554" s="82"/>
      <c r="J554" s="144"/>
      <c r="K554" s="144"/>
      <c r="L554" s="81"/>
    </row>
    <row r="555" customFormat="false" ht="15.75" hidden="false" customHeight="true" outlineLevel="0" collapsed="false">
      <c r="A555" s="27" t="s">
        <v>191</v>
      </c>
      <c r="B555" s="27"/>
      <c r="C555" s="27"/>
      <c r="D555" s="84"/>
      <c r="E555" s="84"/>
      <c r="F555" s="85"/>
      <c r="G555" s="86"/>
      <c r="H555" s="145"/>
      <c r="I555" s="86"/>
      <c r="J555" s="145"/>
      <c r="K555" s="145"/>
      <c r="L555" s="85"/>
    </row>
    <row r="556" customFormat="false" ht="12.75" hidden="false" customHeight="false" outlineLevel="0" collapsed="false">
      <c r="A556" s="90" t="n">
        <v>67</v>
      </c>
      <c r="B556" s="33" t="s">
        <v>192</v>
      </c>
      <c r="C556" s="34" t="s">
        <v>193</v>
      </c>
      <c r="D556" s="35"/>
      <c r="E556" s="35"/>
      <c r="F556" s="49"/>
      <c r="G556" s="36"/>
      <c r="H556" s="136"/>
      <c r="I556" s="36"/>
      <c r="J556" s="136"/>
      <c r="K556" s="136" t="n">
        <f aca="false">SUM(K557:K563)</f>
        <v>310.03</v>
      </c>
      <c r="L556" s="49"/>
    </row>
    <row r="557" customFormat="false" ht="12.75" hidden="false" customHeight="false" outlineLevel="0" collapsed="false">
      <c r="A557" s="90"/>
      <c r="B557" s="33"/>
      <c r="C557" s="34"/>
      <c r="D557" s="40" t="s">
        <v>23</v>
      </c>
      <c r="E557" s="41" t="s">
        <v>24</v>
      </c>
      <c r="F557" s="42"/>
      <c r="G557" s="146"/>
      <c r="H557" s="51"/>
      <c r="I557" s="146"/>
      <c r="J557" s="51"/>
      <c r="K557" s="51"/>
      <c r="L557" s="42"/>
    </row>
    <row r="558" customFormat="false" ht="24" hidden="false" customHeight="false" outlineLevel="0" collapsed="false">
      <c r="A558" s="90"/>
      <c r="B558" s="33"/>
      <c r="C558" s="34"/>
      <c r="D558" s="40" t="s">
        <v>23</v>
      </c>
      <c r="E558" s="41" t="s">
        <v>25</v>
      </c>
      <c r="F558" s="42" t="s">
        <v>565</v>
      </c>
      <c r="G558" s="146" t="n">
        <v>42584</v>
      </c>
      <c r="H558" s="137" t="s">
        <v>123</v>
      </c>
      <c r="I558" s="146" t="n">
        <v>42600</v>
      </c>
      <c r="J558" s="42" t="s">
        <v>530</v>
      </c>
      <c r="K558" s="51" t="n">
        <v>277.11</v>
      </c>
      <c r="L558" s="42" t="s">
        <v>496</v>
      </c>
    </row>
    <row r="559" customFormat="false" ht="12.75" hidden="false" customHeight="false" outlineLevel="0" collapsed="false">
      <c r="A559" s="90"/>
      <c r="B559" s="33"/>
      <c r="C559" s="34"/>
      <c r="D559" s="40" t="s">
        <v>23</v>
      </c>
      <c r="E559" s="41" t="s">
        <v>26</v>
      </c>
      <c r="F559" s="42" t="s">
        <v>563</v>
      </c>
      <c r="G559" s="146" t="n">
        <v>42572</v>
      </c>
      <c r="H559" s="51" t="s">
        <v>119</v>
      </c>
      <c r="I559" s="146" t="n">
        <v>42583</v>
      </c>
      <c r="J559" s="42" t="s">
        <v>523</v>
      </c>
      <c r="K559" s="51" t="n">
        <v>32.92</v>
      </c>
      <c r="L559" s="42" t="s">
        <v>496</v>
      </c>
    </row>
    <row r="560" customFormat="false" ht="12.75" hidden="false" customHeight="false" outlineLevel="0" collapsed="false">
      <c r="A560" s="90"/>
      <c r="B560" s="33"/>
      <c r="C560" s="34"/>
      <c r="D560" s="40" t="s">
        <v>23</v>
      </c>
      <c r="E560" s="41" t="s">
        <v>27</v>
      </c>
      <c r="F560" s="42"/>
      <c r="G560" s="146"/>
      <c r="H560" s="51"/>
      <c r="I560" s="146"/>
      <c r="J560" s="42"/>
      <c r="K560" s="51"/>
      <c r="L560" s="42"/>
    </row>
    <row r="561" customFormat="false" ht="12.75" hidden="false" customHeight="false" outlineLevel="0" collapsed="false">
      <c r="A561" s="32"/>
      <c r="B561" s="33"/>
      <c r="C561" s="39"/>
      <c r="D561" s="40" t="s">
        <v>29</v>
      </c>
      <c r="E561" s="41" t="s">
        <v>31</v>
      </c>
      <c r="F561" s="42"/>
      <c r="G561" s="146"/>
      <c r="H561" s="51"/>
      <c r="I561" s="146"/>
      <c r="J561" s="51"/>
      <c r="K561" s="51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9</v>
      </c>
      <c r="E562" s="134" t="s">
        <v>251</v>
      </c>
      <c r="F562" s="42"/>
      <c r="G562" s="146"/>
      <c r="H562" s="51"/>
      <c r="I562" s="146"/>
      <c r="J562" s="51"/>
      <c r="K562" s="51"/>
      <c r="L562" s="42"/>
    </row>
    <row r="563" customFormat="false" ht="12.75" hidden="false" customHeight="false" outlineLevel="0" collapsed="false">
      <c r="A563" s="90"/>
      <c r="B563" s="33"/>
      <c r="C563" s="34"/>
      <c r="D563" s="40" t="s">
        <v>29</v>
      </c>
      <c r="E563" s="41" t="s">
        <v>431</v>
      </c>
      <c r="F563" s="42"/>
      <c r="G563" s="146"/>
      <c r="H563" s="51"/>
      <c r="I563" s="146"/>
      <c r="J563" s="51"/>
      <c r="K563" s="51"/>
      <c r="L563" s="42"/>
    </row>
    <row r="564" customFormat="false" ht="12.75" hidden="false" customHeight="false" outlineLevel="0" collapsed="false">
      <c r="A564" s="90" t="n">
        <v>68</v>
      </c>
      <c r="B564" s="33" t="s">
        <v>194</v>
      </c>
      <c r="C564" s="34" t="s">
        <v>195</v>
      </c>
      <c r="D564" s="35"/>
      <c r="E564" s="35"/>
      <c r="F564" s="49"/>
      <c r="G564" s="36"/>
      <c r="H564" s="136"/>
      <c r="I564" s="36"/>
      <c r="J564" s="136"/>
      <c r="K564" s="136" t="n">
        <f aca="false">SUM(K565:K571)</f>
        <v>552.08</v>
      </c>
      <c r="L564" s="49"/>
    </row>
    <row r="565" customFormat="false" ht="12.75" hidden="false" customHeight="false" outlineLevel="0" collapsed="false">
      <c r="A565" s="90"/>
      <c r="B565" s="33"/>
      <c r="C565" s="34"/>
      <c r="D565" s="40" t="s">
        <v>23</v>
      </c>
      <c r="E565" s="41" t="s">
        <v>24</v>
      </c>
      <c r="F565" s="42"/>
      <c r="G565" s="146"/>
      <c r="H565" s="51"/>
      <c r="I565" s="146"/>
      <c r="J565" s="51"/>
      <c r="K565" s="51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3</v>
      </c>
      <c r="E566" s="41" t="s">
        <v>25</v>
      </c>
      <c r="F566" s="42" t="s">
        <v>563</v>
      </c>
      <c r="G566" s="146" t="n">
        <v>42572</v>
      </c>
      <c r="H566" s="51" t="s">
        <v>119</v>
      </c>
      <c r="I566" s="146" t="n">
        <v>42583</v>
      </c>
      <c r="J566" s="42" t="s">
        <v>523</v>
      </c>
      <c r="K566" s="51" t="n">
        <v>495.07</v>
      </c>
      <c r="L566" s="42" t="s">
        <v>566</v>
      </c>
    </row>
    <row r="567" customFormat="false" ht="12.75" hidden="false" customHeight="false" outlineLevel="0" collapsed="false">
      <c r="A567" s="90"/>
      <c r="B567" s="33"/>
      <c r="C567" s="34"/>
      <c r="D567" s="40" t="s">
        <v>23</v>
      </c>
      <c r="E567" s="41" t="s">
        <v>26</v>
      </c>
      <c r="F567" s="42" t="s">
        <v>563</v>
      </c>
      <c r="G567" s="146" t="n">
        <v>42572</v>
      </c>
      <c r="H567" s="51" t="s">
        <v>119</v>
      </c>
      <c r="I567" s="146" t="n">
        <v>42583</v>
      </c>
      <c r="J567" s="42" t="s">
        <v>523</v>
      </c>
      <c r="K567" s="51" t="n">
        <v>57.01</v>
      </c>
      <c r="L567" s="42" t="s">
        <v>566</v>
      </c>
    </row>
    <row r="568" customFormat="false" ht="12.75" hidden="false" customHeight="false" outlineLevel="0" collapsed="false">
      <c r="A568" s="90"/>
      <c r="B568" s="33"/>
      <c r="C568" s="34"/>
      <c r="D568" s="40" t="s">
        <v>23</v>
      </c>
      <c r="E568" s="41" t="s">
        <v>27</v>
      </c>
      <c r="F568" s="42"/>
      <c r="G568" s="146"/>
      <c r="H568" s="51"/>
      <c r="I568" s="146"/>
      <c r="J568" s="51"/>
      <c r="K568" s="51"/>
      <c r="L568" s="42"/>
    </row>
    <row r="569" customFormat="false" ht="12.75" hidden="false" customHeight="false" outlineLevel="0" collapsed="false">
      <c r="A569" s="32"/>
      <c r="B569" s="33"/>
      <c r="C569" s="39"/>
      <c r="D569" s="177" t="s">
        <v>29</v>
      </c>
      <c r="E569" s="133" t="s">
        <v>31</v>
      </c>
      <c r="F569" s="178"/>
      <c r="G569" s="179"/>
      <c r="H569" s="180"/>
      <c r="I569" s="179"/>
      <c r="J569" s="178"/>
      <c r="K569" s="181"/>
      <c r="L569" s="178"/>
    </row>
    <row r="570" customFormat="false" ht="12.75" hidden="false" customHeight="false" outlineLevel="0" collapsed="false">
      <c r="A570" s="90"/>
      <c r="B570" s="33"/>
      <c r="C570" s="34"/>
      <c r="D570" s="40" t="s">
        <v>29</v>
      </c>
      <c r="E570" s="134" t="s">
        <v>251</v>
      </c>
      <c r="F570" s="42"/>
      <c r="G570" s="146"/>
      <c r="H570" s="51"/>
      <c r="I570" s="146"/>
      <c r="J570" s="51"/>
      <c r="K570" s="51"/>
      <c r="L570" s="42"/>
    </row>
    <row r="571" customFormat="false" ht="12.75" hidden="false" customHeight="false" outlineLevel="0" collapsed="false">
      <c r="A571" s="90"/>
      <c r="B571" s="33"/>
      <c r="C571" s="34"/>
      <c r="D571" s="40" t="s">
        <v>29</v>
      </c>
      <c r="E571" s="41" t="s">
        <v>431</v>
      </c>
      <c r="F571" s="42"/>
      <c r="G571" s="146"/>
      <c r="H571" s="51"/>
      <c r="I571" s="146"/>
      <c r="J571" s="51"/>
      <c r="K571" s="51"/>
      <c r="L571" s="42"/>
    </row>
    <row r="572" customFormat="false" ht="17.25" hidden="false" customHeight="true" outlineLevel="0" collapsed="false">
      <c r="A572" s="90" t="n">
        <v>69</v>
      </c>
      <c r="B572" s="33" t="s">
        <v>196</v>
      </c>
      <c r="C572" s="34" t="s">
        <v>197</v>
      </c>
      <c r="D572" s="35"/>
      <c r="E572" s="35"/>
      <c r="F572" s="49"/>
      <c r="G572" s="36"/>
      <c r="H572" s="136"/>
      <c r="I572" s="36"/>
      <c r="J572" s="136"/>
      <c r="K572" s="136" t="n">
        <f aca="false">SUM(K573:K579)</f>
        <v>0</v>
      </c>
      <c r="L572" s="49"/>
    </row>
    <row r="573" customFormat="false" ht="17.25" hidden="false" customHeight="true" outlineLevel="0" collapsed="false">
      <c r="A573" s="90"/>
      <c r="B573" s="33"/>
      <c r="C573" s="34"/>
      <c r="D573" s="40" t="s">
        <v>23</v>
      </c>
      <c r="E573" s="41" t="s">
        <v>24</v>
      </c>
      <c r="F573" s="42"/>
      <c r="G573" s="146"/>
      <c r="H573" s="42"/>
      <c r="I573" s="146"/>
      <c r="J573" s="51"/>
      <c r="K573" s="51"/>
      <c r="L573" s="42"/>
    </row>
    <row r="574" customFormat="false" ht="17.25" hidden="false" customHeight="true" outlineLevel="0" collapsed="false">
      <c r="A574" s="90"/>
      <c r="B574" s="33"/>
      <c r="C574" s="34"/>
      <c r="D574" s="40" t="s">
        <v>23</v>
      </c>
      <c r="E574" s="41" t="s">
        <v>25</v>
      </c>
      <c r="F574" s="42"/>
      <c r="G574" s="146"/>
      <c r="H574" s="42"/>
      <c r="I574" s="146"/>
      <c r="J574" s="51"/>
      <c r="K574" s="51"/>
      <c r="L574" s="42"/>
    </row>
    <row r="575" customFormat="false" ht="17.25" hidden="false" customHeight="true" outlineLevel="0" collapsed="false">
      <c r="A575" s="90"/>
      <c r="B575" s="33"/>
      <c r="C575" s="34"/>
      <c r="D575" s="40" t="s">
        <v>23</v>
      </c>
      <c r="E575" s="41" t="s">
        <v>26</v>
      </c>
      <c r="F575" s="42"/>
      <c r="G575" s="146"/>
      <c r="H575" s="51"/>
      <c r="I575" s="146"/>
      <c r="J575" s="51"/>
      <c r="K575" s="51"/>
      <c r="L575" s="42"/>
    </row>
    <row r="576" customFormat="false" ht="17.25" hidden="false" customHeight="true" outlineLevel="0" collapsed="false">
      <c r="A576" s="90"/>
      <c r="B576" s="33"/>
      <c r="C576" s="34"/>
      <c r="D576" s="40" t="s">
        <v>23</v>
      </c>
      <c r="E576" s="41" t="s">
        <v>27</v>
      </c>
      <c r="F576" s="42"/>
      <c r="G576" s="146"/>
      <c r="H576" s="51"/>
      <c r="I576" s="146"/>
      <c r="J576" s="51"/>
      <c r="K576" s="51"/>
      <c r="L576" s="42"/>
    </row>
    <row r="577" customFormat="false" ht="12.75" hidden="false" customHeight="false" outlineLevel="0" collapsed="false">
      <c r="A577" s="32"/>
      <c r="B577" s="33"/>
      <c r="C577" s="39"/>
      <c r="D577" s="40" t="s">
        <v>29</v>
      </c>
      <c r="E577" s="41" t="s">
        <v>31</v>
      </c>
      <c r="F577" s="42"/>
      <c r="G577" s="146"/>
      <c r="H577" s="51"/>
      <c r="I577" s="146"/>
      <c r="J577" s="51"/>
      <c r="K577" s="51"/>
      <c r="L577" s="42"/>
    </row>
    <row r="578" customFormat="false" ht="17.25" hidden="false" customHeight="true" outlineLevel="0" collapsed="false">
      <c r="A578" s="90"/>
      <c r="B578" s="33"/>
      <c r="C578" s="34"/>
      <c r="D578" s="40" t="s">
        <v>29</v>
      </c>
      <c r="E578" s="134" t="s">
        <v>251</v>
      </c>
      <c r="F578" s="42"/>
      <c r="G578" s="146"/>
      <c r="H578" s="51"/>
      <c r="I578" s="146"/>
      <c r="J578" s="51"/>
      <c r="K578" s="51"/>
      <c r="L578" s="42"/>
    </row>
    <row r="579" customFormat="false" ht="17.25" hidden="false" customHeight="true" outlineLevel="0" collapsed="false">
      <c r="A579" s="90"/>
      <c r="B579" s="33"/>
      <c r="C579" s="34"/>
      <c r="D579" s="40" t="s">
        <v>29</v>
      </c>
      <c r="E579" s="41" t="s">
        <v>431</v>
      </c>
      <c r="F579" s="42"/>
      <c r="G579" s="146"/>
      <c r="H579" s="51"/>
      <c r="I579" s="146"/>
      <c r="J579" s="51"/>
      <c r="K579" s="51"/>
      <c r="L579" s="42"/>
    </row>
    <row r="580" customFormat="false" ht="15.75" hidden="false" customHeight="true" outlineLevel="0" collapsed="false">
      <c r="A580" s="90" t="n">
        <v>70</v>
      </c>
      <c r="B580" s="33" t="s">
        <v>198</v>
      </c>
      <c r="C580" s="34" t="s">
        <v>199</v>
      </c>
      <c r="D580" s="35"/>
      <c r="E580" s="35"/>
      <c r="F580" s="49"/>
      <c r="G580" s="36"/>
      <c r="H580" s="136"/>
      <c r="I580" s="36"/>
      <c r="J580" s="136"/>
      <c r="K580" s="136" t="n">
        <f aca="false">SUM(K581:K587)</f>
        <v>0</v>
      </c>
      <c r="L580" s="49"/>
    </row>
    <row r="581" customFormat="false" ht="15.75" hidden="false" customHeight="true" outlineLevel="0" collapsed="false">
      <c r="A581" s="90"/>
      <c r="B581" s="33"/>
      <c r="C581" s="34"/>
      <c r="D581" s="40" t="s">
        <v>23</v>
      </c>
      <c r="E581" s="41" t="s">
        <v>24</v>
      </c>
      <c r="F581" s="42"/>
      <c r="G581" s="146"/>
      <c r="H581" s="42"/>
      <c r="I581" s="146"/>
      <c r="J581" s="51"/>
      <c r="K581" s="51"/>
      <c r="L581" s="42"/>
    </row>
    <row r="582" customFormat="false" ht="15.75" hidden="false" customHeight="true" outlineLevel="0" collapsed="false">
      <c r="A582" s="90"/>
      <c r="B582" s="33"/>
      <c r="C582" s="34"/>
      <c r="D582" s="40" t="s">
        <v>23</v>
      </c>
      <c r="E582" s="41" t="s">
        <v>25</v>
      </c>
      <c r="F582" s="42"/>
      <c r="G582" s="146"/>
      <c r="H582" s="42"/>
      <c r="I582" s="146"/>
      <c r="J582" s="51"/>
      <c r="K582" s="51"/>
      <c r="L582" s="42"/>
    </row>
    <row r="583" customFormat="false" ht="15.75" hidden="false" customHeight="true" outlineLevel="0" collapsed="false">
      <c r="A583" s="90"/>
      <c r="B583" s="33"/>
      <c r="C583" s="34"/>
      <c r="D583" s="40" t="s">
        <v>23</v>
      </c>
      <c r="E583" s="41" t="s">
        <v>26</v>
      </c>
      <c r="F583" s="42"/>
      <c r="G583" s="146"/>
      <c r="H583" s="51"/>
      <c r="I583" s="146"/>
      <c r="J583" s="51"/>
      <c r="K583" s="51"/>
      <c r="L583" s="42"/>
    </row>
    <row r="584" customFormat="false" ht="15.75" hidden="false" customHeight="true" outlineLevel="0" collapsed="false">
      <c r="A584" s="90"/>
      <c r="B584" s="33"/>
      <c r="C584" s="34"/>
      <c r="D584" s="40" t="s">
        <v>23</v>
      </c>
      <c r="E584" s="41" t="s">
        <v>27</v>
      </c>
      <c r="F584" s="42"/>
      <c r="G584" s="146"/>
      <c r="H584" s="51"/>
      <c r="I584" s="146"/>
      <c r="J584" s="51"/>
      <c r="K584" s="51"/>
      <c r="L584" s="42"/>
    </row>
    <row r="585" customFormat="false" ht="12.75" hidden="false" customHeight="false" outlineLevel="0" collapsed="false">
      <c r="A585" s="32"/>
      <c r="B585" s="33"/>
      <c r="C585" s="39"/>
      <c r="D585" s="40" t="s">
        <v>29</v>
      </c>
      <c r="E585" s="41" t="s">
        <v>31</v>
      </c>
      <c r="F585" s="42"/>
      <c r="G585" s="146"/>
      <c r="H585" s="51"/>
      <c r="I585" s="146"/>
      <c r="J585" s="51"/>
      <c r="K585" s="51"/>
      <c r="L585" s="42"/>
    </row>
    <row r="586" customFormat="false" ht="15.75" hidden="false" customHeight="true" outlineLevel="0" collapsed="false">
      <c r="A586" s="90"/>
      <c r="B586" s="33"/>
      <c r="C586" s="34"/>
      <c r="D586" s="40" t="s">
        <v>29</v>
      </c>
      <c r="E586" s="134" t="s">
        <v>251</v>
      </c>
      <c r="F586" s="42"/>
      <c r="G586" s="146"/>
      <c r="H586" s="51"/>
      <c r="I586" s="146"/>
      <c r="J586" s="51"/>
      <c r="K586" s="51"/>
      <c r="L586" s="42"/>
    </row>
    <row r="587" customFormat="false" ht="15.75" hidden="false" customHeight="true" outlineLevel="0" collapsed="false">
      <c r="A587" s="90"/>
      <c r="B587" s="33"/>
      <c r="C587" s="34"/>
      <c r="D587" s="40" t="s">
        <v>29</v>
      </c>
      <c r="E587" s="41" t="s">
        <v>431</v>
      </c>
      <c r="F587" s="42"/>
      <c r="G587" s="146"/>
      <c r="H587" s="51"/>
      <c r="I587" s="146"/>
      <c r="J587" s="51"/>
      <c r="K587" s="51"/>
      <c r="L587" s="42"/>
    </row>
    <row r="588" customFormat="false" ht="12.75" hidden="false" customHeight="false" outlineLevel="0" collapsed="false">
      <c r="A588" s="90" t="n">
        <v>71</v>
      </c>
      <c r="B588" s="33" t="s">
        <v>200</v>
      </c>
      <c r="C588" s="34" t="s">
        <v>201</v>
      </c>
      <c r="D588" s="35"/>
      <c r="E588" s="35"/>
      <c r="F588" s="49"/>
      <c r="G588" s="36"/>
      <c r="H588" s="136"/>
      <c r="I588" s="36"/>
      <c r="J588" s="136"/>
      <c r="K588" s="136" t="n">
        <f aca="false">SUM(K589:K595)</f>
        <v>138.06</v>
      </c>
      <c r="L588" s="49"/>
    </row>
    <row r="589" customFormat="false" ht="12.75" hidden="false" customHeight="false" outlineLevel="0" collapsed="false">
      <c r="A589" s="90"/>
      <c r="B589" s="33"/>
      <c r="C589" s="34"/>
      <c r="D589" s="40" t="s">
        <v>23</v>
      </c>
      <c r="E589" s="41" t="s">
        <v>24</v>
      </c>
      <c r="F589" s="42"/>
      <c r="G589" s="146"/>
      <c r="H589" s="51"/>
      <c r="I589" s="146"/>
      <c r="J589" s="51"/>
      <c r="K589" s="51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3</v>
      </c>
      <c r="E590" s="41" t="s">
        <v>25</v>
      </c>
      <c r="F590" s="42" t="s">
        <v>563</v>
      </c>
      <c r="G590" s="146" t="n">
        <v>42572</v>
      </c>
      <c r="H590" s="51" t="s">
        <v>119</v>
      </c>
      <c r="I590" s="146" t="n">
        <v>42583</v>
      </c>
      <c r="J590" s="42" t="s">
        <v>523</v>
      </c>
      <c r="K590" s="51" t="n">
        <v>125.17</v>
      </c>
      <c r="L590" s="42" t="s">
        <v>567</v>
      </c>
    </row>
    <row r="591" customFormat="false" ht="12.75" hidden="false" customHeight="false" outlineLevel="0" collapsed="false">
      <c r="A591" s="90"/>
      <c r="B591" s="33"/>
      <c r="C591" s="34"/>
      <c r="D591" s="40" t="s">
        <v>23</v>
      </c>
      <c r="E591" s="41" t="s">
        <v>26</v>
      </c>
      <c r="F591" s="42" t="s">
        <v>563</v>
      </c>
      <c r="G591" s="146" t="n">
        <v>42572</v>
      </c>
      <c r="H591" s="51" t="s">
        <v>119</v>
      </c>
      <c r="I591" s="146" t="n">
        <v>42583</v>
      </c>
      <c r="J591" s="42" t="s">
        <v>523</v>
      </c>
      <c r="K591" s="51" t="n">
        <v>12.89</v>
      </c>
      <c r="L591" s="42" t="s">
        <v>567</v>
      </c>
    </row>
    <row r="592" customFormat="false" ht="12.75" hidden="false" customHeight="false" outlineLevel="0" collapsed="false">
      <c r="A592" s="90"/>
      <c r="B592" s="33"/>
      <c r="C592" s="34"/>
      <c r="D592" s="40" t="s">
        <v>23</v>
      </c>
      <c r="E592" s="41" t="s">
        <v>27</v>
      </c>
      <c r="F592" s="42"/>
      <c r="G592" s="146"/>
      <c r="H592" s="51"/>
      <c r="I592" s="146"/>
      <c r="J592" s="51"/>
      <c r="K592" s="51"/>
      <c r="L592" s="42"/>
    </row>
    <row r="593" customFormat="false" ht="12.75" hidden="false" customHeight="false" outlineLevel="0" collapsed="false">
      <c r="A593" s="32"/>
      <c r="B593" s="33"/>
      <c r="C593" s="39"/>
      <c r="D593" s="40" t="s">
        <v>29</v>
      </c>
      <c r="E593" s="41" t="s">
        <v>31</v>
      </c>
      <c r="F593" s="42"/>
      <c r="G593" s="146"/>
      <c r="H593" s="51"/>
      <c r="I593" s="146"/>
      <c r="J593" s="51"/>
      <c r="K593" s="51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9</v>
      </c>
      <c r="E594" s="134" t="s">
        <v>251</v>
      </c>
      <c r="F594" s="42"/>
      <c r="G594" s="146"/>
      <c r="H594" s="51"/>
      <c r="I594" s="146"/>
      <c r="J594" s="51"/>
      <c r="K594" s="51"/>
      <c r="L594" s="42"/>
    </row>
    <row r="595" customFormat="false" ht="12.75" hidden="false" customHeight="false" outlineLevel="0" collapsed="false">
      <c r="A595" s="90"/>
      <c r="B595" s="33"/>
      <c r="C595" s="34"/>
      <c r="D595" s="40" t="s">
        <v>29</v>
      </c>
      <c r="E595" s="41" t="s">
        <v>431</v>
      </c>
      <c r="F595" s="42"/>
      <c r="G595" s="146"/>
      <c r="H595" s="51"/>
      <c r="I595" s="146"/>
      <c r="J595" s="51"/>
      <c r="K595" s="51"/>
      <c r="L595" s="42"/>
    </row>
    <row r="596" customFormat="false" ht="12.75" hidden="false" customHeight="false" outlineLevel="0" collapsed="false">
      <c r="A596" s="90" t="n">
        <v>72</v>
      </c>
      <c r="B596" s="33" t="s">
        <v>202</v>
      </c>
      <c r="C596" s="34" t="s">
        <v>203</v>
      </c>
      <c r="D596" s="35"/>
      <c r="E596" s="35"/>
      <c r="F596" s="49"/>
      <c r="G596" s="36"/>
      <c r="H596" s="136"/>
      <c r="I596" s="36"/>
      <c r="J596" s="136"/>
      <c r="K596" s="136" t="n">
        <f aca="false">SUM(K597:K603)</f>
        <v>1060.74</v>
      </c>
      <c r="L596" s="49"/>
    </row>
    <row r="597" customFormat="false" ht="12.75" hidden="false" customHeight="false" outlineLevel="0" collapsed="false">
      <c r="A597" s="90"/>
      <c r="B597" s="33"/>
      <c r="C597" s="34"/>
      <c r="D597" s="40" t="s">
        <v>23</v>
      </c>
      <c r="E597" s="41" t="s">
        <v>24</v>
      </c>
      <c r="F597" s="42"/>
      <c r="G597" s="146"/>
      <c r="H597" s="42"/>
      <c r="I597" s="146"/>
      <c r="J597" s="42"/>
      <c r="K597" s="51"/>
      <c r="L597" s="42"/>
    </row>
    <row r="598" customFormat="false" ht="12.75" hidden="false" customHeight="false" outlineLevel="0" collapsed="false">
      <c r="A598" s="90"/>
      <c r="B598" s="33"/>
      <c r="C598" s="34"/>
      <c r="D598" s="40" t="s">
        <v>23</v>
      </c>
      <c r="E598" s="41" t="s">
        <v>25</v>
      </c>
      <c r="F598" s="42" t="s">
        <v>563</v>
      </c>
      <c r="G598" s="146" t="n">
        <v>42572</v>
      </c>
      <c r="H598" s="51" t="s">
        <v>119</v>
      </c>
      <c r="I598" s="146" t="n">
        <v>42583</v>
      </c>
      <c r="J598" s="42" t="s">
        <v>523</v>
      </c>
      <c r="K598" s="51" t="n">
        <v>972.83</v>
      </c>
      <c r="L598" s="42" t="s">
        <v>568</v>
      </c>
    </row>
    <row r="599" customFormat="false" ht="12.75" hidden="false" customHeight="false" outlineLevel="0" collapsed="false">
      <c r="A599" s="90"/>
      <c r="B599" s="33"/>
      <c r="C599" s="34"/>
      <c r="D599" s="40" t="s">
        <v>23</v>
      </c>
      <c r="E599" s="41" t="s">
        <v>26</v>
      </c>
      <c r="F599" s="42" t="s">
        <v>563</v>
      </c>
      <c r="G599" s="146" t="n">
        <v>42572</v>
      </c>
      <c r="H599" s="51" t="s">
        <v>119</v>
      </c>
      <c r="I599" s="146" t="n">
        <v>42583</v>
      </c>
      <c r="J599" s="42" t="s">
        <v>523</v>
      </c>
      <c r="K599" s="51" t="n">
        <v>87.91</v>
      </c>
      <c r="L599" s="42" t="s">
        <v>568</v>
      </c>
    </row>
    <row r="600" customFormat="false" ht="12.75" hidden="false" customHeight="false" outlineLevel="0" collapsed="false">
      <c r="A600" s="90"/>
      <c r="B600" s="33"/>
      <c r="C600" s="34"/>
      <c r="D600" s="40" t="s">
        <v>23</v>
      </c>
      <c r="E600" s="41" t="s">
        <v>27</v>
      </c>
      <c r="F600" s="42"/>
      <c r="G600" s="146"/>
      <c r="H600" s="51"/>
      <c r="I600" s="146"/>
      <c r="J600" s="51"/>
      <c r="K600" s="51"/>
      <c r="L600" s="42"/>
    </row>
    <row r="601" customFormat="false" ht="12.75" hidden="false" customHeight="false" outlineLevel="0" collapsed="false">
      <c r="A601" s="32"/>
      <c r="B601" s="33"/>
      <c r="C601" s="39"/>
      <c r="D601" s="40" t="s">
        <v>29</v>
      </c>
      <c r="E601" s="41" t="s">
        <v>31</v>
      </c>
      <c r="F601" s="42"/>
      <c r="G601" s="146"/>
      <c r="H601" s="51"/>
      <c r="I601" s="146"/>
      <c r="J601" s="51"/>
      <c r="K601" s="51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9</v>
      </c>
      <c r="E602" s="134" t="s">
        <v>251</v>
      </c>
      <c r="F602" s="42"/>
      <c r="G602" s="146"/>
      <c r="H602" s="51"/>
      <c r="I602" s="146"/>
      <c r="J602" s="51"/>
      <c r="K602" s="51"/>
      <c r="L602" s="42"/>
    </row>
    <row r="603" customFormat="false" ht="12.75" hidden="false" customHeight="false" outlineLevel="0" collapsed="false">
      <c r="A603" s="90"/>
      <c r="B603" s="33"/>
      <c r="C603" s="34"/>
      <c r="D603" s="40" t="s">
        <v>29</v>
      </c>
      <c r="E603" s="41" t="s">
        <v>431</v>
      </c>
      <c r="F603" s="42"/>
      <c r="G603" s="146"/>
      <c r="H603" s="51"/>
      <c r="I603" s="146"/>
      <c r="J603" s="51"/>
      <c r="K603" s="51"/>
      <c r="L603" s="42"/>
    </row>
    <row r="604" customFormat="false" ht="12.75" hidden="false" customHeight="false" outlineLevel="0" collapsed="false">
      <c r="A604" s="90" t="n">
        <v>73</v>
      </c>
      <c r="B604" s="33" t="s">
        <v>204</v>
      </c>
      <c r="C604" s="34" t="s">
        <v>205</v>
      </c>
      <c r="D604" s="35"/>
      <c r="E604" s="35"/>
      <c r="F604" s="49"/>
      <c r="G604" s="36"/>
      <c r="H604" s="136"/>
      <c r="I604" s="36"/>
      <c r="J604" s="136"/>
      <c r="K604" s="136" t="n">
        <f aca="false">SUM(K605:K611)</f>
        <v>906.37</v>
      </c>
      <c r="L604" s="49"/>
    </row>
    <row r="605" customFormat="false" ht="12.75" hidden="false" customHeight="false" outlineLevel="0" collapsed="false">
      <c r="A605" s="90"/>
      <c r="B605" s="33"/>
      <c r="C605" s="34"/>
      <c r="D605" s="40" t="s">
        <v>23</v>
      </c>
      <c r="E605" s="41" t="s">
        <v>24</v>
      </c>
      <c r="F605" s="42"/>
      <c r="G605" s="42"/>
      <c r="H605" s="42"/>
      <c r="I605" s="146"/>
      <c r="J605" s="42"/>
      <c r="K605" s="51"/>
      <c r="L605" s="42"/>
    </row>
    <row r="606" customFormat="false" ht="12.75" hidden="false" customHeight="false" outlineLevel="0" collapsed="false">
      <c r="A606" s="90"/>
      <c r="B606" s="33"/>
      <c r="C606" s="34"/>
      <c r="D606" s="40" t="s">
        <v>23</v>
      </c>
      <c r="E606" s="41" t="s">
        <v>25</v>
      </c>
      <c r="F606" s="42" t="s">
        <v>563</v>
      </c>
      <c r="G606" s="146" t="n">
        <v>42572</v>
      </c>
      <c r="H606" s="51" t="s">
        <v>119</v>
      </c>
      <c r="I606" s="146" t="n">
        <v>42583</v>
      </c>
      <c r="J606" s="42" t="s">
        <v>523</v>
      </c>
      <c r="K606" s="51" t="n">
        <v>839.32</v>
      </c>
      <c r="L606" s="42" t="s">
        <v>509</v>
      </c>
    </row>
    <row r="607" customFormat="false" ht="12.75" hidden="false" customHeight="false" outlineLevel="0" collapsed="false">
      <c r="A607" s="90"/>
      <c r="B607" s="33"/>
      <c r="C607" s="34"/>
      <c r="D607" s="40" t="s">
        <v>23</v>
      </c>
      <c r="E607" s="41" t="s">
        <v>26</v>
      </c>
      <c r="F607" s="42" t="s">
        <v>563</v>
      </c>
      <c r="G607" s="146" t="n">
        <v>42572</v>
      </c>
      <c r="H607" s="51" t="s">
        <v>119</v>
      </c>
      <c r="I607" s="146" t="n">
        <v>42583</v>
      </c>
      <c r="J607" s="42" t="s">
        <v>523</v>
      </c>
      <c r="K607" s="51" t="n">
        <v>67.05</v>
      </c>
      <c r="L607" s="42" t="s">
        <v>509</v>
      </c>
    </row>
    <row r="608" customFormat="false" ht="12.75" hidden="false" customHeight="false" outlineLevel="0" collapsed="false">
      <c r="A608" s="90"/>
      <c r="B608" s="33"/>
      <c r="C608" s="34"/>
      <c r="D608" s="40" t="s">
        <v>23</v>
      </c>
      <c r="E608" s="41" t="s">
        <v>27</v>
      </c>
      <c r="F608" s="42"/>
      <c r="G608" s="146"/>
      <c r="H608" s="51"/>
      <c r="I608" s="146"/>
      <c r="J608" s="42"/>
      <c r="K608" s="51"/>
      <c r="L608" s="42"/>
    </row>
    <row r="609" customFormat="false" ht="12.75" hidden="false" customHeight="false" outlineLevel="0" collapsed="false">
      <c r="A609" s="32"/>
      <c r="B609" s="33"/>
      <c r="C609" s="39"/>
      <c r="D609" s="177" t="s">
        <v>29</v>
      </c>
      <c r="E609" s="133" t="s">
        <v>31</v>
      </c>
      <c r="F609" s="178"/>
      <c r="G609" s="179"/>
      <c r="H609" s="180"/>
      <c r="I609" s="179"/>
      <c r="J609" s="178"/>
      <c r="K609" s="181"/>
      <c r="L609" s="178"/>
    </row>
    <row r="610" customFormat="false" ht="12.75" hidden="false" customHeight="false" outlineLevel="0" collapsed="false">
      <c r="A610" s="90"/>
      <c r="B610" s="33"/>
      <c r="C610" s="34"/>
      <c r="D610" s="40" t="s">
        <v>29</v>
      </c>
      <c r="E610" s="134" t="s">
        <v>251</v>
      </c>
      <c r="F610" s="42"/>
      <c r="G610" s="146"/>
      <c r="H610" s="51"/>
      <c r="I610" s="146"/>
      <c r="J610" s="51"/>
      <c r="K610" s="51"/>
      <c r="L610" s="42"/>
    </row>
    <row r="611" customFormat="false" ht="12.75" hidden="false" customHeight="false" outlineLevel="0" collapsed="false">
      <c r="A611" s="90"/>
      <c r="B611" s="33"/>
      <c r="C611" s="34"/>
      <c r="D611" s="40" t="s">
        <v>29</v>
      </c>
      <c r="E611" s="41" t="s">
        <v>431</v>
      </c>
      <c r="F611" s="42"/>
      <c r="G611" s="146"/>
      <c r="H611" s="51"/>
      <c r="I611" s="146"/>
      <c r="J611" s="51"/>
      <c r="K611" s="51"/>
      <c r="L611" s="42"/>
    </row>
    <row r="612" customFormat="false" ht="12.75" hidden="false" customHeight="false" outlineLevel="0" collapsed="false">
      <c r="A612" s="90" t="n">
        <v>74</v>
      </c>
      <c r="B612" s="33" t="s">
        <v>206</v>
      </c>
      <c r="C612" s="34" t="s">
        <v>207</v>
      </c>
      <c r="D612" s="35"/>
      <c r="E612" s="35"/>
      <c r="F612" s="49"/>
      <c r="G612" s="36"/>
      <c r="H612" s="136"/>
      <c r="I612" s="36"/>
      <c r="J612" s="136"/>
      <c r="K612" s="136" t="n">
        <f aca="false">SUM(K613:K619)</f>
        <v>127.57</v>
      </c>
      <c r="L612" s="49"/>
    </row>
    <row r="613" customFormat="false" ht="12.75" hidden="false" customHeight="false" outlineLevel="0" collapsed="false">
      <c r="A613" s="90"/>
      <c r="B613" s="33"/>
      <c r="C613" s="34"/>
      <c r="D613" s="40" t="s">
        <v>23</v>
      </c>
      <c r="E613" s="41" t="s">
        <v>24</v>
      </c>
      <c r="F613" s="42"/>
      <c r="G613" s="146"/>
      <c r="H613" s="51"/>
      <c r="I613" s="146"/>
      <c r="J613" s="51"/>
      <c r="K613" s="51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3</v>
      </c>
      <c r="E614" s="41" t="s">
        <v>25</v>
      </c>
      <c r="F614" s="42" t="s">
        <v>563</v>
      </c>
      <c r="G614" s="146" t="n">
        <v>42572</v>
      </c>
      <c r="H614" s="51" t="s">
        <v>119</v>
      </c>
      <c r="I614" s="146" t="n">
        <v>42583</v>
      </c>
      <c r="J614" s="42" t="s">
        <v>523</v>
      </c>
      <c r="K614" s="51" t="n">
        <v>117.42</v>
      </c>
      <c r="L614" s="42" t="s">
        <v>569</v>
      </c>
    </row>
    <row r="615" customFormat="false" ht="12.75" hidden="false" customHeight="false" outlineLevel="0" collapsed="false">
      <c r="A615" s="90"/>
      <c r="B615" s="33"/>
      <c r="C615" s="34"/>
      <c r="D615" s="40" t="s">
        <v>23</v>
      </c>
      <c r="E615" s="41" t="s">
        <v>26</v>
      </c>
      <c r="F615" s="42" t="s">
        <v>563</v>
      </c>
      <c r="G615" s="146" t="n">
        <v>42572</v>
      </c>
      <c r="H615" s="51" t="s">
        <v>119</v>
      </c>
      <c r="I615" s="146" t="n">
        <v>42583</v>
      </c>
      <c r="J615" s="42" t="s">
        <v>523</v>
      </c>
      <c r="K615" s="51" t="n">
        <v>10.15</v>
      </c>
      <c r="L615" s="42" t="s">
        <v>569</v>
      </c>
    </row>
    <row r="616" customFormat="false" ht="12.75" hidden="false" customHeight="false" outlineLevel="0" collapsed="false">
      <c r="A616" s="90"/>
      <c r="B616" s="33"/>
      <c r="C616" s="34"/>
      <c r="D616" s="40" t="s">
        <v>23</v>
      </c>
      <c r="E616" s="41" t="s">
        <v>27</v>
      </c>
      <c r="F616" s="42"/>
      <c r="G616" s="146"/>
      <c r="H616" s="51"/>
      <c r="I616" s="146"/>
      <c r="J616" s="51"/>
      <c r="K616" s="51"/>
      <c r="L616" s="42"/>
    </row>
    <row r="617" customFormat="false" ht="12.75" hidden="false" customHeight="false" outlineLevel="0" collapsed="false">
      <c r="A617" s="32"/>
      <c r="B617" s="33"/>
      <c r="C617" s="39"/>
      <c r="D617" s="40" t="s">
        <v>29</v>
      </c>
      <c r="E617" s="41" t="s">
        <v>31</v>
      </c>
      <c r="F617" s="42"/>
      <c r="G617" s="146"/>
      <c r="H617" s="51"/>
      <c r="I617" s="146"/>
      <c r="J617" s="51"/>
      <c r="K617" s="51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9</v>
      </c>
      <c r="E618" s="134" t="s">
        <v>251</v>
      </c>
      <c r="F618" s="42"/>
      <c r="G618" s="146"/>
      <c r="H618" s="51"/>
      <c r="I618" s="146"/>
      <c r="J618" s="51"/>
      <c r="K618" s="51"/>
      <c r="L618" s="42"/>
    </row>
    <row r="619" customFormat="false" ht="12.75" hidden="false" customHeight="false" outlineLevel="0" collapsed="false">
      <c r="A619" s="90"/>
      <c r="B619" s="33"/>
      <c r="C619" s="34"/>
      <c r="D619" s="40" t="s">
        <v>29</v>
      </c>
      <c r="E619" s="41" t="s">
        <v>431</v>
      </c>
      <c r="F619" s="42"/>
      <c r="G619" s="146"/>
      <c r="H619" s="51"/>
      <c r="I619" s="146"/>
      <c r="J619" s="51"/>
      <c r="K619" s="51"/>
      <c r="L619" s="42"/>
    </row>
    <row r="620" customFormat="false" ht="12.75" hidden="false" customHeight="false" outlineLevel="0" collapsed="false">
      <c r="A620" s="90" t="n">
        <v>75</v>
      </c>
      <c r="B620" s="33" t="s">
        <v>208</v>
      </c>
      <c r="C620" s="34" t="s">
        <v>209</v>
      </c>
      <c r="D620" s="35"/>
      <c r="E620" s="35"/>
      <c r="F620" s="49"/>
      <c r="G620" s="36"/>
      <c r="H620" s="136"/>
      <c r="I620" s="36"/>
      <c r="J620" s="136"/>
      <c r="K620" s="136" t="n">
        <f aca="false">SUM(K621:K627)</f>
        <v>1244.01</v>
      </c>
      <c r="L620" s="49"/>
    </row>
    <row r="621" customFormat="false" ht="12.75" hidden="false" customHeight="false" outlineLevel="0" collapsed="false">
      <c r="A621" s="90"/>
      <c r="B621" s="33"/>
      <c r="C621" s="34"/>
      <c r="D621" s="40" t="s">
        <v>23</v>
      </c>
      <c r="E621" s="41" t="s">
        <v>24</v>
      </c>
      <c r="F621" s="42"/>
      <c r="G621" s="146"/>
      <c r="H621" s="51"/>
      <c r="I621" s="146"/>
      <c r="J621" s="51"/>
      <c r="K621" s="51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3</v>
      </c>
      <c r="E622" s="41" t="s">
        <v>25</v>
      </c>
      <c r="F622" s="42" t="s">
        <v>563</v>
      </c>
      <c r="G622" s="146" t="n">
        <v>42572</v>
      </c>
      <c r="H622" s="51" t="s">
        <v>119</v>
      </c>
      <c r="I622" s="146" t="n">
        <v>42583</v>
      </c>
      <c r="J622" s="42" t="s">
        <v>523</v>
      </c>
      <c r="K622" s="51" t="n">
        <v>52.58</v>
      </c>
      <c r="L622" s="42" t="s">
        <v>570</v>
      </c>
    </row>
    <row r="623" customFormat="false" ht="12.75" hidden="false" customHeight="false" outlineLevel="0" collapsed="false">
      <c r="A623" s="90"/>
      <c r="B623" s="33"/>
      <c r="C623" s="34"/>
      <c r="D623" s="40" t="s">
        <v>23</v>
      </c>
      <c r="E623" s="41" t="s">
        <v>26</v>
      </c>
      <c r="F623" s="42" t="s">
        <v>563</v>
      </c>
      <c r="G623" s="146" t="n">
        <v>42572</v>
      </c>
      <c r="H623" s="51" t="s">
        <v>119</v>
      </c>
      <c r="I623" s="146" t="n">
        <v>42583</v>
      </c>
      <c r="J623" s="42" t="s">
        <v>523</v>
      </c>
      <c r="K623" s="51" t="n">
        <v>102.43</v>
      </c>
      <c r="L623" s="42" t="s">
        <v>570</v>
      </c>
    </row>
    <row r="624" customFormat="false" ht="12.75" hidden="false" customHeight="false" outlineLevel="0" collapsed="false">
      <c r="A624" s="90"/>
      <c r="B624" s="33"/>
      <c r="C624" s="34"/>
      <c r="D624" s="40" t="s">
        <v>23</v>
      </c>
      <c r="E624" s="41" t="s">
        <v>27</v>
      </c>
      <c r="F624" s="42"/>
      <c r="G624" s="146"/>
      <c r="H624" s="51"/>
      <c r="I624" s="146"/>
      <c r="J624" s="51"/>
      <c r="K624" s="51"/>
      <c r="L624" s="42"/>
    </row>
    <row r="625" customFormat="false" ht="24" hidden="false" customHeight="false" outlineLevel="0" collapsed="false">
      <c r="A625" s="32"/>
      <c r="B625" s="33"/>
      <c r="C625" s="39"/>
      <c r="D625" s="40" t="s">
        <v>29</v>
      </c>
      <c r="E625" s="41" t="s">
        <v>31</v>
      </c>
      <c r="F625" s="42" t="s">
        <v>543</v>
      </c>
      <c r="G625" s="146" t="n">
        <v>42578</v>
      </c>
      <c r="H625" s="137" t="s">
        <v>178</v>
      </c>
      <c r="I625" s="146" t="n">
        <v>42579</v>
      </c>
      <c r="J625" s="42" t="s">
        <v>537</v>
      </c>
      <c r="K625" s="51" t="n">
        <v>1089</v>
      </c>
      <c r="L625" s="42" t="s">
        <v>571</v>
      </c>
    </row>
    <row r="626" customFormat="false" ht="12.75" hidden="false" customHeight="false" outlineLevel="0" collapsed="false">
      <c r="A626" s="90"/>
      <c r="B626" s="33"/>
      <c r="C626" s="34"/>
      <c r="D626" s="40" t="s">
        <v>29</v>
      </c>
      <c r="E626" s="134" t="s">
        <v>251</v>
      </c>
      <c r="F626" s="42"/>
      <c r="G626" s="146"/>
      <c r="H626" s="51"/>
      <c r="I626" s="146"/>
      <c r="J626" s="51"/>
      <c r="K626" s="51"/>
      <c r="L626" s="42"/>
    </row>
    <row r="627" customFormat="false" ht="12.75" hidden="false" customHeight="false" outlineLevel="0" collapsed="false">
      <c r="A627" s="90"/>
      <c r="B627" s="33"/>
      <c r="C627" s="34"/>
      <c r="D627" s="40" t="s">
        <v>29</v>
      </c>
      <c r="E627" s="41" t="s">
        <v>431</v>
      </c>
      <c r="F627" s="42"/>
      <c r="G627" s="146"/>
      <c r="H627" s="51"/>
      <c r="I627" s="146"/>
      <c r="J627" s="51"/>
      <c r="K627" s="51"/>
      <c r="L627" s="42"/>
    </row>
    <row r="628" customFormat="false" ht="12.75" hidden="false" customHeight="false" outlineLevel="0" collapsed="false">
      <c r="A628" s="90" t="n">
        <v>76</v>
      </c>
      <c r="B628" s="33" t="s">
        <v>210</v>
      </c>
      <c r="C628" s="34" t="s">
        <v>211</v>
      </c>
      <c r="D628" s="35"/>
      <c r="E628" s="35"/>
      <c r="F628" s="49"/>
      <c r="G628" s="36"/>
      <c r="H628" s="136"/>
      <c r="I628" s="36"/>
      <c r="J628" s="136"/>
      <c r="K628" s="136" t="n">
        <f aca="false">SUM(K629:K635)</f>
        <v>171.83</v>
      </c>
      <c r="L628" s="49"/>
    </row>
    <row r="629" customFormat="false" ht="12.75" hidden="false" customHeight="false" outlineLevel="0" collapsed="false">
      <c r="A629" s="90"/>
      <c r="B629" s="33"/>
      <c r="C629" s="34"/>
      <c r="D629" s="40" t="s">
        <v>23</v>
      </c>
      <c r="E629" s="41" t="s">
        <v>24</v>
      </c>
      <c r="F629" s="42"/>
      <c r="G629" s="146"/>
      <c r="H629" s="42"/>
      <c r="I629" s="146"/>
      <c r="J629" s="51"/>
      <c r="K629" s="51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3</v>
      </c>
      <c r="E630" s="41" t="s">
        <v>25</v>
      </c>
      <c r="F630" s="42" t="s">
        <v>563</v>
      </c>
      <c r="G630" s="146" t="n">
        <v>42572</v>
      </c>
      <c r="H630" s="51" t="s">
        <v>119</v>
      </c>
      <c r="I630" s="146" t="n">
        <v>42583</v>
      </c>
      <c r="J630" s="42" t="s">
        <v>523</v>
      </c>
      <c r="K630" s="51" t="n">
        <v>155.59</v>
      </c>
      <c r="L630" s="42" t="s">
        <v>572</v>
      </c>
    </row>
    <row r="631" customFormat="false" ht="12.75" hidden="false" customHeight="false" outlineLevel="0" collapsed="false">
      <c r="A631" s="90"/>
      <c r="B631" s="33"/>
      <c r="C631" s="34"/>
      <c r="D631" s="40" t="s">
        <v>23</v>
      </c>
      <c r="E631" s="41" t="s">
        <v>26</v>
      </c>
      <c r="F631" s="42" t="s">
        <v>563</v>
      </c>
      <c r="G631" s="146" t="n">
        <v>42572</v>
      </c>
      <c r="H631" s="51" t="s">
        <v>119</v>
      </c>
      <c r="I631" s="146" t="n">
        <v>42583</v>
      </c>
      <c r="J631" s="42" t="s">
        <v>523</v>
      </c>
      <c r="K631" s="51" t="n">
        <v>16.24</v>
      </c>
      <c r="L631" s="42" t="s">
        <v>572</v>
      </c>
    </row>
    <row r="632" customFormat="false" ht="12.75" hidden="false" customHeight="false" outlineLevel="0" collapsed="false">
      <c r="A632" s="90"/>
      <c r="B632" s="33"/>
      <c r="C632" s="34"/>
      <c r="D632" s="40" t="s">
        <v>23</v>
      </c>
      <c r="E632" s="41" t="s">
        <v>27</v>
      </c>
      <c r="F632" s="42"/>
      <c r="G632" s="146"/>
      <c r="H632" s="51"/>
      <c r="I632" s="146"/>
      <c r="J632" s="51"/>
      <c r="K632" s="51"/>
      <c r="L632" s="42"/>
    </row>
    <row r="633" customFormat="false" ht="12.75" hidden="false" customHeight="false" outlineLevel="0" collapsed="false">
      <c r="A633" s="32"/>
      <c r="B633" s="33"/>
      <c r="C633" s="39"/>
      <c r="D633" s="40" t="s">
        <v>29</v>
      </c>
      <c r="E633" s="41" t="s">
        <v>31</v>
      </c>
      <c r="F633" s="42"/>
      <c r="G633" s="146"/>
      <c r="H633" s="51"/>
      <c r="I633" s="146"/>
      <c r="J633" s="51"/>
      <c r="K633" s="51"/>
      <c r="L633" s="42"/>
    </row>
    <row r="634" customFormat="false" ht="12.75" hidden="false" customHeight="false" outlineLevel="0" collapsed="false">
      <c r="A634" s="90"/>
      <c r="B634" s="33"/>
      <c r="C634" s="34"/>
      <c r="D634" s="40" t="s">
        <v>29</v>
      </c>
      <c r="E634" s="134" t="s">
        <v>251</v>
      </c>
      <c r="F634" s="42"/>
      <c r="G634" s="146"/>
      <c r="H634" s="51"/>
      <c r="I634" s="146"/>
      <c r="J634" s="51"/>
      <c r="K634" s="51"/>
      <c r="L634" s="42"/>
    </row>
    <row r="635" customFormat="false" ht="12.75" hidden="false" customHeight="false" outlineLevel="0" collapsed="false">
      <c r="A635" s="90"/>
      <c r="B635" s="33"/>
      <c r="C635" s="34"/>
      <c r="D635" s="40" t="s">
        <v>29</v>
      </c>
      <c r="E635" s="41" t="s">
        <v>431</v>
      </c>
      <c r="F635" s="42"/>
      <c r="G635" s="146"/>
      <c r="H635" s="51"/>
      <c r="I635" s="146"/>
      <c r="J635" s="51"/>
      <c r="K635" s="51"/>
      <c r="L635" s="42"/>
    </row>
    <row r="636" customFormat="false" ht="12.75" hidden="false" customHeight="false" outlineLevel="0" collapsed="false">
      <c r="A636" s="90" t="n">
        <v>77</v>
      </c>
      <c r="B636" s="33" t="s">
        <v>212</v>
      </c>
      <c r="C636" s="34" t="s">
        <v>213</v>
      </c>
      <c r="D636" s="35"/>
      <c r="E636" s="35"/>
      <c r="F636" s="49"/>
      <c r="G636" s="36"/>
      <c r="H636" s="136"/>
      <c r="I636" s="36"/>
      <c r="J636" s="136"/>
      <c r="K636" s="136" t="n">
        <f aca="false">SUM(K637:K643)</f>
        <v>394.63</v>
      </c>
      <c r="L636" s="49"/>
    </row>
    <row r="637" customFormat="false" ht="12.75" hidden="false" customHeight="false" outlineLevel="0" collapsed="false">
      <c r="A637" s="90"/>
      <c r="B637" s="33"/>
      <c r="C637" s="34"/>
      <c r="D637" s="40" t="s">
        <v>23</v>
      </c>
      <c r="E637" s="41" t="s">
        <v>24</v>
      </c>
      <c r="F637" s="42"/>
      <c r="G637" s="146"/>
      <c r="H637" s="42"/>
      <c r="I637" s="146"/>
      <c r="J637" s="51"/>
      <c r="K637" s="51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3</v>
      </c>
      <c r="E638" s="41" t="s">
        <v>25</v>
      </c>
      <c r="F638" s="42" t="s">
        <v>563</v>
      </c>
      <c r="G638" s="146" t="n">
        <v>42572</v>
      </c>
      <c r="H638" s="51" t="s">
        <v>119</v>
      </c>
      <c r="I638" s="146" t="n">
        <v>42583</v>
      </c>
      <c r="J638" s="42" t="s">
        <v>523</v>
      </c>
      <c r="K638" s="51" t="n">
        <v>358.95</v>
      </c>
      <c r="L638" s="42" t="s">
        <v>511</v>
      </c>
    </row>
    <row r="639" customFormat="false" ht="12.75" hidden="false" customHeight="false" outlineLevel="0" collapsed="false">
      <c r="A639" s="90"/>
      <c r="B639" s="33"/>
      <c r="C639" s="34"/>
      <c r="D639" s="40" t="s">
        <v>23</v>
      </c>
      <c r="E639" s="41" t="s">
        <v>26</v>
      </c>
      <c r="F639" s="42" t="s">
        <v>563</v>
      </c>
      <c r="G639" s="146" t="n">
        <v>42572</v>
      </c>
      <c r="H639" s="51" t="s">
        <v>119</v>
      </c>
      <c r="I639" s="146" t="n">
        <v>42583</v>
      </c>
      <c r="J639" s="42" t="s">
        <v>523</v>
      </c>
      <c r="K639" s="51" t="n">
        <v>35.68</v>
      </c>
      <c r="L639" s="42" t="s">
        <v>511</v>
      </c>
    </row>
    <row r="640" customFormat="false" ht="12.75" hidden="false" customHeight="false" outlineLevel="0" collapsed="false">
      <c r="A640" s="90"/>
      <c r="B640" s="33"/>
      <c r="C640" s="34"/>
      <c r="D640" s="40" t="s">
        <v>23</v>
      </c>
      <c r="E640" s="41" t="s">
        <v>27</v>
      </c>
      <c r="F640" s="42"/>
      <c r="G640" s="146"/>
      <c r="H640" s="51"/>
      <c r="I640" s="146"/>
      <c r="J640" s="51"/>
      <c r="K640" s="51"/>
      <c r="L640" s="42"/>
    </row>
    <row r="641" customFormat="false" ht="12.75" hidden="false" customHeight="false" outlineLevel="0" collapsed="false">
      <c r="A641" s="32"/>
      <c r="B641" s="33"/>
      <c r="C641" s="39"/>
      <c r="D641" s="40" t="s">
        <v>29</v>
      </c>
      <c r="E641" s="41" t="s">
        <v>31</v>
      </c>
      <c r="F641" s="42"/>
      <c r="G641" s="146"/>
      <c r="H641" s="51"/>
      <c r="I641" s="146"/>
      <c r="J641" s="51"/>
      <c r="K641" s="51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9</v>
      </c>
      <c r="E642" s="134" t="s">
        <v>251</v>
      </c>
      <c r="F642" s="42"/>
      <c r="G642" s="146"/>
      <c r="H642" s="51"/>
      <c r="I642" s="146"/>
      <c r="J642" s="51"/>
      <c r="K642" s="51"/>
      <c r="L642" s="42"/>
    </row>
    <row r="643" customFormat="false" ht="12.75" hidden="false" customHeight="false" outlineLevel="0" collapsed="false">
      <c r="A643" s="90"/>
      <c r="B643" s="33"/>
      <c r="C643" s="34"/>
      <c r="D643" s="40" t="s">
        <v>29</v>
      </c>
      <c r="E643" s="41" t="s">
        <v>431</v>
      </c>
      <c r="F643" s="42"/>
      <c r="G643" s="146"/>
      <c r="H643" s="51"/>
      <c r="I643" s="146"/>
      <c r="J643" s="51"/>
      <c r="K643" s="51"/>
      <c r="L643" s="42"/>
    </row>
    <row r="644" customFormat="false" ht="12.75" hidden="false" customHeight="false" outlineLevel="0" collapsed="false">
      <c r="A644" s="90" t="n">
        <v>78</v>
      </c>
      <c r="B644" s="33" t="s">
        <v>214</v>
      </c>
      <c r="C644" s="34" t="s">
        <v>215</v>
      </c>
      <c r="D644" s="35"/>
      <c r="E644" s="35"/>
      <c r="F644" s="49"/>
      <c r="G644" s="36"/>
      <c r="H644" s="136"/>
      <c r="I644" s="36"/>
      <c r="J644" s="136"/>
      <c r="K644" s="136" t="n">
        <f aca="false">SUM(K645:K651)</f>
        <v>224</v>
      </c>
      <c r="L644" s="49"/>
    </row>
    <row r="645" customFormat="false" ht="12.75" hidden="false" customHeight="false" outlineLevel="0" collapsed="false">
      <c r="A645" s="90"/>
      <c r="B645" s="33"/>
      <c r="C645" s="34"/>
      <c r="D645" s="40" t="s">
        <v>23</v>
      </c>
      <c r="E645" s="41" t="s">
        <v>24</v>
      </c>
      <c r="F645" s="42"/>
      <c r="G645" s="146"/>
      <c r="H645" s="42"/>
      <c r="I645" s="146"/>
      <c r="J645" s="51"/>
      <c r="K645" s="51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3</v>
      </c>
      <c r="E646" s="41" t="s">
        <v>25</v>
      </c>
      <c r="F646" s="42" t="s">
        <v>563</v>
      </c>
      <c r="G646" s="146" t="n">
        <v>42572</v>
      </c>
      <c r="H646" s="51" t="s">
        <v>119</v>
      </c>
      <c r="I646" s="146" t="n">
        <v>42583</v>
      </c>
      <c r="J646" s="42" t="s">
        <v>523</v>
      </c>
      <c r="K646" s="51" t="n">
        <v>205.73</v>
      </c>
      <c r="L646" s="42" t="s">
        <v>573</v>
      </c>
    </row>
    <row r="647" customFormat="false" ht="12.75" hidden="false" customHeight="false" outlineLevel="0" collapsed="false">
      <c r="A647" s="90"/>
      <c r="B647" s="33"/>
      <c r="C647" s="34"/>
      <c r="D647" s="40" t="s">
        <v>23</v>
      </c>
      <c r="E647" s="41" t="s">
        <v>26</v>
      </c>
      <c r="F647" s="42" t="s">
        <v>563</v>
      </c>
      <c r="G647" s="146" t="n">
        <v>42572</v>
      </c>
      <c r="H647" s="51" t="s">
        <v>119</v>
      </c>
      <c r="I647" s="146" t="n">
        <v>42583</v>
      </c>
      <c r="J647" s="42" t="s">
        <v>523</v>
      </c>
      <c r="K647" s="51" t="n">
        <v>18.27</v>
      </c>
      <c r="L647" s="42" t="s">
        <v>573</v>
      </c>
    </row>
    <row r="648" customFormat="false" ht="12.75" hidden="false" customHeight="false" outlineLevel="0" collapsed="false">
      <c r="A648" s="90"/>
      <c r="B648" s="33"/>
      <c r="C648" s="34"/>
      <c r="D648" s="40" t="s">
        <v>23</v>
      </c>
      <c r="E648" s="41" t="s">
        <v>27</v>
      </c>
      <c r="F648" s="42"/>
      <c r="G648" s="146"/>
      <c r="H648" s="51"/>
      <c r="I648" s="146"/>
      <c r="J648" s="51"/>
      <c r="K648" s="51"/>
      <c r="L648" s="42"/>
    </row>
    <row r="649" customFormat="false" ht="12.75" hidden="false" customHeight="false" outlineLevel="0" collapsed="false">
      <c r="A649" s="32"/>
      <c r="B649" s="33"/>
      <c r="C649" s="39"/>
      <c r="D649" s="40" t="s">
        <v>29</v>
      </c>
      <c r="E649" s="41" t="s">
        <v>31</v>
      </c>
      <c r="F649" s="42"/>
      <c r="G649" s="146"/>
      <c r="H649" s="51"/>
      <c r="I649" s="146"/>
      <c r="J649" s="51"/>
      <c r="K649" s="51"/>
      <c r="L649" s="42"/>
    </row>
    <row r="650" customFormat="false" ht="12.75" hidden="false" customHeight="false" outlineLevel="0" collapsed="false">
      <c r="A650" s="90"/>
      <c r="B650" s="33"/>
      <c r="C650" s="34"/>
      <c r="D650" s="40" t="s">
        <v>29</v>
      </c>
      <c r="E650" s="134" t="s">
        <v>251</v>
      </c>
      <c r="F650" s="42"/>
      <c r="G650" s="146"/>
      <c r="H650" s="51"/>
      <c r="I650" s="146"/>
      <c r="J650" s="51"/>
      <c r="K650" s="51"/>
      <c r="L650" s="42"/>
    </row>
    <row r="651" customFormat="false" ht="12.75" hidden="false" customHeight="false" outlineLevel="0" collapsed="false">
      <c r="A651" s="90"/>
      <c r="B651" s="33"/>
      <c r="C651" s="34"/>
      <c r="D651" s="40" t="s">
        <v>29</v>
      </c>
      <c r="E651" s="41" t="s">
        <v>431</v>
      </c>
      <c r="F651" s="42"/>
      <c r="G651" s="146"/>
      <c r="H651" s="51"/>
      <c r="I651" s="146"/>
      <c r="J651" s="51"/>
      <c r="K651" s="51"/>
      <c r="L651" s="42"/>
    </row>
    <row r="652" customFormat="false" ht="12.75" hidden="false" customHeight="false" outlineLevel="0" collapsed="false">
      <c r="A652" s="90" t="n">
        <v>79</v>
      </c>
      <c r="B652" s="33" t="s">
        <v>217</v>
      </c>
      <c r="C652" s="34" t="s">
        <v>218</v>
      </c>
      <c r="D652" s="35"/>
      <c r="E652" s="35"/>
      <c r="F652" s="49"/>
      <c r="G652" s="36"/>
      <c r="H652" s="136"/>
      <c r="I652" s="36"/>
      <c r="J652" s="136"/>
      <c r="K652" s="136" t="n">
        <f aca="false">SUM(K653:K659)</f>
        <v>656.71</v>
      </c>
      <c r="L652" s="49"/>
    </row>
    <row r="653" customFormat="false" ht="12.75" hidden="false" customHeight="false" outlineLevel="0" collapsed="false">
      <c r="A653" s="90"/>
      <c r="B653" s="33"/>
      <c r="C653" s="34"/>
      <c r="D653" s="40" t="s">
        <v>23</v>
      </c>
      <c r="E653" s="41" t="s">
        <v>24</v>
      </c>
      <c r="F653" s="42"/>
      <c r="G653" s="146"/>
      <c r="H653" s="42"/>
      <c r="I653" s="146"/>
      <c r="J653" s="51"/>
      <c r="K653" s="51"/>
      <c r="L653" s="42"/>
    </row>
    <row r="654" customFormat="false" ht="12.75" hidden="false" customHeight="false" outlineLevel="0" collapsed="false">
      <c r="A654" s="90"/>
      <c r="B654" s="33"/>
      <c r="C654" s="34"/>
      <c r="D654" s="40" t="s">
        <v>23</v>
      </c>
      <c r="E654" s="41" t="s">
        <v>25</v>
      </c>
      <c r="F654" s="42" t="s">
        <v>563</v>
      </c>
      <c r="G654" s="146" t="n">
        <v>42572</v>
      </c>
      <c r="H654" s="51" t="s">
        <v>119</v>
      </c>
      <c r="I654" s="146" t="n">
        <v>42583</v>
      </c>
      <c r="J654" s="42" t="s">
        <v>523</v>
      </c>
      <c r="K654" s="51" t="n">
        <v>609.04</v>
      </c>
      <c r="L654" s="42" t="s">
        <v>513</v>
      </c>
    </row>
    <row r="655" customFormat="false" ht="12.75" hidden="false" customHeight="false" outlineLevel="0" collapsed="false">
      <c r="A655" s="90"/>
      <c r="B655" s="33"/>
      <c r="C655" s="34"/>
      <c r="D655" s="40" t="s">
        <v>23</v>
      </c>
      <c r="E655" s="41" t="s">
        <v>26</v>
      </c>
      <c r="F655" s="42" t="s">
        <v>563</v>
      </c>
      <c r="G655" s="146" t="n">
        <v>42572</v>
      </c>
      <c r="H655" s="51" t="s">
        <v>119</v>
      </c>
      <c r="I655" s="146" t="n">
        <v>42583</v>
      </c>
      <c r="J655" s="42" t="s">
        <v>523</v>
      </c>
      <c r="K655" s="51" t="n">
        <v>47.67</v>
      </c>
      <c r="L655" s="42" t="s">
        <v>513</v>
      </c>
    </row>
    <row r="656" customFormat="false" ht="12.75" hidden="false" customHeight="false" outlineLevel="0" collapsed="false">
      <c r="A656" s="90"/>
      <c r="B656" s="33"/>
      <c r="C656" s="34"/>
      <c r="D656" s="40" t="s">
        <v>23</v>
      </c>
      <c r="E656" s="41" t="s">
        <v>27</v>
      </c>
      <c r="F656" s="42"/>
      <c r="G656" s="146"/>
      <c r="H656" s="51"/>
      <c r="I656" s="146"/>
      <c r="J656" s="51"/>
      <c r="K656" s="51"/>
      <c r="L656" s="42"/>
    </row>
    <row r="657" customFormat="false" ht="12.75" hidden="false" customHeight="false" outlineLevel="0" collapsed="false">
      <c r="A657" s="32"/>
      <c r="B657" s="33"/>
      <c r="C657" s="39"/>
      <c r="D657" s="40" t="s">
        <v>29</v>
      </c>
      <c r="E657" s="41" t="s">
        <v>31</v>
      </c>
      <c r="F657" s="42"/>
      <c r="G657" s="146"/>
      <c r="H657" s="51"/>
      <c r="I657" s="146"/>
      <c r="J657" s="51"/>
      <c r="K657" s="51"/>
      <c r="L657" s="42"/>
    </row>
    <row r="658" customFormat="false" ht="12.75" hidden="false" customHeight="false" outlineLevel="0" collapsed="false">
      <c r="A658" s="90"/>
      <c r="B658" s="33"/>
      <c r="C658" s="34"/>
      <c r="D658" s="40" t="s">
        <v>29</v>
      </c>
      <c r="E658" s="134" t="s">
        <v>251</v>
      </c>
      <c r="F658" s="42"/>
      <c r="G658" s="146"/>
      <c r="H658" s="51"/>
      <c r="I658" s="146"/>
      <c r="J658" s="51"/>
      <c r="K658" s="51"/>
      <c r="L658" s="42"/>
    </row>
    <row r="659" customFormat="false" ht="12.75" hidden="false" customHeight="false" outlineLevel="0" collapsed="false">
      <c r="A659" s="90"/>
      <c r="B659" s="33"/>
      <c r="C659" s="34"/>
      <c r="D659" s="40" t="s">
        <v>29</v>
      </c>
      <c r="E659" s="41" t="s">
        <v>431</v>
      </c>
      <c r="F659" s="42"/>
      <c r="G659" s="146"/>
      <c r="H659" s="51"/>
      <c r="I659" s="146"/>
      <c r="J659" s="51"/>
      <c r="K659" s="51"/>
      <c r="L659" s="42"/>
    </row>
    <row r="660" customFormat="false" ht="15" hidden="false" customHeight="true" outlineLevel="0" collapsed="false">
      <c r="A660" s="90" t="n">
        <v>80</v>
      </c>
      <c r="B660" s="33" t="s">
        <v>219</v>
      </c>
      <c r="C660" s="34" t="s">
        <v>220</v>
      </c>
      <c r="D660" s="35"/>
      <c r="E660" s="35"/>
      <c r="F660" s="49"/>
      <c r="G660" s="36"/>
      <c r="H660" s="136"/>
      <c r="I660" s="36"/>
      <c r="J660" s="136"/>
      <c r="K660" s="136" t="n">
        <f aca="false">SUM(K661:K667)</f>
        <v>0</v>
      </c>
      <c r="L660" s="49"/>
    </row>
    <row r="661" customFormat="false" ht="15" hidden="false" customHeight="true" outlineLevel="0" collapsed="false">
      <c r="A661" s="90"/>
      <c r="B661" s="33"/>
      <c r="C661" s="34"/>
      <c r="D661" s="40" t="s">
        <v>23</v>
      </c>
      <c r="E661" s="41" t="s">
        <v>24</v>
      </c>
      <c r="F661" s="42"/>
      <c r="G661" s="146"/>
      <c r="H661" s="42"/>
      <c r="I661" s="146"/>
      <c r="J661" s="51"/>
      <c r="K661" s="51"/>
      <c r="L661" s="42"/>
    </row>
    <row r="662" customFormat="false" ht="15" hidden="false" customHeight="true" outlineLevel="0" collapsed="false">
      <c r="A662" s="90"/>
      <c r="B662" s="33"/>
      <c r="C662" s="34"/>
      <c r="D662" s="40" t="s">
        <v>23</v>
      </c>
      <c r="E662" s="41" t="s">
        <v>25</v>
      </c>
      <c r="F662" s="42"/>
      <c r="G662" s="146"/>
      <c r="H662" s="42"/>
      <c r="I662" s="146"/>
      <c r="J662" s="51"/>
      <c r="K662" s="51"/>
      <c r="L662" s="42"/>
    </row>
    <row r="663" customFormat="false" ht="15" hidden="false" customHeight="true" outlineLevel="0" collapsed="false">
      <c r="A663" s="90"/>
      <c r="B663" s="33"/>
      <c r="C663" s="34"/>
      <c r="D663" s="40" t="s">
        <v>23</v>
      </c>
      <c r="E663" s="41" t="s">
        <v>26</v>
      </c>
      <c r="F663" s="42"/>
      <c r="G663" s="146"/>
      <c r="H663" s="51"/>
      <c r="I663" s="146"/>
      <c r="J663" s="51"/>
      <c r="K663" s="51"/>
      <c r="L663" s="42"/>
    </row>
    <row r="664" customFormat="false" ht="15" hidden="false" customHeight="true" outlineLevel="0" collapsed="false">
      <c r="A664" s="90"/>
      <c r="B664" s="33"/>
      <c r="C664" s="34"/>
      <c r="D664" s="40" t="s">
        <v>23</v>
      </c>
      <c r="E664" s="41" t="s">
        <v>27</v>
      </c>
      <c r="F664" s="42"/>
      <c r="G664" s="146"/>
      <c r="H664" s="51"/>
      <c r="I664" s="146"/>
      <c r="J664" s="51"/>
      <c r="K664" s="51"/>
      <c r="L664" s="42"/>
    </row>
    <row r="665" customFormat="false" ht="12.75" hidden="false" customHeight="false" outlineLevel="0" collapsed="false">
      <c r="A665" s="32"/>
      <c r="B665" s="33"/>
      <c r="C665" s="39"/>
      <c r="D665" s="40" t="s">
        <v>29</v>
      </c>
      <c r="E665" s="41" t="s">
        <v>31</v>
      </c>
      <c r="F665" s="42"/>
      <c r="G665" s="146"/>
      <c r="H665" s="51"/>
      <c r="I665" s="146"/>
      <c r="J665" s="51"/>
      <c r="K665" s="51"/>
      <c r="L665" s="42"/>
    </row>
    <row r="666" customFormat="false" ht="15" hidden="false" customHeight="true" outlineLevel="0" collapsed="false">
      <c r="A666" s="90"/>
      <c r="B666" s="33"/>
      <c r="C666" s="34"/>
      <c r="D666" s="40" t="s">
        <v>29</v>
      </c>
      <c r="E666" s="134" t="s">
        <v>251</v>
      </c>
      <c r="F666" s="42"/>
      <c r="G666" s="146"/>
      <c r="H666" s="51"/>
      <c r="I666" s="146"/>
      <c r="J666" s="51"/>
      <c r="K666" s="51"/>
      <c r="L666" s="42"/>
    </row>
    <row r="667" customFormat="false" ht="15" hidden="false" customHeight="true" outlineLevel="0" collapsed="false">
      <c r="A667" s="90"/>
      <c r="B667" s="33"/>
      <c r="C667" s="34"/>
      <c r="D667" s="40" t="s">
        <v>29</v>
      </c>
      <c r="E667" s="41" t="s">
        <v>431</v>
      </c>
      <c r="F667" s="42"/>
      <c r="G667" s="146"/>
      <c r="H667" s="51"/>
      <c r="I667" s="146"/>
      <c r="J667" s="51"/>
      <c r="K667" s="51"/>
      <c r="L667" s="42"/>
    </row>
    <row r="668" customFormat="false" ht="12.75" hidden="false" customHeight="false" outlineLevel="0" collapsed="false">
      <c r="A668" s="90" t="n">
        <v>81</v>
      </c>
      <c r="B668" s="33" t="s">
        <v>221</v>
      </c>
      <c r="C668" s="34" t="s">
        <v>222</v>
      </c>
      <c r="D668" s="35"/>
      <c r="E668" s="35"/>
      <c r="F668" s="49"/>
      <c r="G668" s="36"/>
      <c r="H668" s="136"/>
      <c r="I668" s="36"/>
      <c r="J668" s="136"/>
      <c r="K668" s="136" t="n">
        <f aca="false">SUM(K669:K675)</f>
        <v>100.4</v>
      </c>
      <c r="L668" s="49"/>
    </row>
    <row r="669" customFormat="false" ht="12.75" hidden="false" customHeight="false" outlineLevel="0" collapsed="false">
      <c r="A669" s="90"/>
      <c r="B669" s="33"/>
      <c r="C669" s="34"/>
      <c r="D669" s="40" t="s">
        <v>23</v>
      </c>
      <c r="E669" s="41" t="s">
        <v>24</v>
      </c>
      <c r="F669" s="42"/>
      <c r="G669" s="146"/>
      <c r="H669" s="42"/>
      <c r="I669" s="146"/>
      <c r="J669" s="51"/>
      <c r="K669" s="51"/>
      <c r="L669" s="42"/>
    </row>
    <row r="670" customFormat="false" ht="12.75" hidden="false" customHeight="false" outlineLevel="0" collapsed="false">
      <c r="A670" s="90"/>
      <c r="B670" s="33"/>
      <c r="C670" s="34"/>
      <c r="D670" s="40" t="s">
        <v>23</v>
      </c>
      <c r="E670" s="41" t="s">
        <v>25</v>
      </c>
      <c r="F670" s="42" t="s">
        <v>563</v>
      </c>
      <c r="G670" s="146" t="n">
        <v>42572</v>
      </c>
      <c r="H670" s="51" t="s">
        <v>119</v>
      </c>
      <c r="I670" s="146" t="n">
        <v>42583</v>
      </c>
      <c r="J670" s="42" t="s">
        <v>523</v>
      </c>
      <c r="K670" s="51" t="n">
        <v>90.72</v>
      </c>
      <c r="L670" s="42" t="s">
        <v>574</v>
      </c>
    </row>
    <row r="671" customFormat="false" ht="12.75" hidden="false" customHeight="false" outlineLevel="0" collapsed="false">
      <c r="A671" s="90"/>
      <c r="B671" s="33"/>
      <c r="C671" s="34"/>
      <c r="D671" s="40" t="s">
        <v>23</v>
      </c>
      <c r="E671" s="41" t="s">
        <v>26</v>
      </c>
      <c r="F671" s="42" t="s">
        <v>563</v>
      </c>
      <c r="G671" s="146" t="n">
        <v>42572</v>
      </c>
      <c r="H671" s="51" t="s">
        <v>119</v>
      </c>
      <c r="I671" s="146" t="n">
        <v>42583</v>
      </c>
      <c r="J671" s="42" t="s">
        <v>523</v>
      </c>
      <c r="K671" s="51" t="n">
        <v>9.68</v>
      </c>
      <c r="L671" s="42" t="s">
        <v>574</v>
      </c>
    </row>
    <row r="672" customFormat="false" ht="12.75" hidden="false" customHeight="false" outlineLevel="0" collapsed="false">
      <c r="A672" s="90"/>
      <c r="B672" s="33"/>
      <c r="C672" s="34"/>
      <c r="D672" s="40" t="s">
        <v>23</v>
      </c>
      <c r="E672" s="41" t="s">
        <v>27</v>
      </c>
      <c r="F672" s="42"/>
      <c r="G672" s="146"/>
      <c r="H672" s="51"/>
      <c r="I672" s="146"/>
      <c r="J672" s="51"/>
      <c r="K672" s="51"/>
      <c r="L672" s="42"/>
    </row>
    <row r="673" customFormat="false" ht="12.75" hidden="false" customHeight="false" outlineLevel="0" collapsed="false">
      <c r="A673" s="32"/>
      <c r="B673" s="33"/>
      <c r="C673" s="39"/>
      <c r="D673" s="40" t="s">
        <v>29</v>
      </c>
      <c r="E673" s="41" t="s">
        <v>31</v>
      </c>
      <c r="F673" s="42"/>
      <c r="G673" s="146"/>
      <c r="H673" s="51"/>
      <c r="I673" s="146"/>
      <c r="J673" s="51"/>
      <c r="K673" s="51"/>
      <c r="L673" s="42"/>
    </row>
    <row r="674" customFormat="false" ht="12.75" hidden="false" customHeight="false" outlineLevel="0" collapsed="false">
      <c r="A674" s="90"/>
      <c r="B674" s="33"/>
      <c r="C674" s="34"/>
      <c r="D674" s="40" t="s">
        <v>29</v>
      </c>
      <c r="E674" s="134" t="s">
        <v>251</v>
      </c>
      <c r="F674" s="42"/>
      <c r="G674" s="146"/>
      <c r="H674" s="51"/>
      <c r="I674" s="146"/>
      <c r="J674" s="51"/>
      <c r="K674" s="51"/>
      <c r="L674" s="42"/>
    </row>
    <row r="675" customFormat="false" ht="12.75" hidden="false" customHeight="false" outlineLevel="0" collapsed="false">
      <c r="A675" s="90"/>
      <c r="B675" s="33"/>
      <c r="C675" s="34"/>
      <c r="D675" s="40" t="s">
        <v>29</v>
      </c>
      <c r="E675" s="41" t="s">
        <v>431</v>
      </c>
      <c r="F675" s="42"/>
      <c r="G675" s="146"/>
      <c r="H675" s="51"/>
      <c r="I675" s="146"/>
      <c r="J675" s="51"/>
      <c r="K675" s="51"/>
      <c r="L675" s="42"/>
    </row>
    <row r="676" customFormat="false" ht="12.75" hidden="false" customHeight="false" outlineLevel="0" collapsed="false">
      <c r="A676" s="90" t="n">
        <v>82</v>
      </c>
      <c r="B676" s="33" t="s">
        <v>223</v>
      </c>
      <c r="C676" s="34" t="s">
        <v>224</v>
      </c>
      <c r="D676" s="35"/>
      <c r="E676" s="35"/>
      <c r="F676" s="49"/>
      <c r="G676" s="36"/>
      <c r="H676" s="136"/>
      <c r="I676" s="36"/>
      <c r="J676" s="136"/>
      <c r="K676" s="136" t="n">
        <f aca="false">SUM(K677:K683)</f>
        <v>1450.86</v>
      </c>
      <c r="L676" s="49"/>
    </row>
    <row r="677" customFormat="false" ht="12.75" hidden="false" customHeight="false" outlineLevel="0" collapsed="false">
      <c r="A677" s="90"/>
      <c r="B677" s="33"/>
      <c r="C677" s="34"/>
      <c r="D677" s="40" t="s">
        <v>23</v>
      </c>
      <c r="E677" s="41" t="s">
        <v>24</v>
      </c>
      <c r="F677" s="42"/>
      <c r="G677" s="146"/>
      <c r="H677" s="42"/>
      <c r="I677" s="146"/>
      <c r="J677" s="51"/>
      <c r="K677" s="51"/>
      <c r="L677" s="42"/>
    </row>
    <row r="678" customFormat="false" ht="12.75" hidden="false" customHeight="false" outlineLevel="0" collapsed="false">
      <c r="A678" s="90"/>
      <c r="B678" s="33"/>
      <c r="C678" s="34"/>
      <c r="D678" s="40" t="s">
        <v>23</v>
      </c>
      <c r="E678" s="41" t="s">
        <v>25</v>
      </c>
      <c r="F678" s="42" t="s">
        <v>563</v>
      </c>
      <c r="G678" s="146" t="n">
        <v>42572</v>
      </c>
      <c r="H678" s="51" t="s">
        <v>119</v>
      </c>
      <c r="I678" s="146" t="n">
        <v>42583</v>
      </c>
      <c r="J678" s="42" t="s">
        <v>523</v>
      </c>
      <c r="K678" s="51" t="n">
        <v>1333.21</v>
      </c>
      <c r="L678" s="42" t="s">
        <v>575</v>
      </c>
    </row>
    <row r="679" customFormat="false" ht="12.75" hidden="false" customHeight="false" outlineLevel="0" collapsed="false">
      <c r="A679" s="90"/>
      <c r="B679" s="33"/>
      <c r="C679" s="34"/>
      <c r="D679" s="40" t="s">
        <v>23</v>
      </c>
      <c r="E679" s="41" t="s">
        <v>26</v>
      </c>
      <c r="F679" s="42" t="s">
        <v>563</v>
      </c>
      <c r="G679" s="146" t="n">
        <v>42572</v>
      </c>
      <c r="H679" s="51" t="s">
        <v>119</v>
      </c>
      <c r="I679" s="146" t="n">
        <v>42583</v>
      </c>
      <c r="J679" s="42" t="s">
        <v>523</v>
      </c>
      <c r="K679" s="51" t="n">
        <v>117.65</v>
      </c>
      <c r="L679" s="42" t="s">
        <v>575</v>
      </c>
    </row>
    <row r="680" customFormat="false" ht="12.75" hidden="false" customHeight="false" outlineLevel="0" collapsed="false">
      <c r="A680" s="90"/>
      <c r="B680" s="33"/>
      <c r="C680" s="34"/>
      <c r="D680" s="40" t="s">
        <v>23</v>
      </c>
      <c r="E680" s="41" t="s">
        <v>27</v>
      </c>
      <c r="F680" s="42"/>
      <c r="G680" s="146"/>
      <c r="H680" s="51"/>
      <c r="I680" s="146"/>
      <c r="J680" s="51"/>
      <c r="K680" s="51"/>
      <c r="L680" s="42"/>
    </row>
    <row r="681" customFormat="false" ht="12.75" hidden="false" customHeight="false" outlineLevel="0" collapsed="false">
      <c r="A681" s="32"/>
      <c r="B681" s="33"/>
      <c r="C681" s="39"/>
      <c r="D681" s="40" t="s">
        <v>29</v>
      </c>
      <c r="E681" s="41" t="s">
        <v>31</v>
      </c>
      <c r="F681" s="42"/>
      <c r="G681" s="146"/>
      <c r="H681" s="51"/>
      <c r="I681" s="146"/>
      <c r="J681" s="51"/>
      <c r="K681" s="51"/>
      <c r="L681" s="42"/>
    </row>
    <row r="682" customFormat="false" ht="12.75" hidden="false" customHeight="false" outlineLevel="0" collapsed="false">
      <c r="A682" s="90"/>
      <c r="B682" s="33"/>
      <c r="C682" s="34"/>
      <c r="D682" s="40" t="s">
        <v>29</v>
      </c>
      <c r="E682" s="134" t="s">
        <v>251</v>
      </c>
      <c r="F682" s="42"/>
      <c r="G682" s="146"/>
      <c r="H682" s="51"/>
      <c r="I682" s="146"/>
      <c r="J682" s="51"/>
      <c r="K682" s="51"/>
      <c r="L682" s="42"/>
    </row>
    <row r="683" customFormat="false" ht="12.75" hidden="false" customHeight="false" outlineLevel="0" collapsed="false">
      <c r="A683" s="90"/>
      <c r="B683" s="33"/>
      <c r="C683" s="34"/>
      <c r="D683" s="40" t="s">
        <v>29</v>
      </c>
      <c r="E683" s="41" t="s">
        <v>431</v>
      </c>
      <c r="F683" s="42"/>
      <c r="G683" s="146"/>
      <c r="H683" s="51"/>
      <c r="I683" s="146"/>
      <c r="J683" s="51"/>
      <c r="K683" s="51"/>
      <c r="L683" s="42"/>
    </row>
    <row r="684" customFormat="false" ht="12.75" hidden="false" customHeight="false" outlineLevel="0" collapsed="false">
      <c r="A684" s="90" t="n">
        <v>83</v>
      </c>
      <c r="B684" s="33" t="s">
        <v>225</v>
      </c>
      <c r="C684" s="34" t="s">
        <v>226</v>
      </c>
      <c r="D684" s="35"/>
      <c r="E684" s="35"/>
      <c r="F684" s="49"/>
      <c r="G684" s="36"/>
      <c r="H684" s="136"/>
      <c r="I684" s="36"/>
      <c r="J684" s="136"/>
      <c r="K684" s="136" t="n">
        <f aca="false">SUM(K685:K691)</f>
        <v>979.38</v>
      </c>
      <c r="L684" s="49"/>
    </row>
    <row r="685" customFormat="false" ht="12.75" hidden="false" customHeight="false" outlineLevel="0" collapsed="false">
      <c r="A685" s="90"/>
      <c r="B685" s="33"/>
      <c r="C685" s="34"/>
      <c r="D685" s="40" t="s">
        <v>23</v>
      </c>
      <c r="E685" s="41" t="s">
        <v>24</v>
      </c>
      <c r="F685" s="42"/>
      <c r="G685" s="146"/>
      <c r="H685" s="51"/>
      <c r="I685" s="146"/>
      <c r="J685" s="51"/>
      <c r="K685" s="51"/>
      <c r="L685" s="42"/>
    </row>
    <row r="686" customFormat="false" ht="12.75" hidden="false" customHeight="false" outlineLevel="0" collapsed="false">
      <c r="A686" s="90"/>
      <c r="B686" s="33"/>
      <c r="C686" s="34"/>
      <c r="D686" s="40" t="s">
        <v>23</v>
      </c>
      <c r="E686" s="41" t="s">
        <v>25</v>
      </c>
      <c r="F686" s="42" t="s">
        <v>563</v>
      </c>
      <c r="G686" s="146" t="n">
        <v>42572</v>
      </c>
      <c r="H686" s="51" t="s">
        <v>119</v>
      </c>
      <c r="I686" s="146" t="n">
        <v>42583</v>
      </c>
      <c r="J686" s="42" t="s">
        <v>523</v>
      </c>
      <c r="K686" s="51" t="n">
        <v>890.29</v>
      </c>
      <c r="L686" s="42" t="s">
        <v>576</v>
      </c>
    </row>
    <row r="687" customFormat="false" ht="12.75" hidden="false" customHeight="false" outlineLevel="0" collapsed="false">
      <c r="A687" s="90"/>
      <c r="B687" s="33"/>
      <c r="C687" s="34"/>
      <c r="D687" s="40" t="s">
        <v>23</v>
      </c>
      <c r="E687" s="41" t="s">
        <v>26</v>
      </c>
      <c r="F687" s="42" t="s">
        <v>563</v>
      </c>
      <c r="G687" s="146" t="n">
        <v>42572</v>
      </c>
      <c r="H687" s="51" t="s">
        <v>119</v>
      </c>
      <c r="I687" s="146" t="n">
        <v>42583</v>
      </c>
      <c r="J687" s="42" t="s">
        <v>523</v>
      </c>
      <c r="K687" s="51" t="n">
        <v>89.09</v>
      </c>
      <c r="L687" s="42" t="s">
        <v>576</v>
      </c>
    </row>
    <row r="688" customFormat="false" ht="12.75" hidden="false" customHeight="false" outlineLevel="0" collapsed="false">
      <c r="A688" s="90"/>
      <c r="B688" s="33"/>
      <c r="C688" s="34"/>
      <c r="D688" s="40" t="s">
        <v>23</v>
      </c>
      <c r="E688" s="41" t="s">
        <v>27</v>
      </c>
      <c r="F688" s="42"/>
      <c r="G688" s="146"/>
      <c r="H688" s="51"/>
      <c r="I688" s="146"/>
      <c r="J688" s="51"/>
      <c r="K688" s="51"/>
      <c r="L688" s="42"/>
    </row>
    <row r="689" customFormat="false" ht="12.75" hidden="false" customHeight="false" outlineLevel="0" collapsed="false">
      <c r="A689" s="32"/>
      <c r="B689" s="33"/>
      <c r="C689" s="39"/>
      <c r="D689" s="40" t="s">
        <v>29</v>
      </c>
      <c r="E689" s="41" t="s">
        <v>31</v>
      </c>
      <c r="F689" s="42"/>
      <c r="G689" s="146"/>
      <c r="H689" s="51"/>
      <c r="I689" s="146"/>
      <c r="J689" s="51"/>
      <c r="K689" s="51"/>
      <c r="L689" s="42"/>
    </row>
    <row r="690" customFormat="false" ht="12.75" hidden="false" customHeight="false" outlineLevel="0" collapsed="false">
      <c r="A690" s="90"/>
      <c r="B690" s="33"/>
      <c r="C690" s="34"/>
      <c r="D690" s="40" t="s">
        <v>29</v>
      </c>
      <c r="E690" s="134" t="s">
        <v>251</v>
      </c>
      <c r="F690" s="42"/>
      <c r="G690" s="146"/>
      <c r="H690" s="51"/>
      <c r="I690" s="146"/>
      <c r="J690" s="51"/>
      <c r="K690" s="51"/>
      <c r="L690" s="42"/>
    </row>
    <row r="691" customFormat="false" ht="12.75" hidden="false" customHeight="false" outlineLevel="0" collapsed="false">
      <c r="A691" s="90"/>
      <c r="B691" s="33"/>
      <c r="C691" s="34"/>
      <c r="D691" s="40" t="s">
        <v>29</v>
      </c>
      <c r="E691" s="41" t="s">
        <v>431</v>
      </c>
      <c r="F691" s="42"/>
      <c r="G691" s="146"/>
      <c r="H691" s="51"/>
      <c r="I691" s="146"/>
      <c r="J691" s="51"/>
      <c r="K691" s="51"/>
      <c r="L691" s="42"/>
    </row>
    <row r="692" customFormat="false" ht="12.75" hidden="false" customHeight="false" outlineLevel="0" collapsed="false">
      <c r="A692" s="90" t="n">
        <v>84</v>
      </c>
      <c r="B692" s="33" t="s">
        <v>227</v>
      </c>
      <c r="C692" s="34" t="s">
        <v>228</v>
      </c>
      <c r="D692" s="35"/>
      <c r="E692" s="35"/>
      <c r="F692" s="49"/>
      <c r="G692" s="36"/>
      <c r="H692" s="136"/>
      <c r="I692" s="36"/>
      <c r="J692" s="136"/>
      <c r="K692" s="136" t="n">
        <f aca="false">SUM(K693:K699)</f>
        <v>334.4</v>
      </c>
      <c r="L692" s="49"/>
    </row>
    <row r="693" customFormat="false" ht="12.75" hidden="false" customHeight="false" outlineLevel="0" collapsed="false">
      <c r="A693" s="90"/>
      <c r="B693" s="33"/>
      <c r="C693" s="34"/>
      <c r="D693" s="40" t="s">
        <v>23</v>
      </c>
      <c r="E693" s="41" t="s">
        <v>24</v>
      </c>
      <c r="F693" s="42"/>
      <c r="G693" s="146"/>
      <c r="H693" s="42"/>
      <c r="I693" s="146"/>
      <c r="J693" s="42"/>
      <c r="K693" s="51"/>
      <c r="L693" s="42"/>
    </row>
    <row r="694" customFormat="false" ht="12.75" hidden="false" customHeight="false" outlineLevel="0" collapsed="false">
      <c r="A694" s="90"/>
      <c r="B694" s="33"/>
      <c r="C694" s="34"/>
      <c r="D694" s="40" t="s">
        <v>23</v>
      </c>
      <c r="E694" s="41" t="s">
        <v>25</v>
      </c>
      <c r="F694" s="42" t="s">
        <v>563</v>
      </c>
      <c r="G694" s="146" t="n">
        <v>42572</v>
      </c>
      <c r="H694" s="51" t="s">
        <v>119</v>
      </c>
      <c r="I694" s="146" t="n">
        <v>42583</v>
      </c>
      <c r="J694" s="42" t="s">
        <v>523</v>
      </c>
      <c r="K694" s="51" t="n">
        <v>308.25</v>
      </c>
      <c r="L694" s="42" t="s">
        <v>577</v>
      </c>
    </row>
    <row r="695" customFormat="false" ht="12.75" hidden="false" customHeight="false" outlineLevel="0" collapsed="false">
      <c r="A695" s="90"/>
      <c r="B695" s="33"/>
      <c r="C695" s="34"/>
      <c r="D695" s="40" t="s">
        <v>23</v>
      </c>
      <c r="E695" s="41" t="s">
        <v>26</v>
      </c>
      <c r="F695" s="42" t="s">
        <v>563</v>
      </c>
      <c r="G695" s="146" t="n">
        <v>42572</v>
      </c>
      <c r="H695" s="51" t="s">
        <v>119</v>
      </c>
      <c r="I695" s="146" t="n">
        <v>42583</v>
      </c>
      <c r="J695" s="42" t="s">
        <v>523</v>
      </c>
      <c r="K695" s="51" t="n">
        <v>26.15</v>
      </c>
      <c r="L695" s="42" t="s">
        <v>577</v>
      </c>
    </row>
    <row r="696" customFormat="false" ht="12.75" hidden="false" customHeight="false" outlineLevel="0" collapsed="false">
      <c r="A696" s="90"/>
      <c r="B696" s="33"/>
      <c r="C696" s="34"/>
      <c r="D696" s="40" t="s">
        <v>23</v>
      </c>
      <c r="E696" s="41" t="s">
        <v>27</v>
      </c>
      <c r="F696" s="42"/>
      <c r="G696" s="146"/>
      <c r="H696" s="51"/>
      <c r="I696" s="146"/>
      <c r="J696" s="51"/>
      <c r="K696" s="51"/>
      <c r="L696" s="42"/>
    </row>
    <row r="697" customFormat="false" ht="12.75" hidden="false" customHeight="false" outlineLevel="0" collapsed="false">
      <c r="A697" s="32"/>
      <c r="B697" s="33"/>
      <c r="C697" s="39"/>
      <c r="D697" s="40" t="s">
        <v>29</v>
      </c>
      <c r="E697" s="41" t="s">
        <v>31</v>
      </c>
      <c r="F697" s="42"/>
      <c r="G697" s="146"/>
      <c r="H697" s="51"/>
      <c r="I697" s="146"/>
      <c r="J697" s="51"/>
      <c r="K697" s="51"/>
      <c r="L697" s="42"/>
    </row>
    <row r="698" customFormat="false" ht="12.75" hidden="false" customHeight="false" outlineLevel="0" collapsed="false">
      <c r="A698" s="90"/>
      <c r="B698" s="33"/>
      <c r="C698" s="34"/>
      <c r="D698" s="40" t="s">
        <v>29</v>
      </c>
      <c r="E698" s="134" t="s">
        <v>251</v>
      </c>
      <c r="F698" s="42"/>
      <c r="G698" s="146"/>
      <c r="H698" s="51"/>
      <c r="I698" s="146"/>
      <c r="J698" s="51"/>
      <c r="K698" s="51"/>
      <c r="L698" s="42"/>
    </row>
    <row r="699" customFormat="false" ht="12.75" hidden="false" customHeight="false" outlineLevel="0" collapsed="false">
      <c r="A699" s="90"/>
      <c r="B699" s="33"/>
      <c r="C699" s="34"/>
      <c r="D699" s="40" t="s">
        <v>29</v>
      </c>
      <c r="E699" s="41" t="s">
        <v>431</v>
      </c>
      <c r="F699" s="42"/>
      <c r="G699" s="146"/>
      <c r="H699" s="51"/>
      <c r="I699" s="146"/>
      <c r="J699" s="51"/>
      <c r="K699" s="51"/>
      <c r="L699" s="42"/>
    </row>
    <row r="700" customFormat="false" ht="12.75" hidden="false" customHeight="false" outlineLevel="0" collapsed="false">
      <c r="A700" s="90" t="n">
        <v>85</v>
      </c>
      <c r="B700" s="33" t="s">
        <v>229</v>
      </c>
      <c r="C700" s="34" t="s">
        <v>230</v>
      </c>
      <c r="D700" s="35"/>
      <c r="E700" s="35"/>
      <c r="F700" s="49"/>
      <c r="G700" s="36"/>
      <c r="H700" s="136"/>
      <c r="I700" s="36"/>
      <c r="J700" s="136"/>
      <c r="K700" s="136" t="n">
        <f aca="false">SUM(K701:K707)</f>
        <v>188.06</v>
      </c>
      <c r="L700" s="49"/>
    </row>
    <row r="701" customFormat="false" ht="12.75" hidden="false" customHeight="false" outlineLevel="0" collapsed="false">
      <c r="A701" s="90"/>
      <c r="B701" s="33"/>
      <c r="C701" s="34"/>
      <c r="D701" s="40" t="s">
        <v>23</v>
      </c>
      <c r="E701" s="41" t="s">
        <v>24</v>
      </c>
      <c r="F701" s="42"/>
      <c r="G701" s="146"/>
      <c r="H701" s="42"/>
      <c r="I701" s="146"/>
      <c r="J701" s="42"/>
      <c r="K701" s="51"/>
      <c r="L701" s="42"/>
    </row>
    <row r="702" customFormat="false" ht="12.75" hidden="false" customHeight="false" outlineLevel="0" collapsed="false">
      <c r="A702" s="90"/>
      <c r="B702" s="33"/>
      <c r="C702" s="34"/>
      <c r="D702" s="40" t="s">
        <v>23</v>
      </c>
      <c r="E702" s="41" t="s">
        <v>25</v>
      </c>
      <c r="F702" s="42" t="s">
        <v>563</v>
      </c>
      <c r="G702" s="146" t="n">
        <v>42572</v>
      </c>
      <c r="H702" s="51" t="s">
        <v>119</v>
      </c>
      <c r="I702" s="146" t="n">
        <v>42583</v>
      </c>
      <c r="J702" s="42" t="s">
        <v>523</v>
      </c>
      <c r="K702" s="51" t="n">
        <v>172.24</v>
      </c>
      <c r="L702" s="42" t="s">
        <v>516</v>
      </c>
    </row>
    <row r="703" customFormat="false" ht="12.75" hidden="false" customHeight="false" outlineLevel="0" collapsed="false">
      <c r="A703" s="90"/>
      <c r="B703" s="33"/>
      <c r="C703" s="34"/>
      <c r="D703" s="40" t="s">
        <v>23</v>
      </c>
      <c r="E703" s="41" t="s">
        <v>26</v>
      </c>
      <c r="F703" s="42" t="s">
        <v>563</v>
      </c>
      <c r="G703" s="146" t="n">
        <v>42572</v>
      </c>
      <c r="H703" s="51" t="s">
        <v>119</v>
      </c>
      <c r="I703" s="146" t="n">
        <v>42583</v>
      </c>
      <c r="J703" s="42" t="s">
        <v>523</v>
      </c>
      <c r="K703" s="51" t="n">
        <v>15.82</v>
      </c>
      <c r="L703" s="42" t="s">
        <v>516</v>
      </c>
    </row>
    <row r="704" customFormat="false" ht="12.75" hidden="false" customHeight="false" outlineLevel="0" collapsed="false">
      <c r="A704" s="90"/>
      <c r="B704" s="33"/>
      <c r="C704" s="34"/>
      <c r="D704" s="40" t="s">
        <v>23</v>
      </c>
      <c r="E704" s="41" t="s">
        <v>27</v>
      </c>
      <c r="F704" s="42"/>
      <c r="G704" s="146"/>
      <c r="H704" s="51"/>
      <c r="I704" s="146"/>
      <c r="J704" s="51"/>
      <c r="K704" s="51"/>
      <c r="L704" s="42"/>
    </row>
    <row r="705" customFormat="false" ht="12.75" hidden="false" customHeight="false" outlineLevel="0" collapsed="false">
      <c r="A705" s="32"/>
      <c r="B705" s="33"/>
      <c r="C705" s="39"/>
      <c r="D705" s="40" t="s">
        <v>29</v>
      </c>
      <c r="E705" s="41" t="s">
        <v>31</v>
      </c>
      <c r="F705" s="42"/>
      <c r="G705" s="146"/>
      <c r="H705" s="51"/>
      <c r="I705" s="146"/>
      <c r="J705" s="51"/>
      <c r="K705" s="51"/>
      <c r="L705" s="42"/>
    </row>
    <row r="706" customFormat="false" ht="12.75" hidden="false" customHeight="false" outlineLevel="0" collapsed="false">
      <c r="A706" s="90"/>
      <c r="B706" s="33"/>
      <c r="C706" s="34"/>
      <c r="D706" s="40" t="s">
        <v>29</v>
      </c>
      <c r="E706" s="134" t="s">
        <v>251</v>
      </c>
      <c r="F706" s="42"/>
      <c r="G706" s="146"/>
      <c r="H706" s="51"/>
      <c r="I706" s="146"/>
      <c r="J706" s="51"/>
      <c r="K706" s="51"/>
      <c r="L706" s="42"/>
    </row>
    <row r="707" customFormat="false" ht="12.75" hidden="false" customHeight="false" outlineLevel="0" collapsed="false">
      <c r="A707" s="90"/>
      <c r="B707" s="33"/>
      <c r="C707" s="34"/>
      <c r="D707" s="40" t="s">
        <v>29</v>
      </c>
      <c r="E707" s="41" t="s">
        <v>431</v>
      </c>
      <c r="F707" s="42"/>
      <c r="G707" s="146"/>
      <c r="H707" s="51"/>
      <c r="I707" s="146"/>
      <c r="J707" s="51"/>
      <c r="K707" s="51"/>
      <c r="L707" s="42"/>
    </row>
    <row r="708" customFormat="false" ht="12.75" hidden="false" customHeight="false" outlineLevel="0" collapsed="false">
      <c r="A708" s="90" t="n">
        <v>86</v>
      </c>
      <c r="B708" s="33" t="s">
        <v>231</v>
      </c>
      <c r="C708" s="34" t="s">
        <v>232</v>
      </c>
      <c r="D708" s="35"/>
      <c r="E708" s="35"/>
      <c r="F708" s="49"/>
      <c r="G708" s="36"/>
      <c r="H708" s="136"/>
      <c r="I708" s="36"/>
      <c r="J708" s="136"/>
      <c r="K708" s="136" t="n">
        <f aca="false">SUM(K709:K715)</f>
        <v>231.05</v>
      </c>
      <c r="L708" s="49"/>
    </row>
    <row r="709" customFormat="false" ht="12.75" hidden="false" customHeight="false" outlineLevel="0" collapsed="false">
      <c r="A709" s="90"/>
      <c r="B709" s="33"/>
      <c r="C709" s="34"/>
      <c r="D709" s="40" t="s">
        <v>23</v>
      </c>
      <c r="E709" s="41" t="s">
        <v>24</v>
      </c>
      <c r="F709" s="42"/>
      <c r="G709" s="146"/>
      <c r="H709" s="42"/>
      <c r="I709" s="146"/>
      <c r="J709" s="42"/>
      <c r="K709" s="51"/>
      <c r="L709" s="42"/>
    </row>
    <row r="710" customFormat="false" ht="12.75" hidden="false" customHeight="false" outlineLevel="0" collapsed="false">
      <c r="A710" s="90"/>
      <c r="B710" s="33"/>
      <c r="C710" s="34"/>
      <c r="D710" s="40" t="s">
        <v>23</v>
      </c>
      <c r="E710" s="41" t="s">
        <v>25</v>
      </c>
      <c r="F710" s="42" t="s">
        <v>563</v>
      </c>
      <c r="G710" s="146" t="n">
        <v>42572</v>
      </c>
      <c r="H710" s="51" t="s">
        <v>119</v>
      </c>
      <c r="I710" s="146" t="n">
        <v>42583</v>
      </c>
      <c r="J710" s="42" t="s">
        <v>523</v>
      </c>
      <c r="K710" s="51" t="n">
        <v>225.4</v>
      </c>
      <c r="L710" s="42" t="s">
        <v>517</v>
      </c>
    </row>
    <row r="711" customFormat="false" ht="12.75" hidden="false" customHeight="false" outlineLevel="0" collapsed="false">
      <c r="A711" s="90"/>
      <c r="B711" s="33"/>
      <c r="C711" s="34"/>
      <c r="D711" s="40" t="s">
        <v>23</v>
      </c>
      <c r="E711" s="41" t="s">
        <v>26</v>
      </c>
      <c r="F711" s="42" t="s">
        <v>563</v>
      </c>
      <c r="G711" s="146" t="n">
        <v>42572</v>
      </c>
      <c r="H711" s="51" t="s">
        <v>119</v>
      </c>
      <c r="I711" s="146" t="n">
        <v>42583</v>
      </c>
      <c r="J711" s="42" t="s">
        <v>523</v>
      </c>
      <c r="K711" s="51" t="n">
        <v>5.65</v>
      </c>
      <c r="L711" s="42" t="s">
        <v>517</v>
      </c>
    </row>
    <row r="712" customFormat="false" ht="12.75" hidden="false" customHeight="false" outlineLevel="0" collapsed="false">
      <c r="A712" s="90"/>
      <c r="B712" s="33"/>
      <c r="C712" s="34"/>
      <c r="D712" s="40" t="s">
        <v>23</v>
      </c>
      <c r="E712" s="41" t="s">
        <v>27</v>
      </c>
      <c r="F712" s="42"/>
      <c r="G712" s="146"/>
      <c r="H712" s="51"/>
      <c r="I712" s="146"/>
      <c r="J712" s="51"/>
      <c r="K712" s="51"/>
      <c r="L712" s="42"/>
    </row>
    <row r="713" customFormat="false" ht="12.75" hidden="false" customHeight="false" outlineLevel="0" collapsed="false">
      <c r="A713" s="32"/>
      <c r="B713" s="33"/>
      <c r="C713" s="39"/>
      <c r="D713" s="40" t="s">
        <v>29</v>
      </c>
      <c r="E713" s="133" t="s">
        <v>31</v>
      </c>
      <c r="F713" s="178"/>
      <c r="G713" s="179"/>
      <c r="H713" s="180"/>
      <c r="I713" s="179"/>
      <c r="J713" s="178"/>
      <c r="K713" s="181"/>
      <c r="L713" s="178"/>
    </row>
    <row r="714" customFormat="false" ht="12.75" hidden="false" customHeight="false" outlineLevel="0" collapsed="false">
      <c r="A714" s="90"/>
      <c r="B714" s="33"/>
      <c r="C714" s="34"/>
      <c r="D714" s="40" t="s">
        <v>29</v>
      </c>
      <c r="E714" s="134" t="s">
        <v>251</v>
      </c>
      <c r="F714" s="42"/>
      <c r="G714" s="146"/>
      <c r="H714" s="51"/>
      <c r="I714" s="146"/>
      <c r="J714" s="51"/>
      <c r="K714" s="51"/>
      <c r="L714" s="42"/>
    </row>
    <row r="715" customFormat="false" ht="12.75" hidden="false" customHeight="false" outlineLevel="0" collapsed="false">
      <c r="A715" s="90"/>
      <c r="B715" s="33"/>
      <c r="C715" s="34"/>
      <c r="D715" s="40" t="s">
        <v>29</v>
      </c>
      <c r="E715" s="41" t="s">
        <v>431</v>
      </c>
      <c r="F715" s="42"/>
      <c r="G715" s="146"/>
      <c r="H715" s="51"/>
      <c r="I715" s="146"/>
      <c r="J715" s="51"/>
      <c r="K715" s="51"/>
      <c r="L715" s="42"/>
    </row>
    <row r="716" customFormat="false" ht="12.75" hidden="false" customHeight="false" outlineLevel="0" collapsed="false">
      <c r="A716" s="90" t="n">
        <v>87</v>
      </c>
      <c r="B716" s="33" t="s">
        <v>233</v>
      </c>
      <c r="C716" s="34" t="s">
        <v>234</v>
      </c>
      <c r="D716" s="35"/>
      <c r="E716" s="35"/>
      <c r="F716" s="49"/>
      <c r="G716" s="36"/>
      <c r="H716" s="136"/>
      <c r="I716" s="36"/>
      <c r="J716" s="136"/>
      <c r="K716" s="136" t="n">
        <f aca="false">SUM(K717:K723)</f>
        <v>747.63</v>
      </c>
      <c r="L716" s="49"/>
    </row>
    <row r="717" customFormat="false" ht="12.75" hidden="false" customHeight="false" outlineLevel="0" collapsed="false">
      <c r="A717" s="90"/>
      <c r="B717" s="33"/>
      <c r="C717" s="34"/>
      <c r="D717" s="40" t="s">
        <v>23</v>
      </c>
      <c r="E717" s="41" t="s">
        <v>24</v>
      </c>
      <c r="F717" s="42"/>
      <c r="G717" s="146"/>
      <c r="H717" s="42"/>
      <c r="I717" s="146"/>
      <c r="J717" s="42"/>
      <c r="K717" s="51"/>
      <c r="L717" s="42"/>
    </row>
    <row r="718" customFormat="false" ht="12.75" hidden="false" customHeight="false" outlineLevel="0" collapsed="false">
      <c r="A718" s="90"/>
      <c r="B718" s="33"/>
      <c r="C718" s="34"/>
      <c r="D718" s="40" t="s">
        <v>23</v>
      </c>
      <c r="E718" s="41" t="s">
        <v>25</v>
      </c>
      <c r="F718" s="42" t="s">
        <v>563</v>
      </c>
      <c r="G718" s="146" t="n">
        <v>42572</v>
      </c>
      <c r="H718" s="51" t="s">
        <v>119</v>
      </c>
      <c r="I718" s="146" t="n">
        <v>42583</v>
      </c>
      <c r="J718" s="42" t="s">
        <v>523</v>
      </c>
      <c r="K718" s="51" t="n">
        <v>705.62</v>
      </c>
      <c r="L718" s="42" t="s">
        <v>518</v>
      </c>
    </row>
    <row r="719" customFormat="false" ht="12.75" hidden="false" customHeight="false" outlineLevel="0" collapsed="false">
      <c r="A719" s="90"/>
      <c r="B719" s="33"/>
      <c r="C719" s="34"/>
      <c r="D719" s="40" t="s">
        <v>23</v>
      </c>
      <c r="E719" s="41" t="s">
        <v>26</v>
      </c>
      <c r="F719" s="42" t="s">
        <v>563</v>
      </c>
      <c r="G719" s="146" t="n">
        <v>42572</v>
      </c>
      <c r="H719" s="51" t="s">
        <v>119</v>
      </c>
      <c r="I719" s="146" t="n">
        <v>42583</v>
      </c>
      <c r="J719" s="42" t="s">
        <v>523</v>
      </c>
      <c r="K719" s="51" t="n">
        <v>42.01</v>
      </c>
      <c r="L719" s="42" t="s">
        <v>518</v>
      </c>
    </row>
    <row r="720" customFormat="false" ht="12.75" hidden="false" customHeight="false" outlineLevel="0" collapsed="false">
      <c r="A720" s="90"/>
      <c r="B720" s="33"/>
      <c r="C720" s="34"/>
      <c r="D720" s="40" t="s">
        <v>23</v>
      </c>
      <c r="E720" s="41" t="s">
        <v>27</v>
      </c>
      <c r="F720" s="42"/>
      <c r="G720" s="146"/>
      <c r="H720" s="51"/>
      <c r="I720" s="146"/>
      <c r="J720" s="51"/>
      <c r="K720" s="51"/>
      <c r="L720" s="42"/>
    </row>
    <row r="721" customFormat="false" ht="12.75" hidden="false" customHeight="false" outlineLevel="0" collapsed="false">
      <c r="A721" s="32"/>
      <c r="B721" s="33"/>
      <c r="C721" s="39"/>
      <c r="D721" s="40" t="s">
        <v>29</v>
      </c>
      <c r="E721" s="41" t="s">
        <v>31</v>
      </c>
      <c r="F721" s="42"/>
      <c r="G721" s="146"/>
      <c r="H721" s="51"/>
      <c r="I721" s="146"/>
      <c r="J721" s="51"/>
      <c r="K721" s="51"/>
      <c r="L721" s="42"/>
    </row>
    <row r="722" customFormat="false" ht="12.75" hidden="false" customHeight="false" outlineLevel="0" collapsed="false">
      <c r="A722" s="90"/>
      <c r="B722" s="33"/>
      <c r="C722" s="34"/>
      <c r="D722" s="40" t="s">
        <v>29</v>
      </c>
      <c r="E722" s="134" t="s">
        <v>251</v>
      </c>
      <c r="F722" s="42"/>
      <c r="G722" s="146"/>
      <c r="H722" s="51"/>
      <c r="I722" s="146"/>
      <c r="J722" s="51"/>
      <c r="K722" s="51"/>
      <c r="L722" s="42"/>
    </row>
    <row r="723" customFormat="false" ht="12.75" hidden="false" customHeight="false" outlineLevel="0" collapsed="false">
      <c r="A723" s="90"/>
      <c r="B723" s="33"/>
      <c r="C723" s="34"/>
      <c r="D723" s="40" t="s">
        <v>29</v>
      </c>
      <c r="E723" s="41" t="s">
        <v>431</v>
      </c>
      <c r="F723" s="42"/>
      <c r="G723" s="146"/>
      <c r="H723" s="51"/>
      <c r="I723" s="146"/>
      <c r="J723" s="51"/>
      <c r="K723" s="51"/>
      <c r="L723" s="42"/>
    </row>
    <row r="724" customFormat="false" ht="12.75" hidden="false" customHeight="false" outlineLevel="0" collapsed="false">
      <c r="A724" s="90" t="n">
        <v>88</v>
      </c>
      <c r="B724" s="33" t="s">
        <v>235</v>
      </c>
      <c r="C724" s="34" t="s">
        <v>236</v>
      </c>
      <c r="D724" s="35"/>
      <c r="E724" s="35"/>
      <c r="F724" s="49"/>
      <c r="G724" s="36"/>
      <c r="H724" s="136"/>
      <c r="I724" s="36"/>
      <c r="J724" s="136"/>
      <c r="K724" s="136" t="n">
        <f aca="false">SUM(K725:K731)</f>
        <v>417.37</v>
      </c>
      <c r="L724" s="49"/>
    </row>
    <row r="725" customFormat="false" ht="12.75" hidden="false" customHeight="false" outlineLevel="0" collapsed="false">
      <c r="A725" s="90"/>
      <c r="B725" s="33"/>
      <c r="C725" s="34"/>
      <c r="D725" s="40" t="s">
        <v>23</v>
      </c>
      <c r="E725" s="41" t="s">
        <v>24</v>
      </c>
      <c r="F725" s="42"/>
      <c r="G725" s="146"/>
      <c r="H725" s="42"/>
      <c r="I725" s="146"/>
      <c r="J725" s="42"/>
      <c r="K725" s="51"/>
      <c r="L725" s="42"/>
    </row>
    <row r="726" customFormat="false" ht="12.75" hidden="false" customHeight="false" outlineLevel="0" collapsed="false">
      <c r="A726" s="90"/>
      <c r="B726" s="33"/>
      <c r="C726" s="34"/>
      <c r="D726" s="40" t="s">
        <v>23</v>
      </c>
      <c r="E726" s="41" t="s">
        <v>25</v>
      </c>
      <c r="F726" s="42" t="s">
        <v>563</v>
      </c>
      <c r="G726" s="146" t="n">
        <v>42572</v>
      </c>
      <c r="H726" s="51" t="s">
        <v>119</v>
      </c>
      <c r="I726" s="146" t="n">
        <v>42583</v>
      </c>
      <c r="J726" s="42" t="s">
        <v>523</v>
      </c>
      <c r="K726" s="51" t="n">
        <v>380.36</v>
      </c>
      <c r="L726" s="42" t="s">
        <v>578</v>
      </c>
    </row>
    <row r="727" customFormat="false" ht="12.75" hidden="false" customHeight="false" outlineLevel="0" collapsed="false">
      <c r="A727" s="90"/>
      <c r="B727" s="33"/>
      <c r="C727" s="34"/>
      <c r="D727" s="40" t="s">
        <v>23</v>
      </c>
      <c r="E727" s="41" t="s">
        <v>26</v>
      </c>
      <c r="F727" s="42" t="s">
        <v>563</v>
      </c>
      <c r="G727" s="146" t="n">
        <v>42572</v>
      </c>
      <c r="H727" s="51" t="s">
        <v>119</v>
      </c>
      <c r="I727" s="146" t="n">
        <v>42583</v>
      </c>
      <c r="J727" s="42" t="s">
        <v>523</v>
      </c>
      <c r="K727" s="51" t="n">
        <v>37.01</v>
      </c>
      <c r="L727" s="42" t="s">
        <v>578</v>
      </c>
    </row>
    <row r="728" customFormat="false" ht="12.75" hidden="false" customHeight="false" outlineLevel="0" collapsed="false">
      <c r="A728" s="90"/>
      <c r="B728" s="33"/>
      <c r="C728" s="34"/>
      <c r="D728" s="40" t="s">
        <v>23</v>
      </c>
      <c r="E728" s="41" t="s">
        <v>27</v>
      </c>
      <c r="F728" s="42"/>
      <c r="G728" s="146"/>
      <c r="H728" s="51"/>
      <c r="I728" s="146"/>
      <c r="J728" s="51"/>
      <c r="K728" s="51"/>
      <c r="L728" s="42"/>
    </row>
    <row r="729" customFormat="false" ht="12.75" hidden="false" customHeight="false" outlineLevel="0" collapsed="false">
      <c r="A729" s="32"/>
      <c r="B729" s="33"/>
      <c r="C729" s="39"/>
      <c r="D729" s="40" t="s">
        <v>29</v>
      </c>
      <c r="E729" s="41" t="s">
        <v>31</v>
      </c>
      <c r="F729" s="178"/>
      <c r="G729" s="179"/>
      <c r="H729" s="180"/>
      <c r="I729" s="179"/>
      <c r="J729" s="178"/>
      <c r="K729" s="51"/>
      <c r="L729" s="42"/>
    </row>
    <row r="730" customFormat="false" ht="12.75" hidden="false" customHeight="false" outlineLevel="0" collapsed="false">
      <c r="A730" s="90"/>
      <c r="B730" s="33"/>
      <c r="C730" s="34"/>
      <c r="D730" s="40" t="s">
        <v>29</v>
      </c>
      <c r="E730" s="134" t="s">
        <v>251</v>
      </c>
      <c r="F730" s="42"/>
      <c r="G730" s="146"/>
      <c r="H730" s="51"/>
      <c r="I730" s="146"/>
      <c r="J730" s="51"/>
      <c r="K730" s="51"/>
      <c r="L730" s="42"/>
    </row>
    <row r="731" customFormat="false" ht="12.75" hidden="false" customHeight="false" outlineLevel="0" collapsed="false">
      <c r="A731" s="90"/>
      <c r="B731" s="33"/>
      <c r="C731" s="34"/>
      <c r="D731" s="40" t="s">
        <v>29</v>
      </c>
      <c r="E731" s="41" t="s">
        <v>431</v>
      </c>
      <c r="F731" s="42"/>
      <c r="G731" s="146"/>
      <c r="H731" s="51"/>
      <c r="I731" s="146"/>
      <c r="J731" s="51"/>
      <c r="K731" s="51"/>
      <c r="L731" s="42"/>
    </row>
    <row r="732" customFormat="false" ht="12.75" hidden="false" customHeight="false" outlineLevel="0" collapsed="false">
      <c r="A732" s="90" t="n">
        <v>89</v>
      </c>
      <c r="B732" s="33" t="s">
        <v>237</v>
      </c>
      <c r="C732" s="34" t="s">
        <v>238</v>
      </c>
      <c r="D732" s="35"/>
      <c r="E732" s="35"/>
      <c r="F732" s="49"/>
      <c r="G732" s="36"/>
      <c r="H732" s="136"/>
      <c r="I732" s="36"/>
      <c r="J732" s="136"/>
      <c r="K732" s="136" t="n">
        <f aca="false">SUM(K733:K739)</f>
        <v>198.63</v>
      </c>
      <c r="L732" s="49"/>
    </row>
    <row r="733" customFormat="false" ht="12.75" hidden="false" customHeight="false" outlineLevel="0" collapsed="false">
      <c r="A733" s="90"/>
      <c r="B733" s="33"/>
      <c r="C733" s="34"/>
      <c r="D733" s="40" t="s">
        <v>23</v>
      </c>
      <c r="E733" s="41" t="s">
        <v>24</v>
      </c>
      <c r="F733" s="42"/>
      <c r="G733" s="146"/>
      <c r="H733" s="42"/>
      <c r="I733" s="146"/>
      <c r="J733" s="42"/>
      <c r="K733" s="51"/>
      <c r="L733" s="42"/>
    </row>
    <row r="734" customFormat="false" ht="12.75" hidden="false" customHeight="false" outlineLevel="0" collapsed="false">
      <c r="A734" s="90"/>
      <c r="B734" s="33"/>
      <c r="C734" s="34"/>
      <c r="D734" s="40" t="s">
        <v>23</v>
      </c>
      <c r="E734" s="41" t="s">
        <v>25</v>
      </c>
      <c r="F734" s="42" t="s">
        <v>563</v>
      </c>
      <c r="G734" s="146" t="n">
        <v>42572</v>
      </c>
      <c r="H734" s="51" t="s">
        <v>119</v>
      </c>
      <c r="I734" s="146" t="n">
        <v>42583</v>
      </c>
      <c r="J734" s="42" t="s">
        <v>523</v>
      </c>
      <c r="K734" s="51" t="n">
        <v>181.82</v>
      </c>
      <c r="L734" s="42" t="s">
        <v>579</v>
      </c>
    </row>
    <row r="735" customFormat="false" ht="12.75" hidden="false" customHeight="false" outlineLevel="0" collapsed="false">
      <c r="A735" s="90"/>
      <c r="B735" s="33"/>
      <c r="C735" s="34"/>
      <c r="D735" s="40" t="s">
        <v>23</v>
      </c>
      <c r="E735" s="41" t="s">
        <v>26</v>
      </c>
      <c r="F735" s="42" t="s">
        <v>563</v>
      </c>
      <c r="G735" s="146" t="n">
        <v>42572</v>
      </c>
      <c r="H735" s="51" t="s">
        <v>119</v>
      </c>
      <c r="I735" s="146" t="n">
        <v>42583</v>
      </c>
      <c r="J735" s="42" t="s">
        <v>523</v>
      </c>
      <c r="K735" s="51" t="n">
        <v>16.81</v>
      </c>
      <c r="L735" s="42" t="s">
        <v>579</v>
      </c>
    </row>
    <row r="736" customFormat="false" ht="12.75" hidden="false" customHeight="false" outlineLevel="0" collapsed="false">
      <c r="A736" s="90"/>
      <c r="B736" s="33"/>
      <c r="C736" s="34"/>
      <c r="D736" s="40" t="s">
        <v>23</v>
      </c>
      <c r="E736" s="41" t="s">
        <v>27</v>
      </c>
      <c r="F736" s="42"/>
      <c r="G736" s="146"/>
      <c r="H736" s="51"/>
      <c r="I736" s="146"/>
      <c r="J736" s="51"/>
      <c r="K736" s="51"/>
      <c r="L736" s="42"/>
    </row>
    <row r="737" customFormat="false" ht="12.75" hidden="false" customHeight="false" outlineLevel="0" collapsed="false">
      <c r="A737" s="32"/>
      <c r="B737" s="33"/>
      <c r="C737" s="39"/>
      <c r="D737" s="40" t="s">
        <v>29</v>
      </c>
      <c r="E737" s="41" t="s">
        <v>31</v>
      </c>
      <c r="F737" s="42"/>
      <c r="G737" s="146"/>
      <c r="H737" s="51"/>
      <c r="I737" s="146"/>
      <c r="J737" s="51"/>
      <c r="K737" s="51"/>
      <c r="L737" s="42"/>
    </row>
    <row r="738" customFormat="false" ht="12.75" hidden="false" customHeight="false" outlineLevel="0" collapsed="false">
      <c r="A738" s="90"/>
      <c r="B738" s="33"/>
      <c r="C738" s="34"/>
      <c r="D738" s="40" t="s">
        <v>29</v>
      </c>
      <c r="E738" s="134" t="s">
        <v>251</v>
      </c>
      <c r="F738" s="42"/>
      <c r="G738" s="146"/>
      <c r="H738" s="51"/>
      <c r="I738" s="146"/>
      <c r="J738" s="51"/>
      <c r="K738" s="51"/>
      <c r="L738" s="42"/>
    </row>
    <row r="739" customFormat="false" ht="12.75" hidden="false" customHeight="false" outlineLevel="0" collapsed="false">
      <c r="A739" s="90"/>
      <c r="B739" s="33"/>
      <c r="C739" s="34"/>
      <c r="D739" s="40" t="s">
        <v>29</v>
      </c>
      <c r="E739" s="41" t="s">
        <v>431</v>
      </c>
      <c r="F739" s="42"/>
      <c r="G739" s="146"/>
      <c r="H739" s="51"/>
      <c r="I739" s="146"/>
      <c r="J739" s="51"/>
      <c r="K739" s="51"/>
      <c r="L739" s="42"/>
    </row>
    <row r="740" customFormat="false" ht="12.75" hidden="false" customHeight="true" outlineLevel="0" collapsed="false">
      <c r="A740" s="91" t="s">
        <v>239</v>
      </c>
      <c r="B740" s="91"/>
      <c r="C740" s="91"/>
      <c r="D740" s="92"/>
      <c r="E740" s="92"/>
      <c r="F740" s="56"/>
      <c r="G740" s="56"/>
      <c r="H740" s="140"/>
      <c r="I740" s="56"/>
      <c r="J740" s="140"/>
      <c r="K740" s="140" t="n">
        <f aca="false">SUM(K556+K564+K572+K580+K588+K596+K604+K612+K620+K628+K636+K644+K652+K660+K668+K676+K684+K692+K700+K708+K716+K724+K732)</f>
        <v>10433.81</v>
      </c>
      <c r="L740" s="56"/>
    </row>
    <row r="741" customFormat="false" ht="12.75" hidden="false" customHeight="false" outlineLevel="0" collapsed="false">
      <c r="A741" s="94"/>
      <c r="B741" s="94"/>
      <c r="C741" s="94"/>
      <c r="D741" s="95"/>
      <c r="E741" s="95"/>
      <c r="F741" s="86"/>
      <c r="G741" s="86"/>
      <c r="H741" s="145"/>
      <c r="I741" s="86"/>
      <c r="J741" s="145"/>
      <c r="K741" s="145"/>
      <c r="L741" s="86"/>
    </row>
    <row r="742" customFormat="false" ht="12.75" hidden="false" customHeight="true" outlineLevel="0" collapsed="false">
      <c r="A742" s="97" t="s">
        <v>240</v>
      </c>
      <c r="B742" s="97"/>
      <c r="C742" s="97"/>
      <c r="D742" s="95"/>
      <c r="E742" s="95"/>
      <c r="F742" s="86"/>
      <c r="G742" s="86"/>
      <c r="H742" s="145"/>
      <c r="I742" s="86"/>
      <c r="J742" s="145"/>
      <c r="K742" s="145" t="n">
        <f aca="false">K192+K430+K553+K740</f>
        <v>145571.52</v>
      </c>
      <c r="L742" s="8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98"/>
      <c r="G743" s="98"/>
      <c r="H743" s="3"/>
      <c r="I743" s="98"/>
      <c r="J743" s="3"/>
      <c r="K743" s="3"/>
      <c r="L743" s="98"/>
    </row>
    <row r="744" customFormat="false" ht="15.75" hidden="false" customHeight="false" outlineLevel="0" collapsed="false">
      <c r="A744" s="2"/>
      <c r="B744" s="2"/>
      <c r="C744" s="100" t="s">
        <v>241</v>
      </c>
      <c r="D744" s="101" t="s">
        <v>23</v>
      </c>
      <c r="E744" s="102" t="s">
        <v>24</v>
      </c>
      <c r="F744" s="103"/>
      <c r="G744" s="103"/>
      <c r="H744" s="148"/>
      <c r="I744" s="103"/>
      <c r="J744" s="148"/>
      <c r="K744" s="172" t="n">
        <f aca="false">SUM(K16+K24+K32+K40+K48+K56+K64+K73+K81+K89+K97+K105+K113+K121+K129+K137+K145+K153+K161+K169+K177+K185+K196+K205+K213+K221+K229+K237+K245+K253+K261+K269+K277+K285+K293+K301+K309+K317+K326+K334+K342+K350+K359+K367+K375+K383+K391+K399+K407+K415+K423+K434+K442+K450+K458+K466+K474+K482+K490+K498+K506+K514+K522+K530+K538+K546+K557+K565+K573+K581+K589+K597+K605+K613+K621+K629+K637+K645+K653+K661+K669+K677+K685+K693+K701+K709+K717+K725+K733)</f>
        <v>164.17</v>
      </c>
      <c r="L744" s="103"/>
    </row>
    <row r="745" customFormat="false" ht="12.75" hidden="false" customHeight="false" outlineLevel="0" collapsed="false">
      <c r="A745" s="2"/>
      <c r="B745" s="2"/>
      <c r="C745" s="2"/>
      <c r="D745" s="101" t="s">
        <v>23</v>
      </c>
      <c r="E745" s="102" t="s">
        <v>25</v>
      </c>
      <c r="F745" s="103"/>
      <c r="G745" s="103"/>
      <c r="H745" s="148"/>
      <c r="I745" s="103"/>
      <c r="J745" s="148"/>
      <c r="K745" s="172" t="n">
        <f aca="false">SUM(K17+K25+K33+K41+K49+K57+K65+K74+K82+K90+K98+K106+K114+K122+K130+K138+K146+K154+K162+K170+K178+K186+K197+K206+K214+K222+K230+K238+K246+K254+K262+K270+K278+K286+K294+K302+K310+K318+K327+K335+K343+K351+K360+K368+K376+K384+K392+K400+K408+K416+K424+K435+K443+K451+K459+K467+K475+K483+K491+K499+K507+K515+K523+K531+K539+K547+K558+K566+K574+K582+K590+K598+K606+K614+K622+K630+K638+K646+K654+K662+K670+K678+K686+K694+K702+K710+K718+K726+K734)</f>
        <v>57787.88</v>
      </c>
      <c r="L745" s="103"/>
    </row>
    <row r="746" customFormat="false" ht="12.75" hidden="false" customHeight="false" outlineLevel="0" collapsed="false">
      <c r="A746" s="2"/>
      <c r="B746" s="2"/>
      <c r="C746" s="2"/>
      <c r="D746" s="101" t="s">
        <v>23</v>
      </c>
      <c r="E746" s="102" t="s">
        <v>26</v>
      </c>
      <c r="F746" s="103"/>
      <c r="G746" s="103"/>
      <c r="H746" s="148"/>
      <c r="I746" s="103"/>
      <c r="J746" s="148"/>
      <c r="K746" s="172" t="n">
        <f aca="false">SUM(K18+K26+K34+K42+K50+K58+K67+K75+K83+K91+K99+K107+K115+K123+K131+K139+K147+K155+K163+K171+K179+K187+K199+K207+K215+K223+K231+K239+K247+K255+K263+K271+K279+K287+K295+K303+K311+K320+K328+K336+K344+K353+K361+K369+K377+K385+K393+K401+K409+K417+K425+K436+K444+K452+K460+K468+K476+K484+K492+K500+K508+K516+K524+K532+K540+K548+K559+K567+K575+K583+K591+K599+K607+K615+K623+K631+K639+K647+K655+K663+K671+K679+K687+K695+K703+K711+K719+K727+K735)</f>
        <v>5134.21</v>
      </c>
      <c r="L746" s="103"/>
    </row>
    <row r="747" customFormat="false" ht="15" hidden="false" customHeight="true" outlineLevel="0" collapsed="false">
      <c r="A747" s="2"/>
      <c r="B747" s="2"/>
      <c r="C747" s="2"/>
      <c r="D747" s="101" t="s">
        <v>23</v>
      </c>
      <c r="E747" s="107" t="s">
        <v>27</v>
      </c>
      <c r="F747" s="103"/>
      <c r="G747" s="103"/>
      <c r="H747" s="148"/>
      <c r="I747" s="103"/>
      <c r="J747" s="148"/>
      <c r="K747" s="172" t="n">
        <f aca="false">SUM(K19+K27+K35+K43+K51+K59+K68+K76+K84+K92+K100+K108+K116+K124+K132+K140+K148+K156+K164+K172+K180+K188+K200+K208+K216+K224+K232+K240+K248+K256+K264+K272+K280+K288+K296+K304+K312+K321+K329+K337+K345+K354+K362+K370+K378+K386+K394+K402+K410+K418+K426+K437+K445+K453+K461+K469+K477+K485+K493+K501+K509+K517+K525+K533+K541+K549+K560+K568+K576+K584+K592+K600+K608+K616+K624+K632+K640+K648+K656+K664+K672+K680+K688+K696+K704+K712+K720+K728+K736)</f>
        <v>0</v>
      </c>
      <c r="L747" s="103"/>
    </row>
    <row r="748" customFormat="false" ht="16.5" hidden="false" customHeight="true" outlineLevel="0" collapsed="false">
      <c r="A748" s="2"/>
      <c r="B748" s="2"/>
      <c r="C748" s="2"/>
      <c r="D748" s="101" t="s">
        <v>23</v>
      </c>
      <c r="E748" s="102" t="s">
        <v>580</v>
      </c>
      <c r="F748" s="103"/>
      <c r="G748" s="103"/>
      <c r="H748" s="148"/>
      <c r="I748" s="103"/>
      <c r="J748" s="148"/>
      <c r="K748" s="172" t="n">
        <f aca="false">SUM(K20+K28+K36+K44+K52+K60+K69+K77+K85+K93+K101+K109+K117+K125+K133+K141+K149+K157+K165+K173+K181+K189+K201+K209+K217+K225+K233+K241+K249+K257+K265+K273+K281+K289+K297+K305+K313+K322+K330+K338+K346+K355+K363+K371+K379+K387+K395+K403+K411+K419+K427+K438+K446+K454+K462+K470+K478+K486+K494+K502+K510+K518+K526+K534+K542+K550+K561+K569+K577+K585+K593+K601+K609+K617+K625+K633+K641+K649+K657+K665+K673+K681+K689+K697+K705+K713+K721+K729+K737)</f>
        <v>4237.73</v>
      </c>
      <c r="L748" s="103"/>
    </row>
    <row r="749" customFormat="false" ht="23.25" hidden="false" customHeight="true" outlineLevel="0" collapsed="false">
      <c r="A749" s="2"/>
      <c r="B749" s="2"/>
      <c r="C749" s="2"/>
      <c r="D749" s="101" t="s">
        <v>29</v>
      </c>
      <c r="E749" s="150" t="s">
        <v>251</v>
      </c>
      <c r="F749" s="103"/>
      <c r="G749" s="103"/>
      <c r="H749" s="148"/>
      <c r="I749" s="103"/>
      <c r="J749" s="148"/>
      <c r="K749" s="172" t="n">
        <f aca="false">SUM(K21+K29+K37+K45+K53+K61+K70+K78+K86+K94+K102+K110+K118+K126+K134+K142+K150+K158+K166+K174+K182+K190+K202+K210+K218+K226+K234+K242+K250+K258+K266+K274+K282+K290+K298+K306+K314+K323+K331+K339+K347+K356+K364+K372+K380+K388+K396+K404+K412+K420+K428+K439+K447+K455+K463+K471+K479+K487+K495+K503+K511+K519+K527+K535+K543+K551+K562+K570+K578+K586+K594+K602+K610+K618+K626+K634+K642+K650+K658+K666+K674+K682+K690+K698+K706+K714+K722+K730+K738)</f>
        <v>78247.53</v>
      </c>
      <c r="L749" s="103"/>
    </row>
    <row r="750" customFormat="false" ht="12.75" hidden="false" customHeight="false" outlineLevel="0" collapsed="false">
      <c r="A750" s="2"/>
      <c r="B750" s="2"/>
      <c r="C750" s="2"/>
      <c r="D750" s="101" t="s">
        <v>29</v>
      </c>
      <c r="E750" s="167" t="s">
        <v>431</v>
      </c>
      <c r="F750" s="103"/>
      <c r="G750" s="103"/>
      <c r="H750" s="148"/>
      <c r="I750" s="103"/>
      <c r="J750" s="148"/>
      <c r="K750" s="172" t="n">
        <f aca="false">SUM(K22+K30+K38+K46+K54+K62+K71+K79+K87+K95+K103+K111+K119+K127+K135+K143+K151+K159+K167+K175+K183+K191+K203+K211+K219+K227+K235+K243+K251+K259+K267+K275+K283+K291+K299+K307+K315+K324+K332+K340+K348+K357+K365+K373+K381+K389+K397+K405+K413+K421+K429+K440+K448+K456+K464+K472+K480+K488+K496+K504+K512+K520+K528+K536+K544+K552+K563+K571+K579+K587+K595+K603+K611+K619+K627+K635+K643+K651+K659+K667+K675+K683+K691+K699+K707+K715+K723+K731+K739)</f>
        <v>0</v>
      </c>
      <c r="L750" s="103"/>
    </row>
    <row r="751" customFormat="false" ht="12.75" hidden="false" customHeight="false" outlineLevel="0" collapsed="false">
      <c r="A751" s="2"/>
      <c r="B751" s="2"/>
      <c r="C751" s="2"/>
      <c r="D751" s="110" t="s">
        <v>242</v>
      </c>
      <c r="E751" s="111"/>
      <c r="F751" s="112"/>
      <c r="G751" s="112"/>
      <c r="H751" s="151"/>
      <c r="I751" s="112"/>
      <c r="J751" s="151"/>
      <c r="K751" s="174" t="n">
        <f aca="false">SUM(K744:K750)</f>
        <v>145571.52</v>
      </c>
      <c r="L751" s="112"/>
    </row>
    <row r="752" customFormat="false" ht="12.75" hidden="false" customHeight="false" outlineLevel="0" collapsed="false">
      <c r="A752" s="2"/>
      <c r="B752" s="2"/>
      <c r="C752" s="2"/>
      <c r="D752" s="115"/>
      <c r="E752" s="116"/>
      <c r="F752" s="116"/>
      <c r="G752" s="116"/>
      <c r="H752" s="116"/>
      <c r="I752" s="117"/>
      <c r="J752" s="116"/>
      <c r="K752" s="118"/>
      <c r="L752" s="11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38.25" hidden="false" customHeight="true" outlineLevel="0" collapsed="false">
      <c r="B754" s="2"/>
      <c r="C754" s="119" t="s">
        <v>243</v>
      </c>
      <c r="D754" s="120" t="s">
        <v>581</v>
      </c>
      <c r="E754" s="120"/>
      <c r="F754" s="2"/>
      <c r="G754" s="2"/>
      <c r="H754" s="120"/>
      <c r="I754" s="120"/>
      <c r="J754" s="2"/>
      <c r="K754" s="2"/>
    </row>
    <row r="755" customFormat="false" ht="15.6" hidden="false" customHeight="true" outlineLevel="0" collapsed="false">
      <c r="A755" s="2"/>
      <c r="B755" s="2"/>
      <c r="C755" s="2"/>
      <c r="D755" s="121" t="s">
        <v>245</v>
      </c>
      <c r="E755" s="121"/>
      <c r="F755" s="122"/>
      <c r="G755" s="123"/>
      <c r="H755" s="121" t="s">
        <v>246</v>
      </c>
      <c r="I755" s="121"/>
      <c r="J755" s="2"/>
      <c r="K755" s="2"/>
    </row>
    <row r="756" customFormat="false" ht="15.6" hidden="false" customHeight="true" outlineLevel="0" collapsed="false">
      <c r="A756" s="2"/>
      <c r="B756" s="2"/>
      <c r="C756" s="2"/>
      <c r="D756" s="124"/>
      <c r="E756" s="124"/>
      <c r="F756" s="125"/>
      <c r="G756" s="123"/>
      <c r="H756" s="124"/>
      <c r="I756" s="124"/>
      <c r="J756" s="2"/>
      <c r="K756" s="2"/>
      <c r="L756" s="124"/>
    </row>
    <row r="757" customFormat="false" ht="15.6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2"/>
      <c r="K757" s="2"/>
      <c r="L757" s="2"/>
    </row>
    <row r="758" customFormat="false" ht="12.75" hidden="false" customHeight="false" outlineLevel="0" collapsed="false">
      <c r="A758" s="2" t="s">
        <v>247</v>
      </c>
      <c r="B758" s="126"/>
      <c r="C758" s="126"/>
      <c r="D758" s="126"/>
      <c r="E758" s="127"/>
      <c r="F758" s="128"/>
      <c r="G758" s="126"/>
      <c r="K758" s="2"/>
    </row>
    <row r="759" customFormat="false" ht="12.75" hidden="false" customHeight="false" outlineLevel="0" collapsed="false">
      <c r="C759" s="129" t="s">
        <v>248</v>
      </c>
      <c r="D759" s="124"/>
      <c r="E759" s="121" t="s">
        <v>249</v>
      </c>
      <c r="F759" s="130"/>
      <c r="G759" s="124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131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130"/>
      <c r="J761" s="2"/>
      <c r="K761" s="2"/>
    </row>
  </sheetData>
  <mergeCells count="20">
    <mergeCell ref="D5:E5"/>
    <mergeCell ref="A7:F7"/>
    <mergeCell ref="D10:E10"/>
    <mergeCell ref="B12:C12"/>
    <mergeCell ref="A14:C14"/>
    <mergeCell ref="D65:D66"/>
    <mergeCell ref="A192:C192"/>
    <mergeCell ref="A193:C193"/>
    <mergeCell ref="A194:C194"/>
    <mergeCell ref="B430:C430"/>
    <mergeCell ref="A432:C432"/>
    <mergeCell ref="A553:C553"/>
    <mergeCell ref="A555:C555"/>
    <mergeCell ref="A740:C740"/>
    <mergeCell ref="A741:C741"/>
    <mergeCell ref="A742:C742"/>
    <mergeCell ref="D754:E754"/>
    <mergeCell ref="H754:I754"/>
    <mergeCell ref="D755:E755"/>
    <mergeCell ref="H755:I75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00" activeCellId="0" sqref="J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25.85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8.56"/>
    <col collapsed="false" customWidth="true" hidden="false" outlineLevel="0" max="12" min="12" style="0" width="26.8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2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</row>
    <row r="9" customFormat="false" ht="12" hidden="false" customHeight="true" outlineLevel="0" collapsed="false">
      <c r="A9" s="17"/>
      <c r="B9" s="17"/>
      <c r="C9" s="18" t="s">
        <v>5</v>
      </c>
      <c r="D9" s="19" t="s">
        <v>582</v>
      </c>
      <c r="E9" s="20" t="s">
        <v>7</v>
      </c>
      <c r="F9" s="21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176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36"/>
      <c r="G15" s="36"/>
      <c r="H15" s="136"/>
      <c r="I15" s="36"/>
      <c r="J15" s="136"/>
      <c r="K15" s="136" t="n">
        <f aca="false">SUM(K16:K22)</f>
        <v>0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2"/>
      <c r="I16" s="146"/>
      <c r="J16" s="51"/>
      <c r="K16" s="51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2"/>
      <c r="I17" s="146"/>
      <c r="J17" s="51"/>
      <c r="K17" s="51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51"/>
      <c r="I18" s="146"/>
      <c r="J18" s="51"/>
      <c r="K18" s="51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51"/>
      <c r="I19" s="146"/>
      <c r="J19" s="51"/>
      <c r="K19" s="51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41" t="s">
        <v>31</v>
      </c>
      <c r="F20" s="42"/>
      <c r="G20" s="146"/>
      <c r="H20" s="51"/>
      <c r="I20" s="146"/>
      <c r="J20" s="42"/>
      <c r="K20" s="51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134" t="s">
        <v>251</v>
      </c>
      <c r="F21" s="42"/>
      <c r="G21" s="146"/>
      <c r="H21" s="51"/>
      <c r="I21" s="146"/>
      <c r="J21" s="51"/>
      <c r="K21" s="51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431</v>
      </c>
      <c r="F22" s="42"/>
      <c r="G22" s="146"/>
      <c r="H22" s="51"/>
      <c r="I22" s="146"/>
      <c r="J22" s="51"/>
      <c r="K22" s="51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136"/>
      <c r="I23" s="36"/>
      <c r="J23" s="136"/>
      <c r="K23" s="136" t="n">
        <f aca="false">SUM(K24:K30)</f>
        <v>0</v>
      </c>
      <c r="L23" s="49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51"/>
      <c r="I24" s="146"/>
      <c r="J24" s="51"/>
      <c r="K24" s="51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51"/>
      <c r="I25" s="146"/>
      <c r="J25" s="51"/>
      <c r="K25" s="51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51"/>
      <c r="I26" s="146"/>
      <c r="J26" s="51"/>
      <c r="K26" s="51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51"/>
      <c r="I27" s="146"/>
      <c r="J27" s="51"/>
      <c r="K27" s="51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41" t="s">
        <v>31</v>
      </c>
      <c r="F28" s="42"/>
      <c r="G28" s="146"/>
      <c r="H28" s="51"/>
      <c r="I28" s="146"/>
      <c r="J28" s="51"/>
      <c r="K28" s="51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251</v>
      </c>
      <c r="F29" s="42"/>
      <c r="G29" s="146"/>
      <c r="H29" s="51"/>
      <c r="I29" s="146"/>
      <c r="J29" s="51"/>
      <c r="K29" s="51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431</v>
      </c>
      <c r="F30" s="42"/>
      <c r="G30" s="146"/>
      <c r="H30" s="51"/>
      <c r="I30" s="146"/>
      <c r="J30" s="51"/>
      <c r="K30" s="51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136"/>
      <c r="I31" s="36"/>
      <c r="J31" s="136"/>
      <c r="K31" s="136" t="n">
        <f aca="false">SUM(K32:K38)</f>
        <v>0</v>
      </c>
      <c r="L31" s="49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2"/>
      <c r="I32" s="146"/>
      <c r="J32" s="42"/>
      <c r="K32" s="51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3</v>
      </c>
      <c r="E33" s="41" t="s">
        <v>25</v>
      </c>
      <c r="F33" s="42"/>
      <c r="G33" s="146"/>
      <c r="H33" s="42"/>
      <c r="I33" s="146"/>
      <c r="J33" s="42"/>
      <c r="K33" s="51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/>
      <c r="G34" s="146"/>
      <c r="H34" s="42"/>
      <c r="I34" s="146"/>
      <c r="J34" s="42"/>
      <c r="K34" s="51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51"/>
      <c r="I35" s="146"/>
      <c r="J35" s="51"/>
      <c r="K35" s="51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29</v>
      </c>
      <c r="E36" s="41" t="s">
        <v>31</v>
      </c>
      <c r="F36" s="42"/>
      <c r="G36" s="146"/>
      <c r="H36" s="51"/>
      <c r="I36" s="146"/>
      <c r="J36" s="51"/>
      <c r="K36" s="51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251</v>
      </c>
      <c r="F37" s="42"/>
      <c r="G37" s="146"/>
      <c r="H37" s="51"/>
      <c r="I37" s="146"/>
      <c r="J37" s="51"/>
      <c r="K37" s="51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431</v>
      </c>
      <c r="F38" s="42"/>
      <c r="G38" s="146"/>
      <c r="H38" s="51"/>
      <c r="I38" s="146"/>
      <c r="J38" s="51"/>
      <c r="K38" s="51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136"/>
      <c r="I39" s="36"/>
      <c r="J39" s="136"/>
      <c r="K39" s="136" t="n">
        <f aca="false">SUM(K40:K46)</f>
        <v>0</v>
      </c>
      <c r="L39" s="49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146"/>
      <c r="H40" s="51"/>
      <c r="I40" s="146"/>
      <c r="J40" s="51"/>
      <c r="K40" s="51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42"/>
      <c r="H41" s="42"/>
      <c r="I41" s="146"/>
      <c r="J41" s="42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42"/>
      <c r="H42" s="42"/>
      <c r="I42" s="146"/>
      <c r="J42" s="42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51"/>
      <c r="I43" s="146"/>
      <c r="J43" s="51"/>
      <c r="K43" s="51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29</v>
      </c>
      <c r="E44" s="41" t="s">
        <v>31</v>
      </c>
      <c r="F44" s="42"/>
      <c r="G44" s="146"/>
      <c r="H44" s="51"/>
      <c r="I44" s="146"/>
      <c r="J44" s="51"/>
      <c r="K44" s="51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251</v>
      </c>
      <c r="F45" s="42"/>
      <c r="G45" s="146"/>
      <c r="H45" s="42"/>
      <c r="I45" s="146"/>
      <c r="J45" s="42"/>
      <c r="K45" s="51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431</v>
      </c>
      <c r="F46" s="42"/>
      <c r="G46" s="146"/>
      <c r="H46" s="42"/>
      <c r="I46" s="146"/>
      <c r="J46" s="42"/>
      <c r="K46" s="51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136"/>
      <c r="I47" s="36"/>
      <c r="J47" s="136"/>
      <c r="K47" s="136" t="n">
        <f aca="false">SUM(K48:K54)</f>
        <v>0</v>
      </c>
      <c r="L47" s="49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51"/>
      <c r="I48" s="146"/>
      <c r="J48" s="51"/>
      <c r="K48" s="51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51"/>
      <c r="I49" s="146"/>
      <c r="J49" s="42"/>
      <c r="K49" s="51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51"/>
      <c r="I50" s="146"/>
      <c r="J50" s="51"/>
      <c r="K50" s="51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51"/>
      <c r="I51" s="146"/>
      <c r="J51" s="51"/>
      <c r="K51" s="51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29</v>
      </c>
      <c r="E52" s="41" t="s">
        <v>31</v>
      </c>
      <c r="F52" s="42"/>
      <c r="G52" s="146"/>
      <c r="H52" s="51"/>
      <c r="I52" s="146"/>
      <c r="J52" s="51"/>
      <c r="K52" s="51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251</v>
      </c>
      <c r="F53" s="42"/>
      <c r="G53" s="146"/>
      <c r="H53" s="42"/>
      <c r="I53" s="146"/>
      <c r="J53" s="42"/>
      <c r="K53" s="51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431</v>
      </c>
      <c r="F54" s="42"/>
      <c r="G54" s="146"/>
      <c r="H54" s="42"/>
      <c r="I54" s="146"/>
      <c r="J54" s="42"/>
      <c r="K54" s="51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136"/>
      <c r="I55" s="36"/>
      <c r="J55" s="136"/>
      <c r="K55" s="136" t="n">
        <f aca="false">SUM(K56:K62)</f>
        <v>0</v>
      </c>
      <c r="L55" s="49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/>
      <c r="G56" s="146"/>
      <c r="H56" s="51"/>
      <c r="I56" s="146"/>
      <c r="J56" s="51"/>
      <c r="K56" s="51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/>
      <c r="G57" s="146"/>
      <c r="H57" s="42"/>
      <c r="I57" s="146"/>
      <c r="J57" s="51"/>
      <c r="K57" s="51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/>
      <c r="G58" s="146"/>
      <c r="H58" s="51"/>
      <c r="I58" s="146"/>
      <c r="J58" s="51"/>
      <c r="K58" s="51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146"/>
      <c r="H59" s="51"/>
      <c r="I59" s="146"/>
      <c r="J59" s="51"/>
      <c r="K59" s="51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29</v>
      </c>
      <c r="E60" s="41" t="s">
        <v>31</v>
      </c>
      <c r="F60" s="42"/>
      <c r="G60" s="146"/>
      <c r="H60" s="51"/>
      <c r="I60" s="146"/>
      <c r="J60" s="51"/>
      <c r="K60" s="51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251</v>
      </c>
      <c r="F61" s="42"/>
      <c r="G61" s="146"/>
      <c r="H61" s="51"/>
      <c r="I61" s="146"/>
      <c r="J61" s="51"/>
      <c r="K61" s="51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431</v>
      </c>
      <c r="F62" s="42"/>
      <c r="G62" s="146"/>
      <c r="H62" s="51"/>
      <c r="I62" s="146"/>
      <c r="J62" s="51"/>
      <c r="K62" s="51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136"/>
      <c r="I63" s="36"/>
      <c r="J63" s="136"/>
      <c r="K63" s="136" t="n">
        <f aca="false">SUM(K64:K70)</f>
        <v>758.65</v>
      </c>
      <c r="L63" s="49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51"/>
      <c r="I64" s="146"/>
      <c r="J64" s="51"/>
      <c r="K64" s="51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 t="s">
        <v>583</v>
      </c>
      <c r="G65" s="146" t="n">
        <v>42633</v>
      </c>
      <c r="H65" s="51" t="s">
        <v>117</v>
      </c>
      <c r="I65" s="146" t="n">
        <v>42639</v>
      </c>
      <c r="J65" s="42" t="s">
        <v>584</v>
      </c>
      <c r="K65" s="51" t="n">
        <v>758.65</v>
      </c>
      <c r="L65" s="42" t="s">
        <v>585</v>
      </c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146"/>
      <c r="H66" s="51"/>
      <c r="I66" s="146"/>
      <c r="J66" s="51"/>
      <c r="K66" s="51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51"/>
      <c r="I67" s="146"/>
      <c r="J67" s="51"/>
      <c r="K67" s="51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29</v>
      </c>
      <c r="E68" s="41" t="s">
        <v>31</v>
      </c>
      <c r="F68" s="42"/>
      <c r="G68" s="146"/>
      <c r="H68" s="51"/>
      <c r="I68" s="146"/>
      <c r="J68" s="51"/>
      <c r="K68" s="51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251</v>
      </c>
      <c r="F69" s="42"/>
      <c r="G69" s="146"/>
      <c r="H69" s="51"/>
      <c r="I69" s="146"/>
      <c r="J69" s="51"/>
      <c r="K69" s="51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431</v>
      </c>
      <c r="F70" s="42"/>
      <c r="G70" s="146"/>
      <c r="H70" s="51"/>
      <c r="I70" s="146"/>
      <c r="J70" s="51"/>
      <c r="K70" s="51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136"/>
      <c r="I71" s="36"/>
      <c r="J71" s="136"/>
      <c r="K71" s="136" t="n">
        <f aca="false">SUM(K72:K78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51"/>
      <c r="I72" s="146"/>
      <c r="J72" s="51"/>
      <c r="K72" s="51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51"/>
      <c r="I73" s="146"/>
      <c r="J73" s="51"/>
      <c r="K73" s="51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51"/>
      <c r="I74" s="146"/>
      <c r="J74" s="51"/>
      <c r="K74" s="51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146"/>
      <c r="H75" s="51"/>
      <c r="I75" s="146"/>
      <c r="J75" s="51"/>
      <c r="K75" s="51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29</v>
      </c>
      <c r="E76" s="41" t="s">
        <v>31</v>
      </c>
      <c r="F76" s="42"/>
      <c r="G76" s="146"/>
      <c r="H76" s="51"/>
      <c r="I76" s="146"/>
      <c r="J76" s="51"/>
      <c r="K76" s="51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4" t="s">
        <v>251</v>
      </c>
      <c r="F77" s="42"/>
      <c r="G77" s="146"/>
      <c r="H77" s="42"/>
      <c r="I77" s="146"/>
      <c r="J77" s="42"/>
      <c r="K77" s="51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431</v>
      </c>
      <c r="F78" s="42"/>
      <c r="G78" s="146"/>
      <c r="H78" s="42"/>
      <c r="I78" s="146"/>
      <c r="J78" s="42"/>
      <c r="K78" s="51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136"/>
      <c r="I79" s="36"/>
      <c r="J79" s="136"/>
      <c r="K79" s="136" t="n">
        <f aca="false">SUM(K80:K86)</f>
        <v>0</v>
      </c>
      <c r="L79" s="49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146"/>
      <c r="H80" s="51"/>
      <c r="I80" s="146"/>
      <c r="J80" s="51"/>
      <c r="K80" s="51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146"/>
      <c r="H81" s="51"/>
      <c r="I81" s="146"/>
      <c r="J81" s="51"/>
      <c r="K81" s="51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51"/>
      <c r="I82" s="146"/>
      <c r="J82" s="51"/>
      <c r="K82" s="51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146"/>
      <c r="H83" s="51"/>
      <c r="I83" s="146"/>
      <c r="J83" s="51"/>
      <c r="K83" s="51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29</v>
      </c>
      <c r="E84" s="41" t="s">
        <v>31</v>
      </c>
      <c r="F84" s="42"/>
      <c r="G84" s="146"/>
      <c r="H84" s="51"/>
      <c r="I84" s="146"/>
      <c r="J84" s="51"/>
      <c r="K84" s="51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134" t="s">
        <v>251</v>
      </c>
      <c r="F85" s="42"/>
      <c r="G85" s="146"/>
      <c r="H85" s="51"/>
      <c r="I85" s="146"/>
      <c r="J85" s="51"/>
      <c r="K85" s="51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431</v>
      </c>
      <c r="F86" s="42"/>
      <c r="G86" s="146"/>
      <c r="H86" s="51"/>
      <c r="I86" s="146"/>
      <c r="J86" s="51"/>
      <c r="K86" s="51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136"/>
      <c r="I87" s="36"/>
      <c r="J87" s="136"/>
      <c r="K87" s="136" t="n">
        <f aca="false">SUM(K88:K94)</f>
        <v>0</v>
      </c>
      <c r="L87" s="49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146"/>
      <c r="H88" s="51"/>
      <c r="I88" s="146"/>
      <c r="J88" s="51"/>
      <c r="K88" s="51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146"/>
      <c r="H89" s="51"/>
      <c r="I89" s="146"/>
      <c r="J89" s="51"/>
      <c r="K89" s="51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146"/>
      <c r="H90" s="51"/>
      <c r="I90" s="146"/>
      <c r="J90" s="51"/>
      <c r="K90" s="51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146"/>
      <c r="H91" s="51"/>
      <c r="I91" s="146"/>
      <c r="J91" s="51"/>
      <c r="K91" s="51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29</v>
      </c>
      <c r="E92" s="41" t="s">
        <v>31</v>
      </c>
      <c r="F92" s="42"/>
      <c r="G92" s="146"/>
      <c r="H92" s="51"/>
      <c r="I92" s="146"/>
      <c r="J92" s="51"/>
      <c r="K92" s="51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134" t="s">
        <v>251</v>
      </c>
      <c r="F93" s="42"/>
      <c r="G93" s="146"/>
      <c r="H93" s="51"/>
      <c r="I93" s="146"/>
      <c r="J93" s="51"/>
      <c r="K93" s="51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431</v>
      </c>
      <c r="F94" s="42"/>
      <c r="G94" s="146"/>
      <c r="H94" s="51"/>
      <c r="I94" s="146"/>
      <c r="J94" s="51"/>
      <c r="K94" s="51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136"/>
      <c r="I95" s="36"/>
      <c r="J95" s="136"/>
      <c r="K95" s="136" t="n">
        <f aca="false">SUM(K96:K102)</f>
        <v>0</v>
      </c>
      <c r="L95" s="49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146"/>
      <c r="H96" s="51"/>
      <c r="I96" s="146"/>
      <c r="J96" s="51"/>
      <c r="K96" s="51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146"/>
      <c r="H97" s="51"/>
      <c r="I97" s="146"/>
      <c r="J97" s="51"/>
      <c r="K97" s="51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146"/>
      <c r="H98" s="51"/>
      <c r="I98" s="146"/>
      <c r="J98" s="51"/>
      <c r="K98" s="51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146"/>
      <c r="H99" s="51"/>
      <c r="I99" s="146"/>
      <c r="J99" s="51"/>
      <c r="K99" s="51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29</v>
      </c>
      <c r="E100" s="41" t="s">
        <v>31</v>
      </c>
      <c r="F100" s="42"/>
      <c r="G100" s="146"/>
      <c r="H100" s="51"/>
      <c r="I100" s="146"/>
      <c r="J100" s="51"/>
      <c r="K100" s="51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134" t="s">
        <v>251</v>
      </c>
      <c r="F101" s="42"/>
      <c r="G101" s="146"/>
      <c r="H101" s="51"/>
      <c r="I101" s="146"/>
      <c r="J101" s="51"/>
      <c r="K101" s="51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431</v>
      </c>
      <c r="F102" s="42"/>
      <c r="G102" s="146"/>
      <c r="H102" s="51"/>
      <c r="I102" s="146"/>
      <c r="J102" s="51"/>
      <c r="K102" s="51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136"/>
      <c r="I103" s="36"/>
      <c r="J103" s="136"/>
      <c r="K103" s="136" t="n">
        <f aca="false">SUM(K104:K110)</f>
        <v>0</v>
      </c>
      <c r="L103" s="49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146"/>
      <c r="H104" s="51"/>
      <c r="I104" s="146"/>
      <c r="J104" s="51"/>
      <c r="K104" s="51"/>
      <c r="L104" s="4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/>
      <c r="G105" s="146"/>
      <c r="H105" s="51"/>
      <c r="I105" s="146"/>
      <c r="J105" s="51"/>
      <c r="K105" s="51"/>
      <c r="L105" s="42"/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146"/>
      <c r="H106" s="51"/>
      <c r="I106" s="146"/>
      <c r="J106" s="51"/>
      <c r="K106" s="51"/>
      <c r="L106" s="4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146"/>
      <c r="H107" s="51"/>
      <c r="I107" s="146"/>
      <c r="J107" s="51"/>
      <c r="K107" s="51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29</v>
      </c>
      <c r="E108" s="41" t="s">
        <v>31</v>
      </c>
      <c r="F108" s="42"/>
      <c r="G108" s="146"/>
      <c r="H108" s="51"/>
      <c r="I108" s="146"/>
      <c r="J108" s="51"/>
      <c r="K108" s="51"/>
      <c r="L108" s="4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134" t="s">
        <v>251</v>
      </c>
      <c r="F109" s="42"/>
      <c r="G109" s="146"/>
      <c r="H109" s="51"/>
      <c r="I109" s="146"/>
      <c r="J109" s="51"/>
      <c r="K109" s="51"/>
      <c r="L109" s="4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431</v>
      </c>
      <c r="F110" s="42"/>
      <c r="G110" s="146"/>
      <c r="H110" s="51"/>
      <c r="I110" s="146"/>
      <c r="J110" s="51"/>
      <c r="K110" s="51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136"/>
      <c r="I111" s="36"/>
      <c r="J111" s="136"/>
      <c r="K111" s="136" t="n">
        <f aca="false">SUM(K112:K118)</f>
        <v>0</v>
      </c>
      <c r="L111" s="49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146"/>
      <c r="H112" s="51"/>
      <c r="I112" s="146"/>
      <c r="J112" s="51"/>
      <c r="K112" s="51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146"/>
      <c r="H113" s="51"/>
      <c r="I113" s="146"/>
      <c r="J113" s="51"/>
      <c r="K113" s="51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146"/>
      <c r="H114" s="51"/>
      <c r="I114" s="146"/>
      <c r="J114" s="51"/>
      <c r="K114" s="51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146"/>
      <c r="H115" s="51"/>
      <c r="I115" s="146"/>
      <c r="J115" s="51"/>
      <c r="K115" s="51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29</v>
      </c>
      <c r="E116" s="41" t="s">
        <v>31</v>
      </c>
      <c r="F116" s="42"/>
      <c r="G116" s="146"/>
      <c r="H116" s="51"/>
      <c r="I116" s="146"/>
      <c r="J116" s="51"/>
      <c r="K116" s="51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134" t="s">
        <v>251</v>
      </c>
      <c r="F117" s="42"/>
      <c r="G117" s="146"/>
      <c r="H117" s="51"/>
      <c r="I117" s="146"/>
      <c r="J117" s="51"/>
      <c r="K117" s="51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431</v>
      </c>
      <c r="F118" s="42"/>
      <c r="G118" s="146"/>
      <c r="H118" s="51"/>
      <c r="I118" s="146"/>
      <c r="J118" s="51"/>
      <c r="K118" s="51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136"/>
      <c r="I119" s="36"/>
      <c r="J119" s="136"/>
      <c r="K119" s="136" t="n">
        <f aca="false">SUM(K120:K126)</f>
        <v>0</v>
      </c>
      <c r="L119" s="49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146"/>
      <c r="H120" s="51"/>
      <c r="I120" s="146"/>
      <c r="J120" s="51"/>
      <c r="K120" s="51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146"/>
      <c r="H121" s="51"/>
      <c r="I121" s="146"/>
      <c r="J121" s="51"/>
      <c r="K121" s="51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146"/>
      <c r="H122" s="51"/>
      <c r="I122" s="146"/>
      <c r="J122" s="51"/>
      <c r="K122" s="51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51"/>
      <c r="I123" s="146"/>
      <c r="J123" s="51"/>
      <c r="K123" s="51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29</v>
      </c>
      <c r="E124" s="41" t="s">
        <v>31</v>
      </c>
      <c r="F124" s="42"/>
      <c r="G124" s="146"/>
      <c r="H124" s="51"/>
      <c r="I124" s="146"/>
      <c r="J124" s="51"/>
      <c r="K124" s="51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251</v>
      </c>
      <c r="F125" s="42"/>
      <c r="G125" s="146"/>
      <c r="H125" s="51"/>
      <c r="I125" s="146"/>
      <c r="J125" s="51"/>
      <c r="K125" s="51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431</v>
      </c>
      <c r="F126" s="42"/>
      <c r="G126" s="146"/>
      <c r="H126" s="51"/>
      <c r="I126" s="146"/>
      <c r="J126" s="51"/>
      <c r="K126" s="51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136"/>
      <c r="I127" s="36"/>
      <c r="J127" s="136"/>
      <c r="K127" s="136" t="n">
        <f aca="false">SUM(K128:K134)</f>
        <v>13.75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42"/>
      <c r="I128" s="146"/>
      <c r="J128" s="42"/>
      <c r="K128" s="51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 t="s">
        <v>586</v>
      </c>
      <c r="G129" s="146" t="n">
        <v>42585</v>
      </c>
      <c r="H129" s="42" t="s">
        <v>119</v>
      </c>
      <c r="I129" s="146" t="n">
        <v>42614</v>
      </c>
      <c r="J129" s="42" t="s">
        <v>557</v>
      </c>
      <c r="K129" s="51" t="n">
        <v>12.64</v>
      </c>
      <c r="L129" s="42" t="s">
        <v>587</v>
      </c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 t="s">
        <v>586</v>
      </c>
      <c r="G130" s="146" t="n">
        <v>42585</v>
      </c>
      <c r="H130" s="42" t="s">
        <v>119</v>
      </c>
      <c r="I130" s="146" t="n">
        <v>42614</v>
      </c>
      <c r="J130" s="42" t="s">
        <v>557</v>
      </c>
      <c r="K130" s="51" t="n">
        <v>1.11</v>
      </c>
      <c r="L130" s="42" t="s">
        <v>587</v>
      </c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146"/>
      <c r="H131" s="51"/>
      <c r="I131" s="146"/>
      <c r="J131" s="51"/>
      <c r="K131" s="51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29</v>
      </c>
      <c r="E132" s="41" t="s">
        <v>31</v>
      </c>
      <c r="F132" s="42"/>
      <c r="G132" s="146"/>
      <c r="H132" s="51"/>
      <c r="I132" s="146"/>
      <c r="J132" s="51"/>
      <c r="K132" s="51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4" t="s">
        <v>251</v>
      </c>
      <c r="F133" s="42"/>
      <c r="G133" s="146"/>
      <c r="H133" s="51"/>
      <c r="I133" s="146"/>
      <c r="J133" s="51"/>
      <c r="K133" s="51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431</v>
      </c>
      <c r="F134" s="42"/>
      <c r="G134" s="146"/>
      <c r="H134" s="51"/>
      <c r="I134" s="146"/>
      <c r="J134" s="51"/>
      <c r="K134" s="51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136"/>
      <c r="I135" s="36"/>
      <c r="J135" s="136"/>
      <c r="K135" s="136" t="n">
        <f aca="false">SUM(K136:K142)</f>
        <v>0</v>
      </c>
      <c r="L135" s="49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146"/>
      <c r="H136" s="51"/>
      <c r="I136" s="146"/>
      <c r="J136" s="51"/>
      <c r="K136" s="51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146"/>
      <c r="H137" s="51"/>
      <c r="I137" s="146"/>
      <c r="J137" s="51"/>
      <c r="K137" s="51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146"/>
      <c r="H138" s="51"/>
      <c r="I138" s="146"/>
      <c r="J138" s="51"/>
      <c r="K138" s="51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146"/>
      <c r="H139" s="51"/>
      <c r="I139" s="146"/>
      <c r="J139" s="51"/>
      <c r="K139" s="51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29</v>
      </c>
      <c r="E140" s="41" t="s">
        <v>31</v>
      </c>
      <c r="F140" s="42"/>
      <c r="G140" s="146"/>
      <c r="H140" s="51"/>
      <c r="I140" s="146"/>
      <c r="J140" s="51"/>
      <c r="K140" s="51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134" t="s">
        <v>251</v>
      </c>
      <c r="F141" s="42"/>
      <c r="G141" s="146"/>
      <c r="H141" s="51"/>
      <c r="I141" s="146"/>
      <c r="J141" s="51"/>
      <c r="K141" s="51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431</v>
      </c>
      <c r="F142" s="42"/>
      <c r="G142" s="146"/>
      <c r="H142" s="51"/>
      <c r="I142" s="146"/>
      <c r="J142" s="51"/>
      <c r="K142" s="51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136"/>
      <c r="I143" s="36"/>
      <c r="J143" s="136"/>
      <c r="K143" s="136" t="n">
        <f aca="false">SUM(K144:K150)</f>
        <v>0</v>
      </c>
      <c r="L143" s="49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146"/>
      <c r="H144" s="51"/>
      <c r="I144" s="146"/>
      <c r="J144" s="51"/>
      <c r="K144" s="51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/>
      <c r="G145" s="146"/>
      <c r="H145" s="51"/>
      <c r="I145" s="146"/>
      <c r="J145" s="42"/>
      <c r="K145" s="51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146"/>
      <c r="H146" s="51"/>
      <c r="I146" s="146"/>
      <c r="J146" s="51"/>
      <c r="K146" s="51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146"/>
      <c r="H147" s="51"/>
      <c r="I147" s="146"/>
      <c r="J147" s="51"/>
      <c r="K147" s="51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29</v>
      </c>
      <c r="E148" s="41" t="s">
        <v>31</v>
      </c>
      <c r="F148" s="42"/>
      <c r="G148" s="146"/>
      <c r="H148" s="51"/>
      <c r="I148" s="146"/>
      <c r="J148" s="51"/>
      <c r="K148" s="51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134" t="s">
        <v>251</v>
      </c>
      <c r="F149" s="42"/>
      <c r="G149" s="146"/>
      <c r="H149" s="51"/>
      <c r="I149" s="146"/>
      <c r="J149" s="51"/>
      <c r="K149" s="51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431</v>
      </c>
      <c r="F150" s="42"/>
      <c r="G150" s="146"/>
      <c r="H150" s="51"/>
      <c r="I150" s="146"/>
      <c r="J150" s="51"/>
      <c r="K150" s="51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136"/>
      <c r="I151" s="36"/>
      <c r="J151" s="136"/>
      <c r="K151" s="136" t="n">
        <f aca="false">SUM(K152:K158)</f>
        <v>8.8</v>
      </c>
      <c r="L151" s="49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146"/>
      <c r="H152" s="42"/>
      <c r="I152" s="146"/>
      <c r="J152" s="42"/>
      <c r="K152" s="51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 t="s">
        <v>588</v>
      </c>
      <c r="G153" s="42" t="s">
        <v>588</v>
      </c>
      <c r="H153" s="51" t="s">
        <v>119</v>
      </c>
      <c r="I153" s="146" t="n">
        <v>42614</v>
      </c>
      <c r="J153" s="42" t="s">
        <v>557</v>
      </c>
      <c r="K153" s="51" t="n">
        <v>8.22</v>
      </c>
      <c r="L153" s="42" t="s">
        <v>365</v>
      </c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 t="s">
        <v>588</v>
      </c>
      <c r="G154" s="42" t="s">
        <v>588</v>
      </c>
      <c r="H154" s="51" t="s">
        <v>119</v>
      </c>
      <c r="I154" s="146" t="n">
        <v>42614</v>
      </c>
      <c r="J154" s="42" t="s">
        <v>557</v>
      </c>
      <c r="K154" s="51" t="n">
        <v>0.58</v>
      </c>
      <c r="L154" s="42" t="s">
        <v>365</v>
      </c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146"/>
      <c r="H155" s="51"/>
      <c r="I155" s="146"/>
      <c r="J155" s="51"/>
      <c r="K155" s="51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29</v>
      </c>
      <c r="E156" s="41" t="s">
        <v>31</v>
      </c>
      <c r="F156" s="42"/>
      <c r="G156" s="146"/>
      <c r="H156" s="51"/>
      <c r="I156" s="146"/>
      <c r="J156" s="42"/>
      <c r="K156" s="51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134" t="s">
        <v>251</v>
      </c>
      <c r="F157" s="42"/>
      <c r="G157" s="146"/>
      <c r="H157" s="51"/>
      <c r="I157" s="146"/>
      <c r="J157" s="51"/>
      <c r="K157" s="51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431</v>
      </c>
      <c r="F158" s="42"/>
      <c r="G158" s="146"/>
      <c r="H158" s="51"/>
      <c r="I158" s="146"/>
      <c r="J158" s="51"/>
      <c r="K158" s="51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136"/>
      <c r="I159" s="36"/>
      <c r="J159" s="136"/>
      <c r="K159" s="136" t="n">
        <f aca="false">SUM(K160:K166)</f>
        <v>0</v>
      </c>
      <c r="L159" s="49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146"/>
      <c r="H160" s="51"/>
      <c r="I160" s="146"/>
      <c r="J160" s="51"/>
      <c r="K160" s="51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146"/>
      <c r="H161" s="51"/>
      <c r="I161" s="146"/>
      <c r="J161" s="51"/>
      <c r="K161" s="51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146"/>
      <c r="H162" s="51"/>
      <c r="I162" s="146"/>
      <c r="J162" s="51"/>
      <c r="K162" s="51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146"/>
      <c r="H163" s="51"/>
      <c r="I163" s="146"/>
      <c r="J163" s="51"/>
      <c r="K163" s="51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29</v>
      </c>
      <c r="E164" s="41" t="s">
        <v>31</v>
      </c>
      <c r="F164" s="42"/>
      <c r="G164" s="146"/>
      <c r="H164" s="51"/>
      <c r="I164" s="146"/>
      <c r="J164" s="51"/>
      <c r="K164" s="51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134" t="s">
        <v>251</v>
      </c>
      <c r="F165" s="42"/>
      <c r="G165" s="146"/>
      <c r="H165" s="51"/>
      <c r="I165" s="146"/>
      <c r="J165" s="51"/>
      <c r="K165" s="51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431</v>
      </c>
      <c r="F166" s="42"/>
      <c r="G166" s="146"/>
      <c r="H166" s="51"/>
      <c r="I166" s="146"/>
      <c r="J166" s="51"/>
      <c r="K166" s="51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136"/>
      <c r="I167" s="36"/>
      <c r="J167" s="136"/>
      <c r="K167" s="136" t="n">
        <f aca="false">SUM(K168:K174)</f>
        <v>0</v>
      </c>
      <c r="L167" s="49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146"/>
      <c r="H168" s="42"/>
      <c r="I168" s="146"/>
      <c r="J168" s="42"/>
      <c r="K168" s="51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146"/>
      <c r="H169" s="42"/>
      <c r="I169" s="146"/>
      <c r="J169" s="42"/>
      <c r="K169" s="51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146"/>
      <c r="H170" s="51"/>
      <c r="I170" s="146"/>
      <c r="J170" s="51"/>
      <c r="K170" s="51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146"/>
      <c r="H171" s="51"/>
      <c r="I171" s="146"/>
      <c r="J171" s="51"/>
      <c r="K171" s="51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29</v>
      </c>
      <c r="E172" s="41" t="s">
        <v>31</v>
      </c>
      <c r="F172" s="42"/>
      <c r="G172" s="146"/>
      <c r="H172" s="51"/>
      <c r="I172" s="146"/>
      <c r="J172" s="51"/>
      <c r="K172" s="51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134" t="s">
        <v>251</v>
      </c>
      <c r="F173" s="42"/>
      <c r="G173" s="146"/>
      <c r="H173" s="51"/>
      <c r="I173" s="146"/>
      <c r="J173" s="51"/>
      <c r="K173" s="51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431</v>
      </c>
      <c r="F174" s="42"/>
      <c r="G174" s="146"/>
      <c r="H174" s="51"/>
      <c r="I174" s="146"/>
      <c r="J174" s="51"/>
      <c r="K174" s="51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136"/>
      <c r="I175" s="36"/>
      <c r="J175" s="136"/>
      <c r="K175" s="136" t="n">
        <f aca="false">SUM(K176:K182)</f>
        <v>0</v>
      </c>
      <c r="L175" s="49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146"/>
      <c r="H176" s="51"/>
      <c r="I176" s="146"/>
      <c r="J176" s="51"/>
      <c r="K176" s="51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146"/>
      <c r="H177" s="51"/>
      <c r="I177" s="146"/>
      <c r="J177" s="42"/>
      <c r="K177" s="51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146"/>
      <c r="H178" s="51"/>
      <c r="I178" s="146"/>
      <c r="J178" s="51"/>
      <c r="K178" s="51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146"/>
      <c r="H179" s="51"/>
      <c r="I179" s="146"/>
      <c r="J179" s="51"/>
      <c r="K179" s="51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29</v>
      </c>
      <c r="E180" s="41" t="s">
        <v>31</v>
      </c>
      <c r="F180" s="42"/>
      <c r="G180" s="146"/>
      <c r="H180" s="51"/>
      <c r="I180" s="146"/>
      <c r="J180" s="51"/>
      <c r="K180" s="51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134" t="s">
        <v>251</v>
      </c>
      <c r="F181" s="42"/>
      <c r="G181" s="146"/>
      <c r="H181" s="51"/>
      <c r="I181" s="146"/>
      <c r="J181" s="51"/>
      <c r="K181" s="51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431</v>
      </c>
      <c r="F182" s="42"/>
      <c r="G182" s="146"/>
      <c r="H182" s="51"/>
      <c r="I182" s="146"/>
      <c r="J182" s="51"/>
      <c r="K182" s="51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136"/>
      <c r="I183" s="36"/>
      <c r="J183" s="136"/>
      <c r="K183" s="136" t="n">
        <f aca="false">SUM(K184:K190)</f>
        <v>5.88</v>
      </c>
      <c r="L183" s="49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146"/>
      <c r="H184" s="51"/>
      <c r="I184" s="146"/>
      <c r="J184" s="51"/>
      <c r="K184" s="51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 t="s">
        <v>589</v>
      </c>
      <c r="G185" s="42" t="s">
        <v>589</v>
      </c>
      <c r="H185" s="51" t="s">
        <v>119</v>
      </c>
      <c r="I185" s="146" t="n">
        <v>42614</v>
      </c>
      <c r="J185" s="42" t="s">
        <v>557</v>
      </c>
      <c r="K185" s="51" t="n">
        <v>5.46</v>
      </c>
      <c r="L185" s="42" t="s">
        <v>398</v>
      </c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 t="s">
        <v>589</v>
      </c>
      <c r="G186" s="42" t="s">
        <v>589</v>
      </c>
      <c r="H186" s="51" t="s">
        <v>119</v>
      </c>
      <c r="I186" s="146" t="n">
        <v>42614</v>
      </c>
      <c r="J186" s="42" t="s">
        <v>557</v>
      </c>
      <c r="K186" s="51" t="n">
        <v>0.42</v>
      </c>
      <c r="L186" s="42" t="s">
        <v>398</v>
      </c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146"/>
      <c r="H187" s="51"/>
      <c r="I187" s="146"/>
      <c r="J187" s="51"/>
      <c r="K187" s="51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29</v>
      </c>
      <c r="E188" s="41" t="s">
        <v>31</v>
      </c>
      <c r="F188" s="42"/>
      <c r="G188" s="146"/>
      <c r="H188" s="51"/>
      <c r="I188" s="146"/>
      <c r="J188" s="51"/>
      <c r="K188" s="51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134" t="s">
        <v>251</v>
      </c>
      <c r="F189" s="42"/>
      <c r="G189" s="146"/>
      <c r="H189" s="51"/>
      <c r="I189" s="146"/>
      <c r="J189" s="51"/>
      <c r="K189" s="51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431</v>
      </c>
      <c r="F190" s="42"/>
      <c r="G190" s="146"/>
      <c r="H190" s="51"/>
      <c r="I190" s="146"/>
      <c r="J190" s="51"/>
      <c r="K190" s="51"/>
      <c r="L190" s="4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140"/>
      <c r="I191" s="56"/>
      <c r="J191" s="140"/>
      <c r="K191" s="140" t="n">
        <f aca="false">SUM(K15+K23+K31+K39+K47+K55+K63+K71+K79+K87+K95+K103+K111+K119+K127+K135+K143+K151+K159+K167+K175+K183)</f>
        <v>787.08</v>
      </c>
      <c r="L191" s="55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141"/>
      <c r="I192" s="61"/>
      <c r="J192" s="141"/>
      <c r="K192" s="141"/>
      <c r="L192" s="60"/>
    </row>
    <row r="193" customFormat="false" ht="15.75" hidden="false" customHeight="true" outlineLevel="0" collapsed="false">
      <c r="A193" s="27" t="s">
        <v>590</v>
      </c>
      <c r="B193" s="27"/>
      <c r="C193" s="27"/>
      <c r="D193" s="63"/>
      <c r="E193" s="63"/>
      <c r="F193" s="64"/>
      <c r="G193" s="65"/>
      <c r="H193" s="142"/>
      <c r="I193" s="65"/>
      <c r="J193" s="142"/>
      <c r="K193" s="142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136"/>
      <c r="I194" s="36"/>
      <c r="J194" s="136"/>
      <c r="K194" s="136" t="n">
        <f aca="false">SUM(K195:K201)</f>
        <v>12.11</v>
      </c>
      <c r="L194" s="49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146"/>
      <c r="H195" s="51"/>
      <c r="I195" s="146"/>
      <c r="J195" s="42"/>
      <c r="K195" s="51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 t="s">
        <v>591</v>
      </c>
      <c r="G196" s="42" t="s">
        <v>591</v>
      </c>
      <c r="H196" s="51" t="s">
        <v>119</v>
      </c>
      <c r="I196" s="146" t="n">
        <v>42614</v>
      </c>
      <c r="J196" s="42" t="s">
        <v>557</v>
      </c>
      <c r="K196" s="51" t="n">
        <v>11</v>
      </c>
      <c r="L196" s="42" t="s">
        <v>450</v>
      </c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 t="s">
        <v>591</v>
      </c>
      <c r="G197" s="42" t="s">
        <v>591</v>
      </c>
      <c r="H197" s="51" t="s">
        <v>119</v>
      </c>
      <c r="I197" s="146" t="n">
        <v>42614</v>
      </c>
      <c r="J197" s="42" t="s">
        <v>557</v>
      </c>
      <c r="K197" s="51" t="n">
        <v>1.11</v>
      </c>
      <c r="L197" s="42" t="s">
        <v>450</v>
      </c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146"/>
      <c r="H198" s="51"/>
      <c r="I198" s="146"/>
      <c r="J198" s="51"/>
      <c r="K198" s="51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29</v>
      </c>
      <c r="E199" s="41" t="s">
        <v>31</v>
      </c>
      <c r="F199" s="42"/>
      <c r="G199" s="146"/>
      <c r="H199" s="51"/>
      <c r="I199" s="146"/>
      <c r="J199" s="51"/>
      <c r="K199" s="51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134" t="s">
        <v>251</v>
      </c>
      <c r="F200" s="42"/>
      <c r="G200" s="146"/>
      <c r="H200" s="51"/>
      <c r="I200" s="146"/>
      <c r="J200" s="42"/>
      <c r="K200" s="190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431</v>
      </c>
      <c r="F201" s="42"/>
      <c r="G201" s="146"/>
      <c r="H201" s="51"/>
      <c r="I201" s="146"/>
      <c r="J201" s="51"/>
      <c r="K201" s="51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136"/>
      <c r="I202" s="36"/>
      <c r="J202" s="136"/>
      <c r="K202" s="136" t="n">
        <f aca="false">SUM(K203:K209)</f>
        <v>0</v>
      </c>
      <c r="L202" s="49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146"/>
      <c r="H203" s="51"/>
      <c r="I203" s="146"/>
      <c r="J203" s="51"/>
      <c r="K203" s="51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146"/>
      <c r="H204" s="51"/>
      <c r="I204" s="146"/>
      <c r="J204" s="51"/>
      <c r="K204" s="51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146"/>
      <c r="H205" s="51"/>
      <c r="I205" s="146"/>
      <c r="J205" s="51"/>
      <c r="K205" s="51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146"/>
      <c r="H206" s="51"/>
      <c r="I206" s="146"/>
      <c r="J206" s="51"/>
      <c r="K206" s="51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29</v>
      </c>
      <c r="E207" s="41" t="s">
        <v>31</v>
      </c>
      <c r="F207" s="42"/>
      <c r="G207" s="146"/>
      <c r="H207" s="51"/>
      <c r="I207" s="146"/>
      <c r="J207" s="42"/>
      <c r="K207" s="51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134" t="s">
        <v>251</v>
      </c>
      <c r="F208" s="42"/>
      <c r="G208" s="146"/>
      <c r="H208" s="51"/>
      <c r="I208" s="146"/>
      <c r="J208" s="51"/>
      <c r="K208" s="51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431</v>
      </c>
      <c r="F209" s="42"/>
      <c r="G209" s="146"/>
      <c r="H209" s="51"/>
      <c r="I209" s="146"/>
      <c r="J209" s="51"/>
      <c r="K209" s="51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136"/>
      <c r="I210" s="36"/>
      <c r="J210" s="136"/>
      <c r="K210" s="136" t="n">
        <f aca="false">SUM(K211:K217)</f>
        <v>0</v>
      </c>
      <c r="L210" s="49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146"/>
      <c r="H211" s="51"/>
      <c r="I211" s="146"/>
      <c r="J211" s="51"/>
      <c r="K211" s="51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146"/>
      <c r="H212" s="51"/>
      <c r="I212" s="146"/>
      <c r="J212" s="42"/>
      <c r="K212" s="51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146"/>
      <c r="H213" s="51"/>
      <c r="I213" s="146"/>
      <c r="J213" s="51"/>
      <c r="K213" s="51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146"/>
      <c r="H214" s="51"/>
      <c r="I214" s="146"/>
      <c r="J214" s="51"/>
      <c r="K214" s="51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29</v>
      </c>
      <c r="E215" s="41" t="s">
        <v>31</v>
      </c>
      <c r="F215" s="42"/>
      <c r="G215" s="146"/>
      <c r="H215" s="51"/>
      <c r="I215" s="146"/>
      <c r="J215" s="51"/>
      <c r="K215" s="51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134" t="s">
        <v>251</v>
      </c>
      <c r="F216" s="42"/>
      <c r="G216" s="146"/>
      <c r="H216" s="51"/>
      <c r="I216" s="146"/>
      <c r="J216" s="51"/>
      <c r="K216" s="51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431</v>
      </c>
      <c r="F217" s="42"/>
      <c r="G217" s="146"/>
      <c r="H217" s="51"/>
      <c r="I217" s="146"/>
      <c r="J217" s="51"/>
      <c r="K217" s="51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136"/>
      <c r="I218" s="36"/>
      <c r="J218" s="136"/>
      <c r="K218" s="136" t="n">
        <f aca="false">SUM(K219:K225)</f>
        <v>0</v>
      </c>
      <c r="L218" s="49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146"/>
      <c r="H219" s="51"/>
      <c r="I219" s="146"/>
      <c r="J219" s="51"/>
      <c r="K219" s="51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/>
      <c r="G220" s="146"/>
      <c r="H220" s="51"/>
      <c r="I220" s="146"/>
      <c r="J220" s="51"/>
      <c r="K220" s="51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146"/>
      <c r="H221" s="51"/>
      <c r="I221" s="146"/>
      <c r="J221" s="51"/>
      <c r="K221" s="51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146"/>
      <c r="H222" s="51"/>
      <c r="I222" s="146"/>
      <c r="J222" s="51"/>
      <c r="K222" s="51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29</v>
      </c>
      <c r="E223" s="41" t="s">
        <v>31</v>
      </c>
      <c r="F223" s="42"/>
      <c r="G223" s="146"/>
      <c r="H223" s="51"/>
      <c r="I223" s="146"/>
      <c r="J223" s="51"/>
      <c r="K223" s="51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134" t="s">
        <v>251</v>
      </c>
      <c r="F224" s="42"/>
      <c r="G224" s="146"/>
      <c r="H224" s="51"/>
      <c r="I224" s="146"/>
      <c r="J224" s="51"/>
      <c r="K224" s="51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431</v>
      </c>
      <c r="F225" s="42"/>
      <c r="G225" s="146"/>
      <c r="H225" s="51"/>
      <c r="I225" s="146"/>
      <c r="J225" s="51"/>
      <c r="K225" s="51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136"/>
      <c r="I226" s="36"/>
      <c r="J226" s="136"/>
      <c r="K226" s="136" t="n">
        <f aca="false">SUM(K227:K233)</f>
        <v>0</v>
      </c>
      <c r="L226" s="49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146"/>
      <c r="H227" s="51"/>
      <c r="I227" s="146"/>
      <c r="J227" s="51"/>
      <c r="K227" s="51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146"/>
      <c r="H228" s="51"/>
      <c r="I228" s="146"/>
      <c r="J228" s="42"/>
      <c r="K228" s="51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146"/>
      <c r="H229" s="51"/>
      <c r="I229" s="146"/>
      <c r="J229" s="51"/>
      <c r="K229" s="51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146"/>
      <c r="H230" s="51"/>
      <c r="I230" s="146"/>
      <c r="J230" s="51"/>
      <c r="K230" s="51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29</v>
      </c>
      <c r="E231" s="41" t="s">
        <v>31</v>
      </c>
      <c r="F231" s="42"/>
      <c r="G231" s="146"/>
      <c r="H231" s="51"/>
      <c r="I231" s="146"/>
      <c r="J231" s="51"/>
      <c r="K231" s="51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134" t="s">
        <v>251</v>
      </c>
      <c r="F232" s="42"/>
      <c r="G232" s="146"/>
      <c r="H232" s="51"/>
      <c r="I232" s="146"/>
      <c r="J232" s="51"/>
      <c r="K232" s="51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431</v>
      </c>
      <c r="F233" s="42"/>
      <c r="G233" s="146"/>
      <c r="H233" s="51"/>
      <c r="I233" s="146"/>
      <c r="J233" s="51"/>
      <c r="K233" s="51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136"/>
      <c r="I234" s="36"/>
      <c r="J234" s="136"/>
      <c r="K234" s="136" t="n">
        <f aca="false">SUM(K235:K241)</f>
        <v>9.99</v>
      </c>
      <c r="L234" s="49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 t="s">
        <v>532</v>
      </c>
      <c r="G235" s="146" t="n">
        <v>42592</v>
      </c>
      <c r="H235" s="51" t="s">
        <v>119</v>
      </c>
      <c r="I235" s="146" t="n">
        <v>42614</v>
      </c>
      <c r="J235" s="42" t="s">
        <v>557</v>
      </c>
      <c r="K235" s="51" t="n">
        <v>6.01</v>
      </c>
      <c r="L235" s="42" t="s">
        <v>592</v>
      </c>
    </row>
    <row r="236" customFormat="false" ht="12.75" hidden="false" customHeight="true" outlineLevel="0" collapsed="false">
      <c r="A236" s="32"/>
      <c r="B236" s="33"/>
      <c r="C236" s="34"/>
      <c r="D236" s="40" t="s">
        <v>23</v>
      </c>
      <c r="E236" s="41" t="s">
        <v>25</v>
      </c>
      <c r="F236" s="42"/>
      <c r="G236" s="146"/>
      <c r="H236" s="51"/>
      <c r="I236" s="146"/>
      <c r="J236" s="42"/>
      <c r="K236" s="51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 t="s">
        <v>532</v>
      </c>
      <c r="G237" s="146" t="n">
        <v>42592</v>
      </c>
      <c r="H237" s="51" t="s">
        <v>119</v>
      </c>
      <c r="I237" s="146" t="n">
        <v>42614</v>
      </c>
      <c r="J237" s="42" t="s">
        <v>557</v>
      </c>
      <c r="K237" s="51" t="n">
        <v>3.98</v>
      </c>
      <c r="L237" s="42" t="s">
        <v>592</v>
      </c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51"/>
      <c r="I238" s="146"/>
      <c r="J238" s="51"/>
      <c r="K238" s="51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29</v>
      </c>
      <c r="E239" s="41" t="s">
        <v>31</v>
      </c>
      <c r="F239" s="42"/>
      <c r="G239" s="146"/>
      <c r="H239" s="51"/>
      <c r="I239" s="146"/>
      <c r="J239" s="51"/>
      <c r="K239" s="51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251</v>
      </c>
      <c r="F240" s="42"/>
      <c r="G240" s="146"/>
      <c r="H240" s="51"/>
      <c r="I240" s="146"/>
      <c r="J240" s="51"/>
      <c r="K240" s="51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431</v>
      </c>
      <c r="F241" s="42"/>
      <c r="G241" s="146"/>
      <c r="H241" s="51"/>
      <c r="I241" s="146"/>
      <c r="J241" s="51"/>
      <c r="K241" s="51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136"/>
      <c r="I242" s="36"/>
      <c r="J242" s="136"/>
      <c r="K242" s="136" t="n">
        <f aca="false">SUM(K243:K249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42"/>
      <c r="G243" s="146"/>
      <c r="H243" s="51"/>
      <c r="I243" s="146"/>
      <c r="J243" s="51"/>
      <c r="K243" s="51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51"/>
      <c r="I244" s="146"/>
      <c r="J244" s="51"/>
      <c r="K244" s="51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51"/>
      <c r="I245" s="146"/>
      <c r="J245" s="51"/>
      <c r="K245" s="51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146"/>
      <c r="H246" s="51"/>
      <c r="I246" s="146"/>
      <c r="J246" s="51"/>
      <c r="K246" s="51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29</v>
      </c>
      <c r="E247" s="41" t="s">
        <v>31</v>
      </c>
      <c r="F247" s="42"/>
      <c r="G247" s="146"/>
      <c r="H247" s="51"/>
      <c r="I247" s="146"/>
      <c r="J247" s="51"/>
      <c r="K247" s="51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4" t="s">
        <v>251</v>
      </c>
      <c r="F248" s="42"/>
      <c r="G248" s="146"/>
      <c r="H248" s="51"/>
      <c r="I248" s="146"/>
      <c r="J248" s="51"/>
      <c r="K248" s="51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431</v>
      </c>
      <c r="F249" s="42"/>
      <c r="G249" s="146"/>
      <c r="H249" s="51"/>
      <c r="I249" s="146"/>
      <c r="J249" s="51"/>
      <c r="K249" s="51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136"/>
      <c r="I250" s="36"/>
      <c r="J250" s="136"/>
      <c r="K250" s="136" t="n">
        <f aca="false">SUM(K251:K257)</f>
        <v>0</v>
      </c>
      <c r="L250" s="49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146"/>
      <c r="H251" s="51"/>
      <c r="I251" s="146"/>
      <c r="J251" s="51"/>
      <c r="K251" s="51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/>
      <c r="G252" s="146"/>
      <c r="H252" s="42"/>
      <c r="I252" s="146"/>
      <c r="J252" s="42"/>
      <c r="K252" s="51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51"/>
      <c r="I253" s="146"/>
      <c r="J253" s="51"/>
      <c r="K253" s="51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146"/>
      <c r="H254" s="51"/>
      <c r="I254" s="146"/>
      <c r="J254" s="51"/>
      <c r="K254" s="51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29</v>
      </c>
      <c r="E255" s="41" t="s">
        <v>31</v>
      </c>
      <c r="F255" s="42"/>
      <c r="G255" s="146"/>
      <c r="H255" s="51"/>
      <c r="I255" s="146"/>
      <c r="J255" s="51"/>
      <c r="K255" s="51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134" t="s">
        <v>251</v>
      </c>
      <c r="F256" s="42"/>
      <c r="G256" s="146"/>
      <c r="H256" s="51"/>
      <c r="I256" s="146"/>
      <c r="J256" s="51"/>
      <c r="K256" s="51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431</v>
      </c>
      <c r="F257" s="42"/>
      <c r="G257" s="146"/>
      <c r="H257" s="51"/>
      <c r="I257" s="146"/>
      <c r="J257" s="51"/>
      <c r="K257" s="51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136"/>
      <c r="I258" s="36"/>
      <c r="J258" s="136"/>
      <c r="K258" s="136" t="n">
        <f aca="false">SUM(K259:K265)</f>
        <v>4.49</v>
      </c>
      <c r="L258" s="49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146"/>
      <c r="H259" s="42"/>
      <c r="I259" s="146"/>
      <c r="J259" s="42"/>
      <c r="K259" s="51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 t="s">
        <v>591</v>
      </c>
      <c r="G260" s="42" t="s">
        <v>591</v>
      </c>
      <c r="H260" s="51" t="s">
        <v>593</v>
      </c>
      <c r="I260" s="146" t="n">
        <v>42614</v>
      </c>
      <c r="J260" s="42" t="s">
        <v>557</v>
      </c>
      <c r="K260" s="51" t="n">
        <v>4.14</v>
      </c>
      <c r="L260" s="42" t="s">
        <v>452</v>
      </c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 t="s">
        <v>591</v>
      </c>
      <c r="G261" s="42" t="s">
        <v>591</v>
      </c>
      <c r="H261" s="51" t="s">
        <v>593</v>
      </c>
      <c r="I261" s="146" t="n">
        <v>42614</v>
      </c>
      <c r="J261" s="42" t="s">
        <v>557</v>
      </c>
      <c r="K261" s="51" t="n">
        <v>0.35</v>
      </c>
      <c r="L261" s="42" t="s">
        <v>452</v>
      </c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146"/>
      <c r="H262" s="51"/>
      <c r="I262" s="146"/>
      <c r="J262" s="51"/>
      <c r="K262" s="51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29</v>
      </c>
      <c r="E263" s="41" t="s">
        <v>31</v>
      </c>
      <c r="F263" s="42"/>
      <c r="G263" s="146"/>
      <c r="H263" s="51"/>
      <c r="I263" s="146"/>
      <c r="J263" s="51"/>
      <c r="K263" s="51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134" t="s">
        <v>251</v>
      </c>
      <c r="F264" s="42"/>
      <c r="G264" s="146"/>
      <c r="H264" s="51"/>
      <c r="I264" s="146"/>
      <c r="J264" s="51"/>
      <c r="K264" s="51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431</v>
      </c>
      <c r="F265" s="42"/>
      <c r="G265" s="146"/>
      <c r="H265" s="51"/>
      <c r="I265" s="146"/>
      <c r="J265" s="51"/>
      <c r="K265" s="51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136"/>
      <c r="I266" s="36"/>
      <c r="J266" s="136"/>
      <c r="K266" s="136" t="n">
        <f aca="false">SUM(K267:K273)</f>
        <v>3.87</v>
      </c>
      <c r="L266" s="49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146"/>
      <c r="H267" s="42"/>
      <c r="I267" s="146"/>
      <c r="J267" s="42"/>
      <c r="K267" s="51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 t="s">
        <v>591</v>
      </c>
      <c r="G268" s="42" t="s">
        <v>591</v>
      </c>
      <c r="H268" s="51" t="s">
        <v>593</v>
      </c>
      <c r="I268" s="146" t="n">
        <v>42614</v>
      </c>
      <c r="J268" s="42" t="s">
        <v>557</v>
      </c>
      <c r="K268" s="51" t="n">
        <v>3.51</v>
      </c>
      <c r="L268" s="42" t="s">
        <v>453</v>
      </c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 t="s">
        <v>591</v>
      </c>
      <c r="G269" s="42" t="s">
        <v>591</v>
      </c>
      <c r="H269" s="51" t="s">
        <v>593</v>
      </c>
      <c r="I269" s="146" t="n">
        <v>42614</v>
      </c>
      <c r="J269" s="42" t="s">
        <v>557</v>
      </c>
      <c r="K269" s="51" t="n">
        <v>0.36</v>
      </c>
      <c r="L269" s="42" t="s">
        <v>453</v>
      </c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146"/>
      <c r="H270" s="51"/>
      <c r="I270" s="146"/>
      <c r="J270" s="51"/>
      <c r="K270" s="51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29</v>
      </c>
      <c r="E271" s="41" t="s">
        <v>31</v>
      </c>
      <c r="F271" s="42"/>
      <c r="G271" s="146"/>
      <c r="H271" s="51"/>
      <c r="I271" s="146"/>
      <c r="J271" s="51"/>
      <c r="K271" s="51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134" t="s">
        <v>251</v>
      </c>
      <c r="F272" s="42"/>
      <c r="G272" s="146"/>
      <c r="H272" s="51"/>
      <c r="I272" s="146"/>
      <c r="J272" s="51"/>
      <c r="K272" s="51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431</v>
      </c>
      <c r="F273" s="42"/>
      <c r="G273" s="146"/>
      <c r="H273" s="51"/>
      <c r="I273" s="146"/>
      <c r="J273" s="51"/>
      <c r="K273" s="51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136"/>
      <c r="I274" s="36"/>
      <c r="J274" s="136"/>
      <c r="K274" s="136" t="n">
        <f aca="false">SUM(K275:K281)</f>
        <v>4.44</v>
      </c>
      <c r="L274" s="49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146"/>
      <c r="H275" s="42"/>
      <c r="I275" s="146"/>
      <c r="J275" s="42"/>
      <c r="K275" s="51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 t="s">
        <v>591</v>
      </c>
      <c r="G276" s="42" t="s">
        <v>591</v>
      </c>
      <c r="H276" s="51" t="s">
        <v>593</v>
      </c>
      <c r="I276" s="146" t="n">
        <v>42614</v>
      </c>
      <c r="J276" s="42" t="s">
        <v>557</v>
      </c>
      <c r="K276" s="51" t="n">
        <v>4.08</v>
      </c>
      <c r="L276" s="42" t="s">
        <v>454</v>
      </c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 t="s">
        <v>591</v>
      </c>
      <c r="G277" s="42" t="s">
        <v>591</v>
      </c>
      <c r="H277" s="51" t="s">
        <v>593</v>
      </c>
      <c r="I277" s="146" t="n">
        <v>42614</v>
      </c>
      <c r="J277" s="42" t="s">
        <v>557</v>
      </c>
      <c r="K277" s="51" t="n">
        <v>0.36</v>
      </c>
      <c r="L277" s="42" t="s">
        <v>454</v>
      </c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146"/>
      <c r="H278" s="51"/>
      <c r="I278" s="146"/>
      <c r="J278" s="51"/>
      <c r="K278" s="51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29</v>
      </c>
      <c r="E279" s="41" t="s">
        <v>31</v>
      </c>
      <c r="F279" s="42"/>
      <c r="G279" s="146"/>
      <c r="H279" s="51"/>
      <c r="I279" s="146"/>
      <c r="J279" s="51"/>
      <c r="K279" s="51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134" t="s">
        <v>251</v>
      </c>
      <c r="F280" s="42"/>
      <c r="G280" s="146"/>
      <c r="H280" s="51"/>
      <c r="I280" s="146"/>
      <c r="J280" s="51"/>
      <c r="K280" s="51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431</v>
      </c>
      <c r="F281" s="42"/>
      <c r="G281" s="146"/>
      <c r="H281" s="51"/>
      <c r="I281" s="146"/>
      <c r="J281" s="51"/>
      <c r="K281" s="51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136"/>
      <c r="I282" s="36"/>
      <c r="J282" s="136"/>
      <c r="K282" s="136" t="n">
        <f aca="false">SUM(K283:K289)</f>
        <v>0</v>
      </c>
      <c r="L282" s="49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146"/>
      <c r="H283" s="51"/>
      <c r="I283" s="146"/>
      <c r="J283" s="51"/>
      <c r="K283" s="51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/>
      <c r="G284" s="146"/>
      <c r="H284" s="51"/>
      <c r="I284" s="146"/>
      <c r="J284" s="51"/>
      <c r="K284" s="51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146"/>
      <c r="H285" s="51"/>
      <c r="I285" s="146"/>
      <c r="J285" s="51"/>
      <c r="K285" s="51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146"/>
      <c r="H286" s="51"/>
      <c r="I286" s="146"/>
      <c r="J286" s="51"/>
      <c r="K286" s="51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29</v>
      </c>
      <c r="E287" s="41" t="s">
        <v>31</v>
      </c>
      <c r="F287" s="42"/>
      <c r="G287" s="146"/>
      <c r="H287" s="51"/>
      <c r="I287" s="146"/>
      <c r="J287" s="51"/>
      <c r="K287" s="51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134" t="s">
        <v>251</v>
      </c>
      <c r="F288" s="42"/>
      <c r="G288" s="146"/>
      <c r="H288" s="51"/>
      <c r="I288" s="146"/>
      <c r="J288" s="51"/>
      <c r="K288" s="51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431</v>
      </c>
      <c r="F289" s="42"/>
      <c r="G289" s="146"/>
      <c r="H289" s="51"/>
      <c r="I289" s="146"/>
      <c r="J289" s="51"/>
      <c r="K289" s="51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136"/>
      <c r="I290" s="36"/>
      <c r="J290" s="136"/>
      <c r="K290" s="136" t="n">
        <f aca="false">SUM(K291:K297)</f>
        <v>0</v>
      </c>
      <c r="L290" s="49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146"/>
      <c r="H291" s="51"/>
      <c r="I291" s="146"/>
      <c r="J291" s="51"/>
      <c r="K291" s="51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/>
      <c r="G292" s="146"/>
      <c r="H292" s="51"/>
      <c r="I292" s="146"/>
      <c r="J292" s="42"/>
      <c r="K292" s="51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146"/>
      <c r="H293" s="51"/>
      <c r="I293" s="146"/>
      <c r="J293" s="51"/>
      <c r="K293" s="51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51"/>
      <c r="I294" s="146"/>
      <c r="J294" s="51"/>
      <c r="K294" s="51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29</v>
      </c>
      <c r="E295" s="41" t="s">
        <v>31</v>
      </c>
      <c r="F295" s="42"/>
      <c r="G295" s="146"/>
      <c r="H295" s="51"/>
      <c r="I295" s="146"/>
      <c r="J295" s="51"/>
      <c r="K295" s="51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251</v>
      </c>
      <c r="F296" s="42"/>
      <c r="G296" s="146"/>
      <c r="H296" s="51"/>
      <c r="I296" s="146"/>
      <c r="J296" s="51"/>
      <c r="K296" s="51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431</v>
      </c>
      <c r="F297" s="42"/>
      <c r="G297" s="146"/>
      <c r="H297" s="51"/>
      <c r="I297" s="146"/>
      <c r="J297" s="51"/>
      <c r="K297" s="51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136"/>
      <c r="I298" s="36"/>
      <c r="J298" s="136"/>
      <c r="K298" s="136" t="n">
        <f aca="false">SUM(K299:K305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51"/>
      <c r="I299" s="146"/>
      <c r="J299" s="51"/>
      <c r="K299" s="51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51"/>
      <c r="I300" s="146"/>
      <c r="J300" s="42"/>
      <c r="K300" s="51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51"/>
      <c r="I301" s="146"/>
      <c r="J301" s="51"/>
      <c r="K301" s="51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146"/>
      <c r="H302" s="51"/>
      <c r="I302" s="146"/>
      <c r="J302" s="51"/>
      <c r="K302" s="51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29</v>
      </c>
      <c r="E303" s="41" t="s">
        <v>31</v>
      </c>
      <c r="F303" s="42"/>
      <c r="G303" s="146"/>
      <c r="H303" s="51"/>
      <c r="I303" s="146"/>
      <c r="J303" s="51"/>
      <c r="K303" s="51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4" t="s">
        <v>251</v>
      </c>
      <c r="F304" s="42"/>
      <c r="G304" s="146"/>
      <c r="H304" s="51"/>
      <c r="I304" s="146"/>
      <c r="J304" s="51"/>
      <c r="K304" s="51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431</v>
      </c>
      <c r="F305" s="42"/>
      <c r="G305" s="146"/>
      <c r="H305" s="51"/>
      <c r="I305" s="146"/>
      <c r="J305" s="51"/>
      <c r="K305" s="51"/>
      <c r="L305" s="4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136"/>
      <c r="I306" s="36"/>
      <c r="J306" s="136"/>
      <c r="K306" s="136" t="n">
        <f aca="false">SUM(K307:K313)</f>
        <v>0</v>
      </c>
      <c r="L306" s="49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146"/>
      <c r="H307" s="51"/>
      <c r="I307" s="146"/>
      <c r="J307" s="51"/>
      <c r="K307" s="51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146"/>
      <c r="H308" s="51"/>
      <c r="I308" s="146"/>
      <c r="J308" s="42"/>
      <c r="K308" s="51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51"/>
      <c r="I309" s="146"/>
      <c r="J309" s="51"/>
      <c r="K309" s="51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146"/>
      <c r="H310" s="51"/>
      <c r="I310" s="146"/>
      <c r="J310" s="51"/>
      <c r="K310" s="51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29</v>
      </c>
      <c r="E311" s="41" t="s">
        <v>31</v>
      </c>
      <c r="F311" s="42"/>
      <c r="G311" s="146"/>
      <c r="H311" s="51"/>
      <c r="I311" s="146"/>
      <c r="J311" s="51"/>
      <c r="K311" s="51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134" t="s">
        <v>251</v>
      </c>
      <c r="F312" s="42"/>
      <c r="G312" s="146"/>
      <c r="H312" s="51"/>
      <c r="I312" s="146"/>
      <c r="J312" s="51"/>
      <c r="K312" s="51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431</v>
      </c>
      <c r="F313" s="42"/>
      <c r="G313" s="146"/>
      <c r="H313" s="51"/>
      <c r="I313" s="146"/>
      <c r="J313" s="51"/>
      <c r="K313" s="51"/>
      <c r="L313" s="4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136"/>
      <c r="I314" s="36"/>
      <c r="J314" s="136"/>
      <c r="K314" s="136" t="n">
        <f aca="false">SUM(K315:K321)</f>
        <v>154.01</v>
      </c>
      <c r="L314" s="49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146"/>
      <c r="H315" s="42"/>
      <c r="I315" s="146"/>
      <c r="J315" s="42"/>
      <c r="K315" s="51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 t="s">
        <v>594</v>
      </c>
      <c r="G316" s="146" t="n">
        <v>42628</v>
      </c>
      <c r="H316" s="51" t="s">
        <v>117</v>
      </c>
      <c r="I316" s="146" t="n">
        <v>42639</v>
      </c>
      <c r="J316" s="42" t="s">
        <v>584</v>
      </c>
      <c r="K316" s="51" t="n">
        <v>154.01</v>
      </c>
      <c r="L316" s="42" t="s">
        <v>595</v>
      </c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146"/>
      <c r="H317" s="51"/>
      <c r="I317" s="146"/>
      <c r="J317" s="51"/>
      <c r="K317" s="51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146"/>
      <c r="H318" s="51"/>
      <c r="I318" s="146"/>
      <c r="J318" s="51"/>
      <c r="K318" s="51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29</v>
      </c>
      <c r="E319" s="41" t="s">
        <v>31</v>
      </c>
      <c r="F319" s="42"/>
      <c r="G319" s="146"/>
      <c r="H319" s="51"/>
      <c r="I319" s="146"/>
      <c r="J319" s="51"/>
      <c r="K319" s="51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134" t="s">
        <v>251</v>
      </c>
      <c r="F320" s="42"/>
      <c r="G320" s="146"/>
      <c r="H320" s="51"/>
      <c r="I320" s="146"/>
      <c r="J320" s="51"/>
      <c r="K320" s="51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431</v>
      </c>
      <c r="F321" s="42"/>
      <c r="G321" s="146"/>
      <c r="H321" s="51"/>
      <c r="I321" s="146"/>
      <c r="J321" s="51"/>
      <c r="K321" s="51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136"/>
      <c r="I322" s="36"/>
      <c r="J322" s="136"/>
      <c r="K322" s="136" t="n">
        <f aca="false">SUM(K323:K329)</f>
        <v>0</v>
      </c>
      <c r="L322" s="49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146"/>
      <c r="H323" s="42"/>
      <c r="I323" s="146"/>
      <c r="J323" s="42"/>
      <c r="K323" s="51"/>
      <c r="L323" s="42"/>
    </row>
    <row r="324" customFormat="false" ht="30" hidden="false" customHeight="tru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146"/>
      <c r="H324" s="51"/>
      <c r="I324" s="138"/>
      <c r="J324" s="171"/>
      <c r="K324" s="51"/>
      <c r="L324" s="139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146"/>
      <c r="H325" s="51"/>
      <c r="I325" s="146"/>
      <c r="J325" s="51"/>
      <c r="K325" s="51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146"/>
      <c r="H326" s="51"/>
      <c r="I326" s="146"/>
      <c r="J326" s="51"/>
      <c r="K326" s="51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29</v>
      </c>
      <c r="E327" s="41" t="s">
        <v>31</v>
      </c>
      <c r="F327" s="42"/>
      <c r="G327" s="146"/>
      <c r="H327" s="51"/>
      <c r="I327" s="146"/>
      <c r="J327" s="51"/>
      <c r="K327" s="51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134" t="s">
        <v>251</v>
      </c>
      <c r="F328" s="42"/>
      <c r="G328" s="146"/>
      <c r="H328" s="51"/>
      <c r="I328" s="146"/>
      <c r="J328" s="51"/>
      <c r="K328" s="51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431</v>
      </c>
      <c r="F329" s="42"/>
      <c r="G329" s="146"/>
      <c r="H329" s="51"/>
      <c r="I329" s="146"/>
      <c r="J329" s="51"/>
      <c r="K329" s="51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136"/>
      <c r="I330" s="36"/>
      <c r="J330" s="136"/>
      <c r="K330" s="136" t="n">
        <f aca="false">SUM(K331:K337)</f>
        <v>42.86</v>
      </c>
      <c r="L330" s="49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146"/>
      <c r="H331" s="51"/>
      <c r="I331" s="146"/>
      <c r="J331" s="51"/>
      <c r="K331" s="51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 t="s">
        <v>596</v>
      </c>
      <c r="G332" s="42" t="s">
        <v>596</v>
      </c>
      <c r="H332" s="51" t="s">
        <v>119</v>
      </c>
      <c r="I332" s="146" t="n">
        <v>42614</v>
      </c>
      <c r="J332" s="42" t="s">
        <v>557</v>
      </c>
      <c r="K332" s="51" t="n">
        <v>39.6</v>
      </c>
      <c r="L332" s="42" t="s">
        <v>597</v>
      </c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 t="s">
        <v>596</v>
      </c>
      <c r="G333" s="42" t="s">
        <v>596</v>
      </c>
      <c r="H333" s="51" t="s">
        <v>119</v>
      </c>
      <c r="I333" s="146" t="n">
        <v>42614</v>
      </c>
      <c r="J333" s="42" t="s">
        <v>557</v>
      </c>
      <c r="K333" s="51" t="n">
        <v>3.26</v>
      </c>
      <c r="L333" s="42" t="s">
        <v>597</v>
      </c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146"/>
      <c r="H334" s="51"/>
      <c r="I334" s="146"/>
      <c r="J334" s="51"/>
      <c r="K334" s="51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29</v>
      </c>
      <c r="E335" s="41" t="s">
        <v>31</v>
      </c>
      <c r="F335" s="42"/>
      <c r="G335" s="146"/>
      <c r="H335" s="51"/>
      <c r="I335" s="146"/>
      <c r="J335" s="51"/>
      <c r="K335" s="51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134" t="s">
        <v>251</v>
      </c>
      <c r="F336" s="42"/>
      <c r="G336" s="146"/>
      <c r="H336" s="51"/>
      <c r="I336" s="146"/>
      <c r="J336" s="51"/>
      <c r="K336" s="51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431</v>
      </c>
      <c r="F337" s="42"/>
      <c r="G337" s="146"/>
      <c r="H337" s="51"/>
      <c r="I337" s="146"/>
      <c r="J337" s="51"/>
      <c r="K337" s="51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136"/>
      <c r="I338" s="36"/>
      <c r="J338" s="136"/>
      <c r="K338" s="136" t="n">
        <f aca="false">SUM(K339:K345)</f>
        <v>0</v>
      </c>
      <c r="L338" s="49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146"/>
      <c r="H339" s="51"/>
      <c r="I339" s="146"/>
      <c r="J339" s="51"/>
      <c r="K339" s="51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/>
      <c r="G340" s="146"/>
      <c r="H340" s="51"/>
      <c r="I340" s="146"/>
      <c r="J340" s="51"/>
      <c r="K340" s="51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146"/>
      <c r="H341" s="51"/>
      <c r="I341" s="146"/>
      <c r="J341" s="51"/>
      <c r="K341" s="51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146"/>
      <c r="H342" s="51"/>
      <c r="I342" s="146"/>
      <c r="J342" s="51"/>
      <c r="K342" s="51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29</v>
      </c>
      <c r="E343" s="41" t="s">
        <v>31</v>
      </c>
      <c r="F343" s="42"/>
      <c r="G343" s="146"/>
      <c r="H343" s="51"/>
      <c r="I343" s="146"/>
      <c r="J343" s="51"/>
      <c r="K343" s="51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134" t="s">
        <v>251</v>
      </c>
      <c r="F344" s="42"/>
      <c r="G344" s="146"/>
      <c r="H344" s="51"/>
      <c r="I344" s="146"/>
      <c r="J344" s="51"/>
      <c r="K344" s="51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431</v>
      </c>
      <c r="F345" s="42"/>
      <c r="G345" s="146"/>
      <c r="H345" s="51"/>
      <c r="I345" s="146"/>
      <c r="J345" s="51"/>
      <c r="K345" s="51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136"/>
      <c r="I346" s="36"/>
      <c r="J346" s="136"/>
      <c r="K346" s="136" t="n">
        <f aca="false">SUM(K347:K353)</f>
        <v>6.59</v>
      </c>
      <c r="L346" s="49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146"/>
      <c r="H347" s="51"/>
      <c r="I347" s="146"/>
      <c r="J347" s="51"/>
      <c r="K347" s="51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 t="s">
        <v>591</v>
      </c>
      <c r="G348" s="42" t="s">
        <v>591</v>
      </c>
      <c r="H348" s="51" t="s">
        <v>119</v>
      </c>
      <c r="I348" s="146" t="n">
        <v>42614</v>
      </c>
      <c r="J348" s="42" t="s">
        <v>557</v>
      </c>
      <c r="K348" s="51" t="n">
        <v>6.04</v>
      </c>
      <c r="L348" s="42" t="s">
        <v>598</v>
      </c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 t="s">
        <v>591</v>
      </c>
      <c r="G349" s="42" t="s">
        <v>591</v>
      </c>
      <c r="H349" s="51" t="s">
        <v>119</v>
      </c>
      <c r="I349" s="146" t="n">
        <v>42614</v>
      </c>
      <c r="J349" s="42" t="s">
        <v>557</v>
      </c>
      <c r="K349" s="51" t="n">
        <v>0.55</v>
      </c>
      <c r="L349" s="42" t="s">
        <v>598</v>
      </c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51"/>
      <c r="I350" s="146"/>
      <c r="J350" s="51"/>
      <c r="K350" s="51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29</v>
      </c>
      <c r="E351" s="41" t="s">
        <v>31</v>
      </c>
      <c r="F351" s="42"/>
      <c r="G351" s="146"/>
      <c r="H351" s="51"/>
      <c r="I351" s="146"/>
      <c r="J351" s="42"/>
      <c r="K351" s="51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251</v>
      </c>
      <c r="F352" s="42"/>
      <c r="G352" s="146"/>
      <c r="H352" s="51"/>
      <c r="I352" s="146"/>
      <c r="J352" s="42"/>
      <c r="K352" s="51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431</v>
      </c>
      <c r="F353" s="42"/>
      <c r="G353" s="146"/>
      <c r="H353" s="51"/>
      <c r="I353" s="146"/>
      <c r="J353" s="51"/>
      <c r="K353" s="51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136"/>
      <c r="I354" s="36"/>
      <c r="J354" s="136"/>
      <c r="K354" s="136" t="n">
        <f aca="false">SUM(K355:K361)</f>
        <v>0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51"/>
      <c r="I355" s="146"/>
      <c r="J355" s="51"/>
      <c r="K355" s="51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/>
      <c r="G356" s="146"/>
      <c r="H356" s="51"/>
      <c r="I356" s="146"/>
      <c r="J356" s="42"/>
      <c r="K356" s="51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51"/>
      <c r="I357" s="146"/>
      <c r="J357" s="51"/>
      <c r="K357" s="51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146"/>
      <c r="H358" s="51"/>
      <c r="I358" s="146"/>
      <c r="J358" s="51"/>
      <c r="K358" s="51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29</v>
      </c>
      <c r="E359" s="41" t="s">
        <v>31</v>
      </c>
      <c r="F359" s="42"/>
      <c r="G359" s="146"/>
      <c r="H359" s="51"/>
      <c r="I359" s="146"/>
      <c r="J359" s="51"/>
      <c r="K359" s="51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4" t="s">
        <v>251</v>
      </c>
      <c r="F360" s="42"/>
      <c r="G360" s="146"/>
      <c r="H360" s="51"/>
      <c r="I360" s="146"/>
      <c r="J360" s="42"/>
      <c r="K360" s="51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431</v>
      </c>
      <c r="F361" s="42"/>
      <c r="G361" s="146"/>
      <c r="H361" s="51"/>
      <c r="I361" s="146"/>
      <c r="J361" s="51"/>
      <c r="K361" s="51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136"/>
      <c r="I362" s="36"/>
      <c r="J362" s="136"/>
      <c r="K362" s="136" t="n">
        <f aca="false">SUM(K363:K369)</f>
        <v>49.82</v>
      </c>
      <c r="L362" s="49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146"/>
      <c r="H363" s="42"/>
      <c r="I363" s="146"/>
      <c r="J363" s="42"/>
      <c r="K363" s="51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3</v>
      </c>
      <c r="E364" s="41" t="s">
        <v>25</v>
      </c>
      <c r="F364" s="42" t="s">
        <v>599</v>
      </c>
      <c r="G364" s="146" t="n">
        <v>42633</v>
      </c>
      <c r="H364" s="51" t="s">
        <v>117</v>
      </c>
      <c r="I364" s="146" t="n">
        <v>42639</v>
      </c>
      <c r="J364" s="42" t="s">
        <v>584</v>
      </c>
      <c r="K364" s="51" t="n">
        <v>49.82</v>
      </c>
      <c r="L364" s="42" t="s">
        <v>346</v>
      </c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42"/>
      <c r="G365" s="146"/>
      <c r="H365" s="51"/>
      <c r="I365" s="146"/>
      <c r="J365" s="51"/>
      <c r="K365" s="51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146"/>
      <c r="H366" s="51"/>
      <c r="I366" s="146"/>
      <c r="J366" s="51"/>
      <c r="K366" s="51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29</v>
      </c>
      <c r="E367" s="41" t="s">
        <v>31</v>
      </c>
      <c r="F367" s="42"/>
      <c r="G367" s="146"/>
      <c r="H367" s="51"/>
      <c r="I367" s="146"/>
      <c r="J367" s="51"/>
      <c r="K367" s="51"/>
      <c r="L367" s="4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134" t="s">
        <v>251</v>
      </c>
      <c r="F368" s="42"/>
      <c r="G368" s="146"/>
      <c r="H368" s="51"/>
      <c r="I368" s="146"/>
      <c r="J368" s="51"/>
      <c r="K368" s="51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431</v>
      </c>
      <c r="F369" s="42"/>
      <c r="G369" s="146"/>
      <c r="H369" s="51"/>
      <c r="I369" s="146"/>
      <c r="J369" s="51"/>
      <c r="K369" s="51"/>
      <c r="L369" s="4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136"/>
      <c r="I370" s="36"/>
      <c r="J370" s="136"/>
      <c r="K370" s="136" t="n">
        <f aca="false">SUM(K371:K377)</f>
        <v>12751.85</v>
      </c>
      <c r="L370" s="49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42"/>
      <c r="H371" s="51"/>
      <c r="I371" s="146"/>
      <c r="J371" s="42"/>
      <c r="K371" s="51"/>
      <c r="L371" s="42"/>
    </row>
    <row r="372" customFormat="false" ht="30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171" t="s">
        <v>600</v>
      </c>
      <c r="G372" s="138" t="s">
        <v>601</v>
      </c>
      <c r="H372" s="137" t="s">
        <v>602</v>
      </c>
      <c r="I372" s="138" t="s">
        <v>603</v>
      </c>
      <c r="J372" s="171" t="s">
        <v>604</v>
      </c>
      <c r="K372" s="51" t="n">
        <v>12751.15</v>
      </c>
      <c r="L372" s="42" t="s">
        <v>605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 t="s">
        <v>591</v>
      </c>
      <c r="G373" s="42" t="s">
        <v>591</v>
      </c>
      <c r="H373" s="51" t="s">
        <v>119</v>
      </c>
      <c r="I373" s="146" t="n">
        <v>42614</v>
      </c>
      <c r="J373" s="42" t="s">
        <v>557</v>
      </c>
      <c r="K373" s="51" t="n">
        <v>0.7</v>
      </c>
      <c r="L373" s="42" t="s">
        <v>540</v>
      </c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146"/>
      <c r="H374" s="51"/>
      <c r="I374" s="146"/>
      <c r="J374" s="51"/>
      <c r="K374" s="51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9</v>
      </c>
      <c r="E375" s="41" t="s">
        <v>31</v>
      </c>
      <c r="F375" s="42"/>
      <c r="G375" s="146"/>
      <c r="H375" s="51"/>
      <c r="I375" s="146"/>
      <c r="J375" s="51"/>
      <c r="K375" s="51"/>
      <c r="L375" s="4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134" t="s">
        <v>251</v>
      </c>
      <c r="F376" s="42"/>
      <c r="G376" s="146"/>
      <c r="H376" s="51"/>
      <c r="I376" s="146"/>
      <c r="J376" s="51"/>
      <c r="K376" s="51"/>
      <c r="L376" s="4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431</v>
      </c>
      <c r="F377" s="42"/>
      <c r="G377" s="146"/>
      <c r="H377" s="51"/>
      <c r="I377" s="146"/>
      <c r="J377" s="51"/>
      <c r="K377" s="51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136"/>
      <c r="I378" s="36"/>
      <c r="J378" s="136"/>
      <c r="K378" s="136" t="n">
        <f aca="false">SUM(K379:K385)</f>
        <v>0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51"/>
      <c r="I379" s="146"/>
      <c r="J379" s="51"/>
      <c r="K379" s="51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/>
      <c r="G380" s="146"/>
      <c r="H380" s="51"/>
      <c r="I380" s="146"/>
      <c r="J380" s="42"/>
      <c r="K380" s="51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51"/>
      <c r="I381" s="146"/>
      <c r="J381" s="51"/>
      <c r="K381" s="51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146"/>
      <c r="H382" s="51"/>
      <c r="I382" s="146"/>
      <c r="J382" s="51"/>
      <c r="K382" s="51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29</v>
      </c>
      <c r="E383" s="41" t="s">
        <v>31</v>
      </c>
      <c r="F383" s="42"/>
      <c r="G383" s="146"/>
      <c r="H383" s="51"/>
      <c r="I383" s="146"/>
      <c r="J383" s="51"/>
      <c r="K383" s="51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4" t="s">
        <v>251</v>
      </c>
      <c r="F384" s="42"/>
      <c r="G384" s="146"/>
      <c r="H384" s="51"/>
      <c r="I384" s="146"/>
      <c r="J384" s="51"/>
      <c r="K384" s="51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431</v>
      </c>
      <c r="F385" s="42"/>
      <c r="G385" s="146"/>
      <c r="H385" s="51"/>
      <c r="I385" s="146"/>
      <c r="J385" s="51"/>
      <c r="K385" s="51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136"/>
      <c r="I386" s="36"/>
      <c r="J386" s="136"/>
      <c r="K386" s="136" t="n">
        <f aca="false">SUM(K387:K393)</f>
        <v>350.58</v>
      </c>
      <c r="L386" s="49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146"/>
      <c r="H387" s="51"/>
      <c r="I387" s="146"/>
      <c r="J387" s="51"/>
      <c r="K387" s="51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 t="s">
        <v>606</v>
      </c>
      <c r="G388" s="146" t="n">
        <v>42620</v>
      </c>
      <c r="H388" s="51" t="s">
        <v>117</v>
      </c>
      <c r="I388" s="146" t="n">
        <v>42639</v>
      </c>
      <c r="J388" s="42" t="s">
        <v>584</v>
      </c>
      <c r="K388" s="51" t="n">
        <v>350.58</v>
      </c>
      <c r="L388" s="42" t="s">
        <v>279</v>
      </c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51"/>
      <c r="I389" s="146"/>
      <c r="J389" s="51"/>
      <c r="K389" s="51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146"/>
      <c r="H390" s="51"/>
      <c r="I390" s="146"/>
      <c r="J390" s="51"/>
      <c r="K390" s="51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29</v>
      </c>
      <c r="E391" s="41" t="s">
        <v>31</v>
      </c>
      <c r="F391" s="42"/>
      <c r="G391" s="146"/>
      <c r="H391" s="51"/>
      <c r="I391" s="146"/>
      <c r="J391" s="51"/>
      <c r="K391" s="51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134" t="s">
        <v>251</v>
      </c>
      <c r="F392" s="42"/>
      <c r="G392" s="146"/>
      <c r="H392" s="51"/>
      <c r="I392" s="146"/>
      <c r="J392" s="51"/>
      <c r="K392" s="51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431</v>
      </c>
      <c r="F393" s="42"/>
      <c r="G393" s="146"/>
      <c r="H393" s="51"/>
      <c r="I393" s="146"/>
      <c r="J393" s="51"/>
      <c r="K393" s="51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136"/>
      <c r="I394" s="36"/>
      <c r="J394" s="136"/>
      <c r="K394" s="136" t="n">
        <f aca="false">SUM(K395:K401)</f>
        <v>0</v>
      </c>
      <c r="L394" s="49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146"/>
      <c r="H395" s="51"/>
      <c r="I395" s="146"/>
      <c r="J395" s="51"/>
      <c r="K395" s="51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/>
      <c r="G396" s="146"/>
      <c r="H396" s="51"/>
      <c r="I396" s="146"/>
      <c r="J396" s="42"/>
      <c r="K396" s="51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146"/>
      <c r="H397" s="51"/>
      <c r="I397" s="146"/>
      <c r="J397" s="51"/>
      <c r="K397" s="51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146"/>
      <c r="H398" s="51"/>
      <c r="I398" s="146"/>
      <c r="J398" s="51"/>
      <c r="K398" s="51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29</v>
      </c>
      <c r="E399" s="41" t="s">
        <v>31</v>
      </c>
      <c r="F399" s="42"/>
      <c r="G399" s="146"/>
      <c r="H399" s="51"/>
      <c r="I399" s="146"/>
      <c r="J399" s="51"/>
      <c r="K399" s="51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134" t="s">
        <v>251</v>
      </c>
      <c r="F400" s="42"/>
      <c r="G400" s="146"/>
      <c r="H400" s="51"/>
      <c r="I400" s="146"/>
      <c r="J400" s="42"/>
      <c r="K400" s="51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431</v>
      </c>
      <c r="F401" s="42"/>
      <c r="G401" s="146"/>
      <c r="H401" s="51"/>
      <c r="I401" s="146"/>
      <c r="J401" s="51"/>
      <c r="K401" s="51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136"/>
      <c r="I402" s="36"/>
      <c r="J402" s="136"/>
      <c r="K402" s="136" t="n">
        <f aca="false">SUM(K403:K409)</f>
        <v>0</v>
      </c>
      <c r="L402" s="49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146"/>
      <c r="H403" s="51"/>
      <c r="I403" s="146"/>
      <c r="J403" s="51"/>
      <c r="K403" s="51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146"/>
      <c r="H404" s="51"/>
      <c r="I404" s="146"/>
      <c r="J404" s="42"/>
      <c r="K404" s="51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146"/>
      <c r="H405" s="51"/>
      <c r="I405" s="146"/>
      <c r="J405" s="51"/>
      <c r="K405" s="51"/>
      <c r="L405" s="4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146"/>
      <c r="H406" s="51"/>
      <c r="I406" s="146"/>
      <c r="J406" s="51"/>
      <c r="K406" s="51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29</v>
      </c>
      <c r="E407" s="41" t="s">
        <v>31</v>
      </c>
      <c r="F407" s="42"/>
      <c r="G407" s="146"/>
      <c r="H407" s="51"/>
      <c r="I407" s="146"/>
      <c r="J407" s="51"/>
      <c r="K407" s="51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134" t="s">
        <v>251</v>
      </c>
      <c r="F408" s="42"/>
      <c r="G408" s="146"/>
      <c r="H408" s="51"/>
      <c r="I408" s="146"/>
      <c r="J408" s="51"/>
      <c r="K408" s="51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431</v>
      </c>
      <c r="F409" s="42"/>
      <c r="G409" s="146"/>
      <c r="H409" s="51"/>
      <c r="I409" s="146"/>
      <c r="J409" s="51"/>
      <c r="K409" s="51"/>
      <c r="L409" s="4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136"/>
      <c r="I410" s="36"/>
      <c r="J410" s="136"/>
      <c r="K410" s="136" t="n">
        <f aca="false">SUM(K411:K417)</f>
        <v>0</v>
      </c>
      <c r="L410" s="49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146"/>
      <c r="H411" s="51"/>
      <c r="I411" s="146"/>
      <c r="J411" s="51"/>
      <c r="K411" s="51"/>
      <c r="L411" s="4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146"/>
      <c r="H412" s="51"/>
      <c r="I412" s="146"/>
      <c r="J412" s="51"/>
      <c r="K412" s="51"/>
      <c r="L412" s="4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146"/>
      <c r="H413" s="51"/>
      <c r="I413" s="146"/>
      <c r="J413" s="51"/>
      <c r="K413" s="51"/>
      <c r="L413" s="4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146"/>
      <c r="H414" s="51"/>
      <c r="I414" s="146"/>
      <c r="J414" s="51"/>
      <c r="K414" s="51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29</v>
      </c>
      <c r="E415" s="41" t="s">
        <v>31</v>
      </c>
      <c r="F415" s="42"/>
      <c r="G415" s="146"/>
      <c r="H415" s="51"/>
      <c r="I415" s="146"/>
      <c r="J415" s="51"/>
      <c r="K415" s="51"/>
      <c r="L415" s="4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134" t="s">
        <v>251</v>
      </c>
      <c r="F416" s="42"/>
      <c r="G416" s="146"/>
      <c r="H416" s="51"/>
      <c r="I416" s="146"/>
      <c r="J416" s="51"/>
      <c r="K416" s="51"/>
      <c r="L416" s="4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431</v>
      </c>
      <c r="F417" s="42"/>
      <c r="G417" s="146"/>
      <c r="H417" s="51"/>
      <c r="I417" s="146"/>
      <c r="J417" s="51"/>
      <c r="K417" s="51"/>
      <c r="L417" s="4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136"/>
      <c r="I418" s="36"/>
      <c r="J418" s="136"/>
      <c r="K418" s="136" t="n">
        <f aca="false">SUM(K419:K425)</f>
        <v>0</v>
      </c>
      <c r="L418" s="49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146"/>
      <c r="H419" s="51"/>
      <c r="I419" s="146"/>
      <c r="J419" s="51"/>
      <c r="K419" s="51"/>
      <c r="L419" s="4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51"/>
      <c r="I420" s="146"/>
      <c r="J420" s="51"/>
      <c r="K420" s="51"/>
      <c r="L420" s="4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146"/>
      <c r="H421" s="51"/>
      <c r="I421" s="146"/>
      <c r="J421" s="51"/>
      <c r="K421" s="51"/>
      <c r="L421" s="4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146"/>
      <c r="H422" s="51"/>
      <c r="I422" s="146"/>
      <c r="J422" s="51"/>
      <c r="K422" s="51"/>
      <c r="L422" s="42"/>
    </row>
    <row r="423" customFormat="false" ht="12.75" hidden="false" customHeight="false" outlineLevel="0" collapsed="false">
      <c r="A423" s="32"/>
      <c r="B423" s="33"/>
      <c r="C423" s="39"/>
      <c r="D423" s="40" t="s">
        <v>29</v>
      </c>
      <c r="E423" s="41" t="s">
        <v>31</v>
      </c>
      <c r="F423" s="42"/>
      <c r="G423" s="146"/>
      <c r="H423" s="51"/>
      <c r="I423" s="146"/>
      <c r="J423" s="51"/>
      <c r="K423" s="51"/>
      <c r="L423" s="4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134" t="s">
        <v>251</v>
      </c>
      <c r="F424" s="42"/>
      <c r="G424" s="146"/>
      <c r="H424" s="51"/>
      <c r="I424" s="146"/>
      <c r="J424" s="51"/>
      <c r="K424" s="51"/>
      <c r="L424" s="4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431</v>
      </c>
      <c r="F425" s="42"/>
      <c r="G425" s="146"/>
      <c r="H425" s="51"/>
      <c r="I425" s="146"/>
      <c r="J425" s="51"/>
      <c r="K425" s="51"/>
      <c r="L425" s="42"/>
    </row>
    <row r="426" customFormat="false" ht="13.5" hidden="false" customHeight="true" outlineLevel="0" collapsed="false">
      <c r="A426" s="74"/>
      <c r="B426" s="74" t="s">
        <v>150</v>
      </c>
      <c r="C426" s="74"/>
      <c r="D426" s="75"/>
      <c r="E426" s="75"/>
      <c r="F426" s="76"/>
      <c r="G426" s="77"/>
      <c r="H426" s="143"/>
      <c r="I426" s="77"/>
      <c r="J426" s="143"/>
      <c r="K426" s="143" t="n">
        <f aca="false">SUM(K194+K202+K210+K218+K226+K234+K242+K250+K258+K266+K274+K282+K290+K298+K306+K314+K322+K330+K338+K346+K354+K362+K370+K378+K386+K394+K402+K410+K418)</f>
        <v>13390.61</v>
      </c>
      <c r="L426" s="76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144"/>
      <c r="I427" s="82"/>
      <c r="J427" s="144"/>
      <c r="K427" s="144"/>
      <c r="L427" s="81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145"/>
      <c r="I428" s="86"/>
      <c r="J428" s="145"/>
      <c r="K428" s="145"/>
      <c r="L428" s="85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136"/>
      <c r="I429" s="36"/>
      <c r="J429" s="136"/>
      <c r="K429" s="136" t="n">
        <f aca="false">SUM(K430:K436)</f>
        <v>21.78</v>
      </c>
      <c r="L429" s="49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146"/>
      <c r="H430" s="42"/>
      <c r="I430" s="146"/>
      <c r="J430" s="42"/>
      <c r="K430" s="51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 t="s">
        <v>607</v>
      </c>
      <c r="G431" s="42" t="s">
        <v>608</v>
      </c>
      <c r="H431" s="42" t="s">
        <v>119</v>
      </c>
      <c r="I431" s="146" t="n">
        <v>42614</v>
      </c>
      <c r="J431" s="42" t="s">
        <v>557</v>
      </c>
      <c r="K431" s="51" t="n">
        <v>19.91</v>
      </c>
      <c r="L431" s="42" t="s">
        <v>609</v>
      </c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 t="s">
        <v>607</v>
      </c>
      <c r="G432" s="42" t="s">
        <v>608</v>
      </c>
      <c r="H432" s="42" t="s">
        <v>119</v>
      </c>
      <c r="I432" s="146" t="n">
        <v>42614</v>
      </c>
      <c r="J432" s="42" t="s">
        <v>557</v>
      </c>
      <c r="K432" s="51" t="n">
        <v>1.87</v>
      </c>
      <c r="L432" s="42" t="s">
        <v>609</v>
      </c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146"/>
      <c r="H433" s="51"/>
      <c r="I433" s="146"/>
      <c r="J433" s="51"/>
      <c r="K433" s="51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29</v>
      </c>
      <c r="E434" s="41" t="s">
        <v>31</v>
      </c>
      <c r="F434" s="42"/>
      <c r="G434" s="146"/>
      <c r="H434" s="51"/>
      <c r="I434" s="146"/>
      <c r="J434" s="51"/>
      <c r="K434" s="51"/>
      <c r="L434" s="4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134" t="s">
        <v>251</v>
      </c>
      <c r="F435" s="42"/>
      <c r="G435" s="146"/>
      <c r="H435" s="51"/>
      <c r="I435" s="146"/>
      <c r="J435" s="51"/>
      <c r="K435" s="51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431</v>
      </c>
      <c r="F436" s="42"/>
      <c r="G436" s="146"/>
      <c r="H436" s="51"/>
      <c r="I436" s="146"/>
      <c r="J436" s="51"/>
      <c r="K436" s="51"/>
      <c r="L436" s="4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136"/>
      <c r="I437" s="36"/>
      <c r="J437" s="136"/>
      <c r="K437" s="136" t="n">
        <f aca="false">SUM(K438:K444)</f>
        <v>0</v>
      </c>
      <c r="L437" s="49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146"/>
      <c r="H438" s="51"/>
      <c r="I438" s="146"/>
      <c r="J438" s="51"/>
      <c r="K438" s="51"/>
      <c r="L438" s="4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146"/>
      <c r="H439" s="51"/>
      <c r="I439" s="146"/>
      <c r="J439" s="51"/>
      <c r="K439" s="51"/>
      <c r="L439" s="4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146"/>
      <c r="H440" s="51"/>
      <c r="I440" s="146"/>
      <c r="J440" s="51"/>
      <c r="K440" s="51"/>
      <c r="L440" s="4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146"/>
      <c r="H441" s="51"/>
      <c r="I441" s="146"/>
      <c r="J441" s="51"/>
      <c r="K441" s="51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29</v>
      </c>
      <c r="E442" s="41" t="s">
        <v>31</v>
      </c>
      <c r="F442" s="42"/>
      <c r="G442" s="146"/>
      <c r="H442" s="51"/>
      <c r="I442" s="146"/>
      <c r="J442" s="51"/>
      <c r="K442" s="51"/>
      <c r="L442" s="4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134" t="s">
        <v>251</v>
      </c>
      <c r="F443" s="42"/>
      <c r="G443" s="146"/>
      <c r="H443" s="51"/>
      <c r="I443" s="146"/>
      <c r="J443" s="51"/>
      <c r="K443" s="51"/>
      <c r="L443" s="4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431</v>
      </c>
      <c r="F444" s="42"/>
      <c r="G444" s="146"/>
      <c r="H444" s="51"/>
      <c r="I444" s="146"/>
      <c r="J444" s="51"/>
      <c r="K444" s="51"/>
      <c r="L444" s="4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136"/>
      <c r="I445" s="36"/>
      <c r="J445" s="136"/>
      <c r="K445" s="136" t="n">
        <f aca="false">SUM(K446:K452)</f>
        <v>0</v>
      </c>
      <c r="L445" s="49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146"/>
      <c r="H446" s="51"/>
      <c r="I446" s="146"/>
      <c r="J446" s="51"/>
      <c r="K446" s="51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146"/>
      <c r="H447" s="51"/>
      <c r="I447" s="146"/>
      <c r="J447" s="51"/>
      <c r="K447" s="51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146"/>
      <c r="H448" s="51"/>
      <c r="I448" s="146"/>
      <c r="J448" s="51"/>
      <c r="K448" s="51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146"/>
      <c r="H449" s="51"/>
      <c r="I449" s="146"/>
      <c r="J449" s="51"/>
      <c r="K449" s="51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29</v>
      </c>
      <c r="E450" s="41" t="s">
        <v>31</v>
      </c>
      <c r="F450" s="42"/>
      <c r="G450" s="146"/>
      <c r="H450" s="51"/>
      <c r="I450" s="146"/>
      <c r="J450" s="51"/>
      <c r="K450" s="51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134" t="s">
        <v>251</v>
      </c>
      <c r="F451" s="42"/>
      <c r="G451" s="146"/>
      <c r="H451" s="51"/>
      <c r="I451" s="146"/>
      <c r="J451" s="51"/>
      <c r="K451" s="51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431</v>
      </c>
      <c r="F452" s="42"/>
      <c r="G452" s="146"/>
      <c r="H452" s="51"/>
      <c r="I452" s="146"/>
      <c r="J452" s="51"/>
      <c r="K452" s="51"/>
      <c r="L452" s="4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136"/>
      <c r="I453" s="36"/>
      <c r="J453" s="136"/>
      <c r="K453" s="136" t="n">
        <f aca="false">SUM(K454:K460)</f>
        <v>0</v>
      </c>
      <c r="L453" s="49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146"/>
      <c r="H454" s="51"/>
      <c r="I454" s="146"/>
      <c r="J454" s="51"/>
      <c r="K454" s="51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146"/>
      <c r="H455" s="51"/>
      <c r="I455" s="146"/>
      <c r="J455" s="51"/>
      <c r="K455" s="51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146"/>
      <c r="H456" s="51"/>
      <c r="I456" s="146"/>
      <c r="J456" s="51"/>
      <c r="K456" s="51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146"/>
      <c r="H457" s="51"/>
      <c r="I457" s="146"/>
      <c r="J457" s="51"/>
      <c r="K457" s="51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29</v>
      </c>
      <c r="E458" s="41" t="s">
        <v>31</v>
      </c>
      <c r="F458" s="42"/>
      <c r="G458" s="146"/>
      <c r="H458" s="51"/>
      <c r="I458" s="146"/>
      <c r="J458" s="51"/>
      <c r="K458" s="51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134" t="s">
        <v>251</v>
      </c>
      <c r="F459" s="42"/>
      <c r="G459" s="146"/>
      <c r="H459" s="51"/>
      <c r="I459" s="146"/>
      <c r="J459" s="51"/>
      <c r="K459" s="51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431</v>
      </c>
      <c r="F460" s="42"/>
      <c r="G460" s="146"/>
      <c r="H460" s="51"/>
      <c r="I460" s="146"/>
      <c r="J460" s="51"/>
      <c r="K460" s="51"/>
      <c r="L460" s="4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136"/>
      <c r="I461" s="36"/>
      <c r="J461" s="136"/>
      <c r="K461" s="136" t="n">
        <f aca="false">SUM(K462:K468)</f>
        <v>-248.29</v>
      </c>
      <c r="L461" s="49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 t="s">
        <v>610</v>
      </c>
      <c r="G462" s="146" t="n">
        <v>42594</v>
      </c>
      <c r="H462" s="42" t="s">
        <v>119</v>
      </c>
      <c r="I462" s="146" t="n">
        <v>42614</v>
      </c>
      <c r="J462" s="42" t="s">
        <v>557</v>
      </c>
      <c r="K462" s="51" t="n">
        <v>0.92</v>
      </c>
      <c r="L462" s="42" t="s">
        <v>536</v>
      </c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 t="s">
        <v>543</v>
      </c>
      <c r="G463" s="146" t="n">
        <v>42567</v>
      </c>
      <c r="H463" s="51" t="s">
        <v>119</v>
      </c>
      <c r="I463" s="146" t="n">
        <v>42583</v>
      </c>
      <c r="J463" s="42" t="s">
        <v>523</v>
      </c>
      <c r="K463" s="51" t="n">
        <v>-205.88</v>
      </c>
      <c r="L463" s="42" t="s">
        <v>611</v>
      </c>
      <c r="M463" s="0" t="s">
        <v>612</v>
      </c>
    </row>
    <row r="464" customFormat="false" ht="24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171" t="s">
        <v>613</v>
      </c>
      <c r="G464" s="138" t="s">
        <v>614</v>
      </c>
      <c r="H464" s="42" t="s">
        <v>119</v>
      </c>
      <c r="I464" s="138" t="s">
        <v>615</v>
      </c>
      <c r="J464" s="171" t="s">
        <v>616</v>
      </c>
      <c r="K464" s="51" t="n">
        <v>-43.33</v>
      </c>
      <c r="L464" s="42" t="s">
        <v>617</v>
      </c>
      <c r="M464" s="0" t="s">
        <v>612</v>
      </c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51"/>
      <c r="I465" s="146"/>
      <c r="J465" s="51"/>
      <c r="K465" s="51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29</v>
      </c>
      <c r="E466" s="41" t="s">
        <v>31</v>
      </c>
      <c r="F466" s="42"/>
      <c r="G466" s="146"/>
      <c r="H466" s="51"/>
      <c r="I466" s="146"/>
      <c r="J466" s="51"/>
      <c r="K466" s="51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134" t="s">
        <v>251</v>
      </c>
      <c r="F467" s="42"/>
      <c r="G467" s="146"/>
      <c r="H467" s="51"/>
      <c r="I467" s="146"/>
      <c r="J467" s="51"/>
      <c r="K467" s="51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431</v>
      </c>
      <c r="F468" s="42"/>
      <c r="G468" s="146"/>
      <c r="H468" s="51"/>
      <c r="I468" s="146"/>
      <c r="J468" s="51"/>
      <c r="K468" s="51"/>
      <c r="L468" s="4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136"/>
      <c r="I469" s="36"/>
      <c r="J469" s="136"/>
      <c r="K469" s="136" t="n">
        <f aca="false">SUM(K470:K476)</f>
        <v>0</v>
      </c>
      <c r="L469" s="49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146"/>
      <c r="H470" s="51"/>
      <c r="I470" s="146"/>
      <c r="J470" s="51"/>
      <c r="K470" s="51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146"/>
      <c r="H471" s="42"/>
      <c r="I471" s="146"/>
      <c r="J471" s="42"/>
      <c r="K471" s="51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146"/>
      <c r="H472" s="42"/>
      <c r="I472" s="146"/>
      <c r="J472" s="42"/>
      <c r="K472" s="51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146"/>
      <c r="H473" s="51"/>
      <c r="I473" s="146"/>
      <c r="J473" s="51"/>
      <c r="K473" s="51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29</v>
      </c>
      <c r="E474" s="41" t="s">
        <v>31</v>
      </c>
      <c r="F474" s="42"/>
      <c r="G474" s="146"/>
      <c r="H474" s="51"/>
      <c r="I474" s="146"/>
      <c r="J474" s="51"/>
      <c r="K474" s="51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134" t="s">
        <v>251</v>
      </c>
      <c r="F475" s="42"/>
      <c r="G475" s="146"/>
      <c r="H475" s="51"/>
      <c r="I475" s="146"/>
      <c r="J475" s="51"/>
      <c r="K475" s="51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431</v>
      </c>
      <c r="F476" s="42"/>
      <c r="G476" s="146"/>
      <c r="H476" s="51"/>
      <c r="I476" s="146"/>
      <c r="J476" s="51"/>
      <c r="K476" s="51"/>
      <c r="L476" s="4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136"/>
      <c r="I477" s="36"/>
      <c r="J477" s="136"/>
      <c r="K477" s="136" t="n">
        <f aca="false">SUM(K478:K484)</f>
        <v>0</v>
      </c>
      <c r="L477" s="49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146"/>
      <c r="H478" s="51"/>
      <c r="I478" s="146"/>
      <c r="J478" s="51"/>
      <c r="K478" s="51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146"/>
      <c r="H479" s="51"/>
      <c r="I479" s="146"/>
      <c r="J479" s="51"/>
      <c r="K479" s="51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146"/>
      <c r="H480" s="51"/>
      <c r="I480" s="146"/>
      <c r="J480" s="51"/>
      <c r="K480" s="51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146"/>
      <c r="H481" s="51"/>
      <c r="I481" s="146"/>
      <c r="J481" s="51"/>
      <c r="K481" s="51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29</v>
      </c>
      <c r="E482" s="41" t="s">
        <v>31</v>
      </c>
      <c r="F482" s="42"/>
      <c r="G482" s="146"/>
      <c r="H482" s="51"/>
      <c r="I482" s="146"/>
      <c r="J482" s="51"/>
      <c r="K482" s="51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134" t="s">
        <v>251</v>
      </c>
      <c r="F483" s="42"/>
      <c r="G483" s="146"/>
      <c r="H483" s="51"/>
      <c r="I483" s="146"/>
      <c r="J483" s="51"/>
      <c r="K483" s="51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431</v>
      </c>
      <c r="F484" s="42"/>
      <c r="G484" s="146"/>
      <c r="H484" s="51"/>
      <c r="I484" s="146"/>
      <c r="J484" s="51"/>
      <c r="K484" s="51"/>
      <c r="L484" s="4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136"/>
      <c r="I485" s="36"/>
      <c r="J485" s="136"/>
      <c r="K485" s="136" t="n">
        <f aca="false">SUM(K486:K492)</f>
        <v>60598</v>
      </c>
      <c r="L485" s="49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/>
      <c r="G486" s="146"/>
      <c r="H486" s="42"/>
      <c r="I486" s="146"/>
      <c r="J486" s="42"/>
      <c r="K486" s="51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171" t="s">
        <v>618</v>
      </c>
      <c r="G487" s="138" t="s">
        <v>619</v>
      </c>
      <c r="H487" s="42" t="s">
        <v>119</v>
      </c>
      <c r="I487" s="146" t="n">
        <v>42614</v>
      </c>
      <c r="J487" s="42" t="s">
        <v>557</v>
      </c>
      <c r="K487" s="51" t="n">
        <v>2561.62</v>
      </c>
      <c r="L487" s="42" t="s">
        <v>620</v>
      </c>
    </row>
    <row r="488" customFormat="false" ht="24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171" t="s">
        <v>618</v>
      </c>
      <c r="G488" s="138" t="s">
        <v>619</v>
      </c>
      <c r="H488" s="42" t="s">
        <v>119</v>
      </c>
      <c r="I488" s="146" t="n">
        <v>42614</v>
      </c>
      <c r="J488" s="42" t="s">
        <v>557</v>
      </c>
      <c r="K488" s="51" t="n">
        <v>282.5</v>
      </c>
      <c r="L488" s="42" t="s">
        <v>620</v>
      </c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146"/>
      <c r="H489" s="51"/>
      <c r="I489" s="146"/>
      <c r="J489" s="51"/>
      <c r="K489" s="51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29</v>
      </c>
      <c r="E490" s="41" t="s">
        <v>31</v>
      </c>
      <c r="F490" s="42"/>
      <c r="G490" s="146"/>
      <c r="H490" s="180"/>
      <c r="I490" s="146"/>
      <c r="J490" s="42"/>
      <c r="K490" s="51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134" t="s">
        <v>251</v>
      </c>
      <c r="F491" s="42" t="s">
        <v>621</v>
      </c>
      <c r="G491" s="146" t="n">
        <v>42633</v>
      </c>
      <c r="H491" s="51" t="s">
        <v>622</v>
      </c>
      <c r="I491" s="146" t="n">
        <v>42635</v>
      </c>
      <c r="J491" s="42" t="s">
        <v>623</v>
      </c>
      <c r="K491" s="51" t="n">
        <v>57753.88</v>
      </c>
      <c r="L491" s="42" t="s">
        <v>555</v>
      </c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431</v>
      </c>
      <c r="F492" s="42"/>
      <c r="G492" s="146"/>
      <c r="H492" s="51"/>
      <c r="I492" s="146"/>
      <c r="J492" s="51"/>
      <c r="K492" s="51"/>
      <c r="L492" s="4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136"/>
      <c r="I493" s="36"/>
      <c r="J493" s="136"/>
      <c r="K493" s="136" t="n">
        <f aca="false">SUM(K494:K500)</f>
        <v>449.22</v>
      </c>
      <c r="L493" s="49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146"/>
      <c r="H494" s="42"/>
      <c r="I494" s="146"/>
      <c r="J494" s="42"/>
      <c r="K494" s="51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 t="s">
        <v>543</v>
      </c>
      <c r="G495" s="146" t="n">
        <v>42567</v>
      </c>
      <c r="H495" s="51" t="s">
        <v>119</v>
      </c>
      <c r="I495" s="146" t="n">
        <v>42583</v>
      </c>
      <c r="J495" s="42" t="s">
        <v>523</v>
      </c>
      <c r="K495" s="51" t="n">
        <v>-974.6</v>
      </c>
      <c r="L495" s="42" t="s">
        <v>624</v>
      </c>
      <c r="M495" s="0" t="s">
        <v>612</v>
      </c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 t="s">
        <v>543</v>
      </c>
      <c r="G496" s="146" t="n">
        <v>42567</v>
      </c>
      <c r="H496" s="51" t="s">
        <v>119</v>
      </c>
      <c r="I496" s="146" t="n">
        <v>42583</v>
      </c>
      <c r="J496" s="42" t="s">
        <v>523</v>
      </c>
      <c r="K496" s="51" t="n">
        <v>-76.3</v>
      </c>
      <c r="L496" s="42" t="s">
        <v>624</v>
      </c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146"/>
      <c r="H497" s="51"/>
      <c r="I497" s="146"/>
      <c r="J497" s="51"/>
      <c r="K497" s="51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29</v>
      </c>
      <c r="E498" s="41" t="s">
        <v>31</v>
      </c>
      <c r="F498" s="42" t="s">
        <v>529</v>
      </c>
      <c r="G498" s="146" t="n">
        <v>42634</v>
      </c>
      <c r="H498" s="51" t="s">
        <v>178</v>
      </c>
      <c r="I498" s="146" t="n">
        <v>42635</v>
      </c>
      <c r="J498" s="42" t="s">
        <v>625</v>
      </c>
      <c r="K498" s="51" t="n">
        <v>1500.12</v>
      </c>
      <c r="L498" s="42" t="s">
        <v>626</v>
      </c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134" t="s">
        <v>251</v>
      </c>
      <c r="F499" s="42"/>
      <c r="G499" s="146"/>
      <c r="H499" s="51"/>
      <c r="I499" s="146"/>
      <c r="J499" s="51"/>
      <c r="K499" s="51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431</v>
      </c>
      <c r="F500" s="42"/>
      <c r="G500" s="146"/>
      <c r="H500" s="51"/>
      <c r="I500" s="146"/>
      <c r="J500" s="51"/>
      <c r="K500" s="51"/>
      <c r="L500" s="4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136"/>
      <c r="I501" s="36"/>
      <c r="J501" s="136"/>
      <c r="K501" s="136" t="n">
        <f aca="false">SUM(K502:K508)</f>
        <v>-100.79</v>
      </c>
      <c r="L501" s="49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146"/>
      <c r="H502" s="42"/>
      <c r="I502" s="146"/>
      <c r="J502" s="42"/>
      <c r="K502" s="51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 t="s">
        <v>543</v>
      </c>
      <c r="G503" s="146" t="n">
        <v>42569</v>
      </c>
      <c r="H503" s="51" t="s">
        <v>119</v>
      </c>
      <c r="I503" s="146" t="n">
        <v>42583</v>
      </c>
      <c r="J503" s="42" t="s">
        <v>523</v>
      </c>
      <c r="K503" s="51" t="n">
        <v>-90.06</v>
      </c>
      <c r="L503" s="42" t="s">
        <v>495</v>
      </c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 t="s">
        <v>543</v>
      </c>
      <c r="G504" s="146" t="n">
        <v>42569</v>
      </c>
      <c r="H504" s="51" t="s">
        <v>119</v>
      </c>
      <c r="I504" s="146" t="n">
        <v>42583</v>
      </c>
      <c r="J504" s="42" t="s">
        <v>523</v>
      </c>
      <c r="K504" s="51" t="n">
        <v>-10.73</v>
      </c>
      <c r="L504" s="42" t="s">
        <v>495</v>
      </c>
      <c r="M504" s="0" t="s">
        <v>612</v>
      </c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146"/>
      <c r="H505" s="51"/>
      <c r="I505" s="146"/>
      <c r="J505" s="51"/>
      <c r="K505" s="51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29</v>
      </c>
      <c r="E506" s="41" t="s">
        <v>31</v>
      </c>
      <c r="F506" s="42"/>
      <c r="G506" s="146"/>
      <c r="H506" s="51"/>
      <c r="I506" s="146"/>
      <c r="J506" s="42"/>
      <c r="K506" s="51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134" t="s">
        <v>251</v>
      </c>
      <c r="F507" s="42"/>
      <c r="G507" s="146"/>
      <c r="H507" s="51"/>
      <c r="I507" s="146"/>
      <c r="J507" s="51"/>
      <c r="K507" s="51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431</v>
      </c>
      <c r="F508" s="42"/>
      <c r="G508" s="146"/>
      <c r="H508" s="51"/>
      <c r="I508" s="146"/>
      <c r="J508" s="51"/>
      <c r="K508" s="51"/>
      <c r="L508" s="4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136"/>
      <c r="I509" s="36"/>
      <c r="J509" s="136"/>
      <c r="K509" s="136" t="n">
        <f aca="false">SUM(K510:K516)</f>
        <v>0</v>
      </c>
      <c r="L509" s="49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146"/>
      <c r="H510" s="42"/>
      <c r="I510" s="146"/>
      <c r="J510" s="42"/>
      <c r="K510" s="51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146"/>
      <c r="H511" s="42"/>
      <c r="I511" s="146"/>
      <c r="J511" s="42"/>
      <c r="K511" s="51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146"/>
      <c r="H512" s="42"/>
      <c r="I512" s="146"/>
      <c r="J512" s="42"/>
      <c r="K512" s="51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146"/>
      <c r="H513" s="51"/>
      <c r="I513" s="146"/>
      <c r="J513" s="51"/>
      <c r="K513" s="51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29</v>
      </c>
      <c r="E514" s="41" t="s">
        <v>31</v>
      </c>
      <c r="F514" s="42"/>
      <c r="G514" s="146"/>
      <c r="H514" s="51"/>
      <c r="I514" s="146"/>
      <c r="J514" s="51"/>
      <c r="K514" s="51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134" t="s">
        <v>251</v>
      </c>
      <c r="F515" s="42"/>
      <c r="G515" s="146"/>
      <c r="H515" s="51"/>
      <c r="I515" s="146"/>
      <c r="J515" s="51"/>
      <c r="K515" s="51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41" t="s">
        <v>431</v>
      </c>
      <c r="F516" s="42"/>
      <c r="G516" s="146"/>
      <c r="H516" s="51"/>
      <c r="I516" s="146"/>
      <c r="J516" s="51"/>
      <c r="K516" s="51"/>
      <c r="L516" s="4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136"/>
      <c r="I517" s="36"/>
      <c r="J517" s="136"/>
      <c r="K517" s="136" t="n">
        <f aca="false">SUM(K518:K524)</f>
        <v>0</v>
      </c>
      <c r="L517" s="49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146"/>
      <c r="H518" s="42"/>
      <c r="I518" s="146"/>
      <c r="J518" s="42"/>
      <c r="K518" s="51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42"/>
      <c r="H519" s="42"/>
      <c r="I519" s="146"/>
      <c r="J519" s="42"/>
      <c r="K519" s="51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42"/>
      <c r="H520" s="42"/>
      <c r="I520" s="146"/>
      <c r="J520" s="42"/>
      <c r="K520" s="51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146"/>
      <c r="H521" s="51"/>
      <c r="I521" s="146"/>
      <c r="J521" s="51"/>
      <c r="K521" s="51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29</v>
      </c>
      <c r="E522" s="41" t="s">
        <v>31</v>
      </c>
      <c r="F522" s="42"/>
      <c r="G522" s="146"/>
      <c r="H522" s="51"/>
      <c r="I522" s="146"/>
      <c r="J522" s="51"/>
      <c r="K522" s="51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134" t="s">
        <v>251</v>
      </c>
      <c r="F523" s="42"/>
      <c r="G523" s="146"/>
      <c r="H523" s="51"/>
      <c r="I523" s="146"/>
      <c r="J523" s="51"/>
      <c r="K523" s="51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431</v>
      </c>
      <c r="F524" s="42"/>
      <c r="G524" s="146"/>
      <c r="H524" s="51"/>
      <c r="I524" s="146"/>
      <c r="J524" s="51"/>
      <c r="K524" s="51"/>
      <c r="L524" s="4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136"/>
      <c r="I525" s="36"/>
      <c r="J525" s="136"/>
      <c r="K525" s="136" t="n">
        <f aca="false">SUM(K526:K532)</f>
        <v>0</v>
      </c>
      <c r="L525" s="49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146"/>
      <c r="H526" s="42"/>
      <c r="I526" s="146"/>
      <c r="J526" s="42"/>
      <c r="K526" s="51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146"/>
      <c r="H527" s="51"/>
      <c r="I527" s="146"/>
      <c r="J527" s="51"/>
      <c r="K527" s="51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146"/>
      <c r="H528" s="51"/>
      <c r="I528" s="146"/>
      <c r="J528" s="51"/>
      <c r="K528" s="51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146"/>
      <c r="H529" s="51"/>
      <c r="I529" s="146"/>
      <c r="J529" s="51"/>
      <c r="K529" s="51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29</v>
      </c>
      <c r="E530" s="41" t="s">
        <v>31</v>
      </c>
      <c r="F530" s="42"/>
      <c r="G530" s="146"/>
      <c r="H530" s="51"/>
      <c r="I530" s="146"/>
      <c r="J530" s="51"/>
      <c r="K530" s="51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134" t="s">
        <v>251</v>
      </c>
      <c r="F531" s="42"/>
      <c r="G531" s="146"/>
      <c r="H531" s="51"/>
      <c r="I531" s="146"/>
      <c r="J531" s="51"/>
      <c r="K531" s="51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431</v>
      </c>
      <c r="F532" s="42"/>
      <c r="G532" s="146"/>
      <c r="H532" s="51"/>
      <c r="I532" s="146"/>
      <c r="J532" s="51"/>
      <c r="K532" s="51"/>
      <c r="L532" s="4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136"/>
      <c r="I533" s="36"/>
      <c r="J533" s="136"/>
      <c r="K533" s="136" t="n">
        <f aca="false">SUM(K534:K540)</f>
        <v>0</v>
      </c>
      <c r="L533" s="49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146"/>
      <c r="H534" s="42"/>
      <c r="I534" s="146"/>
      <c r="J534" s="42"/>
      <c r="K534" s="51"/>
      <c r="L534" s="4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/>
      <c r="G535" s="146"/>
      <c r="H535" s="42"/>
      <c r="I535" s="146"/>
      <c r="J535" s="42"/>
      <c r="K535" s="51"/>
      <c r="L535" s="42"/>
    </row>
    <row r="536" customFormat="false" ht="15.7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146"/>
      <c r="H536" s="42"/>
      <c r="I536" s="146"/>
      <c r="J536" s="42"/>
      <c r="K536" s="51"/>
      <c r="L536" s="4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/>
      <c r="G537" s="146"/>
      <c r="H537" s="51"/>
      <c r="I537" s="146"/>
      <c r="J537" s="51"/>
      <c r="K537" s="51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29</v>
      </c>
      <c r="E538" s="41" t="s">
        <v>31</v>
      </c>
      <c r="F538" s="42"/>
      <c r="G538" s="146"/>
      <c r="H538" s="180"/>
      <c r="I538" s="146"/>
      <c r="J538" s="42"/>
      <c r="K538" s="51"/>
      <c r="L538" s="42"/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134" t="s">
        <v>251</v>
      </c>
      <c r="F539" s="42"/>
      <c r="G539" s="146"/>
      <c r="H539" s="51"/>
      <c r="I539" s="146"/>
      <c r="J539" s="51"/>
      <c r="K539" s="51"/>
      <c r="L539" s="4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431</v>
      </c>
      <c r="F540" s="42"/>
      <c r="G540" s="146"/>
      <c r="H540" s="51"/>
      <c r="I540" s="146"/>
      <c r="J540" s="51"/>
      <c r="K540" s="51"/>
      <c r="L540" s="42"/>
    </row>
    <row r="541" customFormat="false" ht="16.5" hidden="false" customHeight="true" outlineLevel="0" collapsed="false">
      <c r="A541" s="71" t="n">
        <v>66</v>
      </c>
      <c r="B541" s="72" t="s">
        <v>188</v>
      </c>
      <c r="C541" s="73" t="s">
        <v>189</v>
      </c>
      <c r="D541" s="35"/>
      <c r="E541" s="35"/>
      <c r="F541" s="49"/>
      <c r="G541" s="36"/>
      <c r="H541" s="136"/>
      <c r="I541" s="36"/>
      <c r="J541" s="136"/>
      <c r="K541" s="136" t="n">
        <f aca="false">SUM(K542:K548)</f>
        <v>0</v>
      </c>
      <c r="L541" s="49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146"/>
      <c r="H542" s="51"/>
      <c r="I542" s="146"/>
      <c r="J542" s="51"/>
      <c r="K542" s="51"/>
      <c r="L542" s="4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146"/>
      <c r="H543" s="51"/>
      <c r="I543" s="146"/>
      <c r="J543" s="51"/>
      <c r="K543" s="51"/>
      <c r="L543" s="4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146"/>
      <c r="H544" s="51"/>
      <c r="I544" s="146"/>
      <c r="J544" s="51"/>
      <c r="K544" s="51"/>
      <c r="L544" s="4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146"/>
      <c r="H545" s="51"/>
      <c r="I545" s="146"/>
      <c r="J545" s="51"/>
      <c r="K545" s="51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29</v>
      </c>
      <c r="E546" s="41" t="s">
        <v>31</v>
      </c>
      <c r="F546" s="42"/>
      <c r="G546" s="146"/>
      <c r="H546" s="51"/>
      <c r="I546" s="146"/>
      <c r="J546" s="51"/>
      <c r="K546" s="51"/>
      <c r="L546" s="4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134" t="s">
        <v>251</v>
      </c>
      <c r="F547" s="42"/>
      <c r="G547" s="146"/>
      <c r="H547" s="51"/>
      <c r="I547" s="146"/>
      <c r="J547" s="51"/>
      <c r="K547" s="51"/>
      <c r="L547" s="4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431</v>
      </c>
      <c r="F548" s="42"/>
      <c r="G548" s="146"/>
      <c r="H548" s="51"/>
      <c r="I548" s="146"/>
      <c r="J548" s="51"/>
      <c r="K548" s="51"/>
      <c r="L548" s="4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143"/>
      <c r="I549" s="77"/>
      <c r="J549" s="143"/>
      <c r="K549" s="143" t="n">
        <f aca="false">SUM(K429+K437+K445+K453+K461+K469+K477+K485+K493+K501+K509+K517+K525+K533+K541)</f>
        <v>60719.92</v>
      </c>
      <c r="L549" s="76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144"/>
      <c r="I550" s="82"/>
      <c r="J550" s="144"/>
      <c r="K550" s="144"/>
      <c r="L550" s="81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145"/>
      <c r="I551" s="86"/>
      <c r="J551" s="145"/>
      <c r="K551" s="145"/>
      <c r="L551" s="85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136"/>
      <c r="I552" s="36"/>
      <c r="J552" s="136"/>
      <c r="K552" s="136" t="n">
        <f aca="false">SUM(K553:K559)</f>
        <v>2013.82</v>
      </c>
      <c r="L552" s="49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146"/>
      <c r="H553" s="51"/>
      <c r="I553" s="146"/>
      <c r="J553" s="51"/>
      <c r="K553" s="51"/>
      <c r="L553" s="42"/>
    </row>
    <row r="554" customFormat="false" ht="13.5" hidden="false" customHeight="true" outlineLevel="0" collapsed="false">
      <c r="A554" s="90"/>
      <c r="B554" s="33"/>
      <c r="C554" s="34"/>
      <c r="D554" s="40" t="s">
        <v>23</v>
      </c>
      <c r="E554" s="41" t="s">
        <v>25</v>
      </c>
      <c r="F554" s="171" t="s">
        <v>627</v>
      </c>
      <c r="G554" s="138" t="n">
        <v>42599</v>
      </c>
      <c r="H554" s="51" t="s">
        <v>119</v>
      </c>
      <c r="I554" s="146" t="n">
        <v>42614</v>
      </c>
      <c r="J554" s="42" t="s">
        <v>557</v>
      </c>
      <c r="K554" s="51" t="n">
        <v>1802.17</v>
      </c>
      <c r="L554" s="171" t="s">
        <v>496</v>
      </c>
    </row>
    <row r="555" customFormat="false" ht="12" hidden="false" customHeight="true" outlineLevel="0" collapsed="false">
      <c r="A555" s="90"/>
      <c r="B555" s="33"/>
      <c r="C555" s="34"/>
      <c r="D555" s="40" t="s">
        <v>23</v>
      </c>
      <c r="E555" s="41" t="s">
        <v>26</v>
      </c>
      <c r="F555" s="171" t="s">
        <v>628</v>
      </c>
      <c r="G555" s="138" t="n">
        <v>42599</v>
      </c>
      <c r="H555" s="51" t="s">
        <v>119</v>
      </c>
      <c r="I555" s="146" t="n">
        <v>42614</v>
      </c>
      <c r="J555" s="42" t="s">
        <v>557</v>
      </c>
      <c r="K555" s="51" t="n">
        <v>211.65</v>
      </c>
      <c r="L555" s="171" t="s">
        <v>496</v>
      </c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146"/>
      <c r="H556" s="51"/>
      <c r="I556" s="146"/>
      <c r="J556" s="51"/>
      <c r="K556" s="51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29</v>
      </c>
      <c r="E557" s="41" t="s">
        <v>31</v>
      </c>
      <c r="F557" s="42"/>
      <c r="G557" s="146"/>
      <c r="H557" s="51"/>
      <c r="I557" s="146"/>
      <c r="J557" s="51"/>
      <c r="K557" s="51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134" t="s">
        <v>251</v>
      </c>
      <c r="F558" s="42"/>
      <c r="G558" s="146"/>
      <c r="H558" s="51"/>
      <c r="I558" s="146"/>
      <c r="J558" s="51"/>
      <c r="K558" s="51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431</v>
      </c>
      <c r="F559" s="42"/>
      <c r="G559" s="146"/>
      <c r="H559" s="51"/>
      <c r="I559" s="146"/>
      <c r="J559" s="51"/>
      <c r="K559" s="51"/>
      <c r="L559" s="4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136"/>
      <c r="I560" s="36"/>
      <c r="J560" s="136"/>
      <c r="K560" s="136" t="n">
        <f aca="false">SUM(K561:K567)</f>
        <v>4485.39</v>
      </c>
      <c r="L560" s="49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146"/>
      <c r="H561" s="42"/>
      <c r="I561" s="146"/>
      <c r="J561" s="51"/>
      <c r="K561" s="51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171" t="s">
        <v>627</v>
      </c>
      <c r="G562" s="138" t="n">
        <v>42599</v>
      </c>
      <c r="H562" s="51" t="s">
        <v>119</v>
      </c>
      <c r="I562" s="146" t="n">
        <v>42614</v>
      </c>
      <c r="J562" s="42" t="s">
        <v>557</v>
      </c>
      <c r="K562" s="51" t="n">
        <v>4039.63</v>
      </c>
      <c r="L562" s="42" t="s">
        <v>629</v>
      </c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171" t="s">
        <v>628</v>
      </c>
      <c r="G563" s="138" t="n">
        <v>42599</v>
      </c>
      <c r="H563" s="51" t="s">
        <v>119</v>
      </c>
      <c r="I563" s="146" t="n">
        <v>42614</v>
      </c>
      <c r="J563" s="42" t="s">
        <v>557</v>
      </c>
      <c r="K563" s="51" t="n">
        <v>445.76</v>
      </c>
      <c r="L563" s="42"/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146"/>
      <c r="H564" s="51"/>
      <c r="I564" s="146"/>
      <c r="J564" s="51"/>
      <c r="K564" s="51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29</v>
      </c>
      <c r="E565" s="41" t="s">
        <v>31</v>
      </c>
      <c r="F565" s="42"/>
      <c r="G565" s="146"/>
      <c r="H565" s="51"/>
      <c r="I565" s="146"/>
      <c r="J565" s="42"/>
      <c r="K565" s="51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134" t="s">
        <v>251</v>
      </c>
      <c r="F566" s="42"/>
      <c r="G566" s="146"/>
      <c r="H566" s="51"/>
      <c r="I566" s="146"/>
      <c r="J566" s="51"/>
      <c r="K566" s="51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431</v>
      </c>
      <c r="F567" s="42"/>
      <c r="G567" s="146"/>
      <c r="H567" s="51"/>
      <c r="I567" s="146"/>
      <c r="J567" s="51"/>
      <c r="K567" s="51"/>
      <c r="L567" s="4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136"/>
      <c r="I568" s="36"/>
      <c r="J568" s="136"/>
      <c r="K568" s="136" t="n">
        <f aca="false">SUM(K569:K575)</f>
        <v>1177.42</v>
      </c>
      <c r="L568" s="49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146"/>
      <c r="H569" s="42"/>
      <c r="I569" s="146"/>
      <c r="J569" s="51"/>
      <c r="K569" s="51"/>
      <c r="L569" s="4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171" t="s">
        <v>627</v>
      </c>
      <c r="G570" s="138" t="n">
        <v>42599</v>
      </c>
      <c r="H570" s="51" t="s">
        <v>119</v>
      </c>
      <c r="I570" s="146" t="n">
        <v>42614</v>
      </c>
      <c r="J570" s="42" t="s">
        <v>557</v>
      </c>
      <c r="K570" s="51" t="n">
        <v>1077.82</v>
      </c>
      <c r="L570" s="42" t="s">
        <v>630</v>
      </c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171" t="s">
        <v>628</v>
      </c>
      <c r="G571" s="138" t="n">
        <v>42599</v>
      </c>
      <c r="H571" s="51" t="s">
        <v>119</v>
      </c>
      <c r="I571" s="146" t="n">
        <v>42614</v>
      </c>
      <c r="J571" s="42" t="s">
        <v>557</v>
      </c>
      <c r="K571" s="51" t="n">
        <v>99.6</v>
      </c>
      <c r="L571" s="42" t="s">
        <v>630</v>
      </c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146"/>
      <c r="H572" s="51"/>
      <c r="I572" s="146"/>
      <c r="J572" s="51"/>
      <c r="K572" s="51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29</v>
      </c>
      <c r="E573" s="41" t="s">
        <v>31</v>
      </c>
      <c r="F573" s="42"/>
      <c r="G573" s="146"/>
      <c r="H573" s="51"/>
      <c r="I573" s="146"/>
      <c r="J573" s="51"/>
      <c r="K573" s="51"/>
      <c r="L573" s="4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134" t="s">
        <v>251</v>
      </c>
      <c r="F574" s="42"/>
      <c r="G574" s="146"/>
      <c r="H574" s="51"/>
      <c r="I574" s="146"/>
      <c r="J574" s="51"/>
      <c r="K574" s="51"/>
      <c r="L574" s="4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431</v>
      </c>
      <c r="F575" s="42"/>
      <c r="G575" s="146"/>
      <c r="H575" s="51"/>
      <c r="I575" s="146"/>
      <c r="J575" s="51"/>
      <c r="K575" s="51"/>
      <c r="L575" s="4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136"/>
      <c r="I576" s="36"/>
      <c r="J576" s="136"/>
      <c r="K576" s="136" t="n">
        <f aca="false">SUM(K577:K583)</f>
        <v>0</v>
      </c>
      <c r="L576" s="49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146"/>
      <c r="H577" s="42"/>
      <c r="I577" s="146"/>
      <c r="J577" s="51"/>
      <c r="K577" s="51"/>
      <c r="L577" s="4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146"/>
      <c r="H578" s="42"/>
      <c r="I578" s="146"/>
      <c r="J578" s="51"/>
      <c r="K578" s="51"/>
      <c r="L578" s="4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146"/>
      <c r="H579" s="51"/>
      <c r="I579" s="146"/>
      <c r="J579" s="51"/>
      <c r="K579" s="51"/>
      <c r="L579" s="4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51"/>
      <c r="I580" s="146"/>
      <c r="J580" s="51"/>
      <c r="K580" s="51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29</v>
      </c>
      <c r="E581" s="41" t="s">
        <v>31</v>
      </c>
      <c r="F581" s="42"/>
      <c r="G581" s="146"/>
      <c r="H581" s="51"/>
      <c r="I581" s="146"/>
      <c r="J581" s="51"/>
      <c r="K581" s="51"/>
      <c r="L581" s="4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134" t="s">
        <v>251</v>
      </c>
      <c r="F582" s="42"/>
      <c r="G582" s="146"/>
      <c r="H582" s="51"/>
      <c r="I582" s="146"/>
      <c r="J582" s="51"/>
      <c r="K582" s="51"/>
      <c r="L582" s="4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431</v>
      </c>
      <c r="F583" s="42"/>
      <c r="G583" s="146"/>
      <c r="H583" s="51"/>
      <c r="I583" s="146"/>
      <c r="J583" s="51"/>
      <c r="K583" s="51"/>
      <c r="L583" s="4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136"/>
      <c r="I584" s="36"/>
      <c r="J584" s="136"/>
      <c r="K584" s="136" t="n">
        <f aca="false">SUM(K585:K591)</f>
        <v>1660.48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51"/>
      <c r="I585" s="146"/>
      <c r="J585" s="51"/>
      <c r="K585" s="51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171" t="s">
        <v>627</v>
      </c>
      <c r="G586" s="138" t="n">
        <v>42599</v>
      </c>
      <c r="H586" s="51" t="s">
        <v>119</v>
      </c>
      <c r="I586" s="146" t="n">
        <v>42614</v>
      </c>
      <c r="J586" s="42" t="s">
        <v>557</v>
      </c>
      <c r="K586" s="51" t="n">
        <v>1488.25</v>
      </c>
      <c r="L586" s="42" t="s">
        <v>631</v>
      </c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171" t="s">
        <v>628</v>
      </c>
      <c r="G587" s="138" t="n">
        <v>42599</v>
      </c>
      <c r="H587" s="51" t="s">
        <v>119</v>
      </c>
      <c r="I587" s="146" t="n">
        <v>42614</v>
      </c>
      <c r="J587" s="42" t="s">
        <v>557</v>
      </c>
      <c r="K587" s="51" t="n">
        <v>172.23</v>
      </c>
      <c r="L587" s="42" t="s">
        <v>631</v>
      </c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146"/>
      <c r="H588" s="51"/>
      <c r="I588" s="146"/>
      <c r="J588" s="51"/>
      <c r="K588" s="51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29</v>
      </c>
      <c r="E589" s="41" t="s">
        <v>31</v>
      </c>
      <c r="F589" s="42"/>
      <c r="G589" s="146"/>
      <c r="H589" s="51"/>
      <c r="I589" s="146"/>
      <c r="J589" s="51"/>
      <c r="K589" s="51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4" t="s">
        <v>251</v>
      </c>
      <c r="F590" s="42"/>
      <c r="G590" s="146"/>
      <c r="H590" s="51"/>
      <c r="I590" s="146"/>
      <c r="J590" s="51"/>
      <c r="K590" s="51"/>
      <c r="L590" s="42"/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431</v>
      </c>
      <c r="F591" s="42"/>
      <c r="G591" s="146"/>
      <c r="H591" s="51"/>
      <c r="I591" s="146"/>
      <c r="J591" s="51"/>
      <c r="K591" s="51"/>
      <c r="L591" s="4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136"/>
      <c r="I592" s="36"/>
      <c r="J592" s="136"/>
      <c r="K592" s="136" t="n">
        <f aca="false">SUM(K593:K599)</f>
        <v>6366.81</v>
      </c>
      <c r="L592" s="49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146"/>
      <c r="H593" s="42"/>
      <c r="I593" s="146"/>
      <c r="J593" s="51"/>
      <c r="K593" s="51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171" t="s">
        <v>627</v>
      </c>
      <c r="G594" s="138" t="n">
        <v>42599</v>
      </c>
      <c r="H594" s="51" t="s">
        <v>119</v>
      </c>
      <c r="I594" s="146" t="n">
        <v>42614</v>
      </c>
      <c r="J594" s="42" t="s">
        <v>557</v>
      </c>
      <c r="K594" s="51" t="n">
        <v>5781.03</v>
      </c>
      <c r="L594" s="171" t="s">
        <v>568</v>
      </c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171" t="s">
        <v>628</v>
      </c>
      <c r="G595" s="138" t="n">
        <v>42599</v>
      </c>
      <c r="H595" s="51" t="s">
        <v>119</v>
      </c>
      <c r="I595" s="146" t="n">
        <v>42614</v>
      </c>
      <c r="J595" s="42" t="s">
        <v>557</v>
      </c>
      <c r="K595" s="51" t="n">
        <v>585.78</v>
      </c>
      <c r="L595" s="171" t="s">
        <v>568</v>
      </c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146"/>
      <c r="H596" s="51"/>
      <c r="I596" s="146"/>
      <c r="J596" s="51"/>
      <c r="K596" s="51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29</v>
      </c>
      <c r="E597" s="41" t="s">
        <v>31</v>
      </c>
      <c r="F597" s="42"/>
      <c r="G597" s="146"/>
      <c r="H597" s="51"/>
      <c r="I597" s="146"/>
      <c r="J597" s="51"/>
      <c r="K597" s="51"/>
      <c r="L597" s="4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134" t="s">
        <v>251</v>
      </c>
      <c r="F598" s="42"/>
      <c r="G598" s="146"/>
      <c r="H598" s="51"/>
      <c r="I598" s="146"/>
      <c r="J598" s="51"/>
      <c r="K598" s="51"/>
      <c r="L598" s="4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431</v>
      </c>
      <c r="F599" s="42"/>
      <c r="G599" s="146"/>
      <c r="H599" s="51"/>
      <c r="I599" s="146"/>
      <c r="J599" s="51"/>
      <c r="K599" s="51"/>
      <c r="L599" s="4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136"/>
      <c r="I600" s="36"/>
      <c r="J600" s="136"/>
      <c r="K600" s="136" t="n">
        <f aca="false">SUM(K601:K607)</f>
        <v>4545.02</v>
      </c>
      <c r="L600" s="49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146"/>
      <c r="H601" s="42"/>
      <c r="I601" s="146"/>
      <c r="J601" s="51"/>
      <c r="K601" s="51"/>
      <c r="L601" s="42"/>
    </row>
    <row r="602" customFormat="false" ht="15" hidden="false" customHeight="true" outlineLevel="0" collapsed="false">
      <c r="A602" s="90"/>
      <c r="B602" s="33"/>
      <c r="C602" s="34"/>
      <c r="D602" s="40" t="s">
        <v>23</v>
      </c>
      <c r="E602" s="41" t="s">
        <v>25</v>
      </c>
      <c r="F602" s="171" t="s">
        <v>627</v>
      </c>
      <c r="G602" s="138" t="n">
        <v>42599</v>
      </c>
      <c r="H602" s="51" t="s">
        <v>119</v>
      </c>
      <c r="I602" s="146" t="n">
        <v>42614</v>
      </c>
      <c r="J602" s="42" t="s">
        <v>557</v>
      </c>
      <c r="K602" s="51" t="n">
        <v>4113.33</v>
      </c>
      <c r="L602" s="171" t="s">
        <v>509</v>
      </c>
    </row>
    <row r="603" customFormat="false" ht="13.5" hidden="false" customHeight="true" outlineLevel="0" collapsed="false">
      <c r="A603" s="90"/>
      <c r="B603" s="33"/>
      <c r="C603" s="34"/>
      <c r="D603" s="40" t="s">
        <v>23</v>
      </c>
      <c r="E603" s="41" t="s">
        <v>26</v>
      </c>
      <c r="F603" s="171" t="s">
        <v>628</v>
      </c>
      <c r="G603" s="138" t="n">
        <v>42599</v>
      </c>
      <c r="H603" s="51" t="s">
        <v>119</v>
      </c>
      <c r="I603" s="146" t="n">
        <v>42614</v>
      </c>
      <c r="J603" s="42" t="s">
        <v>557</v>
      </c>
      <c r="K603" s="51" t="n">
        <v>431.69</v>
      </c>
      <c r="L603" s="171" t="s">
        <v>509</v>
      </c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146"/>
      <c r="H604" s="51"/>
      <c r="I604" s="146"/>
      <c r="J604" s="51"/>
      <c r="K604" s="51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29</v>
      </c>
      <c r="E605" s="41" t="s">
        <v>31</v>
      </c>
      <c r="F605" s="42"/>
      <c r="G605" s="146"/>
      <c r="H605" s="51"/>
      <c r="I605" s="146"/>
      <c r="J605" s="42"/>
      <c r="K605" s="51"/>
      <c r="L605" s="42"/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134" t="s">
        <v>251</v>
      </c>
      <c r="F606" s="42"/>
      <c r="G606" s="146"/>
      <c r="H606" s="51"/>
      <c r="I606" s="146"/>
      <c r="J606" s="51"/>
      <c r="K606" s="51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431</v>
      </c>
      <c r="F607" s="42"/>
      <c r="G607" s="146"/>
      <c r="H607" s="51"/>
      <c r="I607" s="146"/>
      <c r="J607" s="51"/>
      <c r="K607" s="51"/>
      <c r="L607" s="4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136"/>
      <c r="I608" s="36"/>
      <c r="J608" s="136"/>
      <c r="K608" s="136" t="n">
        <f aca="false">SUM(K609:K615)</f>
        <v>1128.17</v>
      </c>
      <c r="L608" s="49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146"/>
      <c r="H609" s="51"/>
      <c r="I609" s="146"/>
      <c r="J609" s="42"/>
      <c r="K609" s="51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171" t="s">
        <v>627</v>
      </c>
      <c r="G610" s="138" t="n">
        <v>42599</v>
      </c>
      <c r="H610" s="51" t="s">
        <v>119</v>
      </c>
      <c r="I610" s="146" t="n">
        <v>42614</v>
      </c>
      <c r="J610" s="42" t="s">
        <v>557</v>
      </c>
      <c r="K610" s="51" t="n">
        <v>1041.43</v>
      </c>
      <c r="L610" s="42" t="s">
        <v>632</v>
      </c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171" t="s">
        <v>628</v>
      </c>
      <c r="G611" s="138" t="n">
        <v>42599</v>
      </c>
      <c r="H611" s="51" t="s">
        <v>119</v>
      </c>
      <c r="I611" s="146" t="n">
        <v>42614</v>
      </c>
      <c r="J611" s="42" t="s">
        <v>557</v>
      </c>
      <c r="K611" s="51" t="n">
        <v>86.74</v>
      </c>
      <c r="L611" s="42" t="s">
        <v>632</v>
      </c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146"/>
      <c r="H612" s="51"/>
      <c r="I612" s="146"/>
      <c r="J612" s="51"/>
      <c r="K612" s="51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29</v>
      </c>
      <c r="E613" s="41" t="s">
        <v>31</v>
      </c>
      <c r="F613" s="42"/>
      <c r="G613" s="146"/>
      <c r="H613" s="51"/>
      <c r="I613" s="146"/>
      <c r="J613" s="51"/>
      <c r="K613" s="51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134" t="s">
        <v>251</v>
      </c>
      <c r="F614" s="42"/>
      <c r="G614" s="146"/>
      <c r="H614" s="51"/>
      <c r="I614" s="146"/>
      <c r="J614" s="51"/>
      <c r="K614" s="51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431</v>
      </c>
      <c r="F615" s="42"/>
      <c r="G615" s="146"/>
      <c r="H615" s="51"/>
      <c r="I615" s="146"/>
      <c r="J615" s="51"/>
      <c r="K615" s="51"/>
      <c r="L615" s="4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136"/>
      <c r="I616" s="36"/>
      <c r="J616" s="136"/>
      <c r="K616" s="136" t="n">
        <f aca="false">SUM(K617:K623)</f>
        <v>147.8</v>
      </c>
      <c r="L616" s="49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146"/>
      <c r="H617" s="51"/>
      <c r="I617" s="146"/>
      <c r="J617" s="51"/>
      <c r="K617" s="51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171" t="s">
        <v>627</v>
      </c>
      <c r="G618" s="138" t="n">
        <v>42599</v>
      </c>
      <c r="H618" s="51" t="s">
        <v>119</v>
      </c>
      <c r="I618" s="146" t="n">
        <v>42614</v>
      </c>
      <c r="J618" s="42" t="s">
        <v>557</v>
      </c>
      <c r="K618" s="51" t="n">
        <v>135.17</v>
      </c>
      <c r="L618" s="42" t="s">
        <v>633</v>
      </c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171" t="s">
        <v>628</v>
      </c>
      <c r="G619" s="138" t="n">
        <v>42599</v>
      </c>
      <c r="H619" s="51" t="s">
        <v>119</v>
      </c>
      <c r="I619" s="146" t="n">
        <v>42614</v>
      </c>
      <c r="J619" s="42" t="s">
        <v>557</v>
      </c>
      <c r="K619" s="51" t="n">
        <v>12.63</v>
      </c>
      <c r="L619" s="42" t="s">
        <v>633</v>
      </c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146"/>
      <c r="H620" s="51"/>
      <c r="I620" s="146"/>
      <c r="J620" s="51"/>
      <c r="K620" s="51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29</v>
      </c>
      <c r="E621" s="41" t="s">
        <v>31</v>
      </c>
      <c r="F621" s="42"/>
      <c r="G621" s="146"/>
      <c r="H621" s="51"/>
      <c r="I621" s="146"/>
      <c r="J621" s="51"/>
      <c r="K621" s="51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134" t="s">
        <v>251</v>
      </c>
      <c r="F622" s="42"/>
      <c r="G622" s="146"/>
      <c r="H622" s="51"/>
      <c r="I622" s="146"/>
      <c r="J622" s="51"/>
      <c r="K622" s="51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431</v>
      </c>
      <c r="F623" s="42"/>
      <c r="G623" s="146"/>
      <c r="H623" s="51"/>
      <c r="I623" s="146"/>
      <c r="J623" s="51"/>
      <c r="K623" s="51"/>
      <c r="L623" s="4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136"/>
      <c r="I624" s="36"/>
      <c r="J624" s="136"/>
      <c r="K624" s="136" t="n">
        <f aca="false">SUM(K625:K631)</f>
        <v>3423.72</v>
      </c>
      <c r="L624" s="49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146"/>
      <c r="H625" s="42"/>
      <c r="I625" s="146"/>
      <c r="J625" s="51"/>
      <c r="K625" s="51"/>
      <c r="L625" s="4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171" t="s">
        <v>627</v>
      </c>
      <c r="G626" s="138" t="n">
        <v>42599</v>
      </c>
      <c r="H626" s="51" t="s">
        <v>119</v>
      </c>
      <c r="I626" s="146" t="n">
        <v>42614</v>
      </c>
      <c r="J626" s="42" t="s">
        <v>557</v>
      </c>
      <c r="K626" s="51" t="n">
        <v>3098.38</v>
      </c>
      <c r="L626" s="42" t="s">
        <v>634</v>
      </c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171" t="s">
        <v>628</v>
      </c>
      <c r="G627" s="138" t="n">
        <v>42599</v>
      </c>
      <c r="H627" s="51" t="s">
        <v>119</v>
      </c>
      <c r="I627" s="146" t="n">
        <v>42614</v>
      </c>
      <c r="J627" s="42" t="s">
        <v>557</v>
      </c>
      <c r="K627" s="51" t="n">
        <v>325.34</v>
      </c>
      <c r="L627" s="42" t="s">
        <v>634</v>
      </c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146"/>
      <c r="H628" s="51"/>
      <c r="I628" s="146"/>
      <c r="J628" s="51"/>
      <c r="K628" s="51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29</v>
      </c>
      <c r="E629" s="41" t="s">
        <v>31</v>
      </c>
      <c r="F629" s="42"/>
      <c r="G629" s="146"/>
      <c r="H629" s="51"/>
      <c r="I629" s="146"/>
      <c r="J629" s="51"/>
      <c r="K629" s="51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134" t="s">
        <v>251</v>
      </c>
      <c r="F630" s="42"/>
      <c r="G630" s="146"/>
      <c r="H630" s="51"/>
      <c r="I630" s="146"/>
      <c r="J630" s="51"/>
      <c r="K630" s="51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431</v>
      </c>
      <c r="F631" s="42"/>
      <c r="G631" s="146"/>
      <c r="H631" s="51"/>
      <c r="I631" s="146"/>
      <c r="J631" s="51"/>
      <c r="K631" s="51"/>
      <c r="L631" s="4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136"/>
      <c r="I632" s="36"/>
      <c r="J632" s="136"/>
      <c r="K632" s="136" t="n">
        <f aca="false">SUM(K633:K639)</f>
        <v>2325.65</v>
      </c>
      <c r="L632" s="49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146"/>
      <c r="H633" s="42"/>
      <c r="I633" s="146"/>
      <c r="J633" s="51"/>
      <c r="K633" s="51"/>
      <c r="L633" s="4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171" t="s">
        <v>627</v>
      </c>
      <c r="G634" s="138" t="n">
        <v>42599</v>
      </c>
      <c r="H634" s="51" t="s">
        <v>119</v>
      </c>
      <c r="I634" s="146" t="n">
        <v>42614</v>
      </c>
      <c r="J634" s="42" t="s">
        <v>557</v>
      </c>
      <c r="K634" s="51" t="n">
        <v>2112.85</v>
      </c>
      <c r="L634" s="42" t="s">
        <v>511</v>
      </c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171" t="s">
        <v>628</v>
      </c>
      <c r="G635" s="138" t="n">
        <v>42599</v>
      </c>
      <c r="H635" s="51" t="s">
        <v>119</v>
      </c>
      <c r="I635" s="146" t="n">
        <v>42614</v>
      </c>
      <c r="J635" s="42" t="s">
        <v>557</v>
      </c>
      <c r="K635" s="51" t="n">
        <v>212.8</v>
      </c>
      <c r="L635" s="42" t="s">
        <v>511</v>
      </c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51"/>
      <c r="I636" s="146"/>
      <c r="J636" s="51"/>
      <c r="K636" s="51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29</v>
      </c>
      <c r="E637" s="41" t="s">
        <v>31</v>
      </c>
      <c r="F637" s="42"/>
      <c r="G637" s="146"/>
      <c r="H637" s="51"/>
      <c r="I637" s="146"/>
      <c r="J637" s="51"/>
      <c r="K637" s="51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251</v>
      </c>
      <c r="F638" s="42"/>
      <c r="G638" s="146"/>
      <c r="H638" s="51"/>
      <c r="I638" s="146"/>
      <c r="J638" s="51"/>
      <c r="K638" s="51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431</v>
      </c>
      <c r="F639" s="42"/>
      <c r="G639" s="146"/>
      <c r="H639" s="51"/>
      <c r="I639" s="146"/>
      <c r="J639" s="51"/>
      <c r="K639" s="51"/>
      <c r="L639" s="4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136"/>
      <c r="I640" s="36"/>
      <c r="J640" s="136"/>
      <c r="K640" s="136" t="n">
        <f aca="false">SUM(K641:K647)</f>
        <v>1448.16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2"/>
      <c r="I641" s="146"/>
      <c r="J641" s="51"/>
      <c r="K641" s="51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171" t="s">
        <v>627</v>
      </c>
      <c r="G642" s="138" t="n">
        <v>42599</v>
      </c>
      <c r="H642" s="51" t="s">
        <v>119</v>
      </c>
      <c r="I642" s="146" t="n">
        <v>42614</v>
      </c>
      <c r="J642" s="42" t="s">
        <v>557</v>
      </c>
      <c r="K642" s="51" t="n">
        <v>1317.68</v>
      </c>
      <c r="L642" s="42" t="s">
        <v>635</v>
      </c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171" t="s">
        <v>628</v>
      </c>
      <c r="G643" s="138" t="n">
        <v>42599</v>
      </c>
      <c r="H643" s="51" t="s">
        <v>119</v>
      </c>
      <c r="I643" s="146" t="n">
        <v>42614</v>
      </c>
      <c r="J643" s="42" t="s">
        <v>557</v>
      </c>
      <c r="K643" s="51" t="n">
        <v>130.48</v>
      </c>
      <c r="L643" s="42" t="s">
        <v>573</v>
      </c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146"/>
      <c r="H644" s="51"/>
      <c r="I644" s="146"/>
      <c r="J644" s="51"/>
      <c r="K644" s="51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29</v>
      </c>
      <c r="E645" s="41" t="s">
        <v>31</v>
      </c>
      <c r="F645" s="42"/>
      <c r="G645" s="146"/>
      <c r="H645" s="51"/>
      <c r="I645" s="146"/>
      <c r="J645" s="51"/>
      <c r="K645" s="51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4" t="s">
        <v>251</v>
      </c>
      <c r="F646" s="42"/>
      <c r="G646" s="146"/>
      <c r="H646" s="51"/>
      <c r="I646" s="146"/>
      <c r="J646" s="51"/>
      <c r="K646" s="51"/>
      <c r="L646" s="4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431</v>
      </c>
      <c r="F647" s="42"/>
      <c r="G647" s="146"/>
      <c r="H647" s="51"/>
      <c r="I647" s="146"/>
      <c r="J647" s="51"/>
      <c r="K647" s="51"/>
      <c r="L647" s="4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136"/>
      <c r="I648" s="36"/>
      <c r="J648" s="136"/>
      <c r="K648" s="136" t="n">
        <f aca="false">SUM(K649:K655)</f>
        <v>3065.04</v>
      </c>
      <c r="L648" s="49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146"/>
      <c r="H649" s="42"/>
      <c r="I649" s="146"/>
      <c r="J649" s="42"/>
      <c r="K649" s="51"/>
      <c r="L649" s="4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171" t="s">
        <v>627</v>
      </c>
      <c r="G650" s="138" t="n">
        <v>42599</v>
      </c>
      <c r="H650" s="51" t="s">
        <v>119</v>
      </c>
      <c r="I650" s="146" t="n">
        <v>42614</v>
      </c>
      <c r="J650" s="42" t="s">
        <v>557</v>
      </c>
      <c r="K650" s="51" t="n">
        <v>2841.93</v>
      </c>
      <c r="L650" s="42" t="s">
        <v>513</v>
      </c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171" t="s">
        <v>628</v>
      </c>
      <c r="G651" s="138" t="n">
        <v>42599</v>
      </c>
      <c r="H651" s="51" t="s">
        <v>119</v>
      </c>
      <c r="I651" s="146" t="n">
        <v>42614</v>
      </c>
      <c r="J651" s="42" t="s">
        <v>557</v>
      </c>
      <c r="K651" s="51" t="n">
        <v>223.11</v>
      </c>
      <c r="L651" s="42" t="s">
        <v>513</v>
      </c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146"/>
      <c r="H652" s="51"/>
      <c r="I652" s="146"/>
      <c r="J652" s="51"/>
      <c r="K652" s="51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29</v>
      </c>
      <c r="E653" s="41" t="s">
        <v>31</v>
      </c>
      <c r="F653" s="42"/>
      <c r="G653" s="146"/>
      <c r="H653" s="51"/>
      <c r="I653" s="146"/>
      <c r="J653" s="51"/>
      <c r="K653" s="51"/>
      <c r="L653" s="4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134" t="s">
        <v>251</v>
      </c>
      <c r="F654" s="42"/>
      <c r="G654" s="146"/>
      <c r="H654" s="51"/>
      <c r="I654" s="146"/>
      <c r="J654" s="51"/>
      <c r="K654" s="51"/>
      <c r="L654" s="4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431</v>
      </c>
      <c r="F655" s="42"/>
      <c r="G655" s="146"/>
      <c r="H655" s="51"/>
      <c r="I655" s="146"/>
      <c r="J655" s="51"/>
      <c r="K655" s="51"/>
      <c r="L655" s="4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136"/>
      <c r="I656" s="36"/>
      <c r="J656" s="136"/>
      <c r="K656" s="136" t="n">
        <f aca="false">SUM(K657:K663)</f>
        <v>1341.56</v>
      </c>
      <c r="L656" s="49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146"/>
      <c r="H657" s="42"/>
      <c r="I657" s="146"/>
      <c r="J657" s="51"/>
      <c r="K657" s="51"/>
      <c r="L657" s="4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171" t="s">
        <v>627</v>
      </c>
      <c r="G658" s="138" t="n">
        <v>42599</v>
      </c>
      <c r="H658" s="51" t="s">
        <v>119</v>
      </c>
      <c r="I658" s="146" t="n">
        <v>42614</v>
      </c>
      <c r="J658" s="42" t="s">
        <v>557</v>
      </c>
      <c r="K658" s="51" t="n">
        <v>1219.6</v>
      </c>
      <c r="L658" s="42" t="s">
        <v>636</v>
      </c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171" t="s">
        <v>628</v>
      </c>
      <c r="G659" s="138" t="n">
        <v>42599</v>
      </c>
      <c r="H659" s="51" t="s">
        <v>119</v>
      </c>
      <c r="I659" s="146" t="n">
        <v>42614</v>
      </c>
      <c r="J659" s="42" t="s">
        <v>557</v>
      </c>
      <c r="K659" s="51" t="n">
        <v>121.96</v>
      </c>
      <c r="L659" s="42" t="s">
        <v>636</v>
      </c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146"/>
      <c r="H660" s="51"/>
      <c r="I660" s="146"/>
      <c r="J660" s="51"/>
      <c r="K660" s="51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29</v>
      </c>
      <c r="E661" s="41" t="s">
        <v>31</v>
      </c>
      <c r="F661" s="42"/>
      <c r="G661" s="146"/>
      <c r="H661" s="51"/>
      <c r="I661" s="146"/>
      <c r="J661" s="51"/>
      <c r="K661" s="51"/>
      <c r="L661" s="4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134" t="s">
        <v>251</v>
      </c>
      <c r="F662" s="42"/>
      <c r="G662" s="146"/>
      <c r="H662" s="51"/>
      <c r="I662" s="146"/>
      <c r="J662" s="51"/>
      <c r="K662" s="51"/>
      <c r="L662" s="4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431</v>
      </c>
      <c r="F663" s="42"/>
      <c r="G663" s="146"/>
      <c r="H663" s="51"/>
      <c r="I663" s="146"/>
      <c r="J663" s="51"/>
      <c r="K663" s="51"/>
      <c r="L663" s="4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136"/>
      <c r="I664" s="36"/>
      <c r="J664" s="136"/>
      <c r="K664" s="136" t="n">
        <f aca="false">SUM(K665:K671)</f>
        <v>650.53</v>
      </c>
      <c r="L664" s="49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146"/>
      <c r="H665" s="42"/>
      <c r="I665" s="146"/>
      <c r="J665" s="51"/>
      <c r="K665" s="51"/>
      <c r="L665" s="4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171" t="s">
        <v>627</v>
      </c>
      <c r="G666" s="138" t="n">
        <v>42599</v>
      </c>
      <c r="H666" s="51" t="s">
        <v>119</v>
      </c>
      <c r="I666" s="146" t="n">
        <v>42614</v>
      </c>
      <c r="J666" s="42" t="s">
        <v>557</v>
      </c>
      <c r="K666" s="51" t="n">
        <v>588.28</v>
      </c>
      <c r="L666" s="42" t="s">
        <v>574</v>
      </c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171" t="s">
        <v>628</v>
      </c>
      <c r="G667" s="138" t="n">
        <v>42599</v>
      </c>
      <c r="H667" s="51" t="s">
        <v>119</v>
      </c>
      <c r="I667" s="146" t="n">
        <v>42614</v>
      </c>
      <c r="J667" s="42" t="s">
        <v>557</v>
      </c>
      <c r="K667" s="51" t="n">
        <v>62.25</v>
      </c>
      <c r="L667" s="42" t="s">
        <v>574</v>
      </c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146"/>
      <c r="H668" s="51"/>
      <c r="I668" s="146"/>
      <c r="J668" s="51"/>
      <c r="K668" s="51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29</v>
      </c>
      <c r="E669" s="41" t="s">
        <v>31</v>
      </c>
      <c r="F669" s="42"/>
      <c r="G669" s="146"/>
      <c r="H669" s="51"/>
      <c r="I669" s="146"/>
      <c r="J669" s="51"/>
      <c r="K669" s="51"/>
      <c r="L669" s="4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134" t="s">
        <v>251</v>
      </c>
      <c r="F670" s="42"/>
      <c r="G670" s="146"/>
      <c r="H670" s="51"/>
      <c r="I670" s="146"/>
      <c r="J670" s="51"/>
      <c r="K670" s="51"/>
      <c r="L670" s="4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431</v>
      </c>
      <c r="F671" s="42"/>
      <c r="G671" s="146"/>
      <c r="H671" s="51"/>
      <c r="I671" s="146"/>
      <c r="J671" s="51"/>
      <c r="K671" s="51"/>
      <c r="L671" s="4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136"/>
      <c r="I672" s="36"/>
      <c r="J672" s="136"/>
      <c r="K672" s="136" t="n">
        <f aca="false">SUM(K673:K679)</f>
        <v>4288.3</v>
      </c>
      <c r="L672" s="49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146"/>
      <c r="H673" s="42"/>
      <c r="I673" s="146"/>
      <c r="J673" s="51"/>
      <c r="K673" s="51"/>
      <c r="L673" s="4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171" t="s">
        <v>627</v>
      </c>
      <c r="G674" s="138" t="n">
        <v>42599</v>
      </c>
      <c r="H674" s="51" t="s">
        <v>119</v>
      </c>
      <c r="I674" s="146" t="n">
        <v>42614</v>
      </c>
      <c r="J674" s="42" t="s">
        <v>557</v>
      </c>
      <c r="K674" s="51" t="n">
        <v>3931.32</v>
      </c>
      <c r="L674" s="42" t="s">
        <v>637</v>
      </c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171" t="s">
        <v>628</v>
      </c>
      <c r="G675" s="138" t="n">
        <v>42599</v>
      </c>
      <c r="H675" s="51" t="s">
        <v>119</v>
      </c>
      <c r="I675" s="146" t="n">
        <v>42614</v>
      </c>
      <c r="J675" s="42" t="s">
        <v>557</v>
      </c>
      <c r="K675" s="51" t="n">
        <v>356.98</v>
      </c>
      <c r="L675" s="42" t="s">
        <v>637</v>
      </c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146"/>
      <c r="H676" s="51"/>
      <c r="I676" s="146"/>
      <c r="J676" s="51"/>
      <c r="K676" s="51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29</v>
      </c>
      <c r="E677" s="41" t="s">
        <v>31</v>
      </c>
      <c r="F677" s="42"/>
      <c r="G677" s="146"/>
      <c r="H677" s="51"/>
      <c r="I677" s="146"/>
      <c r="J677" s="51"/>
      <c r="K677" s="51"/>
      <c r="L677" s="4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134" t="s">
        <v>251</v>
      </c>
      <c r="F678" s="42"/>
      <c r="G678" s="146"/>
      <c r="H678" s="51"/>
      <c r="I678" s="146"/>
      <c r="J678" s="51"/>
      <c r="K678" s="51"/>
      <c r="L678" s="4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431</v>
      </c>
      <c r="F679" s="42"/>
      <c r="G679" s="146"/>
      <c r="H679" s="51"/>
      <c r="I679" s="146"/>
      <c r="J679" s="51"/>
      <c r="K679" s="51"/>
      <c r="L679" s="4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136"/>
      <c r="I680" s="36"/>
      <c r="J680" s="136"/>
      <c r="K680" s="136" t="n">
        <f aca="false">SUM(K681:K687)</f>
        <v>6600.34</v>
      </c>
      <c r="L680" s="49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146"/>
      <c r="H681" s="51"/>
      <c r="I681" s="146"/>
      <c r="J681" s="51"/>
      <c r="K681" s="51"/>
      <c r="L681" s="4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171" t="s">
        <v>627</v>
      </c>
      <c r="G682" s="138" t="n">
        <v>42599</v>
      </c>
      <c r="H682" s="51" t="s">
        <v>119</v>
      </c>
      <c r="I682" s="146" t="n">
        <v>42614</v>
      </c>
      <c r="J682" s="42" t="s">
        <v>557</v>
      </c>
      <c r="K682" s="51" t="n">
        <v>5950.31</v>
      </c>
      <c r="L682" s="42" t="s">
        <v>576</v>
      </c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171" t="s">
        <v>628</v>
      </c>
      <c r="G683" s="138" t="n">
        <v>42599</v>
      </c>
      <c r="H683" s="51" t="s">
        <v>119</v>
      </c>
      <c r="I683" s="146" t="n">
        <v>42614</v>
      </c>
      <c r="J683" s="42" t="s">
        <v>557</v>
      </c>
      <c r="K683" s="51" t="n">
        <v>650.03</v>
      </c>
      <c r="L683" s="42" t="s">
        <v>576</v>
      </c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146"/>
      <c r="H684" s="51"/>
      <c r="I684" s="146"/>
      <c r="J684" s="51"/>
      <c r="K684" s="51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29</v>
      </c>
      <c r="E685" s="41" t="s">
        <v>31</v>
      </c>
      <c r="F685" s="42"/>
      <c r="G685" s="146"/>
      <c r="H685" s="51"/>
      <c r="I685" s="146"/>
      <c r="J685" s="51"/>
      <c r="K685" s="51"/>
      <c r="L685" s="42"/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134" t="s">
        <v>251</v>
      </c>
      <c r="F686" s="42"/>
      <c r="G686" s="146"/>
      <c r="H686" s="51"/>
      <c r="I686" s="146"/>
      <c r="J686" s="51"/>
      <c r="K686" s="51"/>
      <c r="L686" s="42"/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431</v>
      </c>
      <c r="F687" s="42"/>
      <c r="G687" s="146"/>
      <c r="H687" s="51"/>
      <c r="I687" s="146"/>
      <c r="J687" s="51"/>
      <c r="K687" s="51"/>
      <c r="L687" s="42"/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136"/>
      <c r="I688" s="36"/>
      <c r="J688" s="136"/>
      <c r="K688" s="136" t="n">
        <f aca="false">SUM(K689:K695)</f>
        <v>2941.82</v>
      </c>
      <c r="L688" s="49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146"/>
      <c r="H689" s="42"/>
      <c r="I689" s="146"/>
      <c r="J689" s="42"/>
      <c r="K689" s="51"/>
      <c r="L689" s="42"/>
    </row>
    <row r="690" customFormat="false" ht="24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171" t="s">
        <v>618</v>
      </c>
      <c r="G690" s="171" t="s">
        <v>618</v>
      </c>
      <c r="H690" s="42" t="s">
        <v>119</v>
      </c>
      <c r="I690" s="146" t="n">
        <v>42614</v>
      </c>
      <c r="J690" s="42" t="s">
        <v>557</v>
      </c>
      <c r="K690" s="51" t="n">
        <v>2694.89</v>
      </c>
      <c r="L690" s="42" t="s">
        <v>638</v>
      </c>
    </row>
    <row r="691" customFormat="false" ht="24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171" t="s">
        <v>618</v>
      </c>
      <c r="G691" s="171" t="s">
        <v>618</v>
      </c>
      <c r="H691" s="42" t="s">
        <v>119</v>
      </c>
      <c r="I691" s="146" t="n">
        <v>42614</v>
      </c>
      <c r="J691" s="42" t="s">
        <v>557</v>
      </c>
      <c r="K691" s="51" t="n">
        <v>246.93</v>
      </c>
      <c r="L691" s="42" t="s">
        <v>638</v>
      </c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146"/>
      <c r="H692" s="51"/>
      <c r="I692" s="146"/>
      <c r="J692" s="51"/>
      <c r="K692" s="51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29</v>
      </c>
      <c r="E693" s="41" t="s">
        <v>31</v>
      </c>
      <c r="F693" s="42"/>
      <c r="G693" s="146"/>
      <c r="H693" s="51"/>
      <c r="I693" s="146"/>
      <c r="J693" s="51"/>
      <c r="K693" s="51"/>
      <c r="L693" s="4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134" t="s">
        <v>251</v>
      </c>
      <c r="F694" s="42"/>
      <c r="G694" s="146"/>
      <c r="H694" s="51"/>
      <c r="I694" s="146"/>
      <c r="J694" s="51"/>
      <c r="K694" s="51"/>
      <c r="L694" s="4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431</v>
      </c>
      <c r="F695" s="42"/>
      <c r="G695" s="146"/>
      <c r="H695" s="51"/>
      <c r="I695" s="146"/>
      <c r="J695" s="51"/>
      <c r="K695" s="51"/>
      <c r="L695" s="4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136"/>
      <c r="I696" s="36"/>
      <c r="J696" s="136"/>
      <c r="K696" s="136" t="n">
        <f aca="false">SUM(K697:K703)</f>
        <v>2485.19</v>
      </c>
      <c r="L696" s="49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146"/>
      <c r="H697" s="42"/>
      <c r="I697" s="146"/>
      <c r="J697" s="42"/>
      <c r="K697" s="51"/>
      <c r="L697" s="42"/>
    </row>
    <row r="698" customFormat="false" ht="24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171" t="s">
        <v>618</v>
      </c>
      <c r="G698" s="138" t="s">
        <v>639</v>
      </c>
      <c r="H698" s="42" t="s">
        <v>119</v>
      </c>
      <c r="I698" s="146" t="n">
        <v>42614</v>
      </c>
      <c r="J698" s="42" t="s">
        <v>557</v>
      </c>
      <c r="K698" s="51" t="n">
        <v>2308.8</v>
      </c>
      <c r="L698" s="42" t="s">
        <v>640</v>
      </c>
    </row>
    <row r="699" customFormat="false" ht="24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171" t="s">
        <v>618</v>
      </c>
      <c r="G699" s="138" t="s">
        <v>639</v>
      </c>
      <c r="H699" s="42" t="s">
        <v>119</v>
      </c>
      <c r="I699" s="146" t="n">
        <v>42614</v>
      </c>
      <c r="J699" s="42" t="s">
        <v>557</v>
      </c>
      <c r="K699" s="51" t="n">
        <v>176.39</v>
      </c>
      <c r="L699" s="42" t="s">
        <v>640</v>
      </c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146"/>
      <c r="H700" s="51"/>
      <c r="I700" s="146"/>
      <c r="J700" s="51"/>
      <c r="K700" s="51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29</v>
      </c>
      <c r="E701" s="41" t="s">
        <v>31</v>
      </c>
      <c r="F701" s="42"/>
      <c r="G701" s="146"/>
      <c r="H701" s="51"/>
      <c r="I701" s="146"/>
      <c r="J701" s="51"/>
      <c r="K701" s="51"/>
      <c r="L701" s="4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134" t="s">
        <v>251</v>
      </c>
      <c r="F702" s="42"/>
      <c r="G702" s="146"/>
      <c r="H702" s="51"/>
      <c r="I702" s="146"/>
      <c r="J702" s="51"/>
      <c r="K702" s="51"/>
      <c r="L702" s="4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431</v>
      </c>
      <c r="F703" s="42"/>
      <c r="G703" s="146"/>
      <c r="H703" s="51"/>
      <c r="I703" s="146"/>
      <c r="J703" s="51"/>
      <c r="K703" s="51"/>
      <c r="L703" s="4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136"/>
      <c r="I704" s="36"/>
      <c r="J704" s="136"/>
      <c r="K704" s="136" t="n">
        <f aca="false">SUM(K705:K711)</f>
        <v>2087.93</v>
      </c>
      <c r="L704" s="49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146"/>
      <c r="H705" s="42"/>
      <c r="I705" s="146"/>
      <c r="J705" s="42"/>
      <c r="K705" s="51"/>
      <c r="L705" s="42"/>
    </row>
    <row r="706" customFormat="false" ht="24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171" t="s">
        <v>618</v>
      </c>
      <c r="G706" s="138" t="s">
        <v>639</v>
      </c>
      <c r="H706" s="42" t="s">
        <v>119</v>
      </c>
      <c r="I706" s="146" t="n">
        <v>42614</v>
      </c>
      <c r="J706" s="42" t="s">
        <v>557</v>
      </c>
      <c r="K706" s="51" t="n">
        <v>1940.06</v>
      </c>
      <c r="L706" s="42" t="s">
        <v>641</v>
      </c>
    </row>
    <row r="707" customFormat="false" ht="24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171" t="s">
        <v>618</v>
      </c>
      <c r="G707" s="138" t="s">
        <v>639</v>
      </c>
      <c r="H707" s="42" t="s">
        <v>119</v>
      </c>
      <c r="I707" s="146" t="n">
        <v>42614</v>
      </c>
      <c r="J707" s="42" t="s">
        <v>557</v>
      </c>
      <c r="K707" s="51" t="n">
        <v>147.87</v>
      </c>
      <c r="L707" s="42" t="s">
        <v>641</v>
      </c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146"/>
      <c r="H708" s="51"/>
      <c r="I708" s="146"/>
      <c r="J708" s="51"/>
      <c r="K708" s="51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29</v>
      </c>
      <c r="E709" s="41" t="s">
        <v>31</v>
      </c>
      <c r="F709" s="42"/>
      <c r="G709" s="146"/>
      <c r="H709" s="51"/>
      <c r="I709" s="146"/>
      <c r="J709" s="42"/>
      <c r="K709" s="51"/>
      <c r="L709" s="4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134" t="s">
        <v>251</v>
      </c>
      <c r="F710" s="42"/>
      <c r="G710" s="146"/>
      <c r="H710" s="51"/>
      <c r="I710" s="146"/>
      <c r="J710" s="51"/>
      <c r="K710" s="51"/>
      <c r="L710" s="4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431</v>
      </c>
      <c r="F711" s="42"/>
      <c r="G711" s="146"/>
      <c r="H711" s="51"/>
      <c r="I711" s="146"/>
      <c r="J711" s="51"/>
      <c r="K711" s="51"/>
      <c r="L711" s="4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136"/>
      <c r="I712" s="36"/>
      <c r="J712" s="136"/>
      <c r="K712" s="136" t="n">
        <f aca="false">SUM(K713:K719)</f>
        <v>7419</v>
      </c>
      <c r="L712" s="49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 t="s">
        <v>642</v>
      </c>
      <c r="G713" s="42" t="s">
        <v>642</v>
      </c>
      <c r="H713" s="42" t="s">
        <v>119</v>
      </c>
      <c r="I713" s="146" t="n">
        <v>42614</v>
      </c>
      <c r="J713" s="42" t="s">
        <v>557</v>
      </c>
      <c r="K713" s="51" t="n">
        <v>0.92</v>
      </c>
      <c r="L713" s="42" t="s">
        <v>643</v>
      </c>
    </row>
    <row r="714" customFormat="false" ht="24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171" t="s">
        <v>618</v>
      </c>
      <c r="G714" s="138" t="s">
        <v>639</v>
      </c>
      <c r="H714" s="42" t="s">
        <v>119</v>
      </c>
      <c r="I714" s="146" t="n">
        <v>42614</v>
      </c>
      <c r="J714" s="42" t="s">
        <v>557</v>
      </c>
      <c r="K714" s="51" t="n">
        <v>6842.43</v>
      </c>
      <c r="L714" s="42" t="s">
        <v>643</v>
      </c>
    </row>
    <row r="715" customFormat="false" ht="24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171" t="s">
        <v>618</v>
      </c>
      <c r="G715" s="138" t="s">
        <v>639</v>
      </c>
      <c r="H715" s="42" t="s">
        <v>119</v>
      </c>
      <c r="I715" s="146" t="n">
        <v>42614</v>
      </c>
      <c r="J715" s="42" t="s">
        <v>557</v>
      </c>
      <c r="K715" s="51" t="n">
        <v>575.65</v>
      </c>
      <c r="L715" s="42" t="s">
        <v>643</v>
      </c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146"/>
      <c r="H716" s="51"/>
      <c r="I716" s="146"/>
      <c r="J716" s="51"/>
      <c r="K716" s="51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29</v>
      </c>
      <c r="E717" s="41" t="s">
        <v>31</v>
      </c>
      <c r="F717" s="42"/>
      <c r="G717" s="146"/>
      <c r="H717" s="51"/>
      <c r="I717" s="146"/>
      <c r="J717" s="51"/>
      <c r="K717" s="51"/>
      <c r="L717" s="4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134" t="s">
        <v>251</v>
      </c>
      <c r="F718" s="42"/>
      <c r="G718" s="146"/>
      <c r="H718" s="51"/>
      <c r="I718" s="146"/>
      <c r="J718" s="51"/>
      <c r="K718" s="51"/>
      <c r="L718" s="4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431</v>
      </c>
      <c r="F719" s="42"/>
      <c r="G719" s="146"/>
      <c r="H719" s="51"/>
      <c r="I719" s="146"/>
      <c r="J719" s="51"/>
      <c r="K719" s="51"/>
      <c r="L719" s="4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136"/>
      <c r="I720" s="36"/>
      <c r="J720" s="136"/>
      <c r="K720" s="136" t="n">
        <f aca="false">SUM(K721:K727)</f>
        <v>3598.49</v>
      </c>
      <c r="L720" s="49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 t="s">
        <v>644</v>
      </c>
      <c r="G721" s="42" t="s">
        <v>644</v>
      </c>
      <c r="H721" s="42" t="s">
        <v>119</v>
      </c>
      <c r="I721" s="146" t="n">
        <v>42614</v>
      </c>
      <c r="J721" s="42" t="s">
        <v>557</v>
      </c>
      <c r="K721" s="51" t="n">
        <v>9.9</v>
      </c>
      <c r="L721" s="42" t="s">
        <v>578</v>
      </c>
    </row>
    <row r="722" customFormat="false" ht="24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171" t="s">
        <v>618</v>
      </c>
      <c r="G722" s="138" t="s">
        <v>639</v>
      </c>
      <c r="H722" s="42" t="s">
        <v>119</v>
      </c>
      <c r="I722" s="146" t="n">
        <v>42614</v>
      </c>
      <c r="J722" s="42" t="s">
        <v>557</v>
      </c>
      <c r="K722" s="51" t="n">
        <v>3249.31</v>
      </c>
      <c r="L722" s="42" t="s">
        <v>578</v>
      </c>
    </row>
    <row r="723" customFormat="false" ht="24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171" t="s">
        <v>618</v>
      </c>
      <c r="G723" s="138" t="s">
        <v>639</v>
      </c>
      <c r="H723" s="42" t="s">
        <v>119</v>
      </c>
      <c r="I723" s="146" t="n">
        <v>42614</v>
      </c>
      <c r="J723" s="42" t="s">
        <v>557</v>
      </c>
      <c r="K723" s="51" t="n">
        <v>339.28</v>
      </c>
      <c r="L723" s="42" t="s">
        <v>578</v>
      </c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42"/>
      <c r="G724" s="146"/>
      <c r="H724" s="42"/>
      <c r="I724" s="146"/>
      <c r="J724" s="51"/>
      <c r="K724" s="51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29</v>
      </c>
      <c r="E725" s="41" t="s">
        <v>31</v>
      </c>
      <c r="F725" s="42"/>
      <c r="G725" s="146"/>
      <c r="H725" s="51"/>
      <c r="I725" s="146"/>
      <c r="J725" s="42"/>
      <c r="K725" s="51"/>
      <c r="L725" s="4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134" t="s">
        <v>251</v>
      </c>
      <c r="F726" s="42"/>
      <c r="G726" s="146"/>
      <c r="H726" s="51"/>
      <c r="I726" s="146"/>
      <c r="J726" s="51"/>
      <c r="K726" s="51"/>
      <c r="L726" s="4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431</v>
      </c>
      <c r="F727" s="42"/>
      <c r="G727" s="146"/>
      <c r="H727" s="42"/>
      <c r="I727" s="146"/>
      <c r="J727" s="51"/>
      <c r="K727" s="51"/>
      <c r="L727" s="4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136"/>
      <c r="I728" s="36"/>
      <c r="J728" s="136"/>
      <c r="K728" s="136" t="n">
        <f aca="false">SUM(K729:K735)</f>
        <v>1760.71</v>
      </c>
      <c r="L728" s="49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146"/>
      <c r="H729" s="42"/>
      <c r="I729" s="146"/>
      <c r="J729" s="42"/>
      <c r="K729" s="51"/>
      <c r="L729" s="42"/>
    </row>
    <row r="730" customFormat="false" ht="24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171" t="s">
        <v>618</v>
      </c>
      <c r="G730" s="138" t="s">
        <v>639</v>
      </c>
      <c r="H730" s="42" t="s">
        <v>119</v>
      </c>
      <c r="I730" s="146" t="n">
        <v>42614</v>
      </c>
      <c r="J730" s="42" t="s">
        <v>557</v>
      </c>
      <c r="K730" s="51" t="n">
        <v>1605.51</v>
      </c>
      <c r="L730" s="42" t="s">
        <v>579</v>
      </c>
    </row>
    <row r="731" customFormat="false" ht="24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171" t="s">
        <v>618</v>
      </c>
      <c r="G731" s="138" t="s">
        <v>639</v>
      </c>
      <c r="H731" s="42" t="s">
        <v>119</v>
      </c>
      <c r="I731" s="146" t="n">
        <v>42614</v>
      </c>
      <c r="J731" s="42" t="s">
        <v>557</v>
      </c>
      <c r="K731" s="51" t="n">
        <v>155.2</v>
      </c>
      <c r="L731" s="42" t="s">
        <v>579</v>
      </c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146"/>
      <c r="H732" s="51"/>
      <c r="I732" s="146"/>
      <c r="J732" s="51"/>
      <c r="K732" s="51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29</v>
      </c>
      <c r="E733" s="41" t="s">
        <v>31</v>
      </c>
      <c r="F733" s="42"/>
      <c r="G733" s="146"/>
      <c r="H733" s="51"/>
      <c r="I733" s="146"/>
      <c r="J733" s="51"/>
      <c r="K733" s="51"/>
      <c r="L733" s="4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134" t="s">
        <v>251</v>
      </c>
      <c r="F734" s="42"/>
      <c r="G734" s="146"/>
      <c r="H734" s="51"/>
      <c r="I734" s="146"/>
      <c r="J734" s="42"/>
      <c r="K734" s="51"/>
      <c r="L734" s="4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431</v>
      </c>
      <c r="F735" s="42"/>
      <c r="G735" s="146"/>
      <c r="H735" s="51"/>
      <c r="I735" s="146"/>
      <c r="J735" s="51"/>
      <c r="K735" s="51"/>
      <c r="L735" s="4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6"/>
      <c r="G736" s="56"/>
      <c r="H736" s="140"/>
      <c r="I736" s="56"/>
      <c r="J736" s="140"/>
      <c r="K736" s="140" t="n">
        <f aca="false">SUM(K552+K560+K568+K576+K584+K592+K600+K608+K616+K624+K632+K640+K648+K656+K664+K672+K680+K688+K696+K704+K712+K720+K728)</f>
        <v>64961.35</v>
      </c>
      <c r="L736" s="56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6"/>
      <c r="G737" s="86"/>
      <c r="H737" s="145"/>
      <c r="I737" s="86"/>
      <c r="J737" s="145"/>
      <c r="K737" s="145"/>
      <c r="L737" s="86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6"/>
      <c r="G738" s="86"/>
      <c r="H738" s="145"/>
      <c r="I738" s="86"/>
      <c r="J738" s="145"/>
      <c r="K738" s="145" t="n">
        <f aca="false">K191+K426+K549+K736</f>
        <v>139858.96</v>
      </c>
      <c r="L738" s="8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98"/>
      <c r="G739" s="98"/>
      <c r="H739" s="3"/>
      <c r="I739" s="98"/>
      <c r="J739" s="3"/>
      <c r="K739" s="3"/>
      <c r="L739" s="98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67" t="s">
        <v>24</v>
      </c>
      <c r="F740" s="103"/>
      <c r="G740" s="103"/>
      <c r="H740" s="148"/>
      <c r="I740" s="103"/>
      <c r="J740" s="148"/>
      <c r="K740" s="172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17.75</v>
      </c>
      <c r="L740" s="103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67" t="s">
        <v>25</v>
      </c>
      <c r="F741" s="103"/>
      <c r="G741" s="103"/>
      <c r="H741" s="148"/>
      <c r="I741" s="103"/>
      <c r="J741" s="148"/>
      <c r="K741" s="172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74650.07</v>
      </c>
      <c r="L741" s="103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67" t="s">
        <v>26</v>
      </c>
      <c r="F742" s="103"/>
      <c r="G742" s="103"/>
      <c r="H742" s="148"/>
      <c r="I742" s="103"/>
      <c r="J742" s="148"/>
      <c r="K742" s="172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5937.14</v>
      </c>
      <c r="L742" s="103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67" t="s">
        <v>27</v>
      </c>
      <c r="F743" s="103"/>
      <c r="G743" s="103"/>
      <c r="H743" s="148"/>
      <c r="I743" s="103"/>
      <c r="J743" s="148"/>
      <c r="K743" s="172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2"/>
      <c r="B744" s="2"/>
      <c r="C744" s="2"/>
      <c r="D744" s="101" t="s">
        <v>29</v>
      </c>
      <c r="E744" s="167" t="s">
        <v>31</v>
      </c>
      <c r="F744" s="103"/>
      <c r="G744" s="103"/>
      <c r="H744" s="148"/>
      <c r="I744" s="103"/>
      <c r="J744" s="148"/>
      <c r="K744" s="172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1500.12</v>
      </c>
      <c r="L744" s="103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50" t="s">
        <v>251</v>
      </c>
      <c r="F745" s="103"/>
      <c r="G745" s="103"/>
      <c r="H745" s="148"/>
      <c r="I745" s="103"/>
      <c r="J745" s="148"/>
      <c r="K745" s="172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57753.88</v>
      </c>
      <c r="L745" s="103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67" t="s">
        <v>431</v>
      </c>
      <c r="F746" s="103"/>
      <c r="G746" s="103"/>
      <c r="H746" s="148"/>
      <c r="I746" s="103"/>
      <c r="J746" s="148"/>
      <c r="K746" s="172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12"/>
      <c r="G747" s="112"/>
      <c r="H747" s="151"/>
      <c r="I747" s="112"/>
      <c r="J747" s="151"/>
      <c r="K747" s="174" t="n">
        <f aca="false">SUM(K740:K746)</f>
        <v>139858.96</v>
      </c>
      <c r="L747" s="112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1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2"/>
    </row>
    <row r="750" customFormat="false" ht="38.25" hidden="false" customHeight="true" outlineLevel="0" collapsed="false">
      <c r="B750" s="2"/>
      <c r="C750" s="119" t="s">
        <v>243</v>
      </c>
      <c r="D750" s="120" t="s">
        <v>300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124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2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F683" activeCellId="0" sqref="F683:J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193" width="34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19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194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4"/>
      <c r="L3" s="19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5"/>
      <c r="K4" s="4"/>
      <c r="L4" s="194"/>
    </row>
    <row r="5" customFormat="false" ht="15.75" hidden="false" customHeight="true" outlineLevel="0" collapsed="false">
      <c r="C5" s="6" t="s">
        <v>2</v>
      </c>
      <c r="D5" s="7" t="s">
        <v>3</v>
      </c>
      <c r="E5" s="7"/>
      <c r="F5" s="8"/>
      <c r="G5" s="9"/>
      <c r="J5" s="10"/>
      <c r="K5" s="11"/>
    </row>
    <row r="6" customFormat="false" ht="11.25" hidden="false" customHeight="true" outlineLevel="0" collapsed="false">
      <c r="C6" s="11"/>
      <c r="D6" s="12"/>
      <c r="E6" s="12"/>
      <c r="F6" s="12"/>
      <c r="G6" s="12"/>
      <c r="J6" s="10"/>
      <c r="K6" s="11"/>
      <c r="L6" s="26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5"/>
      <c r="J7" s="14"/>
      <c r="K7" s="14"/>
      <c r="L7" s="26"/>
    </row>
    <row r="8" customFormat="false" ht="7.5" hidden="false" customHeight="true" outlineLevel="0" collapsed="false">
      <c r="A8" s="16"/>
      <c r="B8" s="16"/>
      <c r="C8" s="16"/>
      <c r="D8" s="16"/>
      <c r="E8" s="16"/>
      <c r="F8" s="16"/>
      <c r="G8" s="14"/>
      <c r="H8" s="14"/>
      <c r="I8" s="15"/>
      <c r="J8" s="14"/>
      <c r="K8" s="14"/>
      <c r="L8" s="26"/>
    </row>
    <row r="9" customFormat="false" ht="12" hidden="false" customHeight="true" outlineLevel="0" collapsed="false">
      <c r="A9" s="17"/>
      <c r="B9" s="17"/>
      <c r="C9" s="18" t="s">
        <v>5</v>
      </c>
      <c r="D9" s="19" t="s">
        <v>645</v>
      </c>
      <c r="E9" s="20" t="n">
        <v>2015</v>
      </c>
      <c r="F9" s="21"/>
      <c r="G9" s="17"/>
      <c r="H9" s="17"/>
      <c r="I9" s="17"/>
      <c r="J9" s="17"/>
      <c r="K9" s="17"/>
      <c r="L9" s="26"/>
    </row>
    <row r="10" customFormat="false" ht="11.25" hidden="false" customHeight="true" outlineLevel="0" collapsed="false">
      <c r="A10" s="17"/>
      <c r="B10" s="17"/>
      <c r="C10" s="22"/>
      <c r="D10" s="23"/>
      <c r="E10" s="23"/>
      <c r="F10" s="17"/>
      <c r="G10" s="17"/>
      <c r="H10" s="17"/>
      <c r="I10" s="17"/>
      <c r="J10" s="17"/>
      <c r="K10" s="17"/>
      <c r="L10" s="26"/>
    </row>
    <row r="11" customFormat="false" ht="12.75" hidden="false" customHeight="false" outlineLevel="0" collapsed="false">
      <c r="L11" s="26"/>
    </row>
    <row r="12" customFormat="false" ht="63.75" hidden="false" customHeight="true" outlineLevel="0" collapsed="false">
      <c r="A12" s="24" t="s">
        <v>8</v>
      </c>
      <c r="B12" s="24" t="s">
        <v>9</v>
      </c>
      <c r="C12" s="24"/>
      <c r="D12" s="24" t="s">
        <v>10</v>
      </c>
      <c r="E12" s="24" t="s">
        <v>11</v>
      </c>
      <c r="F12" s="24" t="s">
        <v>12</v>
      </c>
      <c r="G12" s="24" t="s">
        <v>13</v>
      </c>
      <c r="H12" s="24" t="s">
        <v>14</v>
      </c>
      <c r="I12" s="24" t="s">
        <v>15</v>
      </c>
      <c r="J12" s="24" t="s">
        <v>16</v>
      </c>
      <c r="K12" s="24" t="s">
        <v>17</v>
      </c>
      <c r="L12" s="24" t="s">
        <v>18</v>
      </c>
    </row>
    <row r="13" customFormat="false" ht="12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</row>
    <row r="14" customFormat="false" ht="15.75" hidden="false" customHeight="true" outlineLevel="0" collapsed="false">
      <c r="A14" s="27" t="s">
        <v>19</v>
      </c>
      <c r="B14" s="27"/>
      <c r="C14" s="27"/>
      <c r="D14" s="28"/>
      <c r="E14" s="28"/>
      <c r="F14" s="29"/>
      <c r="G14" s="29"/>
      <c r="H14" s="28"/>
      <c r="I14" s="29"/>
      <c r="J14" s="28"/>
      <c r="K14" s="28"/>
      <c r="L14" s="31"/>
    </row>
    <row r="15" customFormat="false" ht="12.75" hidden="false" customHeight="false" outlineLevel="0" collapsed="false">
      <c r="A15" s="32" t="n">
        <v>1</v>
      </c>
      <c r="B15" s="33" t="s">
        <v>20</v>
      </c>
      <c r="C15" s="34" t="s">
        <v>21</v>
      </c>
      <c r="D15" s="35"/>
      <c r="E15" s="35"/>
      <c r="F15" s="195"/>
      <c r="G15" s="36"/>
      <c r="H15" s="35"/>
      <c r="I15" s="36"/>
      <c r="J15" s="35"/>
      <c r="K15" s="35" t="n">
        <f aca="false">SUM(K16:K22)</f>
        <v>0</v>
      </c>
      <c r="L15" s="49"/>
    </row>
    <row r="16" customFormat="false" ht="12.75" hidden="false" customHeight="false" outlineLevel="0" collapsed="false">
      <c r="A16" s="32"/>
      <c r="B16" s="33"/>
      <c r="C16" s="39"/>
      <c r="D16" s="40" t="s">
        <v>23</v>
      </c>
      <c r="E16" s="41" t="s">
        <v>24</v>
      </c>
      <c r="F16" s="42"/>
      <c r="G16" s="146"/>
      <c r="H16" s="44"/>
      <c r="I16" s="146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3</v>
      </c>
      <c r="E17" s="41" t="s">
        <v>25</v>
      </c>
      <c r="F17" s="42"/>
      <c r="G17" s="146"/>
      <c r="H17" s="45"/>
      <c r="I17" s="146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3</v>
      </c>
      <c r="E18" s="41" t="s">
        <v>26</v>
      </c>
      <c r="F18" s="42"/>
      <c r="G18" s="146"/>
      <c r="H18" s="45"/>
      <c r="I18" s="146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3</v>
      </c>
      <c r="E19" s="41" t="s">
        <v>27</v>
      </c>
      <c r="F19" s="42"/>
      <c r="G19" s="146"/>
      <c r="H19" s="45"/>
      <c r="I19" s="146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29</v>
      </c>
      <c r="E20" s="41" t="s">
        <v>31</v>
      </c>
      <c r="F20" s="42"/>
      <c r="G20" s="146"/>
      <c r="H20" s="45"/>
      <c r="I20" s="146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29</v>
      </c>
      <c r="E21" s="134" t="s">
        <v>251</v>
      </c>
      <c r="F21" s="42"/>
      <c r="G21" s="146"/>
      <c r="H21" s="45"/>
      <c r="I21" s="146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29</v>
      </c>
      <c r="E22" s="41" t="s">
        <v>431</v>
      </c>
      <c r="F22" s="42"/>
      <c r="G22" s="146"/>
      <c r="H22" s="45"/>
      <c r="I22" s="146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2</v>
      </c>
      <c r="C23" s="34" t="s">
        <v>33</v>
      </c>
      <c r="D23" s="35"/>
      <c r="E23" s="35"/>
      <c r="F23" s="49"/>
      <c r="G23" s="36"/>
      <c r="H23" s="35"/>
      <c r="I23" s="36"/>
      <c r="J23" s="35"/>
      <c r="K23" s="35" t="n">
        <f aca="false">SUM(K24:K30)</f>
        <v>0</v>
      </c>
      <c r="L23" s="49"/>
    </row>
    <row r="24" customFormat="false" ht="12.75" hidden="false" customHeight="false" outlineLevel="0" collapsed="false">
      <c r="A24" s="32"/>
      <c r="B24" s="33"/>
      <c r="C24" s="39"/>
      <c r="D24" s="40" t="s">
        <v>23</v>
      </c>
      <c r="E24" s="41" t="s">
        <v>24</v>
      </c>
      <c r="F24" s="42"/>
      <c r="G24" s="146"/>
      <c r="H24" s="45"/>
      <c r="I24" s="146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3</v>
      </c>
      <c r="E25" s="41" t="s">
        <v>25</v>
      </c>
      <c r="F25" s="42"/>
      <c r="G25" s="146"/>
      <c r="H25" s="45"/>
      <c r="I25" s="146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3</v>
      </c>
      <c r="E26" s="41" t="s">
        <v>26</v>
      </c>
      <c r="F26" s="42"/>
      <c r="G26" s="146"/>
      <c r="H26" s="45"/>
      <c r="I26" s="146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3</v>
      </c>
      <c r="E27" s="41" t="s">
        <v>27</v>
      </c>
      <c r="F27" s="42"/>
      <c r="G27" s="146"/>
      <c r="H27" s="45"/>
      <c r="I27" s="146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29</v>
      </c>
      <c r="E28" s="41" t="s">
        <v>31</v>
      </c>
      <c r="F28" s="42"/>
      <c r="G28" s="146"/>
      <c r="H28" s="45"/>
      <c r="I28" s="146"/>
      <c r="J28" s="45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29</v>
      </c>
      <c r="E29" s="134" t="s">
        <v>251</v>
      </c>
      <c r="F29" s="42"/>
      <c r="G29" s="146"/>
      <c r="H29" s="45"/>
      <c r="I29" s="146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29</v>
      </c>
      <c r="E30" s="41" t="s">
        <v>431</v>
      </c>
      <c r="F30" s="42"/>
      <c r="G30" s="146"/>
      <c r="H30" s="45"/>
      <c r="I30" s="146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4</v>
      </c>
      <c r="C31" s="34" t="s">
        <v>35</v>
      </c>
      <c r="D31" s="35"/>
      <c r="E31" s="35"/>
      <c r="F31" s="49"/>
      <c r="G31" s="36"/>
      <c r="H31" s="35"/>
      <c r="I31" s="36"/>
      <c r="J31" s="35"/>
      <c r="K31" s="35" t="n">
        <f aca="false">SUM(K32:K38)</f>
        <v>1012.29</v>
      </c>
      <c r="L31" s="49"/>
    </row>
    <row r="32" customFormat="false" ht="12.75" hidden="false" customHeight="false" outlineLevel="0" collapsed="false">
      <c r="A32" s="32"/>
      <c r="B32" s="33"/>
      <c r="C32" s="39"/>
      <c r="D32" s="40" t="s">
        <v>23</v>
      </c>
      <c r="E32" s="41" t="s">
        <v>24</v>
      </c>
      <c r="F32" s="42"/>
      <c r="G32" s="146"/>
      <c r="H32" s="44"/>
      <c r="I32" s="146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3</v>
      </c>
      <c r="E33" s="41" t="s">
        <v>25</v>
      </c>
      <c r="F33" s="42" t="s">
        <v>646</v>
      </c>
      <c r="G33" s="146" t="n">
        <v>42289</v>
      </c>
      <c r="H33" s="137" t="s">
        <v>647</v>
      </c>
      <c r="I33" s="138" t="s">
        <v>648</v>
      </c>
      <c r="J33" s="196" t="s">
        <v>649</v>
      </c>
      <c r="K33" s="45" t="n">
        <v>1012.22</v>
      </c>
      <c r="L33" s="42" t="s">
        <v>650</v>
      </c>
    </row>
    <row r="34" customFormat="false" ht="12.75" hidden="false" customHeight="false" outlineLevel="0" collapsed="false">
      <c r="A34" s="32"/>
      <c r="B34" s="33"/>
      <c r="C34" s="39"/>
      <c r="D34" s="40" t="s">
        <v>23</v>
      </c>
      <c r="E34" s="41" t="s">
        <v>26</v>
      </c>
      <c r="F34" s="42" t="s">
        <v>651</v>
      </c>
      <c r="G34" s="42" t="s">
        <v>651</v>
      </c>
      <c r="H34" s="45" t="s">
        <v>119</v>
      </c>
      <c r="I34" s="146" t="n">
        <v>42278</v>
      </c>
      <c r="J34" s="44" t="s">
        <v>652</v>
      </c>
      <c r="K34" s="45" t="n">
        <v>0.07</v>
      </c>
      <c r="L34" s="42" t="s">
        <v>308</v>
      </c>
    </row>
    <row r="35" customFormat="false" ht="12.75" hidden="false" customHeight="false" outlineLevel="0" collapsed="false">
      <c r="A35" s="32"/>
      <c r="B35" s="33"/>
      <c r="C35" s="39"/>
      <c r="D35" s="40" t="s">
        <v>23</v>
      </c>
      <c r="E35" s="41" t="s">
        <v>27</v>
      </c>
      <c r="F35" s="42"/>
      <c r="G35" s="146"/>
      <c r="H35" s="45"/>
      <c r="I35" s="146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29</v>
      </c>
      <c r="E36" s="41" t="s">
        <v>31</v>
      </c>
      <c r="F36" s="42"/>
      <c r="G36" s="146"/>
      <c r="H36" s="45"/>
      <c r="I36" s="146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29</v>
      </c>
      <c r="E37" s="134" t="s">
        <v>251</v>
      </c>
      <c r="F37" s="42"/>
      <c r="G37" s="146"/>
      <c r="H37" s="45"/>
      <c r="I37" s="146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29</v>
      </c>
      <c r="E38" s="41" t="s">
        <v>431</v>
      </c>
      <c r="F38" s="42"/>
      <c r="G38" s="146"/>
      <c r="H38" s="45"/>
      <c r="I38" s="146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36</v>
      </c>
      <c r="C39" s="34" t="s">
        <v>37</v>
      </c>
      <c r="D39" s="35"/>
      <c r="E39" s="35"/>
      <c r="F39" s="49"/>
      <c r="G39" s="36"/>
      <c r="H39" s="35"/>
      <c r="I39" s="36"/>
      <c r="J39" s="35"/>
      <c r="K39" s="35" t="n">
        <f aca="false">SUM(K40:K46)</f>
        <v>0</v>
      </c>
      <c r="L39" s="49"/>
    </row>
    <row r="40" customFormat="false" ht="12.75" hidden="false" customHeight="false" outlineLevel="0" collapsed="false">
      <c r="A40" s="32"/>
      <c r="B40" s="33"/>
      <c r="C40" s="39"/>
      <c r="D40" s="40" t="s">
        <v>23</v>
      </c>
      <c r="E40" s="41" t="s">
        <v>24</v>
      </c>
      <c r="F40" s="42"/>
      <c r="G40" s="146"/>
      <c r="H40" s="45"/>
      <c r="I40" s="146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3</v>
      </c>
      <c r="E41" s="41" t="s">
        <v>25</v>
      </c>
      <c r="F41" s="42"/>
      <c r="G41" s="146"/>
      <c r="H41" s="45"/>
      <c r="I41" s="146"/>
      <c r="J41" s="44"/>
      <c r="K41" s="197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3</v>
      </c>
      <c r="E42" s="41" t="s">
        <v>26</v>
      </c>
      <c r="F42" s="42"/>
      <c r="G42" s="146"/>
      <c r="H42" s="45"/>
      <c r="I42" s="146"/>
      <c r="J42" s="44"/>
      <c r="K42" s="197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3</v>
      </c>
      <c r="E43" s="41" t="s">
        <v>27</v>
      </c>
      <c r="F43" s="42"/>
      <c r="G43" s="146"/>
      <c r="H43" s="45"/>
      <c r="I43" s="146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29</v>
      </c>
      <c r="E44" s="41" t="s">
        <v>31</v>
      </c>
      <c r="F44" s="42"/>
      <c r="G44" s="146"/>
      <c r="H44" s="45"/>
      <c r="I44" s="146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29</v>
      </c>
      <c r="E45" s="134" t="s">
        <v>251</v>
      </c>
      <c r="F45" s="42"/>
      <c r="G45" s="146"/>
      <c r="H45" s="44"/>
      <c r="I45" s="146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29</v>
      </c>
      <c r="E46" s="41" t="s">
        <v>431</v>
      </c>
      <c r="F46" s="42"/>
      <c r="G46" s="146"/>
      <c r="H46" s="44"/>
      <c r="I46" s="146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38</v>
      </c>
      <c r="C47" s="34" t="s">
        <v>39</v>
      </c>
      <c r="D47" s="35"/>
      <c r="E47" s="35"/>
      <c r="F47" s="49"/>
      <c r="G47" s="36"/>
      <c r="H47" s="35"/>
      <c r="I47" s="36"/>
      <c r="J47" s="35"/>
      <c r="K47" s="35" t="n">
        <f aca="false">SUM(K48:K54)</f>
        <v>0</v>
      </c>
      <c r="L47" s="49"/>
    </row>
    <row r="48" customFormat="false" ht="12.75" hidden="false" customHeight="false" outlineLevel="0" collapsed="false">
      <c r="A48" s="32"/>
      <c r="B48" s="33"/>
      <c r="C48" s="34"/>
      <c r="D48" s="40" t="s">
        <v>23</v>
      </c>
      <c r="E48" s="41" t="s">
        <v>24</v>
      </c>
      <c r="F48" s="42"/>
      <c r="G48" s="146"/>
      <c r="H48" s="45"/>
      <c r="I48" s="146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3</v>
      </c>
      <c r="E49" s="41" t="s">
        <v>25</v>
      </c>
      <c r="F49" s="42"/>
      <c r="G49" s="146"/>
      <c r="H49" s="51"/>
      <c r="I49" s="146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3</v>
      </c>
      <c r="E50" s="41" t="s">
        <v>26</v>
      </c>
      <c r="F50" s="42"/>
      <c r="G50" s="146"/>
      <c r="H50" s="45"/>
      <c r="I50" s="146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3</v>
      </c>
      <c r="E51" s="41" t="s">
        <v>27</v>
      </c>
      <c r="F51" s="42"/>
      <c r="G51" s="146"/>
      <c r="H51" s="45"/>
      <c r="I51" s="146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29</v>
      </c>
      <c r="E52" s="41" t="s">
        <v>31</v>
      </c>
      <c r="F52" s="42"/>
      <c r="G52" s="146"/>
      <c r="H52" s="45"/>
      <c r="I52" s="146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29</v>
      </c>
      <c r="E53" s="134" t="s">
        <v>251</v>
      </c>
      <c r="F53" s="42"/>
      <c r="G53" s="146"/>
      <c r="H53" s="44"/>
      <c r="I53" s="146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29</v>
      </c>
      <c r="E54" s="41" t="s">
        <v>431</v>
      </c>
      <c r="F54" s="42"/>
      <c r="G54" s="146"/>
      <c r="H54" s="44"/>
      <c r="I54" s="146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0</v>
      </c>
      <c r="C55" s="34" t="s">
        <v>41</v>
      </c>
      <c r="D55" s="35"/>
      <c r="E55" s="35"/>
      <c r="F55" s="49"/>
      <c r="G55" s="36"/>
      <c r="H55" s="35"/>
      <c r="I55" s="36"/>
      <c r="J55" s="35"/>
      <c r="K55" s="35" t="n">
        <f aca="false">SUM(K56:K62)</f>
        <v>379.68</v>
      </c>
      <c r="L55" s="49"/>
    </row>
    <row r="56" customFormat="false" ht="12.75" hidden="false" customHeight="false" outlineLevel="0" collapsed="false">
      <c r="A56" s="32"/>
      <c r="B56" s="33"/>
      <c r="C56" s="34"/>
      <c r="D56" s="40" t="s">
        <v>23</v>
      </c>
      <c r="E56" s="41" t="s">
        <v>24</v>
      </c>
      <c r="F56" s="42" t="s">
        <v>653</v>
      </c>
      <c r="G56" s="42" t="s">
        <v>653</v>
      </c>
      <c r="H56" s="45" t="s">
        <v>119</v>
      </c>
      <c r="I56" s="146" t="n">
        <v>42278</v>
      </c>
      <c r="J56" s="44" t="s">
        <v>652</v>
      </c>
      <c r="K56" s="45" t="n">
        <v>1.23</v>
      </c>
      <c r="L56" s="42" t="s">
        <v>361</v>
      </c>
    </row>
    <row r="57" customFormat="false" ht="12.75" hidden="false" customHeight="false" outlineLevel="0" collapsed="false">
      <c r="A57" s="32"/>
      <c r="B57" s="33"/>
      <c r="C57" s="34"/>
      <c r="D57" s="40" t="s">
        <v>23</v>
      </c>
      <c r="E57" s="41" t="s">
        <v>25</v>
      </c>
      <c r="F57" s="42" t="s">
        <v>654</v>
      </c>
      <c r="G57" s="146" t="n">
        <v>42292</v>
      </c>
      <c r="H57" s="51" t="s">
        <v>655</v>
      </c>
      <c r="I57" s="146" t="n">
        <v>42300</v>
      </c>
      <c r="J57" s="44" t="s">
        <v>656</v>
      </c>
      <c r="K57" s="45" t="n">
        <v>377.63</v>
      </c>
      <c r="L57" s="42" t="s">
        <v>657</v>
      </c>
    </row>
    <row r="58" customFormat="false" ht="12.75" hidden="false" customHeight="false" outlineLevel="0" collapsed="false">
      <c r="A58" s="32"/>
      <c r="B58" s="33"/>
      <c r="C58" s="34"/>
      <c r="D58" s="40" t="s">
        <v>23</v>
      </c>
      <c r="E58" s="41" t="s">
        <v>26</v>
      </c>
      <c r="F58" s="42" t="s">
        <v>653</v>
      </c>
      <c r="G58" s="42" t="s">
        <v>653</v>
      </c>
      <c r="H58" s="45" t="s">
        <v>119</v>
      </c>
      <c r="I58" s="146" t="n">
        <v>42278</v>
      </c>
      <c r="J58" s="44" t="s">
        <v>652</v>
      </c>
      <c r="K58" s="45" t="n">
        <v>0.82</v>
      </c>
      <c r="L58" s="42" t="s">
        <v>361</v>
      </c>
    </row>
    <row r="59" customFormat="false" ht="12.75" hidden="false" customHeight="false" outlineLevel="0" collapsed="false">
      <c r="A59" s="32"/>
      <c r="B59" s="33"/>
      <c r="C59" s="34"/>
      <c r="D59" s="40" t="s">
        <v>23</v>
      </c>
      <c r="E59" s="41" t="s">
        <v>27</v>
      </c>
      <c r="F59" s="42"/>
      <c r="G59" s="146"/>
      <c r="H59" s="45"/>
      <c r="I59" s="146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29</v>
      </c>
      <c r="E60" s="41" t="s">
        <v>31</v>
      </c>
      <c r="F60" s="42"/>
      <c r="G60" s="146"/>
      <c r="H60" s="45"/>
      <c r="I60" s="146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29</v>
      </c>
      <c r="E61" s="134" t="s">
        <v>251</v>
      </c>
      <c r="F61" s="42"/>
      <c r="G61" s="146"/>
      <c r="H61" s="45"/>
      <c r="I61" s="146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29</v>
      </c>
      <c r="E62" s="41" t="s">
        <v>431</v>
      </c>
      <c r="F62" s="42"/>
      <c r="G62" s="146"/>
      <c r="H62" s="45"/>
      <c r="I62" s="146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46</v>
      </c>
      <c r="C63" s="34" t="s">
        <v>47</v>
      </c>
      <c r="D63" s="35"/>
      <c r="E63" s="35"/>
      <c r="F63" s="49"/>
      <c r="G63" s="36"/>
      <c r="H63" s="35"/>
      <c r="I63" s="36"/>
      <c r="J63" s="37"/>
      <c r="K63" s="35" t="n">
        <f aca="false">SUM(K64:K70)</f>
        <v>0</v>
      </c>
      <c r="L63" s="49"/>
    </row>
    <row r="64" customFormat="false" ht="12.75" hidden="false" customHeight="false" outlineLevel="0" collapsed="false">
      <c r="A64" s="32"/>
      <c r="B64" s="33"/>
      <c r="C64" s="34"/>
      <c r="D64" s="40" t="s">
        <v>23</v>
      </c>
      <c r="E64" s="41" t="s">
        <v>24</v>
      </c>
      <c r="F64" s="42"/>
      <c r="G64" s="146"/>
      <c r="H64" s="45"/>
      <c r="I64" s="146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3</v>
      </c>
      <c r="E65" s="41" t="s">
        <v>25</v>
      </c>
      <c r="F65" s="42"/>
      <c r="G65" s="146"/>
      <c r="H65" s="42"/>
      <c r="I65" s="146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3</v>
      </c>
      <c r="E66" s="41" t="s">
        <v>26</v>
      </c>
      <c r="F66" s="42"/>
      <c r="G66" s="146"/>
      <c r="H66" s="45"/>
      <c r="I66" s="146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3</v>
      </c>
      <c r="E67" s="41" t="s">
        <v>27</v>
      </c>
      <c r="F67" s="42"/>
      <c r="G67" s="146"/>
      <c r="H67" s="45"/>
      <c r="I67" s="146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29</v>
      </c>
      <c r="E68" s="41" t="s">
        <v>31</v>
      </c>
      <c r="F68" s="42"/>
      <c r="G68" s="146"/>
      <c r="H68" s="45"/>
      <c r="I68" s="146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29</v>
      </c>
      <c r="E69" s="134" t="s">
        <v>251</v>
      </c>
      <c r="F69" s="42"/>
      <c r="G69" s="146"/>
      <c r="H69" s="45"/>
      <c r="I69" s="146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29</v>
      </c>
      <c r="E70" s="41" t="s">
        <v>431</v>
      </c>
      <c r="F70" s="42"/>
      <c r="G70" s="146"/>
      <c r="H70" s="45"/>
      <c r="I70" s="146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48</v>
      </c>
      <c r="C71" s="34" t="s">
        <v>49</v>
      </c>
      <c r="D71" s="35"/>
      <c r="E71" s="35"/>
      <c r="F71" s="49"/>
      <c r="G71" s="36"/>
      <c r="H71" s="35"/>
      <c r="I71" s="36"/>
      <c r="J71" s="35"/>
      <c r="K71" s="35" t="n">
        <f aca="false">SUM(K72:K78)</f>
        <v>0</v>
      </c>
      <c r="L71" s="49"/>
    </row>
    <row r="72" customFormat="false" ht="12.75" hidden="false" customHeight="false" outlineLevel="0" collapsed="false">
      <c r="A72" s="32"/>
      <c r="B72" s="33"/>
      <c r="C72" s="34"/>
      <c r="D72" s="40" t="s">
        <v>23</v>
      </c>
      <c r="E72" s="41" t="s">
        <v>24</v>
      </c>
      <c r="F72" s="42"/>
      <c r="G72" s="146"/>
      <c r="H72" s="45"/>
      <c r="I72" s="146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3</v>
      </c>
      <c r="E73" s="41" t="s">
        <v>25</v>
      </c>
      <c r="F73" s="42"/>
      <c r="G73" s="146"/>
      <c r="H73" s="45"/>
      <c r="I73" s="146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3</v>
      </c>
      <c r="E74" s="41" t="s">
        <v>26</v>
      </c>
      <c r="F74" s="42"/>
      <c r="G74" s="146"/>
      <c r="H74" s="45"/>
      <c r="I74" s="146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3</v>
      </c>
      <c r="E75" s="41" t="s">
        <v>27</v>
      </c>
      <c r="F75" s="42"/>
      <c r="G75" s="146"/>
      <c r="H75" s="45"/>
      <c r="I75" s="146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29</v>
      </c>
      <c r="E76" s="41" t="s">
        <v>31</v>
      </c>
      <c r="F76" s="42"/>
      <c r="G76" s="146"/>
      <c r="H76" s="45"/>
      <c r="I76" s="146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29</v>
      </c>
      <c r="E77" s="134" t="s">
        <v>251</v>
      </c>
      <c r="F77" s="42"/>
      <c r="G77" s="146"/>
      <c r="H77" s="44"/>
      <c r="I77" s="146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29</v>
      </c>
      <c r="E78" s="41" t="s">
        <v>431</v>
      </c>
      <c r="F78" s="42"/>
      <c r="G78" s="146"/>
      <c r="H78" s="44"/>
      <c r="I78" s="146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0</v>
      </c>
      <c r="C79" s="34" t="s">
        <v>51</v>
      </c>
      <c r="D79" s="35"/>
      <c r="E79" s="35"/>
      <c r="F79" s="49"/>
      <c r="G79" s="36"/>
      <c r="H79" s="35"/>
      <c r="I79" s="36"/>
      <c r="J79" s="35"/>
      <c r="K79" s="35" t="n">
        <f aca="false">SUM(K80:K86)</f>
        <v>0</v>
      </c>
      <c r="L79" s="49"/>
    </row>
    <row r="80" customFormat="false" ht="12.75" hidden="false" customHeight="false" outlineLevel="0" collapsed="false">
      <c r="A80" s="32"/>
      <c r="B80" s="33"/>
      <c r="C80" s="34"/>
      <c r="D80" s="40" t="s">
        <v>23</v>
      </c>
      <c r="E80" s="41" t="s">
        <v>24</v>
      </c>
      <c r="F80" s="42"/>
      <c r="G80" s="146"/>
      <c r="H80" s="45"/>
      <c r="I80" s="146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3</v>
      </c>
      <c r="E81" s="41" t="s">
        <v>25</v>
      </c>
      <c r="F81" s="42"/>
      <c r="G81" s="146"/>
      <c r="H81" s="45"/>
      <c r="I81" s="146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3</v>
      </c>
      <c r="E82" s="41" t="s">
        <v>26</v>
      </c>
      <c r="F82" s="42"/>
      <c r="G82" s="146"/>
      <c r="H82" s="45"/>
      <c r="I82" s="146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3</v>
      </c>
      <c r="E83" s="41" t="s">
        <v>27</v>
      </c>
      <c r="F83" s="42"/>
      <c r="G83" s="146"/>
      <c r="H83" s="45"/>
      <c r="I83" s="146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29</v>
      </c>
      <c r="E84" s="41" t="s">
        <v>31</v>
      </c>
      <c r="F84" s="42"/>
      <c r="G84" s="146"/>
      <c r="H84" s="45"/>
      <c r="I84" s="146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29</v>
      </c>
      <c r="E85" s="134" t="s">
        <v>251</v>
      </c>
      <c r="F85" s="42"/>
      <c r="G85" s="146"/>
      <c r="H85" s="45"/>
      <c r="I85" s="146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29</v>
      </c>
      <c r="E86" s="41" t="s">
        <v>431</v>
      </c>
      <c r="F86" s="42"/>
      <c r="G86" s="146"/>
      <c r="H86" s="45"/>
      <c r="I86" s="146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2</v>
      </c>
      <c r="C87" s="34" t="s">
        <v>53</v>
      </c>
      <c r="D87" s="35"/>
      <c r="E87" s="35"/>
      <c r="F87" s="49"/>
      <c r="G87" s="36"/>
      <c r="H87" s="35"/>
      <c r="I87" s="36"/>
      <c r="J87" s="35"/>
      <c r="K87" s="35" t="n">
        <f aca="false">SUM(K88:K94)</f>
        <v>0</v>
      </c>
      <c r="L87" s="49"/>
    </row>
    <row r="88" customFormat="false" ht="12.75" hidden="false" customHeight="false" outlineLevel="0" collapsed="false">
      <c r="A88" s="32"/>
      <c r="B88" s="33"/>
      <c r="C88" s="34"/>
      <c r="D88" s="40" t="s">
        <v>23</v>
      </c>
      <c r="E88" s="41" t="s">
        <v>24</v>
      </c>
      <c r="F88" s="42"/>
      <c r="G88" s="146"/>
      <c r="H88" s="45"/>
      <c r="I88" s="146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3</v>
      </c>
      <c r="E89" s="41" t="s">
        <v>25</v>
      </c>
      <c r="F89" s="42"/>
      <c r="G89" s="146"/>
      <c r="H89" s="45"/>
      <c r="I89" s="146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3</v>
      </c>
      <c r="E90" s="41" t="s">
        <v>26</v>
      </c>
      <c r="F90" s="42"/>
      <c r="G90" s="146"/>
      <c r="H90" s="45"/>
      <c r="I90" s="146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3</v>
      </c>
      <c r="E91" s="41" t="s">
        <v>27</v>
      </c>
      <c r="F91" s="42"/>
      <c r="G91" s="146"/>
      <c r="H91" s="45"/>
      <c r="I91" s="146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29</v>
      </c>
      <c r="E92" s="41" t="s">
        <v>31</v>
      </c>
      <c r="F92" s="42"/>
      <c r="G92" s="146"/>
      <c r="H92" s="45"/>
      <c r="I92" s="146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29</v>
      </c>
      <c r="E93" s="134" t="s">
        <v>251</v>
      </c>
      <c r="F93" s="42"/>
      <c r="G93" s="146"/>
      <c r="H93" s="45"/>
      <c r="I93" s="146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29</v>
      </c>
      <c r="E94" s="41" t="s">
        <v>431</v>
      </c>
      <c r="F94" s="42"/>
      <c r="G94" s="146"/>
      <c r="H94" s="45"/>
      <c r="I94" s="146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54</v>
      </c>
      <c r="C95" s="34" t="s">
        <v>55</v>
      </c>
      <c r="D95" s="35"/>
      <c r="E95" s="35"/>
      <c r="F95" s="49"/>
      <c r="G95" s="36"/>
      <c r="H95" s="35"/>
      <c r="I95" s="36"/>
      <c r="J95" s="35"/>
      <c r="K95" s="35" t="n">
        <f aca="false">SUM(K96:K102)</f>
        <v>0</v>
      </c>
      <c r="L95" s="49"/>
    </row>
    <row r="96" customFormat="false" ht="12.75" hidden="false" customHeight="false" outlineLevel="0" collapsed="false">
      <c r="A96" s="32"/>
      <c r="B96" s="33"/>
      <c r="C96" s="34"/>
      <c r="D96" s="40" t="s">
        <v>23</v>
      </c>
      <c r="E96" s="41" t="s">
        <v>24</v>
      </c>
      <c r="F96" s="42"/>
      <c r="G96" s="42"/>
      <c r="H96" s="45"/>
      <c r="I96" s="146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3</v>
      </c>
      <c r="E97" s="41" t="s">
        <v>25</v>
      </c>
      <c r="F97" s="42"/>
      <c r="G97" s="146"/>
      <c r="H97" s="45"/>
      <c r="I97" s="146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3</v>
      </c>
      <c r="E98" s="41" t="s">
        <v>26</v>
      </c>
      <c r="F98" s="42"/>
      <c r="G98" s="146"/>
      <c r="H98" s="45"/>
      <c r="I98" s="146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3</v>
      </c>
      <c r="E99" s="41" t="s">
        <v>27</v>
      </c>
      <c r="F99" s="42"/>
      <c r="G99" s="146"/>
      <c r="H99" s="45"/>
      <c r="I99" s="146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29</v>
      </c>
      <c r="E100" s="41" t="s">
        <v>31</v>
      </c>
      <c r="F100" s="42"/>
      <c r="G100" s="146"/>
      <c r="H100" s="45"/>
      <c r="I100" s="146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29</v>
      </c>
      <c r="E101" s="134" t="s">
        <v>251</v>
      </c>
      <c r="F101" s="42"/>
      <c r="G101" s="146"/>
      <c r="H101" s="45"/>
      <c r="I101" s="146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29</v>
      </c>
      <c r="E102" s="41" t="s">
        <v>431</v>
      </c>
      <c r="F102" s="42"/>
      <c r="G102" s="146"/>
      <c r="H102" s="45"/>
      <c r="I102" s="146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56</v>
      </c>
      <c r="C103" s="52" t="s">
        <v>57</v>
      </c>
      <c r="D103" s="35"/>
      <c r="E103" s="35"/>
      <c r="F103" s="49"/>
      <c r="G103" s="36"/>
      <c r="H103" s="35"/>
      <c r="I103" s="36"/>
      <c r="J103" s="35"/>
      <c r="K103" s="35" t="n">
        <f aca="false">SUM(K104:K110)</f>
        <v>2543.67</v>
      </c>
      <c r="L103" s="49"/>
    </row>
    <row r="104" customFormat="false" ht="12.75" hidden="false" customHeight="false" outlineLevel="0" collapsed="false">
      <c r="A104" s="32"/>
      <c r="B104" s="33"/>
      <c r="C104" s="52"/>
      <c r="D104" s="40" t="s">
        <v>23</v>
      </c>
      <c r="E104" s="41" t="s">
        <v>24</v>
      </c>
      <c r="F104" s="42"/>
      <c r="G104" s="146"/>
      <c r="H104" s="45"/>
      <c r="I104" s="146"/>
      <c r="J104" s="45"/>
      <c r="K104" s="45"/>
      <c r="L104" s="42"/>
    </row>
    <row r="105" customFormat="false" ht="12.75" hidden="false" customHeight="false" outlineLevel="0" collapsed="false">
      <c r="A105" s="32"/>
      <c r="B105" s="33"/>
      <c r="C105" s="52"/>
      <c r="D105" s="40" t="s">
        <v>23</v>
      </c>
      <c r="E105" s="41" t="s">
        <v>25</v>
      </c>
      <c r="F105" s="42" t="s">
        <v>658</v>
      </c>
      <c r="G105" s="146" t="n">
        <v>42300</v>
      </c>
      <c r="H105" s="51" t="s">
        <v>655</v>
      </c>
      <c r="I105" s="146" t="n">
        <v>42300</v>
      </c>
      <c r="J105" s="44" t="s">
        <v>656</v>
      </c>
      <c r="K105" s="45" t="n">
        <v>2543.67</v>
      </c>
      <c r="L105" s="42" t="s">
        <v>659</v>
      </c>
    </row>
    <row r="106" customFormat="false" ht="12.75" hidden="false" customHeight="false" outlineLevel="0" collapsed="false">
      <c r="A106" s="32"/>
      <c r="B106" s="33"/>
      <c r="C106" s="52"/>
      <c r="D106" s="40" t="s">
        <v>23</v>
      </c>
      <c r="E106" s="41" t="s">
        <v>26</v>
      </c>
      <c r="F106" s="42"/>
      <c r="G106" s="146"/>
      <c r="H106" s="45"/>
      <c r="I106" s="146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2"/>
      <c r="D107" s="40" t="s">
        <v>23</v>
      </c>
      <c r="E107" s="41" t="s">
        <v>27</v>
      </c>
      <c r="F107" s="42"/>
      <c r="G107" s="146"/>
      <c r="H107" s="45"/>
      <c r="I107" s="146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29</v>
      </c>
      <c r="E108" s="41" t="s">
        <v>31</v>
      </c>
      <c r="F108" s="42"/>
      <c r="G108" s="146"/>
      <c r="H108" s="45"/>
      <c r="I108" s="146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2"/>
      <c r="D109" s="40" t="s">
        <v>29</v>
      </c>
      <c r="E109" s="134" t="s">
        <v>251</v>
      </c>
      <c r="F109" s="42"/>
      <c r="G109" s="146"/>
      <c r="H109" s="45"/>
      <c r="I109" s="146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2"/>
      <c r="D110" s="40" t="s">
        <v>29</v>
      </c>
      <c r="E110" s="41" t="s">
        <v>431</v>
      </c>
      <c r="F110" s="42"/>
      <c r="G110" s="146"/>
      <c r="H110" s="45"/>
      <c r="I110" s="146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58</v>
      </c>
      <c r="C111" s="34" t="s">
        <v>59</v>
      </c>
      <c r="D111" s="35"/>
      <c r="E111" s="35"/>
      <c r="F111" s="49"/>
      <c r="G111" s="36"/>
      <c r="H111" s="35"/>
      <c r="I111" s="36"/>
      <c r="J111" s="35"/>
      <c r="K111" s="35" t="n">
        <f aca="false">SUM(K112:K118)</f>
        <v>34.44</v>
      </c>
      <c r="L111" s="49"/>
    </row>
    <row r="112" customFormat="false" ht="12.75" hidden="false" customHeight="false" outlineLevel="0" collapsed="false">
      <c r="A112" s="32"/>
      <c r="B112" s="33"/>
      <c r="C112" s="34"/>
      <c r="D112" s="40" t="s">
        <v>23</v>
      </c>
      <c r="E112" s="41" t="s">
        <v>24</v>
      </c>
      <c r="F112" s="42"/>
      <c r="G112" s="146"/>
      <c r="H112" s="45"/>
      <c r="I112" s="146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3</v>
      </c>
      <c r="E113" s="41" t="s">
        <v>25</v>
      </c>
      <c r="F113" s="42"/>
      <c r="G113" s="146"/>
      <c r="H113" s="45"/>
      <c r="I113" s="146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3</v>
      </c>
      <c r="E114" s="41" t="s">
        <v>26</v>
      </c>
      <c r="F114" s="42"/>
      <c r="G114" s="146"/>
      <c r="H114" s="45"/>
      <c r="I114" s="146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3</v>
      </c>
      <c r="E115" s="41" t="s">
        <v>27</v>
      </c>
      <c r="F115" s="42"/>
      <c r="G115" s="146"/>
      <c r="H115" s="45"/>
      <c r="I115" s="146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29</v>
      </c>
      <c r="E116" s="41" t="s">
        <v>31</v>
      </c>
      <c r="F116" s="42" t="s">
        <v>660</v>
      </c>
      <c r="G116" s="146" t="n">
        <v>42298</v>
      </c>
      <c r="H116" s="45" t="s">
        <v>661</v>
      </c>
      <c r="I116" s="146" t="n">
        <v>42298</v>
      </c>
      <c r="J116" s="44" t="s">
        <v>662</v>
      </c>
      <c r="K116" s="45" t="n">
        <v>34.44</v>
      </c>
      <c r="L116" s="42" t="s">
        <v>663</v>
      </c>
    </row>
    <row r="117" customFormat="false" ht="12.75" hidden="false" customHeight="false" outlineLevel="0" collapsed="false">
      <c r="A117" s="32"/>
      <c r="B117" s="33"/>
      <c r="C117" s="34"/>
      <c r="D117" s="40" t="s">
        <v>29</v>
      </c>
      <c r="E117" s="134" t="s">
        <v>251</v>
      </c>
      <c r="F117" s="42"/>
      <c r="G117" s="146"/>
      <c r="H117" s="45"/>
      <c r="I117" s="146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29</v>
      </c>
      <c r="E118" s="41" t="s">
        <v>431</v>
      </c>
      <c r="F118" s="42"/>
      <c r="G118" s="146"/>
      <c r="H118" s="45"/>
      <c r="I118" s="146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0</v>
      </c>
      <c r="C119" s="34" t="s">
        <v>61</v>
      </c>
      <c r="D119" s="35"/>
      <c r="E119" s="35"/>
      <c r="F119" s="49"/>
      <c r="G119" s="36"/>
      <c r="H119" s="35"/>
      <c r="I119" s="36"/>
      <c r="J119" s="35"/>
      <c r="K119" s="35" t="n">
        <f aca="false">SUM(K120:K126)</f>
        <v>0</v>
      </c>
      <c r="L119" s="49"/>
    </row>
    <row r="120" customFormat="false" ht="12.75" hidden="false" customHeight="false" outlineLevel="0" collapsed="false">
      <c r="A120" s="32"/>
      <c r="B120" s="33"/>
      <c r="C120" s="34"/>
      <c r="D120" s="40" t="s">
        <v>23</v>
      </c>
      <c r="E120" s="41" t="s">
        <v>24</v>
      </c>
      <c r="F120" s="42"/>
      <c r="G120" s="146"/>
      <c r="H120" s="45"/>
      <c r="I120" s="146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3</v>
      </c>
      <c r="E121" s="41" t="s">
        <v>25</v>
      </c>
      <c r="F121" s="42"/>
      <c r="G121" s="146"/>
      <c r="H121" s="45"/>
      <c r="I121" s="146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3</v>
      </c>
      <c r="E122" s="41" t="s">
        <v>26</v>
      </c>
      <c r="F122" s="42"/>
      <c r="G122" s="146"/>
      <c r="H122" s="45"/>
      <c r="I122" s="146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3</v>
      </c>
      <c r="E123" s="41" t="s">
        <v>27</v>
      </c>
      <c r="F123" s="42"/>
      <c r="G123" s="146"/>
      <c r="H123" s="45"/>
      <c r="I123" s="146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29</v>
      </c>
      <c r="E124" s="41" t="s">
        <v>31</v>
      </c>
      <c r="F124" s="42"/>
      <c r="G124" s="146"/>
      <c r="H124" s="45"/>
      <c r="I124" s="146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29</v>
      </c>
      <c r="E125" s="134" t="s">
        <v>251</v>
      </c>
      <c r="F125" s="42"/>
      <c r="G125" s="146"/>
      <c r="H125" s="45"/>
      <c r="I125" s="146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29</v>
      </c>
      <c r="E126" s="41" t="s">
        <v>431</v>
      </c>
      <c r="F126" s="42"/>
      <c r="G126" s="146"/>
      <c r="H126" s="45"/>
      <c r="I126" s="146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62</v>
      </c>
      <c r="C127" s="34" t="s">
        <v>63</v>
      </c>
      <c r="D127" s="35"/>
      <c r="E127" s="35"/>
      <c r="F127" s="49"/>
      <c r="G127" s="36"/>
      <c r="H127" s="35"/>
      <c r="I127" s="36"/>
      <c r="J127" s="35"/>
      <c r="K127" s="35" t="n">
        <f aca="false">SUM(K128:K134)</f>
        <v>3352.12</v>
      </c>
      <c r="L127" s="49"/>
    </row>
    <row r="128" customFormat="false" ht="12.75" hidden="false" customHeight="false" outlineLevel="0" collapsed="false">
      <c r="A128" s="32"/>
      <c r="B128" s="33"/>
      <c r="C128" s="34"/>
      <c r="D128" s="40" t="s">
        <v>23</v>
      </c>
      <c r="E128" s="41" t="s">
        <v>24</v>
      </c>
      <c r="F128" s="42"/>
      <c r="G128" s="146"/>
      <c r="H128" s="45"/>
      <c r="I128" s="146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3</v>
      </c>
      <c r="E129" s="41" t="s">
        <v>25</v>
      </c>
      <c r="F129" s="42" t="s">
        <v>658</v>
      </c>
      <c r="G129" s="146" t="n">
        <v>42300</v>
      </c>
      <c r="H129" s="51" t="s">
        <v>655</v>
      </c>
      <c r="I129" s="146" t="n">
        <v>42300</v>
      </c>
      <c r="J129" s="44" t="s">
        <v>656</v>
      </c>
      <c r="K129" s="45" t="n">
        <v>3352.12</v>
      </c>
      <c r="L129" s="42" t="s">
        <v>664</v>
      </c>
    </row>
    <row r="130" customFormat="false" ht="12.75" hidden="false" customHeight="false" outlineLevel="0" collapsed="false">
      <c r="A130" s="32"/>
      <c r="B130" s="33"/>
      <c r="C130" s="34"/>
      <c r="D130" s="40" t="s">
        <v>23</v>
      </c>
      <c r="E130" s="41" t="s">
        <v>26</v>
      </c>
      <c r="F130" s="42"/>
      <c r="G130" s="146"/>
      <c r="H130" s="45"/>
      <c r="I130" s="146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3</v>
      </c>
      <c r="E131" s="41" t="s">
        <v>27</v>
      </c>
      <c r="F131" s="42"/>
      <c r="G131" s="146"/>
      <c r="H131" s="45"/>
      <c r="I131" s="146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29</v>
      </c>
      <c r="E132" s="41" t="s">
        <v>31</v>
      </c>
      <c r="F132" s="42"/>
      <c r="G132" s="146"/>
      <c r="H132" s="45"/>
      <c r="I132" s="146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29</v>
      </c>
      <c r="E133" s="134" t="s">
        <v>251</v>
      </c>
      <c r="F133" s="42"/>
      <c r="G133" s="146"/>
      <c r="H133" s="45"/>
      <c r="I133" s="146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29</v>
      </c>
      <c r="E134" s="41" t="s">
        <v>431</v>
      </c>
      <c r="F134" s="42"/>
      <c r="G134" s="146"/>
      <c r="H134" s="45"/>
      <c r="I134" s="146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64</v>
      </c>
      <c r="C135" s="34" t="s">
        <v>65</v>
      </c>
      <c r="D135" s="35"/>
      <c r="E135" s="35"/>
      <c r="F135" s="49"/>
      <c r="G135" s="36"/>
      <c r="H135" s="35"/>
      <c r="I135" s="36"/>
      <c r="J135" s="35"/>
      <c r="K135" s="35" t="n">
        <f aca="false">SUM(K136:K142)</f>
        <v>0</v>
      </c>
      <c r="L135" s="49"/>
    </row>
    <row r="136" customFormat="false" ht="12.75" hidden="false" customHeight="false" outlineLevel="0" collapsed="false">
      <c r="A136" s="32"/>
      <c r="B136" s="33"/>
      <c r="C136" s="34"/>
      <c r="D136" s="40" t="s">
        <v>23</v>
      </c>
      <c r="E136" s="41" t="s">
        <v>24</v>
      </c>
      <c r="F136" s="42"/>
      <c r="G136" s="146"/>
      <c r="H136" s="45"/>
      <c r="I136" s="146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3</v>
      </c>
      <c r="E137" s="41" t="s">
        <v>25</v>
      </c>
      <c r="F137" s="42"/>
      <c r="G137" s="146"/>
      <c r="H137" s="45"/>
      <c r="I137" s="146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3</v>
      </c>
      <c r="E138" s="41" t="s">
        <v>26</v>
      </c>
      <c r="F138" s="42"/>
      <c r="G138" s="146"/>
      <c r="H138" s="45"/>
      <c r="I138" s="146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3</v>
      </c>
      <c r="E139" s="41" t="s">
        <v>27</v>
      </c>
      <c r="F139" s="42"/>
      <c r="G139" s="146"/>
      <c r="H139" s="45"/>
      <c r="I139" s="146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29</v>
      </c>
      <c r="E140" s="41" t="s">
        <v>31</v>
      </c>
      <c r="F140" s="42"/>
      <c r="G140" s="146"/>
      <c r="H140" s="45"/>
      <c r="I140" s="146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29</v>
      </c>
      <c r="E141" s="134" t="s">
        <v>251</v>
      </c>
      <c r="F141" s="42"/>
      <c r="G141" s="146"/>
      <c r="H141" s="45"/>
      <c r="I141" s="146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29</v>
      </c>
      <c r="E142" s="41" t="s">
        <v>431</v>
      </c>
      <c r="F142" s="42"/>
      <c r="G142" s="146"/>
      <c r="H142" s="45"/>
      <c r="I142" s="146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66</v>
      </c>
      <c r="C143" s="34" t="s">
        <v>67</v>
      </c>
      <c r="D143" s="35"/>
      <c r="E143" s="35"/>
      <c r="F143" s="49"/>
      <c r="G143" s="36"/>
      <c r="H143" s="35"/>
      <c r="I143" s="36"/>
      <c r="J143" s="35"/>
      <c r="K143" s="35" t="n">
        <f aca="false">SUM(K144:K150)</f>
        <v>850.82</v>
      </c>
      <c r="L143" s="49"/>
    </row>
    <row r="144" customFormat="false" ht="12.75" hidden="false" customHeight="false" outlineLevel="0" collapsed="false">
      <c r="A144" s="32"/>
      <c r="B144" s="33"/>
      <c r="C144" s="34"/>
      <c r="D144" s="40" t="s">
        <v>23</v>
      </c>
      <c r="E144" s="41" t="s">
        <v>24</v>
      </c>
      <c r="F144" s="42"/>
      <c r="G144" s="146"/>
      <c r="H144" s="45"/>
      <c r="I144" s="146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3</v>
      </c>
      <c r="E145" s="41" t="s">
        <v>25</v>
      </c>
      <c r="F145" s="42" t="s">
        <v>665</v>
      </c>
      <c r="G145" s="146" t="n">
        <v>42269</v>
      </c>
      <c r="H145" s="51" t="s">
        <v>655</v>
      </c>
      <c r="I145" s="146" t="n">
        <v>42272</v>
      </c>
      <c r="J145" s="42" t="s">
        <v>666</v>
      </c>
      <c r="K145" s="45" t="n">
        <v>850.82</v>
      </c>
      <c r="L145" s="42" t="s">
        <v>667</v>
      </c>
    </row>
    <row r="146" customFormat="false" ht="12.75" hidden="false" customHeight="false" outlineLevel="0" collapsed="false">
      <c r="A146" s="32"/>
      <c r="B146" s="33"/>
      <c r="C146" s="34"/>
      <c r="D146" s="40" t="s">
        <v>23</v>
      </c>
      <c r="E146" s="41" t="s">
        <v>26</v>
      </c>
      <c r="F146" s="42"/>
      <c r="G146" s="146"/>
      <c r="H146" s="45"/>
      <c r="I146" s="146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3</v>
      </c>
      <c r="E147" s="41" t="s">
        <v>27</v>
      </c>
      <c r="F147" s="42"/>
      <c r="G147" s="146"/>
      <c r="H147" s="45"/>
      <c r="I147" s="146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29</v>
      </c>
      <c r="E148" s="41" t="s">
        <v>31</v>
      </c>
      <c r="F148" s="42"/>
      <c r="G148" s="146"/>
      <c r="H148" s="45"/>
      <c r="I148" s="146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29</v>
      </c>
      <c r="E149" s="134" t="s">
        <v>251</v>
      </c>
      <c r="F149" s="42"/>
      <c r="G149" s="146"/>
      <c r="H149" s="45"/>
      <c r="I149" s="146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29</v>
      </c>
      <c r="E150" s="41" t="s">
        <v>431</v>
      </c>
      <c r="F150" s="42"/>
      <c r="G150" s="146"/>
      <c r="H150" s="45"/>
      <c r="I150" s="146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68</v>
      </c>
      <c r="C151" s="34" t="s">
        <v>69</v>
      </c>
      <c r="D151" s="35"/>
      <c r="E151" s="35"/>
      <c r="F151" s="49"/>
      <c r="G151" s="36"/>
      <c r="H151" s="35"/>
      <c r="I151" s="36"/>
      <c r="J151" s="35"/>
      <c r="K151" s="35" t="n">
        <f aca="false">SUM(K152:K158)</f>
        <v>0</v>
      </c>
      <c r="L151" s="49"/>
    </row>
    <row r="152" customFormat="false" ht="12.75" hidden="false" customHeight="false" outlineLevel="0" collapsed="false">
      <c r="A152" s="32"/>
      <c r="B152" s="33"/>
      <c r="C152" s="34"/>
      <c r="D152" s="40" t="s">
        <v>23</v>
      </c>
      <c r="E152" s="41" t="s">
        <v>24</v>
      </c>
      <c r="F152" s="42"/>
      <c r="G152" s="146"/>
      <c r="H152" s="44"/>
      <c r="I152" s="146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3</v>
      </c>
      <c r="E153" s="41" t="s">
        <v>25</v>
      </c>
      <c r="F153" s="42"/>
      <c r="G153" s="146"/>
      <c r="H153" s="45"/>
      <c r="I153" s="146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3</v>
      </c>
      <c r="E154" s="41" t="s">
        <v>26</v>
      </c>
      <c r="F154" s="42"/>
      <c r="G154" s="146"/>
      <c r="H154" s="45"/>
      <c r="I154" s="146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3</v>
      </c>
      <c r="E155" s="41" t="s">
        <v>27</v>
      </c>
      <c r="F155" s="42"/>
      <c r="G155" s="146"/>
      <c r="H155" s="45"/>
      <c r="I155" s="146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29</v>
      </c>
      <c r="E156" s="41" t="s">
        <v>31</v>
      </c>
      <c r="F156" s="42"/>
      <c r="G156" s="146"/>
      <c r="H156" s="45"/>
      <c r="I156" s="146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29</v>
      </c>
      <c r="E157" s="134" t="s">
        <v>251</v>
      </c>
      <c r="F157" s="42"/>
      <c r="G157" s="146"/>
      <c r="H157" s="45"/>
      <c r="I157" s="146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29</v>
      </c>
      <c r="E158" s="41" t="s">
        <v>431</v>
      </c>
      <c r="F158" s="42"/>
      <c r="G158" s="146"/>
      <c r="H158" s="45"/>
      <c r="I158" s="146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70</v>
      </c>
      <c r="C159" s="34" t="s">
        <v>71</v>
      </c>
      <c r="D159" s="35"/>
      <c r="E159" s="35"/>
      <c r="F159" s="49"/>
      <c r="G159" s="36"/>
      <c r="H159" s="35"/>
      <c r="I159" s="36"/>
      <c r="J159" s="35"/>
      <c r="K159" s="35" t="n">
        <f aca="false">SUM(K160:K166)</f>
        <v>0</v>
      </c>
      <c r="L159" s="49"/>
    </row>
    <row r="160" customFormat="false" ht="12.75" hidden="false" customHeight="false" outlineLevel="0" collapsed="false">
      <c r="A160" s="32"/>
      <c r="B160" s="33"/>
      <c r="C160" s="34"/>
      <c r="D160" s="40" t="s">
        <v>23</v>
      </c>
      <c r="E160" s="41" t="s">
        <v>24</v>
      </c>
      <c r="F160" s="42"/>
      <c r="G160" s="146"/>
      <c r="H160" s="45"/>
      <c r="I160" s="146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3</v>
      </c>
      <c r="E161" s="41" t="s">
        <v>25</v>
      </c>
      <c r="F161" s="42"/>
      <c r="G161" s="146"/>
      <c r="H161" s="45"/>
      <c r="I161" s="146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3</v>
      </c>
      <c r="E162" s="41" t="s">
        <v>26</v>
      </c>
      <c r="F162" s="42"/>
      <c r="G162" s="146"/>
      <c r="H162" s="45"/>
      <c r="I162" s="146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3</v>
      </c>
      <c r="E163" s="41" t="s">
        <v>27</v>
      </c>
      <c r="F163" s="42"/>
      <c r="G163" s="146"/>
      <c r="H163" s="45"/>
      <c r="I163" s="146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29</v>
      </c>
      <c r="E164" s="41" t="s">
        <v>31</v>
      </c>
      <c r="F164" s="42"/>
      <c r="G164" s="146"/>
      <c r="H164" s="45"/>
      <c r="I164" s="146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29</v>
      </c>
      <c r="E165" s="134" t="s">
        <v>251</v>
      </c>
      <c r="F165" s="42"/>
      <c r="G165" s="146"/>
      <c r="H165" s="45"/>
      <c r="I165" s="146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29</v>
      </c>
      <c r="E166" s="41" t="s">
        <v>431</v>
      </c>
      <c r="F166" s="42"/>
      <c r="G166" s="146"/>
      <c r="H166" s="45"/>
      <c r="I166" s="146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72</v>
      </c>
      <c r="C167" s="34" t="s">
        <v>73</v>
      </c>
      <c r="D167" s="35"/>
      <c r="E167" s="35"/>
      <c r="F167" s="49"/>
      <c r="G167" s="36"/>
      <c r="H167" s="35"/>
      <c r="I167" s="36"/>
      <c r="J167" s="35"/>
      <c r="K167" s="35" t="n">
        <f aca="false">SUM(K168:K174)</f>
        <v>0</v>
      </c>
      <c r="L167" s="49"/>
    </row>
    <row r="168" customFormat="false" ht="12.75" hidden="false" customHeight="false" outlineLevel="0" collapsed="false">
      <c r="A168" s="32"/>
      <c r="B168" s="33"/>
      <c r="C168" s="34"/>
      <c r="D168" s="40" t="s">
        <v>23</v>
      </c>
      <c r="E168" s="41" t="s">
        <v>24</v>
      </c>
      <c r="F168" s="42"/>
      <c r="G168" s="146"/>
      <c r="H168" s="44"/>
      <c r="I168" s="146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3</v>
      </c>
      <c r="E169" s="41" t="s">
        <v>25</v>
      </c>
      <c r="F169" s="42"/>
      <c r="G169" s="146"/>
      <c r="H169" s="45"/>
      <c r="I169" s="146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3</v>
      </c>
      <c r="E170" s="41" t="s">
        <v>26</v>
      </c>
      <c r="F170" s="42"/>
      <c r="G170" s="146"/>
      <c r="H170" s="45"/>
      <c r="I170" s="146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3</v>
      </c>
      <c r="E171" s="41" t="s">
        <v>27</v>
      </c>
      <c r="F171" s="42"/>
      <c r="G171" s="146"/>
      <c r="H171" s="45"/>
      <c r="I171" s="146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29</v>
      </c>
      <c r="E172" s="41" t="s">
        <v>31</v>
      </c>
      <c r="F172" s="42"/>
      <c r="G172" s="146"/>
      <c r="H172" s="45"/>
      <c r="I172" s="146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29</v>
      </c>
      <c r="E173" s="134" t="s">
        <v>251</v>
      </c>
      <c r="F173" s="42"/>
      <c r="G173" s="146"/>
      <c r="H173" s="45"/>
      <c r="I173" s="146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29</v>
      </c>
      <c r="E174" s="41" t="s">
        <v>431</v>
      </c>
      <c r="F174" s="42"/>
      <c r="G174" s="146"/>
      <c r="H174" s="45"/>
      <c r="I174" s="146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74</v>
      </c>
      <c r="C175" s="34" t="s">
        <v>75</v>
      </c>
      <c r="D175" s="35"/>
      <c r="E175" s="35"/>
      <c r="F175" s="49"/>
      <c r="G175" s="36"/>
      <c r="H175" s="35"/>
      <c r="I175" s="36"/>
      <c r="J175" s="35"/>
      <c r="K175" s="35" t="n">
        <f aca="false">SUM(K176:K182)</f>
        <v>0</v>
      </c>
      <c r="L175" s="49"/>
    </row>
    <row r="176" customFormat="false" ht="12.75" hidden="false" customHeight="false" outlineLevel="0" collapsed="false">
      <c r="A176" s="32"/>
      <c r="B176" s="33"/>
      <c r="C176" s="34"/>
      <c r="D176" s="40" t="s">
        <v>23</v>
      </c>
      <c r="E176" s="41" t="s">
        <v>24</v>
      </c>
      <c r="F176" s="42"/>
      <c r="G176" s="146"/>
      <c r="H176" s="45"/>
      <c r="I176" s="146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3</v>
      </c>
      <c r="E177" s="41" t="s">
        <v>25</v>
      </c>
      <c r="F177" s="42"/>
      <c r="G177" s="146"/>
      <c r="H177" s="45"/>
      <c r="I177" s="146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3</v>
      </c>
      <c r="E178" s="41" t="s">
        <v>26</v>
      </c>
      <c r="F178" s="42"/>
      <c r="G178" s="146"/>
      <c r="H178" s="45"/>
      <c r="I178" s="146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3</v>
      </c>
      <c r="E179" s="41" t="s">
        <v>27</v>
      </c>
      <c r="F179" s="42"/>
      <c r="G179" s="146"/>
      <c r="H179" s="45"/>
      <c r="I179" s="146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29</v>
      </c>
      <c r="E180" s="41" t="s">
        <v>31</v>
      </c>
      <c r="F180" s="42"/>
      <c r="G180" s="146"/>
      <c r="H180" s="45"/>
      <c r="I180" s="146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29</v>
      </c>
      <c r="E181" s="134" t="s">
        <v>251</v>
      </c>
      <c r="F181" s="42"/>
      <c r="G181" s="146"/>
      <c r="H181" s="45"/>
      <c r="I181" s="146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29</v>
      </c>
      <c r="E182" s="41" t="s">
        <v>431</v>
      </c>
      <c r="F182" s="42"/>
      <c r="G182" s="146"/>
      <c r="H182" s="45"/>
      <c r="I182" s="146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76</v>
      </c>
      <c r="C183" s="34" t="s">
        <v>77</v>
      </c>
      <c r="D183" s="35"/>
      <c r="E183" s="35"/>
      <c r="F183" s="49"/>
      <c r="G183" s="36"/>
      <c r="H183" s="35"/>
      <c r="I183" s="36"/>
      <c r="J183" s="35"/>
      <c r="K183" s="35" t="n">
        <f aca="false">SUM(K184:K190)</f>
        <v>0</v>
      </c>
      <c r="L183" s="49"/>
    </row>
    <row r="184" customFormat="false" ht="12.75" hidden="false" customHeight="false" outlineLevel="0" collapsed="false">
      <c r="A184" s="32"/>
      <c r="B184" s="33"/>
      <c r="C184" s="34"/>
      <c r="D184" s="40" t="s">
        <v>23</v>
      </c>
      <c r="E184" s="41" t="s">
        <v>24</v>
      </c>
      <c r="F184" s="42"/>
      <c r="G184" s="146"/>
      <c r="H184" s="45"/>
      <c r="I184" s="146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3</v>
      </c>
      <c r="E185" s="41" t="s">
        <v>25</v>
      </c>
      <c r="F185" s="42"/>
      <c r="G185" s="146"/>
      <c r="H185" s="45"/>
      <c r="I185" s="146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3</v>
      </c>
      <c r="E186" s="41" t="s">
        <v>26</v>
      </c>
      <c r="F186" s="42"/>
      <c r="G186" s="146"/>
      <c r="H186" s="45"/>
      <c r="I186" s="146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3</v>
      </c>
      <c r="E187" s="41" t="s">
        <v>27</v>
      </c>
      <c r="F187" s="42"/>
      <c r="G187" s="146"/>
      <c r="H187" s="45"/>
      <c r="I187" s="146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29</v>
      </c>
      <c r="E188" s="41" t="s">
        <v>31</v>
      </c>
      <c r="F188" s="42"/>
      <c r="G188" s="146"/>
      <c r="H188" s="45"/>
      <c r="I188" s="146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29</v>
      </c>
      <c r="E189" s="134" t="s">
        <v>251</v>
      </c>
      <c r="F189" s="42"/>
      <c r="G189" s="146"/>
      <c r="H189" s="45"/>
      <c r="I189" s="146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29</v>
      </c>
      <c r="E190" s="41" t="s">
        <v>431</v>
      </c>
      <c r="F190" s="42"/>
      <c r="G190" s="146"/>
      <c r="H190" s="45"/>
      <c r="I190" s="146"/>
      <c r="J190" s="45"/>
      <c r="K190" s="45"/>
      <c r="L190" s="42"/>
    </row>
    <row r="191" customFormat="false" ht="12.75" hidden="false" customHeight="true" outlineLevel="0" collapsed="false">
      <c r="A191" s="53" t="s">
        <v>78</v>
      </c>
      <c r="B191" s="53"/>
      <c r="C191" s="53"/>
      <c r="D191" s="54"/>
      <c r="E191" s="54"/>
      <c r="F191" s="55"/>
      <c r="G191" s="56"/>
      <c r="H191" s="54"/>
      <c r="I191" s="56"/>
      <c r="J191" s="54"/>
      <c r="K191" s="54" t="n">
        <f aca="false">SUM(K15+K23+K31+K39+K47+K55+K63+K71+K79+K87+K95+K103+K111+K119+K127+K135+K143+K151+K159+K167+K175+K183)</f>
        <v>8173.02</v>
      </c>
      <c r="L191" s="55"/>
    </row>
    <row r="192" customFormat="false" ht="12.75" hidden="false" customHeight="true" outlineLevel="0" collapsed="false">
      <c r="A192" s="58"/>
      <c r="B192" s="58"/>
      <c r="C192" s="58"/>
      <c r="D192" s="59"/>
      <c r="E192" s="59"/>
      <c r="F192" s="60"/>
      <c r="G192" s="61"/>
      <c r="H192" s="59"/>
      <c r="I192" s="61"/>
      <c r="J192" s="59"/>
      <c r="K192" s="59"/>
      <c r="L192" s="60"/>
    </row>
    <row r="193" customFormat="false" ht="15.75" hidden="false" customHeight="true" outlineLevel="0" collapsed="false">
      <c r="A193" s="27" t="s">
        <v>590</v>
      </c>
      <c r="B193" s="27"/>
      <c r="C193" s="27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80</v>
      </c>
      <c r="C194" s="34" t="s">
        <v>81</v>
      </c>
      <c r="D194" s="35"/>
      <c r="E194" s="35"/>
      <c r="F194" s="49"/>
      <c r="G194" s="36"/>
      <c r="H194" s="35"/>
      <c r="I194" s="36"/>
      <c r="J194" s="35"/>
      <c r="K194" s="35" t="n">
        <f aca="false">SUM(K195:K201)</f>
        <v>0</v>
      </c>
      <c r="L194" s="49"/>
    </row>
    <row r="195" customFormat="false" ht="12.75" hidden="false" customHeight="false" outlineLevel="0" collapsed="false">
      <c r="A195" s="32"/>
      <c r="B195" s="33"/>
      <c r="C195" s="34"/>
      <c r="D195" s="40" t="s">
        <v>23</v>
      </c>
      <c r="E195" s="41" t="s">
        <v>24</v>
      </c>
      <c r="F195" s="42"/>
      <c r="G195" s="146"/>
      <c r="H195" s="45"/>
      <c r="I195" s="146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3</v>
      </c>
      <c r="E196" s="41" t="s">
        <v>25</v>
      </c>
      <c r="F196" s="42"/>
      <c r="G196" s="146"/>
      <c r="H196" s="51"/>
      <c r="I196" s="146"/>
      <c r="J196" s="42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3</v>
      </c>
      <c r="E197" s="41" t="s">
        <v>26</v>
      </c>
      <c r="F197" s="42"/>
      <c r="G197" s="146"/>
      <c r="H197" s="45"/>
      <c r="I197" s="146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3</v>
      </c>
      <c r="E198" s="41" t="s">
        <v>27</v>
      </c>
      <c r="F198" s="42"/>
      <c r="G198" s="146"/>
      <c r="H198" s="45"/>
      <c r="I198" s="146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29</v>
      </c>
      <c r="E199" s="41" t="s">
        <v>31</v>
      </c>
      <c r="F199" s="42"/>
      <c r="G199" s="146"/>
      <c r="H199" s="45"/>
      <c r="I199" s="146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29</v>
      </c>
      <c r="E200" s="134" t="s">
        <v>251</v>
      </c>
      <c r="F200" s="42"/>
      <c r="G200" s="146"/>
      <c r="H200" s="45"/>
      <c r="I200" s="146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29</v>
      </c>
      <c r="E201" s="41" t="s">
        <v>431</v>
      </c>
      <c r="F201" s="42"/>
      <c r="G201" s="146"/>
      <c r="H201" s="45"/>
      <c r="I201" s="146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82</v>
      </c>
      <c r="C202" s="34" t="s">
        <v>83</v>
      </c>
      <c r="D202" s="35"/>
      <c r="E202" s="35"/>
      <c r="F202" s="49"/>
      <c r="G202" s="36"/>
      <c r="H202" s="35"/>
      <c r="I202" s="36"/>
      <c r="J202" s="35"/>
      <c r="K202" s="35" t="n">
        <f aca="false">SUM(K203:K209)</f>
        <v>0</v>
      </c>
      <c r="L202" s="49"/>
    </row>
    <row r="203" customFormat="false" ht="12.75" hidden="false" customHeight="false" outlineLevel="0" collapsed="false">
      <c r="A203" s="32"/>
      <c r="B203" s="33"/>
      <c r="C203" s="34"/>
      <c r="D203" s="40" t="s">
        <v>23</v>
      </c>
      <c r="E203" s="41" t="s">
        <v>24</v>
      </c>
      <c r="F203" s="42"/>
      <c r="G203" s="146"/>
      <c r="H203" s="45"/>
      <c r="I203" s="146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3</v>
      </c>
      <c r="E204" s="41" t="s">
        <v>25</v>
      </c>
      <c r="F204" s="42"/>
      <c r="G204" s="146"/>
      <c r="H204" s="45"/>
      <c r="I204" s="146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3</v>
      </c>
      <c r="E205" s="41" t="s">
        <v>26</v>
      </c>
      <c r="F205" s="42"/>
      <c r="G205" s="146"/>
      <c r="H205" s="45"/>
      <c r="I205" s="146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3</v>
      </c>
      <c r="E206" s="41" t="s">
        <v>27</v>
      </c>
      <c r="F206" s="42"/>
      <c r="G206" s="146"/>
      <c r="H206" s="45"/>
      <c r="I206" s="146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29</v>
      </c>
      <c r="E207" s="41" t="s">
        <v>31</v>
      </c>
      <c r="F207" s="42"/>
      <c r="G207" s="146"/>
      <c r="H207" s="45"/>
      <c r="I207" s="146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29</v>
      </c>
      <c r="E208" s="134" t="s">
        <v>251</v>
      </c>
      <c r="F208" s="42"/>
      <c r="G208" s="146"/>
      <c r="H208" s="45"/>
      <c r="I208" s="146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29</v>
      </c>
      <c r="E209" s="41" t="s">
        <v>431</v>
      </c>
      <c r="F209" s="42"/>
      <c r="G209" s="146"/>
      <c r="H209" s="45"/>
      <c r="I209" s="146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84</v>
      </c>
      <c r="C210" s="34" t="s">
        <v>85</v>
      </c>
      <c r="D210" s="35"/>
      <c r="E210" s="35"/>
      <c r="F210" s="49"/>
      <c r="G210" s="36"/>
      <c r="H210" s="35"/>
      <c r="I210" s="36"/>
      <c r="J210" s="35"/>
      <c r="K210" s="35" t="n">
        <f aca="false">SUM(K211:K217)</f>
        <v>0</v>
      </c>
      <c r="L210" s="49"/>
    </row>
    <row r="211" customFormat="false" ht="12.75" hidden="false" customHeight="false" outlineLevel="0" collapsed="false">
      <c r="A211" s="32"/>
      <c r="B211" s="33"/>
      <c r="C211" s="34"/>
      <c r="D211" s="40" t="s">
        <v>23</v>
      </c>
      <c r="E211" s="41" t="s">
        <v>24</v>
      </c>
      <c r="F211" s="42"/>
      <c r="G211" s="146"/>
      <c r="H211" s="45"/>
      <c r="I211" s="146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3</v>
      </c>
      <c r="E212" s="41" t="s">
        <v>25</v>
      </c>
      <c r="F212" s="42"/>
      <c r="G212" s="146"/>
      <c r="H212" s="51"/>
      <c r="I212" s="146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3</v>
      </c>
      <c r="E213" s="41" t="s">
        <v>26</v>
      </c>
      <c r="F213" s="42"/>
      <c r="G213" s="146"/>
      <c r="H213" s="45"/>
      <c r="I213" s="146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3</v>
      </c>
      <c r="E214" s="41" t="s">
        <v>27</v>
      </c>
      <c r="F214" s="42"/>
      <c r="G214" s="146"/>
      <c r="H214" s="45"/>
      <c r="I214" s="146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29</v>
      </c>
      <c r="E215" s="41" t="s">
        <v>31</v>
      </c>
      <c r="F215" s="42"/>
      <c r="G215" s="146"/>
      <c r="H215" s="45"/>
      <c r="I215" s="146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29</v>
      </c>
      <c r="E216" s="134" t="s">
        <v>251</v>
      </c>
      <c r="F216" s="42"/>
      <c r="G216" s="146"/>
      <c r="H216" s="45"/>
      <c r="I216" s="146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29</v>
      </c>
      <c r="E217" s="41" t="s">
        <v>431</v>
      </c>
      <c r="F217" s="42"/>
      <c r="G217" s="146"/>
      <c r="H217" s="45"/>
      <c r="I217" s="146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86</v>
      </c>
      <c r="C218" s="34" t="s">
        <v>87</v>
      </c>
      <c r="D218" s="35"/>
      <c r="E218" s="35"/>
      <c r="F218" s="49"/>
      <c r="G218" s="36"/>
      <c r="H218" s="35"/>
      <c r="I218" s="36"/>
      <c r="J218" s="35"/>
      <c r="K218" s="35" t="n">
        <f aca="false">SUM(K219:K225)</f>
        <v>317.31</v>
      </c>
      <c r="L218" s="49"/>
    </row>
    <row r="219" customFormat="false" ht="12.75" hidden="false" customHeight="false" outlineLevel="0" collapsed="false">
      <c r="A219" s="32"/>
      <c r="B219" s="33"/>
      <c r="C219" s="34"/>
      <c r="D219" s="40" t="s">
        <v>23</v>
      </c>
      <c r="E219" s="41" t="s">
        <v>24</v>
      </c>
      <c r="F219" s="42"/>
      <c r="G219" s="146"/>
      <c r="H219" s="45"/>
      <c r="I219" s="146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3</v>
      </c>
      <c r="E220" s="41" t="s">
        <v>25</v>
      </c>
      <c r="F220" s="42" t="s">
        <v>668</v>
      </c>
      <c r="G220" s="146" t="n">
        <v>42298</v>
      </c>
      <c r="H220" s="51" t="s">
        <v>655</v>
      </c>
      <c r="I220" s="146" t="n">
        <v>42300</v>
      </c>
      <c r="J220" s="42" t="s">
        <v>669</v>
      </c>
      <c r="K220" s="45" t="n">
        <v>317.31</v>
      </c>
      <c r="L220" s="42" t="s">
        <v>670</v>
      </c>
    </row>
    <row r="221" customFormat="false" ht="12.75" hidden="false" customHeight="false" outlineLevel="0" collapsed="false">
      <c r="A221" s="32"/>
      <c r="B221" s="33"/>
      <c r="C221" s="34"/>
      <c r="D221" s="40" t="s">
        <v>23</v>
      </c>
      <c r="E221" s="41" t="s">
        <v>26</v>
      </c>
      <c r="F221" s="42"/>
      <c r="G221" s="146"/>
      <c r="H221" s="45"/>
      <c r="I221" s="146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3</v>
      </c>
      <c r="E222" s="41" t="s">
        <v>27</v>
      </c>
      <c r="F222" s="42"/>
      <c r="G222" s="146"/>
      <c r="H222" s="45"/>
      <c r="I222" s="146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29</v>
      </c>
      <c r="E223" s="41" t="s">
        <v>31</v>
      </c>
      <c r="F223" s="42"/>
      <c r="G223" s="146"/>
      <c r="H223" s="45"/>
      <c r="I223" s="146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29</v>
      </c>
      <c r="E224" s="134" t="s">
        <v>251</v>
      </c>
      <c r="F224" s="42"/>
      <c r="G224" s="146"/>
      <c r="H224" s="45"/>
      <c r="I224" s="146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29</v>
      </c>
      <c r="E225" s="41" t="s">
        <v>431</v>
      </c>
      <c r="F225" s="42"/>
      <c r="G225" s="146"/>
      <c r="H225" s="45"/>
      <c r="I225" s="146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88</v>
      </c>
      <c r="C226" s="34" t="s">
        <v>89</v>
      </c>
      <c r="D226" s="35"/>
      <c r="E226" s="35"/>
      <c r="F226" s="49"/>
      <c r="G226" s="36"/>
      <c r="H226" s="35"/>
      <c r="I226" s="36"/>
      <c r="J226" s="35"/>
      <c r="K226" s="35" t="n">
        <f aca="false">SUM(K227:K233)</f>
        <v>0</v>
      </c>
      <c r="L226" s="49"/>
    </row>
    <row r="227" customFormat="false" ht="12.75" hidden="false" customHeight="false" outlineLevel="0" collapsed="false">
      <c r="A227" s="32"/>
      <c r="B227" s="33"/>
      <c r="C227" s="34"/>
      <c r="D227" s="40" t="s">
        <v>23</v>
      </c>
      <c r="E227" s="41" t="s">
        <v>24</v>
      </c>
      <c r="F227" s="42"/>
      <c r="G227" s="146"/>
      <c r="H227" s="45"/>
      <c r="I227" s="146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3</v>
      </c>
      <c r="E228" s="41" t="s">
        <v>25</v>
      </c>
      <c r="F228" s="42"/>
      <c r="G228" s="146"/>
      <c r="H228" s="51"/>
      <c r="I228" s="146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3</v>
      </c>
      <c r="E229" s="41" t="s">
        <v>26</v>
      </c>
      <c r="F229" s="42"/>
      <c r="G229" s="146"/>
      <c r="H229" s="45"/>
      <c r="I229" s="146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3</v>
      </c>
      <c r="E230" s="41" t="s">
        <v>27</v>
      </c>
      <c r="F230" s="42"/>
      <c r="G230" s="146"/>
      <c r="H230" s="45"/>
      <c r="I230" s="146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29</v>
      </c>
      <c r="E231" s="41" t="s">
        <v>31</v>
      </c>
      <c r="F231" s="42"/>
      <c r="G231" s="146"/>
      <c r="H231" s="45"/>
      <c r="I231" s="146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29</v>
      </c>
      <c r="E232" s="134" t="s">
        <v>251</v>
      </c>
      <c r="F232" s="42"/>
      <c r="G232" s="146"/>
      <c r="H232" s="45"/>
      <c r="I232" s="146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29</v>
      </c>
      <c r="E233" s="41" t="s">
        <v>431</v>
      </c>
      <c r="F233" s="42"/>
      <c r="G233" s="146"/>
      <c r="H233" s="45"/>
      <c r="I233" s="146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90</v>
      </c>
      <c r="C234" s="34" t="s">
        <v>91</v>
      </c>
      <c r="D234" s="35"/>
      <c r="E234" s="35"/>
      <c r="F234" s="49"/>
      <c r="G234" s="36"/>
      <c r="H234" s="35"/>
      <c r="I234" s="36"/>
      <c r="J234" s="35"/>
      <c r="K234" s="35" t="n">
        <f aca="false">SUM(K235:K241)</f>
        <v>158.48</v>
      </c>
      <c r="L234" s="49"/>
    </row>
    <row r="235" customFormat="false" ht="12.75" hidden="false" customHeight="false" outlineLevel="0" collapsed="false">
      <c r="A235" s="32"/>
      <c r="B235" s="33"/>
      <c r="C235" s="34"/>
      <c r="D235" s="40" t="s">
        <v>23</v>
      </c>
      <c r="E235" s="41" t="s">
        <v>24</v>
      </c>
      <c r="F235" s="42"/>
      <c r="G235" s="146"/>
      <c r="H235" s="45"/>
      <c r="I235" s="146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3</v>
      </c>
      <c r="E236" s="41" t="s">
        <v>25</v>
      </c>
      <c r="F236" s="42" t="s">
        <v>651</v>
      </c>
      <c r="G236" s="146" t="n">
        <v>42276</v>
      </c>
      <c r="H236" s="51" t="s">
        <v>655</v>
      </c>
      <c r="I236" s="146" t="n">
        <v>42300</v>
      </c>
      <c r="J236" s="42" t="s">
        <v>669</v>
      </c>
      <c r="K236" s="45" t="n">
        <v>158.48</v>
      </c>
      <c r="L236" s="42" t="s">
        <v>536</v>
      </c>
    </row>
    <row r="237" customFormat="false" ht="12.75" hidden="false" customHeight="false" outlineLevel="0" collapsed="false">
      <c r="A237" s="32"/>
      <c r="B237" s="33"/>
      <c r="C237" s="34"/>
      <c r="D237" s="40" t="s">
        <v>23</v>
      </c>
      <c r="E237" s="41" t="s">
        <v>26</v>
      </c>
      <c r="F237" s="42"/>
      <c r="G237" s="146"/>
      <c r="H237" s="45"/>
      <c r="I237" s="146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3</v>
      </c>
      <c r="E238" s="41" t="s">
        <v>27</v>
      </c>
      <c r="F238" s="42"/>
      <c r="G238" s="146"/>
      <c r="H238" s="45"/>
      <c r="I238" s="146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29</v>
      </c>
      <c r="E239" s="41" t="s">
        <v>31</v>
      </c>
      <c r="F239" s="42"/>
      <c r="G239" s="146"/>
      <c r="H239" s="45"/>
      <c r="I239" s="146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29</v>
      </c>
      <c r="E240" s="134" t="s">
        <v>251</v>
      </c>
      <c r="F240" s="42"/>
      <c r="G240" s="146"/>
      <c r="H240" s="45"/>
      <c r="I240" s="146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29</v>
      </c>
      <c r="E241" s="41" t="s">
        <v>431</v>
      </c>
      <c r="F241" s="42"/>
      <c r="G241" s="146"/>
      <c r="H241" s="45"/>
      <c r="I241" s="146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92</v>
      </c>
      <c r="C242" s="34" t="s">
        <v>93</v>
      </c>
      <c r="D242" s="35"/>
      <c r="E242" s="35"/>
      <c r="F242" s="49"/>
      <c r="G242" s="36"/>
      <c r="H242" s="35"/>
      <c r="I242" s="36"/>
      <c r="J242" s="35"/>
      <c r="K242" s="35" t="n">
        <f aca="false">SUM(K243:K249)</f>
        <v>0</v>
      </c>
      <c r="L242" s="49"/>
    </row>
    <row r="243" customFormat="false" ht="12.75" hidden="false" customHeight="false" outlineLevel="0" collapsed="false">
      <c r="A243" s="32"/>
      <c r="B243" s="33"/>
      <c r="C243" s="34"/>
      <c r="D243" s="40" t="s">
        <v>23</v>
      </c>
      <c r="E243" s="41" t="s">
        <v>24</v>
      </c>
      <c r="F243" s="146"/>
      <c r="G243" s="146"/>
      <c r="H243" s="45"/>
      <c r="I243" s="146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3</v>
      </c>
      <c r="E244" s="41" t="s">
        <v>25</v>
      </c>
      <c r="F244" s="42"/>
      <c r="G244" s="146"/>
      <c r="H244" s="45"/>
      <c r="I244" s="146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3</v>
      </c>
      <c r="E245" s="41" t="s">
        <v>26</v>
      </c>
      <c r="F245" s="42"/>
      <c r="G245" s="146"/>
      <c r="H245" s="45"/>
      <c r="I245" s="146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3</v>
      </c>
      <c r="E246" s="41" t="s">
        <v>27</v>
      </c>
      <c r="F246" s="42"/>
      <c r="G246" s="146"/>
      <c r="H246" s="45"/>
      <c r="I246" s="146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29</v>
      </c>
      <c r="E247" s="41" t="s">
        <v>31</v>
      </c>
      <c r="F247" s="42"/>
      <c r="G247" s="146"/>
      <c r="H247" s="45"/>
      <c r="I247" s="146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29</v>
      </c>
      <c r="E248" s="134" t="s">
        <v>251</v>
      </c>
      <c r="F248" s="42"/>
      <c r="G248" s="146"/>
      <c r="H248" s="45"/>
      <c r="I248" s="146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29</v>
      </c>
      <c r="E249" s="41" t="s">
        <v>431</v>
      </c>
      <c r="F249" s="42"/>
      <c r="G249" s="146"/>
      <c r="H249" s="45"/>
      <c r="I249" s="146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94</v>
      </c>
      <c r="C250" s="34" t="s">
        <v>95</v>
      </c>
      <c r="D250" s="35"/>
      <c r="E250" s="35"/>
      <c r="F250" s="49"/>
      <c r="G250" s="36"/>
      <c r="H250" s="35"/>
      <c r="I250" s="36"/>
      <c r="J250" s="35"/>
      <c r="K250" s="35" t="n">
        <f aca="false">SUM(K251:K257)</f>
        <v>285.04</v>
      </c>
      <c r="L250" s="49"/>
    </row>
    <row r="251" customFormat="false" ht="12.75" hidden="false" customHeight="false" outlineLevel="0" collapsed="false">
      <c r="A251" s="32"/>
      <c r="B251" s="33"/>
      <c r="C251" s="34"/>
      <c r="D251" s="40" t="s">
        <v>23</v>
      </c>
      <c r="E251" s="41" t="s">
        <v>24</v>
      </c>
      <c r="F251" s="42"/>
      <c r="G251" s="146"/>
      <c r="H251" s="45"/>
      <c r="I251" s="146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3</v>
      </c>
      <c r="E252" s="41" t="s">
        <v>25</v>
      </c>
      <c r="F252" s="42" t="s">
        <v>671</v>
      </c>
      <c r="G252" s="146" t="n">
        <v>42285</v>
      </c>
      <c r="H252" s="51" t="s">
        <v>655</v>
      </c>
      <c r="I252" s="146" t="n">
        <v>42300</v>
      </c>
      <c r="J252" s="42" t="s">
        <v>669</v>
      </c>
      <c r="K252" s="45" t="n">
        <v>285.04</v>
      </c>
      <c r="L252" s="42" t="s">
        <v>398</v>
      </c>
    </row>
    <row r="253" customFormat="false" ht="12.75" hidden="false" customHeight="false" outlineLevel="0" collapsed="false">
      <c r="A253" s="32"/>
      <c r="B253" s="33"/>
      <c r="C253" s="34"/>
      <c r="D253" s="40" t="s">
        <v>23</v>
      </c>
      <c r="E253" s="41" t="s">
        <v>26</v>
      </c>
      <c r="F253" s="42"/>
      <c r="G253" s="146"/>
      <c r="H253" s="45"/>
      <c r="I253" s="146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3</v>
      </c>
      <c r="E254" s="41" t="s">
        <v>27</v>
      </c>
      <c r="F254" s="42"/>
      <c r="G254" s="146"/>
      <c r="H254" s="45"/>
      <c r="I254" s="146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29</v>
      </c>
      <c r="E255" s="41" t="s">
        <v>31</v>
      </c>
      <c r="F255" s="42"/>
      <c r="G255" s="146"/>
      <c r="H255" s="45"/>
      <c r="I255" s="146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29</v>
      </c>
      <c r="E256" s="134" t="s">
        <v>251</v>
      </c>
      <c r="F256" s="42"/>
      <c r="G256" s="146"/>
      <c r="H256" s="45"/>
      <c r="I256" s="146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29</v>
      </c>
      <c r="E257" s="41" t="s">
        <v>431</v>
      </c>
      <c r="F257" s="42"/>
      <c r="G257" s="146"/>
      <c r="H257" s="45"/>
      <c r="I257" s="146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96</v>
      </c>
      <c r="C258" s="34" t="s">
        <v>97</v>
      </c>
      <c r="D258" s="35"/>
      <c r="E258" s="35"/>
      <c r="F258" s="49"/>
      <c r="G258" s="36"/>
      <c r="H258" s="35"/>
      <c r="I258" s="36"/>
      <c r="J258" s="35"/>
      <c r="K258" s="35" t="n">
        <f aca="false">SUM(K259:K265)</f>
        <v>1065.62</v>
      </c>
      <c r="L258" s="49"/>
    </row>
    <row r="259" customFormat="false" ht="12.75" hidden="false" customHeight="false" outlineLevel="0" collapsed="false">
      <c r="A259" s="32"/>
      <c r="B259" s="33"/>
      <c r="C259" s="34"/>
      <c r="D259" s="40" t="s">
        <v>23</v>
      </c>
      <c r="E259" s="41" t="s">
        <v>24</v>
      </c>
      <c r="F259" s="42"/>
      <c r="G259" s="146"/>
      <c r="H259" s="44"/>
      <c r="I259" s="146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3</v>
      </c>
      <c r="E260" s="41" t="s">
        <v>25</v>
      </c>
      <c r="F260" s="42" t="s">
        <v>672</v>
      </c>
      <c r="G260" s="146" t="n">
        <v>42277</v>
      </c>
      <c r="H260" s="51" t="s">
        <v>655</v>
      </c>
      <c r="I260" s="146" t="n">
        <v>42300</v>
      </c>
      <c r="J260" s="42" t="s">
        <v>669</v>
      </c>
      <c r="K260" s="45" t="n">
        <v>1065.62</v>
      </c>
      <c r="L260" s="42" t="s">
        <v>673</v>
      </c>
    </row>
    <row r="261" customFormat="false" ht="12.75" hidden="false" customHeight="false" outlineLevel="0" collapsed="false">
      <c r="A261" s="32"/>
      <c r="B261" s="33"/>
      <c r="C261" s="34"/>
      <c r="D261" s="40" t="s">
        <v>23</v>
      </c>
      <c r="E261" s="41" t="s">
        <v>26</v>
      </c>
      <c r="F261" s="42"/>
      <c r="G261" s="146"/>
      <c r="H261" s="45"/>
      <c r="I261" s="146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3</v>
      </c>
      <c r="E262" s="41" t="s">
        <v>27</v>
      </c>
      <c r="F262" s="42"/>
      <c r="G262" s="146"/>
      <c r="H262" s="45"/>
      <c r="I262" s="146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29</v>
      </c>
      <c r="E263" s="41" t="s">
        <v>31</v>
      </c>
      <c r="F263" s="42"/>
      <c r="G263" s="146"/>
      <c r="H263" s="45"/>
      <c r="I263" s="146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29</v>
      </c>
      <c r="E264" s="134" t="s">
        <v>251</v>
      </c>
      <c r="F264" s="42"/>
      <c r="G264" s="146"/>
      <c r="H264" s="45"/>
      <c r="I264" s="146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29</v>
      </c>
      <c r="E265" s="41" t="s">
        <v>431</v>
      </c>
      <c r="F265" s="42"/>
      <c r="G265" s="146"/>
      <c r="H265" s="45"/>
      <c r="I265" s="146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98</v>
      </c>
      <c r="C266" s="34" t="s">
        <v>99</v>
      </c>
      <c r="D266" s="35"/>
      <c r="E266" s="35"/>
      <c r="F266" s="49"/>
      <c r="G266" s="36"/>
      <c r="H266" s="35"/>
      <c r="I266" s="36"/>
      <c r="J266" s="35"/>
      <c r="K266" s="35" t="n">
        <f aca="false">SUM(K267:K273)</f>
        <v>1137.64</v>
      </c>
      <c r="L266" s="49"/>
    </row>
    <row r="267" customFormat="false" ht="12.75" hidden="false" customHeight="false" outlineLevel="0" collapsed="false">
      <c r="A267" s="32"/>
      <c r="B267" s="33"/>
      <c r="C267" s="34"/>
      <c r="D267" s="40" t="s">
        <v>23</v>
      </c>
      <c r="E267" s="41" t="s">
        <v>24</v>
      </c>
      <c r="F267" s="42"/>
      <c r="G267" s="146"/>
      <c r="H267" s="44"/>
      <c r="I267" s="146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3</v>
      </c>
      <c r="E268" s="41" t="s">
        <v>25</v>
      </c>
      <c r="F268" s="42" t="s">
        <v>674</v>
      </c>
      <c r="G268" s="146" t="n">
        <v>42276</v>
      </c>
      <c r="H268" s="51" t="s">
        <v>655</v>
      </c>
      <c r="I268" s="146" t="n">
        <v>42300</v>
      </c>
      <c r="J268" s="42" t="s">
        <v>669</v>
      </c>
      <c r="K268" s="45" t="n">
        <v>1137.64</v>
      </c>
      <c r="L268" s="42" t="s">
        <v>675</v>
      </c>
    </row>
    <row r="269" customFormat="false" ht="12.75" hidden="false" customHeight="false" outlineLevel="0" collapsed="false">
      <c r="A269" s="32"/>
      <c r="B269" s="33"/>
      <c r="C269" s="34"/>
      <c r="D269" s="40" t="s">
        <v>23</v>
      </c>
      <c r="E269" s="41" t="s">
        <v>26</v>
      </c>
      <c r="F269" s="42"/>
      <c r="G269" s="146"/>
      <c r="H269" s="45"/>
      <c r="I269" s="146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3</v>
      </c>
      <c r="E270" s="41" t="s">
        <v>27</v>
      </c>
      <c r="F270" s="42"/>
      <c r="G270" s="146"/>
      <c r="H270" s="45"/>
      <c r="I270" s="146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29</v>
      </c>
      <c r="E271" s="41" t="s">
        <v>31</v>
      </c>
      <c r="F271" s="42"/>
      <c r="G271" s="146"/>
      <c r="H271" s="45"/>
      <c r="I271" s="146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29</v>
      </c>
      <c r="E272" s="134" t="s">
        <v>251</v>
      </c>
      <c r="F272" s="42"/>
      <c r="G272" s="146"/>
      <c r="H272" s="45"/>
      <c r="I272" s="146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29</v>
      </c>
      <c r="E273" s="41" t="s">
        <v>431</v>
      </c>
      <c r="F273" s="42"/>
      <c r="G273" s="146"/>
      <c r="H273" s="45"/>
      <c r="I273" s="146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00</v>
      </c>
      <c r="C274" s="34" t="s">
        <v>101</v>
      </c>
      <c r="D274" s="35"/>
      <c r="E274" s="35"/>
      <c r="F274" s="49"/>
      <c r="G274" s="36"/>
      <c r="H274" s="35"/>
      <c r="I274" s="36"/>
      <c r="J274" s="35"/>
      <c r="K274" s="35" t="n">
        <f aca="false">SUM(K275:K281)</f>
        <v>127.62</v>
      </c>
      <c r="L274" s="49"/>
    </row>
    <row r="275" customFormat="false" ht="12.75" hidden="false" customHeight="false" outlineLevel="0" collapsed="false">
      <c r="A275" s="32"/>
      <c r="B275" s="33"/>
      <c r="C275" s="34"/>
      <c r="D275" s="40" t="s">
        <v>23</v>
      </c>
      <c r="E275" s="41" t="s">
        <v>24</v>
      </c>
      <c r="F275" s="42"/>
      <c r="G275" s="146"/>
      <c r="H275" s="44"/>
      <c r="I275" s="146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3</v>
      </c>
      <c r="E276" s="41" t="s">
        <v>25</v>
      </c>
      <c r="F276" s="42" t="s">
        <v>676</v>
      </c>
      <c r="G276" s="146" t="n">
        <v>42276</v>
      </c>
      <c r="H276" s="51" t="s">
        <v>655</v>
      </c>
      <c r="I276" s="146" t="n">
        <v>42300</v>
      </c>
      <c r="J276" s="42" t="s">
        <v>669</v>
      </c>
      <c r="K276" s="45" t="n">
        <v>127.62</v>
      </c>
      <c r="L276" s="42" t="s">
        <v>677</v>
      </c>
    </row>
    <row r="277" customFormat="false" ht="12.75" hidden="false" customHeight="false" outlineLevel="0" collapsed="false">
      <c r="A277" s="32"/>
      <c r="B277" s="33"/>
      <c r="C277" s="34"/>
      <c r="D277" s="40" t="s">
        <v>23</v>
      </c>
      <c r="E277" s="41" t="s">
        <v>26</v>
      </c>
      <c r="F277" s="42"/>
      <c r="G277" s="146"/>
      <c r="H277" s="45"/>
      <c r="I277" s="146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3</v>
      </c>
      <c r="E278" s="41" t="s">
        <v>27</v>
      </c>
      <c r="F278" s="42"/>
      <c r="G278" s="146"/>
      <c r="H278" s="45"/>
      <c r="I278" s="146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29</v>
      </c>
      <c r="E279" s="41" t="s">
        <v>31</v>
      </c>
      <c r="F279" s="42"/>
      <c r="G279" s="146"/>
      <c r="H279" s="45"/>
      <c r="I279" s="146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29</v>
      </c>
      <c r="E280" s="134" t="s">
        <v>251</v>
      </c>
      <c r="F280" s="42"/>
      <c r="G280" s="146"/>
      <c r="H280" s="45"/>
      <c r="I280" s="146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29</v>
      </c>
      <c r="E281" s="41" t="s">
        <v>431</v>
      </c>
      <c r="F281" s="42"/>
      <c r="G281" s="146"/>
      <c r="H281" s="45"/>
      <c r="I281" s="146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02</v>
      </c>
      <c r="C282" s="34" t="s">
        <v>103</v>
      </c>
      <c r="D282" s="35"/>
      <c r="E282" s="35"/>
      <c r="F282" s="49"/>
      <c r="G282" s="36"/>
      <c r="H282" s="35"/>
      <c r="I282" s="36"/>
      <c r="J282" s="35"/>
      <c r="K282" s="35" t="n">
        <f aca="false">SUM(K283:K289)</f>
        <v>127.34</v>
      </c>
      <c r="L282" s="49"/>
    </row>
    <row r="283" customFormat="false" ht="12.75" hidden="false" customHeight="false" outlineLevel="0" collapsed="false">
      <c r="A283" s="32"/>
      <c r="B283" s="33"/>
      <c r="C283" s="34"/>
      <c r="D283" s="40" t="s">
        <v>23</v>
      </c>
      <c r="E283" s="41" t="s">
        <v>24</v>
      </c>
      <c r="F283" s="42"/>
      <c r="G283" s="146"/>
      <c r="H283" s="45"/>
      <c r="I283" s="146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3</v>
      </c>
      <c r="E284" s="41" t="s">
        <v>25</v>
      </c>
      <c r="F284" s="42" t="s">
        <v>678</v>
      </c>
      <c r="G284" s="146" t="n">
        <v>42277</v>
      </c>
      <c r="H284" s="51" t="s">
        <v>655</v>
      </c>
      <c r="I284" s="146" t="n">
        <v>42300</v>
      </c>
      <c r="J284" s="42" t="s">
        <v>669</v>
      </c>
      <c r="K284" s="45" t="n">
        <v>127.34</v>
      </c>
      <c r="L284" s="42" t="s">
        <v>268</v>
      </c>
    </row>
    <row r="285" customFormat="false" ht="12.75" hidden="false" customHeight="false" outlineLevel="0" collapsed="false">
      <c r="A285" s="32"/>
      <c r="B285" s="33"/>
      <c r="C285" s="34"/>
      <c r="D285" s="40" t="s">
        <v>23</v>
      </c>
      <c r="E285" s="41" t="s">
        <v>26</v>
      </c>
      <c r="F285" s="42"/>
      <c r="G285" s="146"/>
      <c r="H285" s="45"/>
      <c r="I285" s="146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3</v>
      </c>
      <c r="E286" s="41" t="s">
        <v>27</v>
      </c>
      <c r="F286" s="42"/>
      <c r="G286" s="146"/>
      <c r="H286" s="45"/>
      <c r="I286" s="146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29</v>
      </c>
      <c r="E287" s="41" t="s">
        <v>31</v>
      </c>
      <c r="F287" s="42"/>
      <c r="G287" s="146"/>
      <c r="H287" s="45"/>
      <c r="I287" s="146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29</v>
      </c>
      <c r="E288" s="134" t="s">
        <v>251</v>
      </c>
      <c r="F288" s="42"/>
      <c r="G288" s="146"/>
      <c r="H288" s="45"/>
      <c r="I288" s="146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29</v>
      </c>
      <c r="E289" s="41" t="s">
        <v>431</v>
      </c>
      <c r="F289" s="42"/>
      <c r="G289" s="146"/>
      <c r="H289" s="45"/>
      <c r="I289" s="146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04</v>
      </c>
      <c r="C290" s="34" t="s">
        <v>105</v>
      </c>
      <c r="D290" s="35"/>
      <c r="E290" s="35"/>
      <c r="F290" s="49"/>
      <c r="G290" s="36"/>
      <c r="H290" s="35"/>
      <c r="I290" s="36"/>
      <c r="J290" s="35"/>
      <c r="K290" s="35" t="n">
        <f aca="false">SUM(K291:K297)</f>
        <v>485.56</v>
      </c>
      <c r="L290" s="49"/>
    </row>
    <row r="291" customFormat="false" ht="12.75" hidden="false" customHeight="false" outlineLevel="0" collapsed="false">
      <c r="A291" s="32"/>
      <c r="B291" s="33"/>
      <c r="C291" s="34"/>
      <c r="D291" s="40" t="s">
        <v>23</v>
      </c>
      <c r="E291" s="41" t="s">
        <v>24</v>
      </c>
      <c r="F291" s="42"/>
      <c r="G291" s="146"/>
      <c r="H291" s="45"/>
      <c r="I291" s="146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3</v>
      </c>
      <c r="E292" s="41" t="s">
        <v>25</v>
      </c>
      <c r="F292" s="42" t="s">
        <v>679</v>
      </c>
      <c r="G292" s="146" t="n">
        <v>42270</v>
      </c>
      <c r="H292" s="51" t="s">
        <v>655</v>
      </c>
      <c r="I292" s="146" t="n">
        <v>42300</v>
      </c>
      <c r="J292" s="42" t="s">
        <v>669</v>
      </c>
      <c r="K292" s="45" t="n">
        <v>485.56</v>
      </c>
      <c r="L292" s="42" t="s">
        <v>680</v>
      </c>
    </row>
    <row r="293" customFormat="false" ht="12.75" hidden="false" customHeight="false" outlineLevel="0" collapsed="false">
      <c r="A293" s="32"/>
      <c r="B293" s="33"/>
      <c r="C293" s="34"/>
      <c r="D293" s="40" t="s">
        <v>23</v>
      </c>
      <c r="E293" s="41" t="s">
        <v>26</v>
      </c>
      <c r="F293" s="42"/>
      <c r="G293" s="146"/>
      <c r="H293" s="45"/>
      <c r="I293" s="146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3</v>
      </c>
      <c r="E294" s="41" t="s">
        <v>27</v>
      </c>
      <c r="F294" s="42"/>
      <c r="G294" s="146"/>
      <c r="H294" s="45"/>
      <c r="I294" s="146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29</v>
      </c>
      <c r="E295" s="41" t="s">
        <v>31</v>
      </c>
      <c r="F295" s="42"/>
      <c r="G295" s="146"/>
      <c r="H295" s="45"/>
      <c r="I295" s="146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29</v>
      </c>
      <c r="E296" s="134" t="s">
        <v>251</v>
      </c>
      <c r="F296" s="42"/>
      <c r="G296" s="146"/>
      <c r="H296" s="45"/>
      <c r="I296" s="146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29</v>
      </c>
      <c r="E297" s="41" t="s">
        <v>431</v>
      </c>
      <c r="F297" s="42"/>
      <c r="G297" s="146"/>
      <c r="H297" s="45"/>
      <c r="I297" s="146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06</v>
      </c>
      <c r="C298" s="34" t="s">
        <v>107</v>
      </c>
      <c r="D298" s="35"/>
      <c r="E298" s="35"/>
      <c r="F298" s="49"/>
      <c r="G298" s="36"/>
      <c r="H298" s="35"/>
      <c r="I298" s="36"/>
      <c r="J298" s="35"/>
      <c r="K298" s="35" t="n">
        <f aca="false">SUM(K299:K305)</f>
        <v>0</v>
      </c>
      <c r="L298" s="49"/>
    </row>
    <row r="299" customFormat="false" ht="12.75" hidden="false" customHeight="false" outlineLevel="0" collapsed="false">
      <c r="A299" s="32"/>
      <c r="B299" s="33"/>
      <c r="C299" s="34"/>
      <c r="D299" s="40" t="s">
        <v>23</v>
      </c>
      <c r="E299" s="41" t="s">
        <v>24</v>
      </c>
      <c r="F299" s="42"/>
      <c r="G299" s="146"/>
      <c r="H299" s="45"/>
      <c r="I299" s="146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3</v>
      </c>
      <c r="E300" s="41" t="s">
        <v>25</v>
      </c>
      <c r="F300" s="42"/>
      <c r="G300" s="146"/>
      <c r="H300" s="45"/>
      <c r="I300" s="146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3</v>
      </c>
      <c r="E301" s="41" t="s">
        <v>26</v>
      </c>
      <c r="F301" s="42"/>
      <c r="G301" s="146"/>
      <c r="H301" s="45"/>
      <c r="I301" s="146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3</v>
      </c>
      <c r="E302" s="41" t="s">
        <v>27</v>
      </c>
      <c r="F302" s="42"/>
      <c r="G302" s="146"/>
      <c r="H302" s="45"/>
      <c r="I302" s="146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29</v>
      </c>
      <c r="E303" s="41" t="s">
        <v>31</v>
      </c>
      <c r="F303" s="42"/>
      <c r="G303" s="146"/>
      <c r="H303" s="45"/>
      <c r="I303" s="146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29</v>
      </c>
      <c r="E304" s="134" t="s">
        <v>251</v>
      </c>
      <c r="F304" s="42"/>
      <c r="G304" s="146"/>
      <c r="H304" s="45"/>
      <c r="I304" s="146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29</v>
      </c>
      <c r="E305" s="41" t="s">
        <v>431</v>
      </c>
      <c r="F305" s="42"/>
      <c r="G305" s="146"/>
      <c r="H305" s="45"/>
      <c r="I305" s="146"/>
      <c r="J305" s="45"/>
      <c r="K305" s="45"/>
      <c r="L305" s="42"/>
    </row>
    <row r="306" customFormat="false" ht="12.75" hidden="false" customHeight="false" outlineLevel="0" collapsed="false">
      <c r="A306" s="32" t="n">
        <f aca="false">A298+1</f>
        <v>37</v>
      </c>
      <c r="B306" s="33" t="s">
        <v>108</v>
      </c>
      <c r="C306" s="34" t="s">
        <v>109</v>
      </c>
      <c r="D306" s="35"/>
      <c r="E306" s="35"/>
      <c r="F306" s="49"/>
      <c r="G306" s="36"/>
      <c r="H306" s="35"/>
      <c r="I306" s="36"/>
      <c r="J306" s="35"/>
      <c r="K306" s="35" t="n">
        <f aca="false">SUM(K307:K313)</f>
        <v>0</v>
      </c>
      <c r="L306" s="49"/>
    </row>
    <row r="307" customFormat="false" ht="12.75" hidden="false" customHeight="false" outlineLevel="0" collapsed="false">
      <c r="A307" s="32"/>
      <c r="B307" s="33"/>
      <c r="C307" s="34"/>
      <c r="D307" s="40" t="s">
        <v>23</v>
      </c>
      <c r="E307" s="41" t="s">
        <v>24</v>
      </c>
      <c r="F307" s="42"/>
      <c r="G307" s="146"/>
      <c r="H307" s="45"/>
      <c r="I307" s="146"/>
      <c r="J307" s="45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3</v>
      </c>
      <c r="E308" s="41" t="s">
        <v>25</v>
      </c>
      <c r="F308" s="42"/>
      <c r="G308" s="146"/>
      <c r="H308" s="51"/>
      <c r="I308" s="146"/>
      <c r="J308" s="42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3</v>
      </c>
      <c r="E309" s="41" t="s">
        <v>26</v>
      </c>
      <c r="F309" s="42"/>
      <c r="G309" s="146"/>
      <c r="H309" s="45"/>
      <c r="I309" s="146"/>
      <c r="J309" s="44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3</v>
      </c>
      <c r="E310" s="41" t="s">
        <v>27</v>
      </c>
      <c r="F310" s="42"/>
      <c r="G310" s="146"/>
      <c r="H310" s="45"/>
      <c r="I310" s="146"/>
      <c r="J310" s="45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29</v>
      </c>
      <c r="E311" s="41" t="s">
        <v>31</v>
      </c>
      <c r="F311" s="42"/>
      <c r="G311" s="146"/>
      <c r="H311" s="45"/>
      <c r="I311" s="146"/>
      <c r="J311" s="45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29</v>
      </c>
      <c r="E312" s="134" t="s">
        <v>251</v>
      </c>
      <c r="F312" s="42"/>
      <c r="G312" s="146"/>
      <c r="H312" s="45"/>
      <c r="I312" s="146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29</v>
      </c>
      <c r="E313" s="41" t="s">
        <v>431</v>
      </c>
      <c r="F313" s="42"/>
      <c r="G313" s="146"/>
      <c r="H313" s="45"/>
      <c r="I313" s="146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10</v>
      </c>
      <c r="C314" s="34" t="s">
        <v>111</v>
      </c>
      <c r="D314" s="35"/>
      <c r="E314" s="35"/>
      <c r="F314" s="49"/>
      <c r="G314" s="36"/>
      <c r="H314" s="35"/>
      <c r="I314" s="36"/>
      <c r="J314" s="35"/>
      <c r="K314" s="35" t="n">
        <f aca="false">SUM(K315:K321)</f>
        <v>0</v>
      </c>
      <c r="L314" s="49"/>
    </row>
    <row r="315" customFormat="false" ht="12.75" hidden="false" customHeight="false" outlineLevel="0" collapsed="false">
      <c r="A315" s="32"/>
      <c r="B315" s="33"/>
      <c r="C315" s="34"/>
      <c r="D315" s="40" t="s">
        <v>23</v>
      </c>
      <c r="E315" s="41" t="s">
        <v>24</v>
      </c>
      <c r="F315" s="42"/>
      <c r="G315" s="146"/>
      <c r="H315" s="45"/>
      <c r="I315" s="146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3</v>
      </c>
      <c r="E316" s="41" t="s">
        <v>25</v>
      </c>
      <c r="F316" s="42"/>
      <c r="G316" s="42"/>
      <c r="H316" s="51"/>
      <c r="I316" s="146"/>
      <c r="J316" s="51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3</v>
      </c>
      <c r="E317" s="41" t="s">
        <v>26</v>
      </c>
      <c r="F317" s="42"/>
      <c r="G317" s="42"/>
      <c r="H317" s="51"/>
      <c r="I317" s="146"/>
      <c r="J317" s="51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3</v>
      </c>
      <c r="E318" s="41" t="s">
        <v>27</v>
      </c>
      <c r="F318" s="42"/>
      <c r="G318" s="146"/>
      <c r="H318" s="45"/>
      <c r="I318" s="146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29</v>
      </c>
      <c r="E319" s="41" t="s">
        <v>31</v>
      </c>
      <c r="F319" s="42"/>
      <c r="G319" s="146"/>
      <c r="H319" s="45"/>
      <c r="I319" s="146"/>
      <c r="J319" s="45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29</v>
      </c>
      <c r="E320" s="134" t="s">
        <v>251</v>
      </c>
      <c r="F320" s="42"/>
      <c r="G320" s="146"/>
      <c r="H320" s="45"/>
      <c r="I320" s="146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29</v>
      </c>
      <c r="E321" s="41" t="s">
        <v>431</v>
      </c>
      <c r="F321" s="42"/>
      <c r="G321" s="146"/>
      <c r="H321" s="45"/>
      <c r="I321" s="146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12</v>
      </c>
      <c r="C322" s="34" t="s">
        <v>113</v>
      </c>
      <c r="D322" s="35"/>
      <c r="E322" s="35"/>
      <c r="F322" s="49"/>
      <c r="G322" s="36"/>
      <c r="H322" s="35"/>
      <c r="I322" s="36"/>
      <c r="J322" s="35"/>
      <c r="K322" s="35" t="n">
        <f aca="false">SUM(K323:K329)</f>
        <v>0</v>
      </c>
      <c r="L322" s="49"/>
    </row>
    <row r="323" customFormat="false" ht="12.75" hidden="false" customHeight="false" outlineLevel="0" collapsed="false">
      <c r="A323" s="32"/>
      <c r="B323" s="33"/>
      <c r="C323" s="34"/>
      <c r="D323" s="40" t="s">
        <v>23</v>
      </c>
      <c r="E323" s="41" t="s">
        <v>24</v>
      </c>
      <c r="F323" s="42"/>
      <c r="G323" s="146"/>
      <c r="H323" s="44"/>
      <c r="I323" s="146"/>
      <c r="J323" s="44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3</v>
      </c>
      <c r="E324" s="41" t="s">
        <v>25</v>
      </c>
      <c r="F324" s="42"/>
      <c r="G324" s="146"/>
      <c r="H324" s="51"/>
      <c r="I324" s="146"/>
      <c r="J324" s="42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3</v>
      </c>
      <c r="E325" s="41" t="s">
        <v>26</v>
      </c>
      <c r="F325" s="42"/>
      <c r="G325" s="146"/>
      <c r="H325" s="45"/>
      <c r="I325" s="146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3</v>
      </c>
      <c r="E326" s="41" t="s">
        <v>27</v>
      </c>
      <c r="F326" s="42"/>
      <c r="G326" s="146"/>
      <c r="H326" s="45"/>
      <c r="I326" s="146"/>
      <c r="J326" s="45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29</v>
      </c>
      <c r="E327" s="41" t="s">
        <v>31</v>
      </c>
      <c r="F327" s="42"/>
      <c r="G327" s="146"/>
      <c r="H327" s="45"/>
      <c r="I327" s="146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29</v>
      </c>
      <c r="E328" s="134" t="s">
        <v>251</v>
      </c>
      <c r="F328" s="42"/>
      <c r="G328" s="146"/>
      <c r="H328" s="45"/>
      <c r="I328" s="146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29</v>
      </c>
      <c r="E329" s="41" t="s">
        <v>431</v>
      </c>
      <c r="F329" s="42"/>
      <c r="G329" s="146"/>
      <c r="H329" s="45"/>
      <c r="I329" s="146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14</v>
      </c>
      <c r="C330" s="34" t="s">
        <v>115</v>
      </c>
      <c r="D330" s="35"/>
      <c r="E330" s="35"/>
      <c r="F330" s="49"/>
      <c r="G330" s="36"/>
      <c r="H330" s="35"/>
      <c r="I330" s="36"/>
      <c r="J330" s="35"/>
      <c r="K330" s="35" t="n">
        <f aca="false">SUM(K331:K337)</f>
        <v>0</v>
      </c>
      <c r="L330" s="49"/>
    </row>
    <row r="331" customFormat="false" ht="12.75" hidden="false" customHeight="false" outlineLevel="0" collapsed="false">
      <c r="A331" s="32"/>
      <c r="B331" s="33"/>
      <c r="C331" s="34"/>
      <c r="D331" s="40" t="s">
        <v>23</v>
      </c>
      <c r="E331" s="41" t="s">
        <v>24</v>
      </c>
      <c r="F331" s="42"/>
      <c r="G331" s="146"/>
      <c r="H331" s="45"/>
      <c r="I331" s="146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3</v>
      </c>
      <c r="E332" s="41" t="s">
        <v>25</v>
      </c>
      <c r="F332" s="42"/>
      <c r="G332" s="146"/>
      <c r="H332" s="45"/>
      <c r="I332" s="146"/>
      <c r="J332" s="45"/>
      <c r="K332" s="45"/>
      <c r="L332" s="42"/>
    </row>
    <row r="333" customFormat="false" ht="12.75" hidden="false" customHeight="false" outlineLevel="0" collapsed="false">
      <c r="A333" s="32"/>
      <c r="B333" s="33"/>
      <c r="C333" s="34"/>
      <c r="D333" s="40" t="s">
        <v>23</v>
      </c>
      <c r="E333" s="41" t="s">
        <v>26</v>
      </c>
      <c r="F333" s="42"/>
      <c r="G333" s="146"/>
      <c r="H333" s="45"/>
      <c r="I333" s="146"/>
      <c r="J333" s="45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3</v>
      </c>
      <c r="E334" s="41" t="s">
        <v>27</v>
      </c>
      <c r="F334" s="42"/>
      <c r="G334" s="146"/>
      <c r="H334" s="45"/>
      <c r="I334" s="146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29</v>
      </c>
      <c r="E335" s="41" t="s">
        <v>31</v>
      </c>
      <c r="F335" s="42"/>
      <c r="G335" s="146"/>
      <c r="H335" s="45"/>
      <c r="I335" s="146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29</v>
      </c>
      <c r="E336" s="134" t="s">
        <v>251</v>
      </c>
      <c r="F336" s="42"/>
      <c r="G336" s="146"/>
      <c r="H336" s="45"/>
      <c r="I336" s="146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29</v>
      </c>
      <c r="E337" s="41" t="s">
        <v>431</v>
      </c>
      <c r="F337" s="42"/>
      <c r="G337" s="146"/>
      <c r="H337" s="45"/>
      <c r="I337" s="146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20</v>
      </c>
      <c r="C338" s="34" t="s">
        <v>121</v>
      </c>
      <c r="D338" s="35"/>
      <c r="E338" s="35"/>
      <c r="F338" s="49"/>
      <c r="G338" s="36"/>
      <c r="H338" s="35"/>
      <c r="I338" s="36"/>
      <c r="J338" s="35"/>
      <c r="K338" s="35" t="n">
        <f aca="false">SUM(K339:K345)</f>
        <v>59.05</v>
      </c>
      <c r="L338" s="49"/>
    </row>
    <row r="339" customFormat="false" ht="12.75" hidden="false" customHeight="false" outlineLevel="0" collapsed="false">
      <c r="A339" s="32"/>
      <c r="B339" s="33"/>
      <c r="C339" s="34"/>
      <c r="D339" s="40" t="s">
        <v>23</v>
      </c>
      <c r="E339" s="41" t="s">
        <v>24</v>
      </c>
      <c r="F339" s="42"/>
      <c r="G339" s="146"/>
      <c r="H339" s="45"/>
      <c r="I339" s="146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3</v>
      </c>
      <c r="E340" s="41" t="s">
        <v>25</v>
      </c>
      <c r="F340" s="42" t="s">
        <v>668</v>
      </c>
      <c r="G340" s="146" t="n">
        <v>42289</v>
      </c>
      <c r="H340" s="45" t="s">
        <v>681</v>
      </c>
      <c r="I340" s="146" t="n">
        <v>42300</v>
      </c>
      <c r="J340" s="42" t="s">
        <v>669</v>
      </c>
      <c r="K340" s="45" t="n">
        <v>59.05</v>
      </c>
      <c r="L340" s="42" t="s">
        <v>682</v>
      </c>
    </row>
    <row r="341" customFormat="false" ht="12.75" hidden="false" customHeight="false" outlineLevel="0" collapsed="false">
      <c r="A341" s="32"/>
      <c r="B341" s="33"/>
      <c r="C341" s="34"/>
      <c r="D341" s="40" t="s">
        <v>23</v>
      </c>
      <c r="E341" s="41" t="s">
        <v>26</v>
      </c>
      <c r="F341" s="42"/>
      <c r="G341" s="146"/>
      <c r="H341" s="45"/>
      <c r="I341" s="146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3</v>
      </c>
      <c r="E342" s="41" t="s">
        <v>27</v>
      </c>
      <c r="F342" s="42"/>
      <c r="G342" s="146"/>
      <c r="H342" s="45"/>
      <c r="I342" s="146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29</v>
      </c>
      <c r="E343" s="41" t="s">
        <v>31</v>
      </c>
      <c r="F343" s="42"/>
      <c r="G343" s="146"/>
      <c r="H343" s="45"/>
      <c r="I343" s="146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29</v>
      </c>
      <c r="E344" s="134" t="s">
        <v>251</v>
      </c>
      <c r="F344" s="42"/>
      <c r="G344" s="146"/>
      <c r="H344" s="45"/>
      <c r="I344" s="146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29</v>
      </c>
      <c r="E345" s="41" t="s">
        <v>431</v>
      </c>
      <c r="F345" s="42"/>
      <c r="G345" s="146"/>
      <c r="H345" s="45"/>
      <c r="I345" s="146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25</v>
      </c>
      <c r="C346" s="34" t="s">
        <v>126</v>
      </c>
      <c r="D346" s="35"/>
      <c r="E346" s="35"/>
      <c r="F346" s="49"/>
      <c r="G346" s="36"/>
      <c r="H346" s="35"/>
      <c r="I346" s="36"/>
      <c r="J346" s="35"/>
      <c r="K346" s="35" t="n">
        <f aca="false">SUM(K347:K353)</f>
        <v>3524.97</v>
      </c>
      <c r="L346" s="49"/>
    </row>
    <row r="347" customFormat="false" ht="12.75" hidden="false" customHeight="false" outlineLevel="0" collapsed="false">
      <c r="A347" s="32"/>
      <c r="B347" s="33"/>
      <c r="C347" s="34"/>
      <c r="D347" s="40" t="s">
        <v>23</v>
      </c>
      <c r="E347" s="41" t="s">
        <v>24</v>
      </c>
      <c r="F347" s="42"/>
      <c r="G347" s="146"/>
      <c r="H347" s="45"/>
      <c r="I347" s="146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3</v>
      </c>
      <c r="E348" s="41" t="s">
        <v>25</v>
      </c>
      <c r="F348" s="42" t="s">
        <v>683</v>
      </c>
      <c r="G348" s="146" t="n">
        <v>42292</v>
      </c>
      <c r="H348" s="51" t="s">
        <v>655</v>
      </c>
      <c r="I348" s="146" t="n">
        <v>42300</v>
      </c>
      <c r="J348" s="42" t="s">
        <v>669</v>
      </c>
      <c r="K348" s="45" t="n">
        <v>3524.97</v>
      </c>
      <c r="L348" s="42" t="s">
        <v>684</v>
      </c>
      <c r="M348" s="0" t="n">
        <v>10</v>
      </c>
    </row>
    <row r="349" customFormat="false" ht="12.75" hidden="false" customHeight="false" outlineLevel="0" collapsed="false">
      <c r="A349" s="32"/>
      <c r="B349" s="33"/>
      <c r="C349" s="34"/>
      <c r="D349" s="40" t="s">
        <v>23</v>
      </c>
      <c r="E349" s="41" t="s">
        <v>26</v>
      </c>
      <c r="F349" s="42"/>
      <c r="G349" s="146"/>
      <c r="H349" s="45"/>
      <c r="I349" s="146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3</v>
      </c>
      <c r="E350" s="41" t="s">
        <v>27</v>
      </c>
      <c r="F350" s="42"/>
      <c r="G350" s="146"/>
      <c r="H350" s="45"/>
      <c r="I350" s="146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29</v>
      </c>
      <c r="E351" s="41" t="s">
        <v>31</v>
      </c>
      <c r="F351" s="42"/>
      <c r="G351" s="146"/>
      <c r="H351" s="45"/>
      <c r="I351" s="146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29</v>
      </c>
      <c r="E352" s="134" t="s">
        <v>251</v>
      </c>
      <c r="F352" s="42"/>
      <c r="G352" s="146"/>
      <c r="H352" s="45"/>
      <c r="I352" s="146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29</v>
      </c>
      <c r="E353" s="41" t="s">
        <v>431</v>
      </c>
      <c r="F353" s="42"/>
      <c r="G353" s="146"/>
      <c r="H353" s="45"/>
      <c r="I353" s="146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27</v>
      </c>
      <c r="C354" s="34" t="s">
        <v>128</v>
      </c>
      <c r="D354" s="35"/>
      <c r="E354" s="35"/>
      <c r="F354" s="49"/>
      <c r="G354" s="36"/>
      <c r="H354" s="35"/>
      <c r="I354" s="36"/>
      <c r="J354" s="35"/>
      <c r="K354" s="35" t="n">
        <f aca="false">SUM(K355:K361)</f>
        <v>554.4</v>
      </c>
      <c r="L354" s="49"/>
    </row>
    <row r="355" customFormat="false" ht="12.75" hidden="false" customHeight="false" outlineLevel="0" collapsed="false">
      <c r="A355" s="32"/>
      <c r="B355" s="33"/>
      <c r="C355" s="34"/>
      <c r="D355" s="40" t="s">
        <v>23</v>
      </c>
      <c r="E355" s="41" t="s">
        <v>24</v>
      </c>
      <c r="F355" s="42"/>
      <c r="G355" s="146"/>
      <c r="H355" s="45"/>
      <c r="I355" s="146"/>
      <c r="J355" s="45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3</v>
      </c>
      <c r="E356" s="41" t="s">
        <v>25</v>
      </c>
      <c r="F356" s="42" t="s">
        <v>679</v>
      </c>
      <c r="G356" s="146" t="n">
        <v>42293</v>
      </c>
      <c r="H356" s="51" t="s">
        <v>655</v>
      </c>
      <c r="I356" s="146" t="n">
        <v>42300</v>
      </c>
      <c r="J356" s="42" t="s">
        <v>669</v>
      </c>
      <c r="K356" s="45" t="n">
        <v>554.4</v>
      </c>
      <c r="L356" s="42" t="s">
        <v>685</v>
      </c>
    </row>
    <row r="357" customFormat="false" ht="12.75" hidden="false" customHeight="false" outlineLevel="0" collapsed="false">
      <c r="A357" s="32"/>
      <c r="B357" s="33"/>
      <c r="C357" s="34"/>
      <c r="D357" s="40" t="s">
        <v>23</v>
      </c>
      <c r="E357" s="41" t="s">
        <v>26</v>
      </c>
      <c r="F357" s="42"/>
      <c r="G357" s="146"/>
      <c r="H357" s="45"/>
      <c r="I357" s="146"/>
      <c r="J357" s="44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3</v>
      </c>
      <c r="E358" s="41" t="s">
        <v>27</v>
      </c>
      <c r="F358" s="42"/>
      <c r="G358" s="146"/>
      <c r="H358" s="45"/>
      <c r="I358" s="146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29</v>
      </c>
      <c r="E359" s="41" t="s">
        <v>31</v>
      </c>
      <c r="F359" s="42"/>
      <c r="G359" s="146"/>
      <c r="H359" s="45"/>
      <c r="I359" s="146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29</v>
      </c>
      <c r="E360" s="134" t="s">
        <v>251</v>
      </c>
      <c r="F360" s="42"/>
      <c r="G360" s="146"/>
      <c r="H360" s="45"/>
      <c r="I360" s="146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29</v>
      </c>
      <c r="E361" s="41" t="s">
        <v>431</v>
      </c>
      <c r="F361" s="42"/>
      <c r="G361" s="146"/>
      <c r="H361" s="45"/>
      <c r="I361" s="146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29</v>
      </c>
      <c r="C362" s="34" t="s">
        <v>130</v>
      </c>
      <c r="D362" s="35"/>
      <c r="E362" s="35"/>
      <c r="F362" s="49"/>
      <c r="G362" s="36"/>
      <c r="H362" s="35"/>
      <c r="I362" s="36"/>
      <c r="J362" s="35"/>
      <c r="K362" s="35" t="n">
        <f aca="false">SUM(K363:K369)</f>
        <v>1349.55</v>
      </c>
      <c r="L362" s="49"/>
    </row>
    <row r="363" customFormat="false" ht="12.75" hidden="false" customHeight="false" outlineLevel="0" collapsed="false">
      <c r="A363" s="32"/>
      <c r="B363" s="33"/>
      <c r="C363" s="34"/>
      <c r="D363" s="40" t="s">
        <v>23</v>
      </c>
      <c r="E363" s="41" t="s">
        <v>24</v>
      </c>
      <c r="F363" s="42"/>
      <c r="G363" s="146"/>
      <c r="H363" s="45"/>
      <c r="I363" s="146"/>
      <c r="J363" s="42"/>
      <c r="K363" s="45"/>
      <c r="L363" s="42"/>
    </row>
    <row r="364" customFormat="false" ht="34.5" hidden="false" customHeight="true" outlineLevel="0" collapsed="false">
      <c r="A364" s="32"/>
      <c r="B364" s="33"/>
      <c r="C364" s="34"/>
      <c r="D364" s="40" t="s">
        <v>23</v>
      </c>
      <c r="E364" s="41" t="s">
        <v>25</v>
      </c>
      <c r="F364" s="42" t="s">
        <v>679</v>
      </c>
      <c r="G364" s="146" t="n">
        <v>42297</v>
      </c>
      <c r="H364" s="137" t="s">
        <v>686</v>
      </c>
      <c r="I364" s="146" t="n">
        <v>42300</v>
      </c>
      <c r="J364" s="42" t="s">
        <v>669</v>
      </c>
      <c r="K364" s="45" t="n">
        <v>1349.55</v>
      </c>
      <c r="L364" s="42" t="s">
        <v>687</v>
      </c>
    </row>
    <row r="365" customFormat="false" ht="12.75" hidden="false" customHeight="false" outlineLevel="0" collapsed="false">
      <c r="A365" s="32"/>
      <c r="B365" s="33"/>
      <c r="C365" s="34"/>
      <c r="D365" s="40" t="s">
        <v>23</v>
      </c>
      <c r="E365" s="41" t="s">
        <v>26</v>
      </c>
      <c r="F365" s="42"/>
      <c r="G365" s="146"/>
      <c r="H365" s="45"/>
      <c r="I365" s="146"/>
      <c r="J365" s="44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3</v>
      </c>
      <c r="E366" s="41" t="s">
        <v>27</v>
      </c>
      <c r="F366" s="42"/>
      <c r="G366" s="146"/>
      <c r="H366" s="45"/>
      <c r="I366" s="146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29</v>
      </c>
      <c r="E367" s="41" t="s">
        <v>31</v>
      </c>
      <c r="F367" s="42"/>
      <c r="G367" s="146"/>
      <c r="H367" s="45"/>
      <c r="I367" s="146"/>
      <c r="J367" s="45"/>
      <c r="K367" s="45"/>
      <c r="L367" s="42"/>
    </row>
    <row r="368" customFormat="false" ht="12.75" hidden="false" customHeight="false" outlineLevel="0" collapsed="false">
      <c r="A368" s="32"/>
      <c r="B368" s="33"/>
      <c r="C368" s="34"/>
      <c r="D368" s="40" t="s">
        <v>29</v>
      </c>
      <c r="E368" s="134" t="s">
        <v>251</v>
      </c>
      <c r="F368" s="42"/>
      <c r="G368" s="146"/>
      <c r="H368" s="45"/>
      <c r="I368" s="146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29</v>
      </c>
      <c r="E369" s="41" t="s">
        <v>431</v>
      </c>
      <c r="F369" s="42"/>
      <c r="G369" s="146"/>
      <c r="H369" s="45"/>
      <c r="I369" s="146"/>
      <c r="J369" s="45"/>
      <c r="K369" s="45"/>
      <c r="L369" s="42"/>
    </row>
    <row r="370" customFormat="false" ht="12" hidden="false" customHeight="true" outlineLevel="0" collapsed="false">
      <c r="A370" s="32" t="n">
        <f aca="false">A362+1</f>
        <v>45</v>
      </c>
      <c r="B370" s="33" t="s">
        <v>132</v>
      </c>
      <c r="C370" s="34" t="s">
        <v>133</v>
      </c>
      <c r="D370" s="35"/>
      <c r="E370" s="35"/>
      <c r="F370" s="49"/>
      <c r="G370" s="36"/>
      <c r="H370" s="35"/>
      <c r="I370" s="36"/>
      <c r="J370" s="35"/>
      <c r="K370" s="35" t="n">
        <f aca="false">SUM(K371:K377)</f>
        <v>12486.23</v>
      </c>
      <c r="L370" s="49"/>
    </row>
    <row r="371" customFormat="false" ht="12" hidden="false" customHeight="true" outlineLevel="0" collapsed="false">
      <c r="A371" s="32"/>
      <c r="B371" s="33"/>
      <c r="C371" s="34"/>
      <c r="D371" s="40" t="s">
        <v>23</v>
      </c>
      <c r="E371" s="41" t="s">
        <v>24</v>
      </c>
      <c r="F371" s="42"/>
      <c r="G371" s="42"/>
      <c r="H371" s="45"/>
      <c r="I371" s="146"/>
      <c r="J371" s="44"/>
      <c r="K371" s="45"/>
      <c r="L371" s="42"/>
    </row>
    <row r="372" customFormat="false" ht="23.25" hidden="false" customHeight="true" outlineLevel="0" collapsed="false">
      <c r="A372" s="32"/>
      <c r="B372" s="33"/>
      <c r="C372" s="34"/>
      <c r="D372" s="40" t="s">
        <v>23</v>
      </c>
      <c r="E372" s="41" t="s">
        <v>25</v>
      </c>
      <c r="F372" s="42" t="s">
        <v>679</v>
      </c>
      <c r="G372" s="146" t="n">
        <v>42298</v>
      </c>
      <c r="H372" s="137" t="s">
        <v>688</v>
      </c>
      <c r="I372" s="138" t="s">
        <v>689</v>
      </c>
      <c r="J372" s="171" t="s">
        <v>690</v>
      </c>
      <c r="K372" s="45" t="n">
        <v>12485.39</v>
      </c>
      <c r="L372" s="42" t="s">
        <v>691</v>
      </c>
      <c r="M372" s="0" t="n">
        <v>27</v>
      </c>
    </row>
    <row r="373" customFormat="false" ht="12" hidden="false" customHeight="true" outlineLevel="0" collapsed="false">
      <c r="A373" s="32"/>
      <c r="B373" s="33"/>
      <c r="C373" s="34"/>
      <c r="D373" s="40" t="s">
        <v>23</v>
      </c>
      <c r="E373" s="41" t="s">
        <v>26</v>
      </c>
      <c r="F373" s="42" t="s">
        <v>692</v>
      </c>
      <c r="G373" s="42" t="s">
        <v>692</v>
      </c>
      <c r="H373" s="45" t="s">
        <v>119</v>
      </c>
      <c r="I373" s="146" t="n">
        <v>42278</v>
      </c>
      <c r="J373" s="42" t="s">
        <v>652</v>
      </c>
      <c r="K373" s="45" t="n">
        <v>0.84</v>
      </c>
      <c r="L373" s="42" t="s">
        <v>470</v>
      </c>
    </row>
    <row r="374" customFormat="false" ht="12" hidden="false" customHeight="true" outlineLevel="0" collapsed="false">
      <c r="A374" s="32"/>
      <c r="B374" s="33"/>
      <c r="C374" s="34"/>
      <c r="D374" s="40" t="s">
        <v>23</v>
      </c>
      <c r="E374" s="41" t="s">
        <v>27</v>
      </c>
      <c r="F374" s="42"/>
      <c r="G374" s="146"/>
      <c r="H374" s="45"/>
      <c r="I374" s="146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9</v>
      </c>
      <c r="E375" s="41" t="s">
        <v>31</v>
      </c>
      <c r="F375" s="42"/>
      <c r="G375" s="146"/>
      <c r="H375" s="45"/>
      <c r="I375" s="146"/>
      <c r="J375" s="45"/>
      <c r="K375" s="45"/>
      <c r="L375" s="42"/>
    </row>
    <row r="376" customFormat="false" ht="12" hidden="false" customHeight="true" outlineLevel="0" collapsed="false">
      <c r="A376" s="32"/>
      <c r="B376" s="33"/>
      <c r="C376" s="34"/>
      <c r="D376" s="40" t="s">
        <v>29</v>
      </c>
      <c r="E376" s="134" t="s">
        <v>251</v>
      </c>
      <c r="F376" s="42"/>
      <c r="G376" s="146"/>
      <c r="H376" s="45"/>
      <c r="I376" s="146"/>
      <c r="J376" s="45"/>
      <c r="K376" s="45"/>
      <c r="L376" s="42"/>
    </row>
    <row r="377" customFormat="false" ht="12" hidden="false" customHeight="true" outlineLevel="0" collapsed="false">
      <c r="A377" s="32"/>
      <c r="B377" s="33"/>
      <c r="C377" s="34"/>
      <c r="D377" s="40" t="s">
        <v>29</v>
      </c>
      <c r="E377" s="41" t="s">
        <v>431</v>
      </c>
      <c r="F377" s="42"/>
      <c r="G377" s="146"/>
      <c r="H377" s="45"/>
      <c r="I377" s="146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35</v>
      </c>
      <c r="C378" s="34" t="s">
        <v>136</v>
      </c>
      <c r="D378" s="35"/>
      <c r="E378" s="35"/>
      <c r="F378" s="49"/>
      <c r="G378" s="36"/>
      <c r="H378" s="35"/>
      <c r="I378" s="36"/>
      <c r="J378" s="35"/>
      <c r="K378" s="35" t="n">
        <f aca="false">SUM(K379:K385)</f>
        <v>439.22</v>
      </c>
      <c r="L378" s="49"/>
    </row>
    <row r="379" customFormat="false" ht="12.75" hidden="false" customHeight="false" outlineLevel="0" collapsed="false">
      <c r="A379" s="32"/>
      <c r="B379" s="33"/>
      <c r="C379" s="34"/>
      <c r="D379" s="40" t="s">
        <v>23</v>
      </c>
      <c r="E379" s="41" t="s">
        <v>24</v>
      </c>
      <c r="F379" s="42"/>
      <c r="G379" s="146"/>
      <c r="H379" s="45"/>
      <c r="I379" s="146"/>
      <c r="J379" s="45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3</v>
      </c>
      <c r="E380" s="41" t="s">
        <v>25</v>
      </c>
      <c r="F380" s="42" t="s">
        <v>679</v>
      </c>
      <c r="G380" s="146" t="n">
        <v>42300</v>
      </c>
      <c r="H380" s="51" t="s">
        <v>655</v>
      </c>
      <c r="I380" s="146" t="n">
        <v>42300</v>
      </c>
      <c r="J380" s="42" t="s">
        <v>669</v>
      </c>
      <c r="K380" s="45" t="n">
        <v>439.22</v>
      </c>
      <c r="L380" s="42" t="s">
        <v>693</v>
      </c>
    </row>
    <row r="381" customFormat="false" ht="12.75" hidden="false" customHeight="false" outlineLevel="0" collapsed="false">
      <c r="A381" s="32"/>
      <c r="B381" s="33"/>
      <c r="C381" s="34"/>
      <c r="D381" s="40" t="s">
        <v>23</v>
      </c>
      <c r="E381" s="41" t="s">
        <v>26</v>
      </c>
      <c r="F381" s="42"/>
      <c r="G381" s="146"/>
      <c r="H381" s="45"/>
      <c r="I381" s="146"/>
      <c r="J381" s="45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3</v>
      </c>
      <c r="E382" s="41" t="s">
        <v>27</v>
      </c>
      <c r="F382" s="42"/>
      <c r="G382" s="146"/>
      <c r="H382" s="45"/>
      <c r="I382" s="146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23</v>
      </c>
      <c r="E383" s="41" t="s">
        <v>31</v>
      </c>
      <c r="F383" s="42"/>
      <c r="G383" s="146"/>
      <c r="H383" s="45"/>
      <c r="I383" s="146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29</v>
      </c>
      <c r="E384" s="134" t="s">
        <v>251</v>
      </c>
      <c r="F384" s="42"/>
      <c r="G384" s="146"/>
      <c r="H384" s="45"/>
      <c r="I384" s="146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29</v>
      </c>
      <c r="E385" s="41" t="s">
        <v>431</v>
      </c>
      <c r="F385" s="42"/>
      <c r="G385" s="146"/>
      <c r="H385" s="45"/>
      <c r="I385" s="146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38</v>
      </c>
      <c r="C386" s="34" t="s">
        <v>139</v>
      </c>
      <c r="D386" s="35"/>
      <c r="E386" s="35"/>
      <c r="F386" s="49"/>
      <c r="G386" s="36"/>
      <c r="H386" s="35"/>
      <c r="I386" s="36"/>
      <c r="J386" s="35"/>
      <c r="K386" s="35" t="n">
        <f aca="false">SUM(K387:K393)</f>
        <v>0</v>
      </c>
      <c r="L386" s="49"/>
    </row>
    <row r="387" customFormat="false" ht="12.75" hidden="false" customHeight="false" outlineLevel="0" collapsed="false">
      <c r="A387" s="32"/>
      <c r="B387" s="33"/>
      <c r="C387" s="34"/>
      <c r="D387" s="40" t="s">
        <v>23</v>
      </c>
      <c r="E387" s="41" t="s">
        <v>24</v>
      </c>
      <c r="F387" s="42"/>
      <c r="G387" s="146"/>
      <c r="H387" s="45"/>
      <c r="I387" s="146"/>
      <c r="J387" s="42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3</v>
      </c>
      <c r="E388" s="41" t="s">
        <v>25</v>
      </c>
      <c r="F388" s="42"/>
      <c r="G388" s="146"/>
      <c r="H388" s="51"/>
      <c r="I388" s="146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3</v>
      </c>
      <c r="E389" s="41" t="s">
        <v>26</v>
      </c>
      <c r="F389" s="42"/>
      <c r="G389" s="146"/>
      <c r="H389" s="45"/>
      <c r="I389" s="146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3</v>
      </c>
      <c r="E390" s="41" t="s">
        <v>27</v>
      </c>
      <c r="F390" s="42"/>
      <c r="G390" s="146"/>
      <c r="H390" s="45"/>
      <c r="I390" s="146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29</v>
      </c>
      <c r="E391" s="41" t="s">
        <v>31</v>
      </c>
      <c r="F391" s="42"/>
      <c r="G391" s="146"/>
      <c r="H391" s="45"/>
      <c r="I391" s="146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29</v>
      </c>
      <c r="E392" s="134" t="s">
        <v>251</v>
      </c>
      <c r="F392" s="42"/>
      <c r="G392" s="146"/>
      <c r="H392" s="45"/>
      <c r="I392" s="146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29</v>
      </c>
      <c r="E393" s="41" t="s">
        <v>431</v>
      </c>
      <c r="F393" s="42"/>
      <c r="G393" s="146"/>
      <c r="H393" s="45"/>
      <c r="I393" s="146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0</v>
      </c>
      <c r="C394" s="34" t="s">
        <v>141</v>
      </c>
      <c r="D394" s="35"/>
      <c r="E394" s="35"/>
      <c r="F394" s="49"/>
      <c r="G394" s="36"/>
      <c r="H394" s="35"/>
      <c r="I394" s="36"/>
      <c r="J394" s="35"/>
      <c r="K394" s="35" t="n">
        <f aca="false">SUM(K395:K401)</f>
        <v>175.53</v>
      </c>
      <c r="L394" s="49"/>
    </row>
    <row r="395" customFormat="false" ht="12.75" hidden="false" customHeight="false" outlineLevel="0" collapsed="false">
      <c r="A395" s="32"/>
      <c r="B395" s="33"/>
      <c r="C395" s="34"/>
      <c r="D395" s="40" t="s">
        <v>23</v>
      </c>
      <c r="E395" s="41" t="s">
        <v>24</v>
      </c>
      <c r="F395" s="42"/>
      <c r="G395" s="146"/>
      <c r="H395" s="45"/>
      <c r="I395" s="146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3</v>
      </c>
      <c r="E396" s="41" t="s">
        <v>25</v>
      </c>
      <c r="F396" s="42" t="s">
        <v>668</v>
      </c>
      <c r="G396" s="146" t="n">
        <v>42298</v>
      </c>
      <c r="H396" s="51" t="s">
        <v>694</v>
      </c>
      <c r="I396" s="146" t="n">
        <v>42300</v>
      </c>
      <c r="J396" s="42" t="s">
        <v>669</v>
      </c>
      <c r="K396" s="45" t="n">
        <v>175.53</v>
      </c>
      <c r="L396" s="42" t="s">
        <v>695</v>
      </c>
    </row>
    <row r="397" customFormat="false" ht="12.75" hidden="false" customHeight="false" outlineLevel="0" collapsed="false">
      <c r="A397" s="32"/>
      <c r="B397" s="33"/>
      <c r="C397" s="34"/>
      <c r="D397" s="40" t="s">
        <v>23</v>
      </c>
      <c r="E397" s="41" t="s">
        <v>26</v>
      </c>
      <c r="F397" s="42"/>
      <c r="G397" s="146"/>
      <c r="H397" s="45"/>
      <c r="I397" s="146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3</v>
      </c>
      <c r="E398" s="41" t="s">
        <v>27</v>
      </c>
      <c r="F398" s="42"/>
      <c r="G398" s="146"/>
      <c r="H398" s="45"/>
      <c r="I398" s="146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29</v>
      </c>
      <c r="E399" s="41" t="s">
        <v>31</v>
      </c>
      <c r="F399" s="42"/>
      <c r="G399" s="146"/>
      <c r="H399" s="45"/>
      <c r="I399" s="146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29</v>
      </c>
      <c r="E400" s="134" t="s">
        <v>251</v>
      </c>
      <c r="F400" s="42"/>
      <c r="G400" s="146"/>
      <c r="H400" s="45"/>
      <c r="I400" s="146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29</v>
      </c>
      <c r="E401" s="41" t="s">
        <v>431</v>
      </c>
      <c r="F401" s="42"/>
      <c r="G401" s="146"/>
      <c r="H401" s="45"/>
      <c r="I401" s="146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2</v>
      </c>
      <c r="C402" s="34" t="s">
        <v>143</v>
      </c>
      <c r="D402" s="35"/>
      <c r="E402" s="35"/>
      <c r="F402" s="49"/>
      <c r="G402" s="36"/>
      <c r="H402" s="35"/>
      <c r="I402" s="36"/>
      <c r="J402" s="35"/>
      <c r="K402" s="35" t="n">
        <f aca="false">SUM(K403:K409)</f>
        <v>0</v>
      </c>
      <c r="L402" s="49"/>
    </row>
    <row r="403" customFormat="false" ht="12.75" hidden="false" customHeight="false" outlineLevel="0" collapsed="false">
      <c r="A403" s="32"/>
      <c r="B403" s="33"/>
      <c r="C403" s="34"/>
      <c r="D403" s="40" t="s">
        <v>23</v>
      </c>
      <c r="E403" s="41" t="s">
        <v>24</v>
      </c>
      <c r="F403" s="42"/>
      <c r="G403" s="146"/>
      <c r="H403" s="45"/>
      <c r="I403" s="146"/>
      <c r="J403" s="44"/>
      <c r="K403" s="45"/>
      <c r="L403" s="42"/>
    </row>
    <row r="404" customFormat="false" ht="12.75" hidden="false" customHeight="false" outlineLevel="0" collapsed="false">
      <c r="A404" s="32"/>
      <c r="B404" s="33"/>
      <c r="C404" s="34"/>
      <c r="D404" s="40" t="s">
        <v>23</v>
      </c>
      <c r="E404" s="41" t="s">
        <v>25</v>
      </c>
      <c r="F404" s="42"/>
      <c r="G404" s="146"/>
      <c r="H404" s="45"/>
      <c r="I404" s="146"/>
      <c r="J404" s="44"/>
      <c r="K404" s="45"/>
      <c r="L404" s="42"/>
    </row>
    <row r="405" customFormat="false" ht="12.75" hidden="false" customHeight="false" outlineLevel="0" collapsed="false">
      <c r="A405" s="32"/>
      <c r="B405" s="33"/>
      <c r="C405" s="34"/>
      <c r="D405" s="40" t="s">
        <v>23</v>
      </c>
      <c r="E405" s="41" t="s">
        <v>26</v>
      </c>
      <c r="F405" s="42"/>
      <c r="G405" s="146"/>
      <c r="H405" s="45"/>
      <c r="I405" s="146"/>
      <c r="J405" s="44"/>
      <c r="K405" s="45"/>
      <c r="L405" s="42"/>
    </row>
    <row r="406" customFormat="false" ht="12.75" hidden="false" customHeight="false" outlineLevel="0" collapsed="false">
      <c r="A406" s="32"/>
      <c r="B406" s="33"/>
      <c r="C406" s="34"/>
      <c r="D406" s="40" t="s">
        <v>23</v>
      </c>
      <c r="E406" s="41" t="s">
        <v>27</v>
      </c>
      <c r="F406" s="42"/>
      <c r="G406" s="146"/>
      <c r="H406" s="45"/>
      <c r="I406" s="146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29</v>
      </c>
      <c r="E407" s="41" t="s">
        <v>31</v>
      </c>
      <c r="F407" s="42"/>
      <c r="G407" s="146"/>
      <c r="H407" s="45"/>
      <c r="I407" s="146"/>
      <c r="J407" s="45"/>
      <c r="K407" s="45"/>
      <c r="L407" s="42"/>
    </row>
    <row r="408" customFormat="false" ht="12.75" hidden="false" customHeight="false" outlineLevel="0" collapsed="false">
      <c r="A408" s="32"/>
      <c r="B408" s="33"/>
      <c r="C408" s="34"/>
      <c r="D408" s="40" t="s">
        <v>29</v>
      </c>
      <c r="E408" s="134" t="s">
        <v>251</v>
      </c>
      <c r="F408" s="42"/>
      <c r="G408" s="146"/>
      <c r="H408" s="45"/>
      <c r="I408" s="146"/>
      <c r="J408" s="45"/>
      <c r="K408" s="45"/>
      <c r="L408" s="42"/>
    </row>
    <row r="409" customFormat="false" ht="12.75" hidden="false" customHeight="false" outlineLevel="0" collapsed="false">
      <c r="A409" s="32"/>
      <c r="B409" s="33"/>
      <c r="C409" s="34"/>
      <c r="D409" s="40" t="s">
        <v>29</v>
      </c>
      <c r="E409" s="41" t="s">
        <v>431</v>
      </c>
      <c r="F409" s="42"/>
      <c r="G409" s="146"/>
      <c r="H409" s="45"/>
      <c r="I409" s="146"/>
      <c r="J409" s="45"/>
      <c r="K409" s="45"/>
      <c r="L409" s="42"/>
    </row>
    <row r="410" customFormat="false" ht="12.75" hidden="false" customHeight="false" outlineLevel="0" collapsed="false">
      <c r="A410" s="32" t="n">
        <f aca="false">A402+1</f>
        <v>50</v>
      </c>
      <c r="B410" s="33" t="s">
        <v>144</v>
      </c>
      <c r="C410" s="34" t="s">
        <v>145</v>
      </c>
      <c r="D410" s="35"/>
      <c r="E410" s="35"/>
      <c r="F410" s="49"/>
      <c r="G410" s="36"/>
      <c r="H410" s="35"/>
      <c r="I410" s="36"/>
      <c r="J410" s="35"/>
      <c r="K410" s="35" t="n">
        <f aca="false">SUM(K411:K417)</f>
        <v>0</v>
      </c>
      <c r="L410" s="49"/>
    </row>
    <row r="411" customFormat="false" ht="12.75" hidden="false" customHeight="false" outlineLevel="0" collapsed="false">
      <c r="A411" s="71"/>
      <c r="B411" s="72"/>
      <c r="C411" s="73"/>
      <c r="D411" s="40" t="s">
        <v>23</v>
      </c>
      <c r="E411" s="41" t="s">
        <v>24</v>
      </c>
      <c r="F411" s="42"/>
      <c r="G411" s="42"/>
      <c r="H411" s="45"/>
      <c r="I411" s="146"/>
      <c r="J411" s="44"/>
      <c r="K411" s="45"/>
      <c r="L411" s="42"/>
    </row>
    <row r="412" customFormat="false" ht="12.75" hidden="false" customHeight="false" outlineLevel="0" collapsed="false">
      <c r="A412" s="71"/>
      <c r="B412" s="72"/>
      <c r="C412" s="73"/>
      <c r="D412" s="40" t="s">
        <v>23</v>
      </c>
      <c r="E412" s="41" t="s">
        <v>25</v>
      </c>
      <c r="F412" s="42"/>
      <c r="G412" s="146"/>
      <c r="H412" s="51"/>
      <c r="I412" s="146"/>
      <c r="J412" s="42"/>
      <c r="K412" s="45"/>
      <c r="L412" s="42"/>
    </row>
    <row r="413" customFormat="false" ht="12.75" hidden="false" customHeight="false" outlineLevel="0" collapsed="false">
      <c r="A413" s="71"/>
      <c r="B413" s="72"/>
      <c r="C413" s="73"/>
      <c r="D413" s="40" t="s">
        <v>23</v>
      </c>
      <c r="E413" s="41" t="s">
        <v>26</v>
      </c>
      <c r="F413" s="42"/>
      <c r="G413" s="146"/>
      <c r="H413" s="45"/>
      <c r="I413" s="146"/>
      <c r="J413" s="44"/>
      <c r="K413" s="45"/>
      <c r="L413" s="42"/>
    </row>
    <row r="414" customFormat="false" ht="12.75" hidden="false" customHeight="false" outlineLevel="0" collapsed="false">
      <c r="A414" s="71"/>
      <c r="B414" s="72"/>
      <c r="C414" s="73"/>
      <c r="D414" s="40" t="s">
        <v>23</v>
      </c>
      <c r="E414" s="41" t="s">
        <v>27</v>
      </c>
      <c r="F414" s="42"/>
      <c r="G414" s="146"/>
      <c r="H414" s="45"/>
      <c r="I414" s="146"/>
      <c r="J414" s="45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29</v>
      </c>
      <c r="E415" s="41" t="s">
        <v>31</v>
      </c>
      <c r="F415" s="42"/>
      <c r="G415" s="146"/>
      <c r="H415" s="45"/>
      <c r="I415" s="146"/>
      <c r="J415" s="45"/>
      <c r="K415" s="45"/>
      <c r="L415" s="42"/>
    </row>
    <row r="416" customFormat="false" ht="12.75" hidden="false" customHeight="false" outlineLevel="0" collapsed="false">
      <c r="A416" s="71"/>
      <c r="B416" s="72"/>
      <c r="C416" s="73"/>
      <c r="D416" s="40" t="s">
        <v>29</v>
      </c>
      <c r="E416" s="134" t="s">
        <v>251</v>
      </c>
      <c r="F416" s="42"/>
      <c r="G416" s="146"/>
      <c r="H416" s="45"/>
      <c r="I416" s="146"/>
      <c r="J416" s="45"/>
      <c r="K416" s="45"/>
      <c r="L416" s="42"/>
    </row>
    <row r="417" customFormat="false" ht="12.75" hidden="false" customHeight="false" outlineLevel="0" collapsed="false">
      <c r="A417" s="71"/>
      <c r="B417" s="72"/>
      <c r="C417" s="73"/>
      <c r="D417" s="40" t="s">
        <v>29</v>
      </c>
      <c r="E417" s="41" t="s">
        <v>431</v>
      </c>
      <c r="F417" s="42"/>
      <c r="G417" s="146"/>
      <c r="H417" s="45"/>
      <c r="I417" s="146"/>
      <c r="J417" s="45"/>
      <c r="K417" s="45"/>
      <c r="L417" s="42"/>
    </row>
    <row r="418" customFormat="false" ht="15" hidden="false" customHeight="true" outlineLevel="0" collapsed="false">
      <c r="A418" s="71" t="n">
        <f aca="false">A410+1</f>
        <v>51</v>
      </c>
      <c r="B418" s="72" t="s">
        <v>146</v>
      </c>
      <c r="C418" s="73" t="s">
        <v>147</v>
      </c>
      <c r="D418" s="35"/>
      <c r="E418" s="35"/>
      <c r="F418" s="49"/>
      <c r="G418" s="36"/>
      <c r="H418" s="35"/>
      <c r="I418" s="36"/>
      <c r="J418" s="35"/>
      <c r="K418" s="35" t="n">
        <f aca="false">SUM(K419:K425)</f>
        <v>0</v>
      </c>
      <c r="L418" s="49"/>
    </row>
    <row r="419" customFormat="false" ht="15" hidden="false" customHeight="true" outlineLevel="0" collapsed="false">
      <c r="A419" s="71"/>
      <c r="B419" s="72"/>
      <c r="C419" s="73"/>
      <c r="D419" s="40" t="s">
        <v>23</v>
      </c>
      <c r="E419" s="41" t="s">
        <v>24</v>
      </c>
      <c r="F419" s="42"/>
      <c r="G419" s="146"/>
      <c r="H419" s="45"/>
      <c r="I419" s="146"/>
      <c r="J419" s="45"/>
      <c r="K419" s="45"/>
      <c r="L419" s="42"/>
    </row>
    <row r="420" customFormat="false" ht="15" hidden="false" customHeight="true" outlineLevel="0" collapsed="false">
      <c r="A420" s="71"/>
      <c r="B420" s="72"/>
      <c r="C420" s="73"/>
      <c r="D420" s="40" t="s">
        <v>23</v>
      </c>
      <c r="E420" s="41" t="s">
        <v>25</v>
      </c>
      <c r="F420" s="42"/>
      <c r="G420" s="146"/>
      <c r="H420" s="51"/>
      <c r="I420" s="146"/>
      <c r="J420" s="42"/>
      <c r="K420" s="45"/>
      <c r="L420" s="42"/>
    </row>
    <row r="421" customFormat="false" ht="15" hidden="false" customHeight="true" outlineLevel="0" collapsed="false">
      <c r="A421" s="71"/>
      <c r="B421" s="72"/>
      <c r="C421" s="73"/>
      <c r="D421" s="40" t="s">
        <v>23</v>
      </c>
      <c r="E421" s="41" t="s">
        <v>26</v>
      </c>
      <c r="F421" s="42"/>
      <c r="G421" s="146"/>
      <c r="H421" s="45"/>
      <c r="I421" s="146"/>
      <c r="J421" s="45"/>
      <c r="K421" s="45"/>
      <c r="L421" s="42"/>
    </row>
    <row r="422" customFormat="false" ht="15" hidden="false" customHeight="true" outlineLevel="0" collapsed="false">
      <c r="A422" s="71"/>
      <c r="B422" s="72"/>
      <c r="C422" s="73"/>
      <c r="D422" s="40" t="s">
        <v>23</v>
      </c>
      <c r="E422" s="41" t="s">
        <v>27</v>
      </c>
      <c r="F422" s="42"/>
      <c r="G422" s="146"/>
      <c r="H422" s="45"/>
      <c r="I422" s="146"/>
      <c r="J422" s="45"/>
      <c r="K422" s="45"/>
      <c r="L422" s="42"/>
    </row>
    <row r="423" customFormat="false" ht="12.75" hidden="false" customHeight="false" outlineLevel="0" collapsed="false">
      <c r="A423" s="32"/>
      <c r="B423" s="33"/>
      <c r="C423" s="39"/>
      <c r="D423" s="40" t="s">
        <v>29</v>
      </c>
      <c r="E423" s="41" t="s">
        <v>31</v>
      </c>
      <c r="F423" s="42"/>
      <c r="G423" s="146"/>
      <c r="H423" s="45"/>
      <c r="I423" s="146"/>
      <c r="J423" s="45"/>
      <c r="K423" s="45"/>
      <c r="L423" s="42"/>
    </row>
    <row r="424" customFormat="false" ht="15" hidden="false" customHeight="true" outlineLevel="0" collapsed="false">
      <c r="A424" s="71"/>
      <c r="B424" s="72"/>
      <c r="C424" s="73"/>
      <c r="D424" s="40" t="s">
        <v>29</v>
      </c>
      <c r="E424" s="134" t="s">
        <v>251</v>
      </c>
      <c r="F424" s="42"/>
      <c r="G424" s="146"/>
      <c r="H424" s="45"/>
      <c r="I424" s="146"/>
      <c r="J424" s="45"/>
      <c r="K424" s="45"/>
      <c r="L424" s="42"/>
    </row>
    <row r="425" customFormat="false" ht="15" hidden="false" customHeight="true" outlineLevel="0" collapsed="false">
      <c r="A425" s="71"/>
      <c r="B425" s="72"/>
      <c r="C425" s="73"/>
      <c r="D425" s="40" t="s">
        <v>29</v>
      </c>
      <c r="E425" s="41" t="s">
        <v>431</v>
      </c>
      <c r="F425" s="42"/>
      <c r="G425" s="146"/>
      <c r="H425" s="45"/>
      <c r="I425" s="146"/>
      <c r="J425" s="45"/>
      <c r="K425" s="45"/>
      <c r="L425" s="42"/>
    </row>
    <row r="426" customFormat="false" ht="13.5" hidden="false" customHeight="true" outlineLevel="0" collapsed="false">
      <c r="A426" s="74"/>
      <c r="B426" s="74" t="s">
        <v>696</v>
      </c>
      <c r="C426" s="74"/>
      <c r="D426" s="75"/>
      <c r="E426" s="75"/>
      <c r="F426" s="76"/>
      <c r="G426" s="77"/>
      <c r="H426" s="75"/>
      <c r="I426" s="77"/>
      <c r="J426" s="75"/>
      <c r="K426" s="75" t="n">
        <f aca="false">SUM(K194+K202+K210+K218+K226+K234+K242+K250+K258+K266+K274+K282+K290+K298+K306+K314+K322+K330+K338+K346+K354+K362+K370+K378+K386+K394+K402+K410+K418)</f>
        <v>22293.56</v>
      </c>
      <c r="L426" s="76"/>
    </row>
    <row r="427" customFormat="false" ht="12.75" hidden="false" customHeight="false" outlineLevel="0" collapsed="false">
      <c r="A427" s="79"/>
      <c r="B427" s="79"/>
      <c r="C427" s="79"/>
      <c r="D427" s="80"/>
      <c r="E427" s="80"/>
      <c r="F427" s="81"/>
      <c r="G427" s="82"/>
      <c r="H427" s="80"/>
      <c r="I427" s="82"/>
      <c r="J427" s="80"/>
      <c r="K427" s="80"/>
      <c r="L427" s="81"/>
    </row>
    <row r="428" customFormat="false" ht="15.75" hidden="false" customHeight="true" outlineLevel="0" collapsed="false">
      <c r="A428" s="27" t="s">
        <v>151</v>
      </c>
      <c r="B428" s="27"/>
      <c r="C428" s="27"/>
      <c r="D428" s="84"/>
      <c r="E428" s="84"/>
      <c r="F428" s="85"/>
      <c r="G428" s="86"/>
      <c r="H428" s="84"/>
      <c r="I428" s="86"/>
      <c r="J428" s="84"/>
      <c r="K428" s="84"/>
      <c r="L428" s="85"/>
    </row>
    <row r="429" customFormat="false" ht="12.75" hidden="false" customHeight="false" outlineLevel="0" collapsed="false">
      <c r="A429" s="32" t="n">
        <v>52</v>
      </c>
      <c r="B429" s="33" t="s">
        <v>152</v>
      </c>
      <c r="C429" s="34" t="s">
        <v>153</v>
      </c>
      <c r="D429" s="35"/>
      <c r="E429" s="35"/>
      <c r="F429" s="49"/>
      <c r="G429" s="36"/>
      <c r="H429" s="35"/>
      <c r="I429" s="36"/>
      <c r="J429" s="35"/>
      <c r="K429" s="35" t="n">
        <f aca="false">SUM(K430:K436)</f>
        <v>0</v>
      </c>
      <c r="L429" s="49"/>
    </row>
    <row r="430" customFormat="false" ht="12.75" hidden="false" customHeight="false" outlineLevel="0" collapsed="false">
      <c r="A430" s="32"/>
      <c r="B430" s="33"/>
      <c r="C430" s="34"/>
      <c r="D430" s="40" t="s">
        <v>23</v>
      </c>
      <c r="E430" s="41" t="s">
        <v>24</v>
      </c>
      <c r="F430" s="42"/>
      <c r="G430" s="146"/>
      <c r="H430" s="44"/>
      <c r="I430" s="146"/>
      <c r="J430" s="44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3</v>
      </c>
      <c r="E431" s="41" t="s">
        <v>25</v>
      </c>
      <c r="F431" s="42"/>
      <c r="G431" s="146"/>
      <c r="H431" s="45"/>
      <c r="I431" s="146"/>
      <c r="J431" s="44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3</v>
      </c>
      <c r="E432" s="41" t="s">
        <v>26</v>
      </c>
      <c r="F432" s="42"/>
      <c r="G432" s="146"/>
      <c r="H432" s="45"/>
      <c r="I432" s="146"/>
      <c r="J432" s="44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3</v>
      </c>
      <c r="E433" s="41" t="s">
        <v>27</v>
      </c>
      <c r="F433" s="42"/>
      <c r="G433" s="146"/>
      <c r="H433" s="45"/>
      <c r="I433" s="146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29</v>
      </c>
      <c r="E434" s="41" t="s">
        <v>31</v>
      </c>
      <c r="F434" s="42"/>
      <c r="G434" s="146"/>
      <c r="H434" s="45"/>
      <c r="I434" s="146"/>
      <c r="J434" s="45"/>
      <c r="K434" s="45"/>
      <c r="L434" s="42"/>
    </row>
    <row r="435" customFormat="false" ht="12.75" hidden="false" customHeight="false" outlineLevel="0" collapsed="false">
      <c r="A435" s="32"/>
      <c r="B435" s="33"/>
      <c r="C435" s="34"/>
      <c r="D435" s="40" t="s">
        <v>29</v>
      </c>
      <c r="E435" s="134" t="s">
        <v>251</v>
      </c>
      <c r="F435" s="42"/>
      <c r="G435" s="146"/>
      <c r="H435" s="45"/>
      <c r="I435" s="146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29</v>
      </c>
      <c r="E436" s="41" t="s">
        <v>431</v>
      </c>
      <c r="F436" s="42"/>
      <c r="G436" s="146"/>
      <c r="H436" s="45"/>
      <c r="I436" s="146"/>
      <c r="J436" s="45"/>
      <c r="K436" s="45"/>
      <c r="L436" s="42"/>
    </row>
    <row r="437" customFormat="false" ht="15" hidden="false" customHeight="true" outlineLevel="0" collapsed="false">
      <c r="A437" s="32" t="n">
        <f aca="false">A429+1</f>
        <v>53</v>
      </c>
      <c r="B437" s="33" t="s">
        <v>154</v>
      </c>
      <c r="C437" s="34" t="s">
        <v>155</v>
      </c>
      <c r="D437" s="35"/>
      <c r="E437" s="35"/>
      <c r="F437" s="49"/>
      <c r="G437" s="36"/>
      <c r="H437" s="35"/>
      <c r="I437" s="36"/>
      <c r="J437" s="35"/>
      <c r="K437" s="35" t="n">
        <f aca="false">SUM(K438:K444)</f>
        <v>0</v>
      </c>
      <c r="L437" s="49"/>
    </row>
    <row r="438" customFormat="false" ht="15" hidden="false" customHeight="true" outlineLevel="0" collapsed="false">
      <c r="A438" s="32"/>
      <c r="B438" s="33"/>
      <c r="C438" s="34"/>
      <c r="D438" s="40" t="s">
        <v>23</v>
      </c>
      <c r="E438" s="41" t="s">
        <v>24</v>
      </c>
      <c r="F438" s="42"/>
      <c r="G438" s="146"/>
      <c r="H438" s="45"/>
      <c r="I438" s="146"/>
      <c r="J438" s="45"/>
      <c r="K438" s="45"/>
      <c r="L438" s="42"/>
    </row>
    <row r="439" customFormat="false" ht="15" hidden="false" customHeight="true" outlineLevel="0" collapsed="false">
      <c r="A439" s="32"/>
      <c r="B439" s="33"/>
      <c r="C439" s="34"/>
      <c r="D439" s="40" t="s">
        <v>23</v>
      </c>
      <c r="E439" s="41" t="s">
        <v>25</v>
      </c>
      <c r="F439" s="42"/>
      <c r="G439" s="146"/>
      <c r="H439" s="45"/>
      <c r="I439" s="146"/>
      <c r="J439" s="45"/>
      <c r="K439" s="45"/>
      <c r="L439" s="42"/>
    </row>
    <row r="440" customFormat="false" ht="15" hidden="false" customHeight="true" outlineLevel="0" collapsed="false">
      <c r="A440" s="32"/>
      <c r="B440" s="33"/>
      <c r="C440" s="34"/>
      <c r="D440" s="40" t="s">
        <v>23</v>
      </c>
      <c r="E440" s="41" t="s">
        <v>26</v>
      </c>
      <c r="F440" s="42"/>
      <c r="G440" s="146"/>
      <c r="H440" s="45"/>
      <c r="I440" s="146"/>
      <c r="J440" s="45"/>
      <c r="K440" s="45"/>
      <c r="L440" s="42"/>
    </row>
    <row r="441" customFormat="false" ht="15" hidden="false" customHeight="true" outlineLevel="0" collapsed="false">
      <c r="A441" s="32"/>
      <c r="B441" s="33"/>
      <c r="C441" s="34"/>
      <c r="D441" s="40" t="s">
        <v>23</v>
      </c>
      <c r="E441" s="41" t="s">
        <v>27</v>
      </c>
      <c r="F441" s="42"/>
      <c r="G441" s="146"/>
      <c r="H441" s="45"/>
      <c r="I441" s="146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29</v>
      </c>
      <c r="E442" s="41" t="s">
        <v>31</v>
      </c>
      <c r="F442" s="42"/>
      <c r="G442" s="146"/>
      <c r="H442" s="45"/>
      <c r="I442" s="146"/>
      <c r="J442" s="45"/>
      <c r="K442" s="45"/>
      <c r="L442" s="42"/>
    </row>
    <row r="443" customFormat="false" ht="15" hidden="false" customHeight="true" outlineLevel="0" collapsed="false">
      <c r="A443" s="32"/>
      <c r="B443" s="33"/>
      <c r="C443" s="34"/>
      <c r="D443" s="40" t="s">
        <v>29</v>
      </c>
      <c r="E443" s="134" t="s">
        <v>251</v>
      </c>
      <c r="F443" s="42"/>
      <c r="G443" s="146"/>
      <c r="H443" s="45"/>
      <c r="I443" s="146"/>
      <c r="J443" s="45"/>
      <c r="K443" s="45"/>
      <c r="L443" s="42"/>
    </row>
    <row r="444" customFormat="false" ht="15" hidden="false" customHeight="true" outlineLevel="0" collapsed="false">
      <c r="A444" s="32"/>
      <c r="B444" s="33"/>
      <c r="C444" s="34"/>
      <c r="D444" s="40" t="s">
        <v>29</v>
      </c>
      <c r="E444" s="41" t="s">
        <v>431</v>
      </c>
      <c r="F444" s="42"/>
      <c r="G444" s="146"/>
      <c r="H444" s="45"/>
      <c r="I444" s="146"/>
      <c r="J444" s="45"/>
      <c r="K444" s="45"/>
      <c r="L444" s="42"/>
    </row>
    <row r="445" customFormat="false" ht="12.75" hidden="false" customHeight="false" outlineLevel="0" collapsed="false">
      <c r="A445" s="32" t="n">
        <f aca="false">A437+1</f>
        <v>54</v>
      </c>
      <c r="B445" s="33" t="s">
        <v>156</v>
      </c>
      <c r="C445" s="34" t="s">
        <v>157</v>
      </c>
      <c r="D445" s="35"/>
      <c r="E445" s="35"/>
      <c r="F445" s="49"/>
      <c r="G445" s="36"/>
      <c r="H445" s="35"/>
      <c r="I445" s="36"/>
      <c r="J445" s="35"/>
      <c r="K445" s="35" t="n">
        <f aca="false">SUM(K446:K452)</f>
        <v>0</v>
      </c>
      <c r="L445" s="49"/>
    </row>
    <row r="446" customFormat="false" ht="12.75" hidden="false" customHeight="false" outlineLevel="0" collapsed="false">
      <c r="A446" s="32"/>
      <c r="B446" s="33"/>
      <c r="C446" s="34"/>
      <c r="D446" s="40" t="s">
        <v>23</v>
      </c>
      <c r="E446" s="41" t="s">
        <v>24</v>
      </c>
      <c r="F446" s="42"/>
      <c r="G446" s="146"/>
      <c r="H446" s="45"/>
      <c r="I446" s="146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3</v>
      </c>
      <c r="E447" s="41" t="s">
        <v>25</v>
      </c>
      <c r="F447" s="42"/>
      <c r="G447" s="146"/>
      <c r="H447" s="45"/>
      <c r="I447" s="146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3</v>
      </c>
      <c r="E448" s="41" t="s">
        <v>26</v>
      </c>
      <c r="F448" s="42"/>
      <c r="G448" s="146"/>
      <c r="H448" s="45"/>
      <c r="I448" s="146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3</v>
      </c>
      <c r="E449" s="41" t="s">
        <v>27</v>
      </c>
      <c r="F449" s="42"/>
      <c r="G449" s="146"/>
      <c r="H449" s="45"/>
      <c r="I449" s="146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29</v>
      </c>
      <c r="E450" s="41" t="s">
        <v>31</v>
      </c>
      <c r="F450" s="42"/>
      <c r="G450" s="146"/>
      <c r="H450" s="45"/>
      <c r="I450" s="146"/>
      <c r="J450" s="45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29</v>
      </c>
      <c r="E451" s="134" t="s">
        <v>251</v>
      </c>
      <c r="F451" s="42"/>
      <c r="G451" s="146"/>
      <c r="H451" s="45"/>
      <c r="I451" s="146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29</v>
      </c>
      <c r="E452" s="41" t="s">
        <v>431</v>
      </c>
      <c r="F452" s="42"/>
      <c r="G452" s="146"/>
      <c r="H452" s="45"/>
      <c r="I452" s="146"/>
      <c r="J452" s="45"/>
      <c r="K452" s="45"/>
      <c r="L452" s="42"/>
    </row>
    <row r="453" customFormat="false" ht="12.75" hidden="false" customHeight="false" outlineLevel="0" collapsed="false">
      <c r="A453" s="32" t="n">
        <v>55</v>
      </c>
      <c r="B453" s="33" t="s">
        <v>158</v>
      </c>
      <c r="C453" s="34" t="s">
        <v>159</v>
      </c>
      <c r="D453" s="35"/>
      <c r="E453" s="35"/>
      <c r="F453" s="49"/>
      <c r="G453" s="36"/>
      <c r="H453" s="35"/>
      <c r="I453" s="36"/>
      <c r="J453" s="35"/>
      <c r="K453" s="35" t="n">
        <f aca="false">SUM(K454:K460)</f>
        <v>0</v>
      </c>
      <c r="L453" s="49"/>
    </row>
    <row r="454" customFormat="false" ht="12.75" hidden="false" customHeight="false" outlineLevel="0" collapsed="false">
      <c r="A454" s="32"/>
      <c r="B454" s="33"/>
      <c r="C454" s="34"/>
      <c r="D454" s="40" t="s">
        <v>23</v>
      </c>
      <c r="E454" s="41" t="s">
        <v>24</v>
      </c>
      <c r="F454" s="42"/>
      <c r="G454" s="146"/>
      <c r="H454" s="45"/>
      <c r="I454" s="146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3</v>
      </c>
      <c r="E455" s="41" t="s">
        <v>25</v>
      </c>
      <c r="F455" s="42"/>
      <c r="G455" s="146"/>
      <c r="H455" s="45"/>
      <c r="I455" s="146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3</v>
      </c>
      <c r="E456" s="41" t="s">
        <v>26</v>
      </c>
      <c r="F456" s="42"/>
      <c r="G456" s="146"/>
      <c r="H456" s="45"/>
      <c r="I456" s="146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3</v>
      </c>
      <c r="E457" s="41" t="s">
        <v>27</v>
      </c>
      <c r="F457" s="42"/>
      <c r="G457" s="146"/>
      <c r="H457" s="45"/>
      <c r="I457" s="146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29</v>
      </c>
      <c r="E458" s="41" t="s">
        <v>31</v>
      </c>
      <c r="F458" s="42"/>
      <c r="G458" s="146"/>
      <c r="H458" s="45"/>
      <c r="I458" s="146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29</v>
      </c>
      <c r="E459" s="134" t="s">
        <v>251</v>
      </c>
      <c r="F459" s="42"/>
      <c r="G459" s="146"/>
      <c r="H459" s="45"/>
      <c r="I459" s="146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29</v>
      </c>
      <c r="E460" s="41" t="s">
        <v>431</v>
      </c>
      <c r="F460" s="42"/>
      <c r="G460" s="146"/>
      <c r="H460" s="45"/>
      <c r="I460" s="146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6</v>
      </c>
      <c r="B461" s="33" t="s">
        <v>160</v>
      </c>
      <c r="C461" s="34" t="s">
        <v>161</v>
      </c>
      <c r="D461" s="35"/>
      <c r="E461" s="35"/>
      <c r="F461" s="49"/>
      <c r="G461" s="36"/>
      <c r="H461" s="35"/>
      <c r="I461" s="36"/>
      <c r="J461" s="35"/>
      <c r="K461" s="35" t="n">
        <f aca="false">SUM(K462:K468)</f>
        <v>609.84</v>
      </c>
      <c r="L461" s="49"/>
    </row>
    <row r="462" customFormat="false" ht="12.75" hidden="false" customHeight="false" outlineLevel="0" collapsed="false">
      <c r="A462" s="32"/>
      <c r="B462" s="33"/>
      <c r="C462" s="34"/>
      <c r="D462" s="40" t="s">
        <v>23</v>
      </c>
      <c r="E462" s="41" t="s">
        <v>24</v>
      </c>
      <c r="F462" s="42"/>
      <c r="G462" s="146"/>
      <c r="H462" s="44"/>
      <c r="I462" s="146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3</v>
      </c>
      <c r="E463" s="41" t="s">
        <v>25</v>
      </c>
      <c r="F463" s="42"/>
      <c r="G463" s="146"/>
      <c r="H463" s="45"/>
      <c r="I463" s="146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3</v>
      </c>
      <c r="E464" s="41" t="s">
        <v>26</v>
      </c>
      <c r="F464" s="42"/>
      <c r="G464" s="146"/>
      <c r="H464" s="45"/>
      <c r="I464" s="146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3</v>
      </c>
      <c r="E465" s="41" t="s">
        <v>27</v>
      </c>
      <c r="F465" s="42"/>
      <c r="G465" s="146"/>
      <c r="H465" s="45"/>
      <c r="I465" s="146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29</v>
      </c>
      <c r="E466" s="41" t="s">
        <v>31</v>
      </c>
      <c r="F466" s="42" t="s">
        <v>646</v>
      </c>
      <c r="G466" s="146" t="n">
        <v>42298</v>
      </c>
      <c r="H466" s="45" t="s">
        <v>697</v>
      </c>
      <c r="I466" s="146" t="n">
        <v>42298</v>
      </c>
      <c r="J466" s="44" t="s">
        <v>662</v>
      </c>
      <c r="K466" s="45" t="n">
        <v>609.84</v>
      </c>
      <c r="L466" s="42" t="s">
        <v>698</v>
      </c>
    </row>
    <row r="467" customFormat="false" ht="12.75" hidden="false" customHeight="false" outlineLevel="0" collapsed="false">
      <c r="A467" s="32"/>
      <c r="B467" s="33"/>
      <c r="C467" s="34"/>
      <c r="D467" s="40" t="s">
        <v>29</v>
      </c>
      <c r="E467" s="134" t="s">
        <v>251</v>
      </c>
      <c r="F467" s="42"/>
      <c r="G467" s="146"/>
      <c r="H467" s="45"/>
      <c r="I467" s="146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29</v>
      </c>
      <c r="E468" s="41" t="s">
        <v>431</v>
      </c>
      <c r="F468" s="42"/>
      <c r="G468" s="146"/>
      <c r="H468" s="45"/>
      <c r="I468" s="146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7</v>
      </c>
      <c r="B469" s="33" t="s">
        <v>162</v>
      </c>
      <c r="C469" s="34" t="s">
        <v>163</v>
      </c>
      <c r="D469" s="35"/>
      <c r="E469" s="35"/>
      <c r="F469" s="49"/>
      <c r="G469" s="36"/>
      <c r="H469" s="35"/>
      <c r="I469" s="36"/>
      <c r="J469" s="35"/>
      <c r="K469" s="35" t="n">
        <f aca="false">SUM(K470:K476)</f>
        <v>0</v>
      </c>
      <c r="L469" s="49"/>
    </row>
    <row r="470" customFormat="false" ht="12.75" hidden="false" customHeight="false" outlineLevel="0" collapsed="false">
      <c r="A470" s="32"/>
      <c r="B470" s="33"/>
      <c r="C470" s="34"/>
      <c r="D470" s="40" t="s">
        <v>23</v>
      </c>
      <c r="E470" s="41" t="s">
        <v>24</v>
      </c>
      <c r="F470" s="42"/>
      <c r="G470" s="146"/>
      <c r="H470" s="45"/>
      <c r="I470" s="146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3</v>
      </c>
      <c r="E471" s="41" t="s">
        <v>25</v>
      </c>
      <c r="F471" s="42"/>
      <c r="G471" s="146"/>
      <c r="H471" s="45"/>
      <c r="I471" s="146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3</v>
      </c>
      <c r="E472" s="41" t="s">
        <v>26</v>
      </c>
      <c r="F472" s="42"/>
      <c r="G472" s="146"/>
      <c r="H472" s="45"/>
      <c r="I472" s="146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3</v>
      </c>
      <c r="E473" s="41" t="s">
        <v>27</v>
      </c>
      <c r="F473" s="42"/>
      <c r="G473" s="146"/>
      <c r="H473" s="45"/>
      <c r="I473" s="146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29</v>
      </c>
      <c r="E474" s="41" t="s">
        <v>31</v>
      </c>
      <c r="F474" s="42"/>
      <c r="G474" s="146"/>
      <c r="H474" s="45"/>
      <c r="I474" s="146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29</v>
      </c>
      <c r="E475" s="134" t="s">
        <v>251</v>
      </c>
      <c r="F475" s="42"/>
      <c r="G475" s="146"/>
      <c r="H475" s="45"/>
      <c r="I475" s="146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29</v>
      </c>
      <c r="E476" s="41" t="s">
        <v>431</v>
      </c>
      <c r="F476" s="42"/>
      <c r="G476" s="146"/>
      <c r="H476" s="45"/>
      <c r="I476" s="146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8</v>
      </c>
      <c r="B477" s="33" t="s">
        <v>164</v>
      </c>
      <c r="C477" s="34" t="s">
        <v>165</v>
      </c>
      <c r="D477" s="35"/>
      <c r="E477" s="35"/>
      <c r="F477" s="49"/>
      <c r="G477" s="36"/>
      <c r="H477" s="35"/>
      <c r="I477" s="36"/>
      <c r="J477" s="35"/>
      <c r="K477" s="35" t="n">
        <f aca="false">SUM(K478:K484)</f>
        <v>0</v>
      </c>
      <c r="L477" s="49"/>
    </row>
    <row r="478" customFormat="false" ht="12.75" hidden="false" customHeight="false" outlineLevel="0" collapsed="false">
      <c r="A478" s="32"/>
      <c r="B478" s="33"/>
      <c r="C478" s="34"/>
      <c r="D478" s="40" t="s">
        <v>23</v>
      </c>
      <c r="E478" s="41" t="s">
        <v>24</v>
      </c>
      <c r="F478" s="42"/>
      <c r="G478" s="146"/>
      <c r="H478" s="45"/>
      <c r="I478" s="146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3</v>
      </c>
      <c r="E479" s="41" t="s">
        <v>25</v>
      </c>
      <c r="F479" s="42"/>
      <c r="G479" s="146"/>
      <c r="H479" s="45"/>
      <c r="I479" s="146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3</v>
      </c>
      <c r="E480" s="41" t="s">
        <v>26</v>
      </c>
      <c r="F480" s="42"/>
      <c r="G480" s="146"/>
      <c r="H480" s="45"/>
      <c r="I480" s="146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3</v>
      </c>
      <c r="E481" s="41" t="s">
        <v>27</v>
      </c>
      <c r="F481" s="42"/>
      <c r="G481" s="146"/>
      <c r="H481" s="45"/>
      <c r="I481" s="146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29</v>
      </c>
      <c r="E482" s="41" t="s">
        <v>31</v>
      </c>
      <c r="F482" s="42"/>
      <c r="G482" s="146"/>
      <c r="H482" s="45"/>
      <c r="I482" s="146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29</v>
      </c>
      <c r="E483" s="134" t="s">
        <v>251</v>
      </c>
      <c r="F483" s="42"/>
      <c r="G483" s="146"/>
      <c r="H483" s="45"/>
      <c r="I483" s="146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29</v>
      </c>
      <c r="E484" s="41" t="s">
        <v>431</v>
      </c>
      <c r="F484" s="42"/>
      <c r="G484" s="146"/>
      <c r="H484" s="45"/>
      <c r="I484" s="146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59</v>
      </c>
      <c r="B485" s="33" t="s">
        <v>166</v>
      </c>
      <c r="C485" s="34" t="s">
        <v>167</v>
      </c>
      <c r="D485" s="35"/>
      <c r="E485" s="35"/>
      <c r="F485" s="49"/>
      <c r="G485" s="36"/>
      <c r="H485" s="35"/>
      <c r="I485" s="36"/>
      <c r="J485" s="35"/>
      <c r="K485" s="35" t="n">
        <f aca="false">SUM(K486:K492)</f>
        <v>1176.31</v>
      </c>
      <c r="L485" s="49"/>
    </row>
    <row r="486" customFormat="false" ht="12.75" hidden="false" customHeight="false" outlineLevel="0" collapsed="false">
      <c r="A486" s="32"/>
      <c r="B486" s="33"/>
      <c r="C486" s="34"/>
      <c r="D486" s="40" t="s">
        <v>23</v>
      </c>
      <c r="E486" s="41" t="s">
        <v>24</v>
      </c>
      <c r="F486" s="42"/>
      <c r="G486" s="146"/>
      <c r="H486" s="44"/>
      <c r="I486" s="146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3</v>
      </c>
      <c r="E487" s="41" t="s">
        <v>25</v>
      </c>
      <c r="F487" s="42"/>
      <c r="G487" s="146"/>
      <c r="H487" s="45"/>
      <c r="I487" s="146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3</v>
      </c>
      <c r="E488" s="41" t="s">
        <v>26</v>
      </c>
      <c r="F488" s="42"/>
      <c r="G488" s="146"/>
      <c r="H488" s="45"/>
      <c r="I488" s="146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3</v>
      </c>
      <c r="E489" s="41" t="s">
        <v>27</v>
      </c>
      <c r="F489" s="42"/>
      <c r="G489" s="146"/>
      <c r="H489" s="45"/>
      <c r="I489" s="146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29</v>
      </c>
      <c r="E490" s="41" t="s">
        <v>31</v>
      </c>
      <c r="F490" s="42" t="s">
        <v>699</v>
      </c>
      <c r="G490" s="146" t="n">
        <v>42298</v>
      </c>
      <c r="H490" s="45" t="s">
        <v>697</v>
      </c>
      <c r="I490" s="146" t="n">
        <v>42298</v>
      </c>
      <c r="J490" s="44" t="s">
        <v>662</v>
      </c>
      <c r="K490" s="45" t="n">
        <v>1176.31</v>
      </c>
      <c r="L490" s="42" t="s">
        <v>551</v>
      </c>
    </row>
    <row r="491" customFormat="false" ht="12.75" hidden="false" customHeight="false" outlineLevel="0" collapsed="false">
      <c r="A491" s="32"/>
      <c r="B491" s="33"/>
      <c r="C491" s="34"/>
      <c r="D491" s="40" t="s">
        <v>29</v>
      </c>
      <c r="E491" s="134" t="s">
        <v>251</v>
      </c>
      <c r="F491" s="42"/>
      <c r="G491" s="146"/>
      <c r="H491" s="45"/>
      <c r="I491" s="146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29</v>
      </c>
      <c r="E492" s="41" t="s">
        <v>431</v>
      </c>
      <c r="F492" s="42"/>
      <c r="G492" s="146"/>
      <c r="H492" s="45"/>
      <c r="I492" s="146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0</v>
      </c>
      <c r="B493" s="33" t="s">
        <v>171</v>
      </c>
      <c r="C493" s="34" t="s">
        <v>172</v>
      </c>
      <c r="D493" s="35"/>
      <c r="E493" s="35"/>
      <c r="F493" s="49"/>
      <c r="G493" s="36"/>
      <c r="H493" s="35"/>
      <c r="I493" s="36"/>
      <c r="J493" s="35"/>
      <c r="K493" s="35" t="n">
        <f aca="false">SUM(K494:K500)</f>
        <v>0</v>
      </c>
      <c r="L493" s="49"/>
    </row>
    <row r="494" customFormat="false" ht="12.75" hidden="false" customHeight="false" outlineLevel="0" collapsed="false">
      <c r="A494" s="32"/>
      <c r="B494" s="33"/>
      <c r="C494" s="34"/>
      <c r="D494" s="40" t="s">
        <v>23</v>
      </c>
      <c r="E494" s="41" t="s">
        <v>24</v>
      </c>
      <c r="F494" s="42"/>
      <c r="G494" s="146"/>
      <c r="H494" s="44"/>
      <c r="I494" s="146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3</v>
      </c>
      <c r="E495" s="41" t="s">
        <v>25</v>
      </c>
      <c r="F495" s="42"/>
      <c r="G495" s="146"/>
      <c r="H495" s="45"/>
      <c r="I495" s="146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3</v>
      </c>
      <c r="E496" s="41" t="s">
        <v>26</v>
      </c>
      <c r="F496" s="42"/>
      <c r="G496" s="146"/>
      <c r="H496" s="45"/>
      <c r="I496" s="146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3</v>
      </c>
      <c r="E497" s="41" t="s">
        <v>27</v>
      </c>
      <c r="F497" s="42"/>
      <c r="G497" s="146"/>
      <c r="H497" s="45"/>
      <c r="I497" s="146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29</v>
      </c>
      <c r="E498" s="41" t="s">
        <v>31</v>
      </c>
      <c r="F498" s="42"/>
      <c r="G498" s="146"/>
      <c r="H498" s="45"/>
      <c r="I498" s="146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29</v>
      </c>
      <c r="E499" s="134" t="s">
        <v>251</v>
      </c>
      <c r="F499" s="42"/>
      <c r="G499" s="146"/>
      <c r="H499" s="45"/>
      <c r="I499" s="146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29</v>
      </c>
      <c r="E500" s="41" t="s">
        <v>431</v>
      </c>
      <c r="F500" s="42"/>
      <c r="G500" s="146"/>
      <c r="H500" s="45"/>
      <c r="I500" s="146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1</v>
      </c>
      <c r="B501" s="33" t="s">
        <v>173</v>
      </c>
      <c r="C501" s="34" t="s">
        <v>174</v>
      </c>
      <c r="D501" s="35"/>
      <c r="E501" s="35"/>
      <c r="F501" s="49"/>
      <c r="G501" s="36"/>
      <c r="H501" s="35"/>
      <c r="I501" s="36"/>
      <c r="J501" s="35"/>
      <c r="K501" s="35" t="n">
        <f aca="false">SUM(K502:K508)</f>
        <v>0</v>
      </c>
      <c r="L501" s="49"/>
    </row>
    <row r="502" customFormat="false" ht="14.25" hidden="false" customHeight="true" outlineLevel="0" collapsed="false">
      <c r="A502" s="32"/>
      <c r="B502" s="33"/>
      <c r="C502" s="34"/>
      <c r="D502" s="40" t="s">
        <v>23</v>
      </c>
      <c r="E502" s="41" t="s">
        <v>24</v>
      </c>
      <c r="F502" s="42"/>
      <c r="G502" s="146"/>
      <c r="H502" s="44"/>
      <c r="I502" s="146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3</v>
      </c>
      <c r="E503" s="41" t="s">
        <v>25</v>
      </c>
      <c r="F503" s="42"/>
      <c r="G503" s="146"/>
      <c r="H503" s="45"/>
      <c r="I503" s="146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3</v>
      </c>
      <c r="E504" s="41" t="s">
        <v>26</v>
      </c>
      <c r="F504" s="42"/>
      <c r="G504" s="146"/>
      <c r="H504" s="45"/>
      <c r="I504" s="146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3</v>
      </c>
      <c r="E505" s="41" t="s">
        <v>27</v>
      </c>
      <c r="F505" s="42"/>
      <c r="G505" s="146"/>
      <c r="H505" s="45"/>
      <c r="I505" s="146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29</v>
      </c>
      <c r="E506" s="41" t="s">
        <v>31</v>
      </c>
      <c r="F506" s="42"/>
      <c r="G506" s="146"/>
      <c r="H506" s="45"/>
      <c r="I506" s="146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29</v>
      </c>
      <c r="E507" s="134" t="s">
        <v>251</v>
      </c>
      <c r="F507" s="42"/>
      <c r="G507" s="146"/>
      <c r="H507" s="45"/>
      <c r="I507" s="146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29</v>
      </c>
      <c r="E508" s="41" t="s">
        <v>431</v>
      </c>
      <c r="F508" s="42"/>
      <c r="G508" s="146"/>
      <c r="H508" s="45"/>
      <c r="I508" s="146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2</v>
      </c>
      <c r="B509" s="33" t="s">
        <v>175</v>
      </c>
      <c r="C509" s="34" t="s">
        <v>176</v>
      </c>
      <c r="D509" s="35"/>
      <c r="E509" s="35"/>
      <c r="F509" s="49"/>
      <c r="G509" s="36"/>
      <c r="H509" s="35"/>
      <c r="I509" s="36"/>
      <c r="J509" s="35"/>
      <c r="K509" s="35" t="n">
        <f aca="false">SUM(K510:K516)</f>
        <v>0</v>
      </c>
      <c r="L509" s="49"/>
    </row>
    <row r="510" customFormat="false" ht="15" hidden="false" customHeight="true" outlineLevel="0" collapsed="false">
      <c r="A510" s="32"/>
      <c r="B510" s="33"/>
      <c r="C510" s="34"/>
      <c r="D510" s="40" t="s">
        <v>23</v>
      </c>
      <c r="E510" s="41" t="s">
        <v>24</v>
      </c>
      <c r="F510" s="42"/>
      <c r="G510" s="146"/>
      <c r="H510" s="44"/>
      <c r="I510" s="146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3</v>
      </c>
      <c r="E511" s="41" t="s">
        <v>25</v>
      </c>
      <c r="F511" s="42"/>
      <c r="G511" s="146"/>
      <c r="H511" s="45"/>
      <c r="I511" s="146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3</v>
      </c>
      <c r="E512" s="41" t="s">
        <v>26</v>
      </c>
      <c r="F512" s="42"/>
      <c r="G512" s="146"/>
      <c r="H512" s="45"/>
      <c r="I512" s="146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3</v>
      </c>
      <c r="E513" s="41" t="s">
        <v>27</v>
      </c>
      <c r="F513" s="42"/>
      <c r="G513" s="146"/>
      <c r="H513" s="45"/>
      <c r="I513" s="146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29</v>
      </c>
      <c r="E514" s="41" t="s">
        <v>31</v>
      </c>
      <c r="F514" s="42"/>
      <c r="G514" s="146"/>
      <c r="H514" s="45"/>
      <c r="I514" s="146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29</v>
      </c>
      <c r="E515" s="134" t="s">
        <v>251</v>
      </c>
      <c r="F515" s="42"/>
      <c r="G515" s="146"/>
      <c r="H515" s="45"/>
      <c r="I515" s="146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29</v>
      </c>
      <c r="E516" s="41" t="s">
        <v>431</v>
      </c>
      <c r="F516" s="42"/>
      <c r="G516" s="146"/>
      <c r="H516" s="45"/>
      <c r="I516" s="146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3</v>
      </c>
      <c r="B517" s="33" t="s">
        <v>181</v>
      </c>
      <c r="C517" s="34" t="s">
        <v>182</v>
      </c>
      <c r="D517" s="35"/>
      <c r="E517" s="35"/>
      <c r="F517" s="49"/>
      <c r="G517" s="36"/>
      <c r="H517" s="35"/>
      <c r="I517" s="36"/>
      <c r="J517" s="35"/>
      <c r="K517" s="35" t="n">
        <f aca="false">SUM(K518:K524)</f>
        <v>0</v>
      </c>
      <c r="L517" s="49"/>
    </row>
    <row r="518" customFormat="false" ht="16.5" hidden="false" customHeight="true" outlineLevel="0" collapsed="false">
      <c r="A518" s="32"/>
      <c r="B518" s="33"/>
      <c r="C518" s="34"/>
      <c r="D518" s="40" t="s">
        <v>23</v>
      </c>
      <c r="E518" s="41" t="s">
        <v>24</v>
      </c>
      <c r="F518" s="42"/>
      <c r="G518" s="146"/>
      <c r="H518" s="45"/>
      <c r="I518" s="146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3</v>
      </c>
      <c r="E519" s="41" t="s">
        <v>25</v>
      </c>
      <c r="F519" s="42"/>
      <c r="G519" s="146"/>
      <c r="H519" s="45"/>
      <c r="I519" s="146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3</v>
      </c>
      <c r="E520" s="41" t="s">
        <v>26</v>
      </c>
      <c r="F520" s="42"/>
      <c r="G520" s="146"/>
      <c r="H520" s="45"/>
      <c r="I520" s="146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3</v>
      </c>
      <c r="E521" s="41" t="s">
        <v>27</v>
      </c>
      <c r="F521" s="42"/>
      <c r="G521" s="146"/>
      <c r="H521" s="45"/>
      <c r="I521" s="146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29</v>
      </c>
      <c r="E522" s="41" t="s">
        <v>31</v>
      </c>
      <c r="F522" s="42"/>
      <c r="G522" s="146"/>
      <c r="H522" s="45"/>
      <c r="I522" s="146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29</v>
      </c>
      <c r="E523" s="134" t="s">
        <v>251</v>
      </c>
      <c r="F523" s="42"/>
      <c r="G523" s="146"/>
      <c r="H523" s="45"/>
      <c r="I523" s="146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29</v>
      </c>
      <c r="E524" s="41" t="s">
        <v>431</v>
      </c>
      <c r="F524" s="42"/>
      <c r="G524" s="146"/>
      <c r="H524" s="45"/>
      <c r="I524" s="146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4</v>
      </c>
      <c r="B525" s="33" t="s">
        <v>183</v>
      </c>
      <c r="C525" s="34" t="s">
        <v>184</v>
      </c>
      <c r="D525" s="35"/>
      <c r="E525" s="35"/>
      <c r="F525" s="49"/>
      <c r="G525" s="36"/>
      <c r="H525" s="35"/>
      <c r="I525" s="36"/>
      <c r="J525" s="35"/>
      <c r="K525" s="35" t="n">
        <f aca="false">SUM(K526:K532)</f>
        <v>0</v>
      </c>
      <c r="L525" s="49"/>
    </row>
    <row r="526" customFormat="false" ht="16.5" hidden="false" customHeight="true" outlineLevel="0" collapsed="false">
      <c r="A526" s="32"/>
      <c r="B526" s="33"/>
      <c r="C526" s="34"/>
      <c r="D526" s="40" t="s">
        <v>23</v>
      </c>
      <c r="E526" s="41" t="s">
        <v>24</v>
      </c>
      <c r="F526" s="42"/>
      <c r="G526" s="146"/>
      <c r="H526" s="44"/>
      <c r="I526" s="146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3</v>
      </c>
      <c r="E527" s="41" t="s">
        <v>25</v>
      </c>
      <c r="F527" s="42"/>
      <c r="G527" s="146"/>
      <c r="H527" s="45"/>
      <c r="I527" s="146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3</v>
      </c>
      <c r="E528" s="41" t="s">
        <v>26</v>
      </c>
      <c r="F528" s="42"/>
      <c r="G528" s="146"/>
      <c r="H528" s="45"/>
      <c r="I528" s="146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3</v>
      </c>
      <c r="E529" s="41" t="s">
        <v>27</v>
      </c>
      <c r="F529" s="42"/>
      <c r="G529" s="146"/>
      <c r="H529" s="45"/>
      <c r="I529" s="146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29</v>
      </c>
      <c r="E530" s="41" t="s">
        <v>31</v>
      </c>
      <c r="F530" s="42"/>
      <c r="G530" s="146"/>
      <c r="H530" s="45"/>
      <c r="I530" s="146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29</v>
      </c>
      <c r="E531" s="134" t="s">
        <v>251</v>
      </c>
      <c r="F531" s="42"/>
      <c r="G531" s="146"/>
      <c r="H531" s="45"/>
      <c r="I531" s="146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29</v>
      </c>
      <c r="E532" s="41" t="s">
        <v>431</v>
      </c>
      <c r="F532" s="42"/>
      <c r="G532" s="146"/>
      <c r="H532" s="45"/>
      <c r="I532" s="146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5</v>
      </c>
      <c r="B533" s="33" t="s">
        <v>185</v>
      </c>
      <c r="C533" s="34" t="s">
        <v>186</v>
      </c>
      <c r="D533" s="35"/>
      <c r="E533" s="35"/>
      <c r="F533" s="49"/>
      <c r="G533" s="36"/>
      <c r="H533" s="35"/>
      <c r="I533" s="36"/>
      <c r="J533" s="35"/>
      <c r="K533" s="35" t="n">
        <f aca="false">SUM(K534:K540)</f>
        <v>2097.26</v>
      </c>
      <c r="L533" s="49"/>
    </row>
    <row r="534" customFormat="false" ht="16.5" hidden="false" customHeight="true" outlineLevel="0" collapsed="false">
      <c r="A534" s="71"/>
      <c r="B534" s="72"/>
      <c r="C534" s="73"/>
      <c r="D534" s="40" t="s">
        <v>23</v>
      </c>
      <c r="E534" s="41" t="s">
        <v>24</v>
      </c>
      <c r="F534" s="42"/>
      <c r="G534" s="146"/>
      <c r="H534" s="44"/>
      <c r="I534" s="146"/>
      <c r="J534" s="44"/>
      <c r="K534" s="45"/>
      <c r="L534" s="42"/>
    </row>
    <row r="535" customFormat="false" ht="16.5" hidden="false" customHeight="true" outlineLevel="0" collapsed="false">
      <c r="A535" s="71"/>
      <c r="B535" s="72"/>
      <c r="C535" s="73"/>
      <c r="D535" s="40" t="s">
        <v>23</v>
      </c>
      <c r="E535" s="41" t="s">
        <v>25</v>
      </c>
      <c r="F535" s="42" t="s">
        <v>700</v>
      </c>
      <c r="G535" s="146" t="n">
        <v>42291</v>
      </c>
      <c r="H535" s="51" t="s">
        <v>655</v>
      </c>
      <c r="I535" s="146" t="n">
        <v>42300</v>
      </c>
      <c r="J535" s="44" t="s">
        <v>656</v>
      </c>
      <c r="K535" s="45" t="n">
        <v>669.72</v>
      </c>
      <c r="L535" s="42" t="s">
        <v>701</v>
      </c>
    </row>
    <row r="536" customFormat="false" ht="16.5" hidden="false" customHeight="true" outlineLevel="0" collapsed="false">
      <c r="A536" s="71"/>
      <c r="B536" s="72"/>
      <c r="C536" s="73"/>
      <c r="D536" s="40" t="s">
        <v>23</v>
      </c>
      <c r="E536" s="41" t="s">
        <v>26</v>
      </c>
      <c r="F536" s="42"/>
      <c r="G536" s="146"/>
      <c r="H536" s="45"/>
      <c r="I536" s="146"/>
      <c r="J536" s="45"/>
      <c r="K536" s="45"/>
      <c r="L536" s="42"/>
    </row>
    <row r="537" customFormat="false" ht="16.5" hidden="false" customHeight="true" outlineLevel="0" collapsed="false">
      <c r="A537" s="71"/>
      <c r="B537" s="72"/>
      <c r="C537" s="73"/>
      <c r="D537" s="40" t="s">
        <v>23</v>
      </c>
      <c r="E537" s="41" t="s">
        <v>27</v>
      </c>
      <c r="F537" s="42"/>
      <c r="G537" s="146"/>
      <c r="H537" s="45"/>
      <c r="I537" s="146"/>
      <c r="J537" s="45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29</v>
      </c>
      <c r="E538" s="41" t="s">
        <v>31</v>
      </c>
      <c r="F538" s="42" t="s">
        <v>699</v>
      </c>
      <c r="G538" s="146" t="n">
        <v>42298</v>
      </c>
      <c r="H538" s="45" t="s">
        <v>702</v>
      </c>
      <c r="I538" s="146" t="n">
        <v>42298</v>
      </c>
      <c r="J538" s="44" t="s">
        <v>662</v>
      </c>
      <c r="K538" s="45" t="n">
        <v>1427.54</v>
      </c>
      <c r="L538" s="42" t="s">
        <v>703</v>
      </c>
    </row>
    <row r="539" customFormat="false" ht="16.5" hidden="false" customHeight="true" outlineLevel="0" collapsed="false">
      <c r="A539" s="71"/>
      <c r="B539" s="72"/>
      <c r="C539" s="73"/>
      <c r="D539" s="40" t="s">
        <v>29</v>
      </c>
      <c r="E539" s="134" t="s">
        <v>251</v>
      </c>
      <c r="F539" s="42"/>
      <c r="G539" s="146"/>
      <c r="H539" s="45"/>
      <c r="I539" s="146"/>
      <c r="J539" s="45"/>
      <c r="K539" s="45"/>
      <c r="L539" s="42"/>
    </row>
    <row r="540" customFormat="false" ht="16.5" hidden="false" customHeight="true" outlineLevel="0" collapsed="false">
      <c r="A540" s="71"/>
      <c r="B540" s="72"/>
      <c r="C540" s="73"/>
      <c r="D540" s="40" t="s">
        <v>29</v>
      </c>
      <c r="E540" s="41" t="s">
        <v>431</v>
      </c>
      <c r="F540" s="42"/>
      <c r="G540" s="146"/>
      <c r="H540" s="45"/>
      <c r="I540" s="146"/>
      <c r="J540" s="45"/>
      <c r="K540" s="45"/>
      <c r="L540" s="42"/>
    </row>
    <row r="541" customFormat="false" ht="16.5" hidden="false" customHeight="true" outlineLevel="0" collapsed="false">
      <c r="A541" s="71" t="n">
        <v>66</v>
      </c>
      <c r="B541" s="72" t="s">
        <v>290</v>
      </c>
      <c r="C541" s="73" t="s">
        <v>189</v>
      </c>
      <c r="D541" s="35"/>
      <c r="E541" s="35"/>
      <c r="F541" s="49"/>
      <c r="G541" s="36"/>
      <c r="H541" s="35"/>
      <c r="I541" s="36"/>
      <c r="J541" s="35"/>
      <c r="K541" s="35" t="n">
        <f aca="false">SUM(K542:K548)</f>
        <v>0</v>
      </c>
      <c r="L541" s="49"/>
    </row>
    <row r="542" customFormat="false" ht="16.5" hidden="false" customHeight="true" outlineLevel="0" collapsed="false">
      <c r="A542" s="71"/>
      <c r="B542" s="72"/>
      <c r="C542" s="73"/>
      <c r="D542" s="40" t="s">
        <v>23</v>
      </c>
      <c r="E542" s="41" t="s">
        <v>24</v>
      </c>
      <c r="F542" s="42"/>
      <c r="G542" s="146"/>
      <c r="H542" s="45"/>
      <c r="I542" s="146"/>
      <c r="J542" s="45"/>
      <c r="K542" s="45"/>
      <c r="L542" s="42"/>
    </row>
    <row r="543" customFormat="false" ht="16.5" hidden="false" customHeight="true" outlineLevel="0" collapsed="false">
      <c r="A543" s="71"/>
      <c r="B543" s="72"/>
      <c r="C543" s="73"/>
      <c r="D543" s="40" t="s">
        <v>23</v>
      </c>
      <c r="E543" s="41" t="s">
        <v>25</v>
      </c>
      <c r="F543" s="42"/>
      <c r="G543" s="146"/>
      <c r="H543" s="51"/>
      <c r="I543" s="146"/>
      <c r="J543" s="42"/>
      <c r="K543" s="45"/>
      <c r="L543" s="42"/>
    </row>
    <row r="544" customFormat="false" ht="16.5" hidden="false" customHeight="true" outlineLevel="0" collapsed="false">
      <c r="A544" s="71"/>
      <c r="B544" s="72"/>
      <c r="C544" s="73"/>
      <c r="D544" s="40" t="s">
        <v>23</v>
      </c>
      <c r="E544" s="41" t="s">
        <v>26</v>
      </c>
      <c r="F544" s="42"/>
      <c r="G544" s="146"/>
      <c r="H544" s="45"/>
      <c r="I544" s="146"/>
      <c r="J544" s="45"/>
      <c r="K544" s="45"/>
      <c r="L544" s="42"/>
    </row>
    <row r="545" customFormat="false" ht="16.5" hidden="false" customHeight="true" outlineLevel="0" collapsed="false">
      <c r="A545" s="71"/>
      <c r="B545" s="72"/>
      <c r="C545" s="73"/>
      <c r="D545" s="40" t="s">
        <v>23</v>
      </c>
      <c r="E545" s="41" t="s">
        <v>27</v>
      </c>
      <c r="F545" s="42"/>
      <c r="G545" s="146"/>
      <c r="H545" s="45"/>
      <c r="I545" s="146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29</v>
      </c>
      <c r="E546" s="41" t="s">
        <v>31</v>
      </c>
      <c r="F546" s="42"/>
      <c r="G546" s="146"/>
      <c r="H546" s="45"/>
      <c r="I546" s="146"/>
      <c r="J546" s="45"/>
      <c r="K546" s="45"/>
      <c r="L546" s="42"/>
    </row>
    <row r="547" customFormat="false" ht="16.5" hidden="false" customHeight="true" outlineLevel="0" collapsed="false">
      <c r="A547" s="71"/>
      <c r="B547" s="72"/>
      <c r="C547" s="73"/>
      <c r="D547" s="40" t="s">
        <v>29</v>
      </c>
      <c r="E547" s="48" t="s">
        <v>392</v>
      </c>
      <c r="F547" s="42"/>
      <c r="G547" s="146"/>
      <c r="H547" s="45"/>
      <c r="I547" s="146"/>
      <c r="J547" s="45"/>
      <c r="K547" s="45"/>
      <c r="L547" s="42"/>
    </row>
    <row r="548" customFormat="false" ht="16.5" hidden="false" customHeight="true" outlineLevel="0" collapsed="false">
      <c r="A548" s="71"/>
      <c r="B548" s="72"/>
      <c r="C548" s="73"/>
      <c r="D548" s="40" t="s">
        <v>29</v>
      </c>
      <c r="E548" s="41" t="s">
        <v>393</v>
      </c>
      <c r="F548" s="42"/>
      <c r="G548" s="146"/>
      <c r="H548" s="45"/>
      <c r="I548" s="146"/>
      <c r="J548" s="45"/>
      <c r="K548" s="45"/>
      <c r="L548" s="42"/>
    </row>
    <row r="549" customFormat="false" ht="13.5" hidden="false" customHeight="true" outlineLevel="0" collapsed="false">
      <c r="A549" s="88" t="s">
        <v>190</v>
      </c>
      <c r="B549" s="88"/>
      <c r="C549" s="88"/>
      <c r="D549" s="75"/>
      <c r="E549" s="75"/>
      <c r="F549" s="76"/>
      <c r="G549" s="77"/>
      <c r="H549" s="75"/>
      <c r="I549" s="77"/>
      <c r="J549" s="75"/>
      <c r="K549" s="75" t="n">
        <f aca="false">SUM(K429+K437+K445+K453+K461+K469+K477+K485+K493+K501+K509+K517+K525+K533+K541)</f>
        <v>3883.41</v>
      </c>
      <c r="L549" s="76"/>
    </row>
    <row r="550" customFormat="false" ht="12.75" hidden="false" customHeight="false" outlineLevel="0" collapsed="false">
      <c r="A550" s="89"/>
      <c r="B550" s="89"/>
      <c r="C550" s="89"/>
      <c r="D550" s="80"/>
      <c r="E550" s="80"/>
      <c r="F550" s="81"/>
      <c r="G550" s="82"/>
      <c r="H550" s="80"/>
      <c r="I550" s="82"/>
      <c r="J550" s="80"/>
      <c r="K550" s="80"/>
      <c r="L550" s="81"/>
    </row>
    <row r="551" customFormat="false" ht="15.75" hidden="false" customHeight="true" outlineLevel="0" collapsed="false">
      <c r="A551" s="27" t="s">
        <v>191</v>
      </c>
      <c r="B551" s="27"/>
      <c r="C551" s="27"/>
      <c r="D551" s="84"/>
      <c r="E551" s="84"/>
      <c r="F551" s="85"/>
      <c r="G551" s="86"/>
      <c r="H551" s="84"/>
      <c r="I551" s="86"/>
      <c r="J551" s="84"/>
      <c r="K551" s="84"/>
      <c r="L551" s="85"/>
    </row>
    <row r="552" customFormat="false" ht="12.75" hidden="false" customHeight="false" outlineLevel="0" collapsed="false">
      <c r="A552" s="90" t="n">
        <v>67</v>
      </c>
      <c r="B552" s="33" t="s">
        <v>192</v>
      </c>
      <c r="C552" s="34" t="s">
        <v>193</v>
      </c>
      <c r="D552" s="35"/>
      <c r="E552" s="35"/>
      <c r="F552" s="49"/>
      <c r="G552" s="36"/>
      <c r="H552" s="35"/>
      <c r="I552" s="36"/>
      <c r="J552" s="35"/>
      <c r="K552" s="35" t="n">
        <f aca="false">SUM(K553:K559)</f>
        <v>1896.01</v>
      </c>
      <c r="L552" s="49"/>
    </row>
    <row r="553" customFormat="false" ht="12.75" hidden="false" customHeight="false" outlineLevel="0" collapsed="false">
      <c r="A553" s="90"/>
      <c r="B553" s="33"/>
      <c r="C553" s="34"/>
      <c r="D553" s="40" t="s">
        <v>23</v>
      </c>
      <c r="E553" s="41" t="s">
        <v>24</v>
      </c>
      <c r="F553" s="42"/>
      <c r="G553" s="146"/>
      <c r="H553" s="45"/>
      <c r="I553" s="146"/>
      <c r="J553" s="45"/>
      <c r="K553" s="45"/>
      <c r="L553" s="42"/>
    </row>
    <row r="554" customFormat="false" ht="12.75" hidden="false" customHeight="false" outlineLevel="0" collapsed="false">
      <c r="A554" s="90"/>
      <c r="B554" s="33"/>
      <c r="C554" s="34"/>
      <c r="D554" s="40" t="s">
        <v>23</v>
      </c>
      <c r="E554" s="41" t="s">
        <v>25</v>
      </c>
      <c r="F554" s="42" t="s">
        <v>704</v>
      </c>
      <c r="G554" s="146" t="n">
        <v>42257</v>
      </c>
      <c r="H554" s="45" t="s">
        <v>119</v>
      </c>
      <c r="I554" s="146" t="n">
        <v>42278</v>
      </c>
      <c r="J554" s="44" t="s">
        <v>652</v>
      </c>
      <c r="K554" s="45" t="n">
        <v>1743.15</v>
      </c>
      <c r="L554" s="42" t="s">
        <v>705</v>
      </c>
    </row>
    <row r="555" customFormat="false" ht="12.75" hidden="false" customHeight="false" outlineLevel="0" collapsed="false">
      <c r="A555" s="90"/>
      <c r="B555" s="33"/>
      <c r="C555" s="34"/>
      <c r="D555" s="40" t="s">
        <v>23</v>
      </c>
      <c r="E555" s="41" t="s">
        <v>26</v>
      </c>
      <c r="F555" s="42" t="s">
        <v>704</v>
      </c>
      <c r="G555" s="146" t="n">
        <v>42257</v>
      </c>
      <c r="H555" s="45" t="s">
        <v>119</v>
      </c>
      <c r="I555" s="146" t="n">
        <v>42278</v>
      </c>
      <c r="J555" s="44" t="s">
        <v>652</v>
      </c>
      <c r="K555" s="45" t="n">
        <v>152.86</v>
      </c>
      <c r="L555" s="42" t="s">
        <v>705</v>
      </c>
      <c r="M555" s="0" t="n">
        <v>39</v>
      </c>
    </row>
    <row r="556" customFormat="false" ht="12.75" hidden="false" customHeight="false" outlineLevel="0" collapsed="false">
      <c r="A556" s="90"/>
      <c r="B556" s="33"/>
      <c r="C556" s="34"/>
      <c r="D556" s="40" t="s">
        <v>23</v>
      </c>
      <c r="E556" s="41" t="s">
        <v>27</v>
      </c>
      <c r="F556" s="42"/>
      <c r="G556" s="146"/>
      <c r="H556" s="45"/>
      <c r="I556" s="146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29</v>
      </c>
      <c r="E557" s="41" t="s">
        <v>31</v>
      </c>
      <c r="F557" s="42"/>
      <c r="G557" s="146"/>
      <c r="H557" s="45"/>
      <c r="I557" s="146"/>
      <c r="J557" s="45"/>
      <c r="K557" s="45"/>
      <c r="L557" s="42"/>
    </row>
    <row r="558" customFormat="false" ht="12.75" hidden="false" customHeight="false" outlineLevel="0" collapsed="false">
      <c r="A558" s="90"/>
      <c r="B558" s="33"/>
      <c r="C558" s="34"/>
      <c r="D558" s="40" t="s">
        <v>29</v>
      </c>
      <c r="E558" s="134" t="s">
        <v>251</v>
      </c>
      <c r="F558" s="42"/>
      <c r="G558" s="146"/>
      <c r="H558" s="45"/>
      <c r="I558" s="146"/>
      <c r="J558" s="45"/>
      <c r="K558" s="45"/>
      <c r="L558" s="42"/>
    </row>
    <row r="559" customFormat="false" ht="12.75" hidden="false" customHeight="false" outlineLevel="0" collapsed="false">
      <c r="A559" s="90"/>
      <c r="B559" s="33"/>
      <c r="C559" s="34"/>
      <c r="D559" s="40" t="s">
        <v>29</v>
      </c>
      <c r="E559" s="41" t="s">
        <v>431</v>
      </c>
      <c r="F559" s="42"/>
      <c r="G559" s="146"/>
      <c r="H559" s="45"/>
      <c r="I559" s="146"/>
      <c r="J559" s="45"/>
      <c r="K559" s="45"/>
      <c r="L559" s="42"/>
    </row>
    <row r="560" customFormat="false" ht="12.75" hidden="false" customHeight="false" outlineLevel="0" collapsed="false">
      <c r="A560" s="90" t="n">
        <v>68</v>
      </c>
      <c r="B560" s="33" t="s">
        <v>194</v>
      </c>
      <c r="C560" s="34" t="s">
        <v>195</v>
      </c>
      <c r="D560" s="35"/>
      <c r="E560" s="35"/>
      <c r="F560" s="49"/>
      <c r="G560" s="36"/>
      <c r="H560" s="35"/>
      <c r="I560" s="36"/>
      <c r="J560" s="35"/>
      <c r="K560" s="35" t="n">
        <f aca="false">SUM(K561:K567)</f>
        <v>319.14</v>
      </c>
      <c r="L560" s="49"/>
    </row>
    <row r="561" customFormat="false" ht="12.75" hidden="false" customHeight="false" outlineLevel="0" collapsed="false">
      <c r="A561" s="90"/>
      <c r="B561" s="33"/>
      <c r="C561" s="34"/>
      <c r="D561" s="40" t="s">
        <v>23</v>
      </c>
      <c r="E561" s="41" t="s">
        <v>24</v>
      </c>
      <c r="F561" s="42"/>
      <c r="G561" s="146"/>
      <c r="H561" s="44"/>
      <c r="I561" s="146"/>
      <c r="J561" s="45"/>
      <c r="K561" s="45"/>
      <c r="L561" s="42"/>
    </row>
    <row r="562" customFormat="false" ht="12.75" hidden="false" customHeight="false" outlineLevel="0" collapsed="false">
      <c r="A562" s="90"/>
      <c r="B562" s="33"/>
      <c r="C562" s="34"/>
      <c r="D562" s="40" t="s">
        <v>23</v>
      </c>
      <c r="E562" s="41" t="s">
        <v>25</v>
      </c>
      <c r="F562" s="42" t="s">
        <v>704</v>
      </c>
      <c r="G562" s="146" t="n">
        <v>42257</v>
      </c>
      <c r="H562" s="45" t="s">
        <v>119</v>
      </c>
      <c r="I562" s="146" t="n">
        <v>42278</v>
      </c>
      <c r="J562" s="44" t="s">
        <v>652</v>
      </c>
      <c r="K562" s="45" t="n">
        <v>290.07</v>
      </c>
      <c r="L562" s="42" t="s">
        <v>706</v>
      </c>
      <c r="M562" s="0" t="n">
        <v>5</v>
      </c>
    </row>
    <row r="563" customFormat="false" ht="12.75" hidden="false" customHeight="false" outlineLevel="0" collapsed="false">
      <c r="A563" s="90"/>
      <c r="B563" s="33"/>
      <c r="C563" s="34"/>
      <c r="D563" s="40" t="s">
        <v>23</v>
      </c>
      <c r="E563" s="41" t="s">
        <v>26</v>
      </c>
      <c r="F563" s="42" t="s">
        <v>704</v>
      </c>
      <c r="G563" s="146" t="n">
        <v>42257</v>
      </c>
      <c r="H563" s="45" t="s">
        <v>119</v>
      </c>
      <c r="I563" s="146" t="n">
        <v>42278</v>
      </c>
      <c r="J563" s="44" t="s">
        <v>652</v>
      </c>
      <c r="K563" s="45" t="n">
        <v>29.07</v>
      </c>
      <c r="L563" s="42" t="s">
        <v>706</v>
      </c>
      <c r="M563" s="0" t="n">
        <v>5</v>
      </c>
    </row>
    <row r="564" customFormat="false" ht="12.75" hidden="false" customHeight="false" outlineLevel="0" collapsed="false">
      <c r="A564" s="90"/>
      <c r="B564" s="33"/>
      <c r="C564" s="34"/>
      <c r="D564" s="40" t="s">
        <v>23</v>
      </c>
      <c r="E564" s="41" t="s">
        <v>27</v>
      </c>
      <c r="F564" s="42"/>
      <c r="G564" s="146"/>
      <c r="H564" s="45"/>
      <c r="I564" s="146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29</v>
      </c>
      <c r="E565" s="41" t="s">
        <v>31</v>
      </c>
      <c r="F565" s="42"/>
      <c r="G565" s="146"/>
      <c r="H565" s="45"/>
      <c r="I565" s="146"/>
      <c r="J565" s="45"/>
      <c r="K565" s="45"/>
      <c r="L565" s="42"/>
    </row>
    <row r="566" customFormat="false" ht="12.75" hidden="false" customHeight="false" outlineLevel="0" collapsed="false">
      <c r="A566" s="90"/>
      <c r="B566" s="33"/>
      <c r="C566" s="34"/>
      <c r="D566" s="40" t="s">
        <v>29</v>
      </c>
      <c r="E566" s="134" t="s">
        <v>251</v>
      </c>
      <c r="F566" s="42"/>
      <c r="G566" s="146"/>
      <c r="H566" s="45"/>
      <c r="I566" s="146"/>
      <c r="J566" s="45"/>
      <c r="K566" s="45"/>
      <c r="L566" s="42"/>
    </row>
    <row r="567" customFormat="false" ht="12.75" hidden="false" customHeight="false" outlineLevel="0" collapsed="false">
      <c r="A567" s="90"/>
      <c r="B567" s="33"/>
      <c r="C567" s="34"/>
      <c r="D567" s="40" t="s">
        <v>29</v>
      </c>
      <c r="E567" s="41" t="s">
        <v>431</v>
      </c>
      <c r="F567" s="42"/>
      <c r="G567" s="146"/>
      <c r="H567" s="45"/>
      <c r="I567" s="146"/>
      <c r="J567" s="45"/>
      <c r="K567" s="45"/>
      <c r="L567" s="42"/>
    </row>
    <row r="568" customFormat="false" ht="17.25" hidden="false" customHeight="true" outlineLevel="0" collapsed="false">
      <c r="A568" s="90" t="n">
        <v>69</v>
      </c>
      <c r="B568" s="33" t="s">
        <v>196</v>
      </c>
      <c r="C568" s="34" t="s">
        <v>197</v>
      </c>
      <c r="D568" s="35"/>
      <c r="E568" s="35"/>
      <c r="F568" s="49"/>
      <c r="G568" s="36"/>
      <c r="H568" s="35"/>
      <c r="I568" s="36"/>
      <c r="J568" s="35"/>
      <c r="K568" s="35" t="n">
        <f aca="false">SUM(K569:K575)</f>
        <v>48.43</v>
      </c>
      <c r="L568" s="49"/>
    </row>
    <row r="569" customFormat="false" ht="17.25" hidden="false" customHeight="true" outlineLevel="0" collapsed="false">
      <c r="A569" s="90"/>
      <c r="B569" s="33"/>
      <c r="C569" s="34"/>
      <c r="D569" s="40" t="s">
        <v>23</v>
      </c>
      <c r="E569" s="41" t="s">
        <v>24</v>
      </c>
      <c r="F569" s="42"/>
      <c r="G569" s="146"/>
      <c r="H569" s="44"/>
      <c r="I569" s="146"/>
      <c r="J569" s="45"/>
      <c r="K569" s="45"/>
      <c r="L569" s="42"/>
    </row>
    <row r="570" customFormat="false" ht="17.25" hidden="false" customHeight="true" outlineLevel="0" collapsed="false">
      <c r="A570" s="90"/>
      <c r="B570" s="33"/>
      <c r="C570" s="34"/>
      <c r="D570" s="40" t="s">
        <v>23</v>
      </c>
      <c r="E570" s="41" t="s">
        <v>25</v>
      </c>
      <c r="F570" s="42" t="s">
        <v>704</v>
      </c>
      <c r="G570" s="146" t="n">
        <v>42257</v>
      </c>
      <c r="H570" s="45" t="s">
        <v>119</v>
      </c>
      <c r="I570" s="146" t="n">
        <v>42278</v>
      </c>
      <c r="J570" s="44" t="s">
        <v>652</v>
      </c>
      <c r="K570" s="45" t="n">
        <v>43.55</v>
      </c>
      <c r="L570" s="42" t="s">
        <v>707</v>
      </c>
    </row>
    <row r="571" customFormat="false" ht="17.25" hidden="false" customHeight="true" outlineLevel="0" collapsed="false">
      <c r="A571" s="90"/>
      <c r="B571" s="33"/>
      <c r="C571" s="34"/>
      <c r="D571" s="40" t="s">
        <v>23</v>
      </c>
      <c r="E571" s="41" t="s">
        <v>26</v>
      </c>
      <c r="F571" s="42" t="s">
        <v>704</v>
      </c>
      <c r="G571" s="146" t="n">
        <v>42257</v>
      </c>
      <c r="H571" s="45" t="s">
        <v>119</v>
      </c>
      <c r="I571" s="146" t="n">
        <v>42278</v>
      </c>
      <c r="J571" s="44" t="s">
        <v>652</v>
      </c>
      <c r="K571" s="45" t="n">
        <v>4.88</v>
      </c>
      <c r="L571" s="42" t="s">
        <v>707</v>
      </c>
    </row>
    <row r="572" customFormat="false" ht="17.25" hidden="false" customHeight="true" outlineLevel="0" collapsed="false">
      <c r="A572" s="90"/>
      <c r="B572" s="33"/>
      <c r="C572" s="34"/>
      <c r="D572" s="40" t="s">
        <v>23</v>
      </c>
      <c r="E572" s="41" t="s">
        <v>27</v>
      </c>
      <c r="F572" s="42"/>
      <c r="G572" s="146"/>
      <c r="H572" s="45"/>
      <c r="I572" s="146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29</v>
      </c>
      <c r="E573" s="41" t="s">
        <v>31</v>
      </c>
      <c r="F573" s="42"/>
      <c r="G573" s="146"/>
      <c r="H573" s="45"/>
      <c r="I573" s="146"/>
      <c r="J573" s="45"/>
      <c r="K573" s="45"/>
      <c r="L573" s="42"/>
    </row>
    <row r="574" customFormat="false" ht="17.25" hidden="false" customHeight="true" outlineLevel="0" collapsed="false">
      <c r="A574" s="90"/>
      <c r="B574" s="33"/>
      <c r="C574" s="34"/>
      <c r="D574" s="40" t="s">
        <v>29</v>
      </c>
      <c r="E574" s="134" t="s">
        <v>251</v>
      </c>
      <c r="F574" s="42"/>
      <c r="G574" s="146"/>
      <c r="H574" s="45"/>
      <c r="I574" s="146"/>
      <c r="J574" s="45"/>
      <c r="K574" s="45"/>
      <c r="L574" s="42"/>
    </row>
    <row r="575" customFormat="false" ht="17.25" hidden="false" customHeight="true" outlineLevel="0" collapsed="false">
      <c r="A575" s="90"/>
      <c r="B575" s="33"/>
      <c r="C575" s="34"/>
      <c r="D575" s="40" t="s">
        <v>29</v>
      </c>
      <c r="E575" s="41" t="s">
        <v>431</v>
      </c>
      <c r="F575" s="42"/>
      <c r="G575" s="146"/>
      <c r="H575" s="45"/>
      <c r="I575" s="146"/>
      <c r="J575" s="45"/>
      <c r="K575" s="45"/>
      <c r="L575" s="42"/>
    </row>
    <row r="576" customFormat="false" ht="15.75" hidden="false" customHeight="true" outlineLevel="0" collapsed="false">
      <c r="A576" s="90" t="n">
        <v>70</v>
      </c>
      <c r="B576" s="33" t="s">
        <v>198</v>
      </c>
      <c r="C576" s="34" t="s">
        <v>199</v>
      </c>
      <c r="D576" s="35"/>
      <c r="E576" s="35"/>
      <c r="F576" s="49"/>
      <c r="G576" s="36"/>
      <c r="H576" s="35"/>
      <c r="I576" s="36"/>
      <c r="J576" s="35"/>
      <c r="K576" s="35" t="n">
        <f aca="false">SUM(K577:K583)</f>
        <v>0</v>
      </c>
      <c r="L576" s="49"/>
    </row>
    <row r="577" customFormat="false" ht="15.75" hidden="false" customHeight="true" outlineLevel="0" collapsed="false">
      <c r="A577" s="90"/>
      <c r="B577" s="33"/>
      <c r="C577" s="34"/>
      <c r="D577" s="40" t="s">
        <v>23</v>
      </c>
      <c r="E577" s="41" t="s">
        <v>24</v>
      </c>
      <c r="F577" s="42"/>
      <c r="G577" s="146"/>
      <c r="H577" s="44"/>
      <c r="I577" s="146"/>
      <c r="J577" s="45"/>
      <c r="K577" s="45"/>
      <c r="L577" s="42"/>
    </row>
    <row r="578" customFormat="false" ht="15.75" hidden="false" customHeight="true" outlineLevel="0" collapsed="false">
      <c r="A578" s="90"/>
      <c r="B578" s="33"/>
      <c r="C578" s="34"/>
      <c r="D578" s="40" t="s">
        <v>23</v>
      </c>
      <c r="E578" s="41" t="s">
        <v>25</v>
      </c>
      <c r="F578" s="42"/>
      <c r="G578" s="146"/>
      <c r="H578" s="44"/>
      <c r="I578" s="146"/>
      <c r="J578" s="45"/>
      <c r="K578" s="45"/>
      <c r="L578" s="42"/>
    </row>
    <row r="579" customFormat="false" ht="15.75" hidden="false" customHeight="true" outlineLevel="0" collapsed="false">
      <c r="A579" s="90"/>
      <c r="B579" s="33"/>
      <c r="C579" s="34"/>
      <c r="D579" s="40" t="s">
        <v>23</v>
      </c>
      <c r="E579" s="41" t="s">
        <v>26</v>
      </c>
      <c r="F579" s="42"/>
      <c r="G579" s="146"/>
      <c r="H579" s="45"/>
      <c r="I579" s="146"/>
      <c r="J579" s="45"/>
      <c r="K579" s="45"/>
      <c r="L579" s="42"/>
    </row>
    <row r="580" customFormat="false" ht="15.75" hidden="false" customHeight="true" outlineLevel="0" collapsed="false">
      <c r="A580" s="90"/>
      <c r="B580" s="33"/>
      <c r="C580" s="34"/>
      <c r="D580" s="40" t="s">
        <v>23</v>
      </c>
      <c r="E580" s="41" t="s">
        <v>27</v>
      </c>
      <c r="F580" s="42"/>
      <c r="G580" s="146"/>
      <c r="H580" s="45"/>
      <c r="I580" s="146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29</v>
      </c>
      <c r="E581" s="41" t="s">
        <v>31</v>
      </c>
      <c r="F581" s="42"/>
      <c r="G581" s="146"/>
      <c r="H581" s="45"/>
      <c r="I581" s="146"/>
      <c r="J581" s="45"/>
      <c r="K581" s="45"/>
      <c r="L581" s="42"/>
    </row>
    <row r="582" customFormat="false" ht="15.75" hidden="false" customHeight="true" outlineLevel="0" collapsed="false">
      <c r="A582" s="90"/>
      <c r="B582" s="33"/>
      <c r="C582" s="34"/>
      <c r="D582" s="40" t="s">
        <v>29</v>
      </c>
      <c r="E582" s="134" t="s">
        <v>251</v>
      </c>
      <c r="F582" s="42"/>
      <c r="G582" s="146"/>
      <c r="H582" s="45"/>
      <c r="I582" s="146"/>
      <c r="J582" s="45"/>
      <c r="K582" s="45"/>
      <c r="L582" s="42"/>
    </row>
    <row r="583" customFormat="false" ht="15.75" hidden="false" customHeight="true" outlineLevel="0" collapsed="false">
      <c r="A583" s="90"/>
      <c r="B583" s="33"/>
      <c r="C583" s="34"/>
      <c r="D583" s="40" t="s">
        <v>29</v>
      </c>
      <c r="E583" s="41" t="s">
        <v>431</v>
      </c>
      <c r="F583" s="42"/>
      <c r="G583" s="146"/>
      <c r="H583" s="45"/>
      <c r="I583" s="146"/>
      <c r="J583" s="45"/>
      <c r="K583" s="45"/>
      <c r="L583" s="42"/>
    </row>
    <row r="584" customFormat="false" ht="12.75" hidden="false" customHeight="false" outlineLevel="0" collapsed="false">
      <c r="A584" s="90" t="n">
        <v>71</v>
      </c>
      <c r="B584" s="33" t="s">
        <v>200</v>
      </c>
      <c r="C584" s="34" t="s">
        <v>201</v>
      </c>
      <c r="D584" s="35"/>
      <c r="E584" s="35"/>
      <c r="F584" s="49"/>
      <c r="G584" s="36"/>
      <c r="H584" s="35"/>
      <c r="I584" s="36"/>
      <c r="J584" s="35"/>
      <c r="K584" s="35" t="n">
        <f aca="false">SUM(K585:K591)</f>
        <v>731.26</v>
      </c>
      <c r="L584" s="49"/>
    </row>
    <row r="585" customFormat="false" ht="12.75" hidden="false" customHeight="false" outlineLevel="0" collapsed="false">
      <c r="A585" s="90"/>
      <c r="B585" s="33"/>
      <c r="C585" s="34"/>
      <c r="D585" s="40" t="s">
        <v>23</v>
      </c>
      <c r="E585" s="41" t="s">
        <v>24</v>
      </c>
      <c r="F585" s="42"/>
      <c r="G585" s="146"/>
      <c r="H585" s="45"/>
      <c r="I585" s="146"/>
      <c r="J585" s="45"/>
      <c r="K585" s="45"/>
      <c r="L585" s="42"/>
    </row>
    <row r="586" customFormat="false" ht="12.75" hidden="false" customHeight="false" outlineLevel="0" collapsed="false">
      <c r="A586" s="90"/>
      <c r="B586" s="33"/>
      <c r="C586" s="34"/>
      <c r="D586" s="40" t="s">
        <v>23</v>
      </c>
      <c r="E586" s="41" t="s">
        <v>25</v>
      </c>
      <c r="F586" s="42" t="s">
        <v>704</v>
      </c>
      <c r="G586" s="146" t="n">
        <v>42257</v>
      </c>
      <c r="H586" s="45" t="s">
        <v>119</v>
      </c>
      <c r="I586" s="146" t="n">
        <v>42278</v>
      </c>
      <c r="J586" s="44" t="s">
        <v>652</v>
      </c>
      <c r="K586" s="45" t="n">
        <v>665.4</v>
      </c>
      <c r="L586" s="42" t="s">
        <v>708</v>
      </c>
      <c r="M586" s="0" t="n">
        <v>8</v>
      </c>
    </row>
    <row r="587" customFormat="false" ht="12.75" hidden="false" customHeight="false" outlineLevel="0" collapsed="false">
      <c r="A587" s="90"/>
      <c r="B587" s="33"/>
      <c r="C587" s="34"/>
      <c r="D587" s="40" t="s">
        <v>23</v>
      </c>
      <c r="E587" s="41" t="s">
        <v>26</v>
      </c>
      <c r="F587" s="42" t="s">
        <v>704</v>
      </c>
      <c r="G587" s="146" t="n">
        <v>42257</v>
      </c>
      <c r="H587" s="45" t="s">
        <v>119</v>
      </c>
      <c r="I587" s="146" t="n">
        <v>42278</v>
      </c>
      <c r="J587" s="44" t="s">
        <v>652</v>
      </c>
      <c r="K587" s="45" t="n">
        <v>65.86</v>
      </c>
      <c r="L587" s="42" t="s">
        <v>708</v>
      </c>
      <c r="M587" s="0" t="n">
        <v>8</v>
      </c>
    </row>
    <row r="588" customFormat="false" ht="12.75" hidden="false" customHeight="false" outlineLevel="0" collapsed="false">
      <c r="A588" s="90"/>
      <c r="B588" s="33"/>
      <c r="C588" s="34"/>
      <c r="D588" s="40" t="s">
        <v>23</v>
      </c>
      <c r="E588" s="41" t="s">
        <v>27</v>
      </c>
      <c r="F588" s="42"/>
      <c r="G588" s="146"/>
      <c r="H588" s="45"/>
      <c r="I588" s="146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29</v>
      </c>
      <c r="E589" s="41" t="s">
        <v>31</v>
      </c>
      <c r="F589" s="42"/>
      <c r="G589" s="146"/>
      <c r="H589" s="45"/>
      <c r="I589" s="146"/>
      <c r="J589" s="45"/>
      <c r="K589" s="45"/>
      <c r="L589" s="42"/>
    </row>
    <row r="590" customFormat="false" ht="12.75" hidden="false" customHeight="false" outlineLevel="0" collapsed="false">
      <c r="A590" s="90"/>
      <c r="B590" s="33"/>
      <c r="C590" s="34"/>
      <c r="D590" s="40" t="s">
        <v>29</v>
      </c>
      <c r="E590" s="134" t="s">
        <v>251</v>
      </c>
      <c r="F590" s="42"/>
      <c r="G590" s="146"/>
      <c r="H590" s="45"/>
      <c r="I590" s="146"/>
      <c r="J590" s="45"/>
      <c r="K590" s="45"/>
      <c r="L590" s="42"/>
    </row>
    <row r="591" customFormat="false" ht="12.75" hidden="false" customHeight="false" outlineLevel="0" collapsed="false">
      <c r="A591" s="90"/>
      <c r="B591" s="33"/>
      <c r="C591" s="34"/>
      <c r="D591" s="40" t="s">
        <v>29</v>
      </c>
      <c r="E591" s="41" t="s">
        <v>431</v>
      </c>
      <c r="F591" s="42"/>
      <c r="G591" s="146"/>
      <c r="H591" s="45"/>
      <c r="I591" s="146"/>
      <c r="J591" s="45"/>
      <c r="K591" s="45"/>
      <c r="L591" s="42"/>
    </row>
    <row r="592" customFormat="false" ht="12.75" hidden="false" customHeight="false" outlineLevel="0" collapsed="false">
      <c r="A592" s="90" t="n">
        <v>72</v>
      </c>
      <c r="B592" s="33" t="s">
        <v>202</v>
      </c>
      <c r="C592" s="34" t="s">
        <v>203</v>
      </c>
      <c r="D592" s="35"/>
      <c r="E592" s="35"/>
      <c r="F592" s="49"/>
      <c r="G592" s="36"/>
      <c r="H592" s="35"/>
      <c r="I592" s="36"/>
      <c r="J592" s="35"/>
      <c r="K592" s="35" t="n">
        <f aca="false">SUM(K593:K599)</f>
        <v>2197.74</v>
      </c>
      <c r="L592" s="49"/>
    </row>
    <row r="593" customFormat="false" ht="12.75" hidden="false" customHeight="false" outlineLevel="0" collapsed="false">
      <c r="A593" s="90"/>
      <c r="B593" s="33"/>
      <c r="C593" s="34"/>
      <c r="D593" s="40" t="s">
        <v>23</v>
      </c>
      <c r="E593" s="41" t="s">
        <v>24</v>
      </c>
      <c r="F593" s="42"/>
      <c r="G593" s="146"/>
      <c r="H593" s="44"/>
      <c r="I593" s="146"/>
      <c r="J593" s="45"/>
      <c r="K593" s="45"/>
      <c r="L593" s="42"/>
    </row>
    <row r="594" customFormat="false" ht="12.75" hidden="false" customHeight="false" outlineLevel="0" collapsed="false">
      <c r="A594" s="90"/>
      <c r="B594" s="33"/>
      <c r="C594" s="34"/>
      <c r="D594" s="40" t="s">
        <v>23</v>
      </c>
      <c r="E594" s="41" t="s">
        <v>25</v>
      </c>
      <c r="F594" s="42" t="s">
        <v>704</v>
      </c>
      <c r="G594" s="146" t="n">
        <v>42257</v>
      </c>
      <c r="H594" s="45" t="s">
        <v>119</v>
      </c>
      <c r="I594" s="146" t="n">
        <v>42278</v>
      </c>
      <c r="J594" s="44" t="s">
        <v>652</v>
      </c>
      <c r="K594" s="45" t="n">
        <v>2017.06</v>
      </c>
      <c r="L594" s="42" t="s">
        <v>568</v>
      </c>
      <c r="M594" s="0" t="n">
        <v>36</v>
      </c>
    </row>
    <row r="595" customFormat="false" ht="12.75" hidden="false" customHeight="false" outlineLevel="0" collapsed="false">
      <c r="A595" s="90"/>
      <c r="B595" s="33"/>
      <c r="C595" s="34"/>
      <c r="D595" s="40" t="s">
        <v>23</v>
      </c>
      <c r="E595" s="41" t="s">
        <v>26</v>
      </c>
      <c r="F595" s="42" t="s">
        <v>704</v>
      </c>
      <c r="G595" s="146" t="n">
        <v>42257</v>
      </c>
      <c r="H595" s="45" t="s">
        <v>119</v>
      </c>
      <c r="I595" s="146" t="n">
        <v>42278</v>
      </c>
      <c r="J595" s="44" t="s">
        <v>652</v>
      </c>
      <c r="K595" s="45" t="n">
        <v>180.68</v>
      </c>
      <c r="L595" s="42" t="s">
        <v>709</v>
      </c>
    </row>
    <row r="596" customFormat="false" ht="12.75" hidden="false" customHeight="false" outlineLevel="0" collapsed="false">
      <c r="A596" s="90"/>
      <c r="B596" s="33"/>
      <c r="C596" s="34"/>
      <c r="D596" s="40" t="s">
        <v>23</v>
      </c>
      <c r="E596" s="41" t="s">
        <v>27</v>
      </c>
      <c r="F596" s="42"/>
      <c r="G596" s="146"/>
      <c r="H596" s="45"/>
      <c r="I596" s="146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29</v>
      </c>
      <c r="E597" s="41" t="s">
        <v>31</v>
      </c>
      <c r="F597" s="42"/>
      <c r="G597" s="146"/>
      <c r="H597" s="45"/>
      <c r="I597" s="146"/>
      <c r="J597" s="45"/>
      <c r="K597" s="45"/>
      <c r="L597" s="42"/>
    </row>
    <row r="598" customFormat="false" ht="12.75" hidden="false" customHeight="false" outlineLevel="0" collapsed="false">
      <c r="A598" s="90"/>
      <c r="B598" s="33"/>
      <c r="C598" s="34"/>
      <c r="D598" s="40" t="s">
        <v>29</v>
      </c>
      <c r="E598" s="134" t="s">
        <v>251</v>
      </c>
      <c r="F598" s="42"/>
      <c r="G598" s="146"/>
      <c r="H598" s="45"/>
      <c r="I598" s="146"/>
      <c r="J598" s="45"/>
      <c r="K598" s="45"/>
      <c r="L598" s="42"/>
    </row>
    <row r="599" customFormat="false" ht="12.75" hidden="false" customHeight="false" outlineLevel="0" collapsed="false">
      <c r="A599" s="90"/>
      <c r="B599" s="33"/>
      <c r="C599" s="34"/>
      <c r="D599" s="40" t="s">
        <v>29</v>
      </c>
      <c r="E599" s="41" t="s">
        <v>431</v>
      </c>
      <c r="F599" s="42"/>
      <c r="G599" s="146"/>
      <c r="H599" s="45"/>
      <c r="I599" s="146"/>
      <c r="J599" s="45"/>
      <c r="K599" s="45"/>
      <c r="L599" s="42"/>
    </row>
    <row r="600" customFormat="false" ht="12.75" hidden="false" customHeight="false" outlineLevel="0" collapsed="false">
      <c r="A600" s="90" t="n">
        <v>73</v>
      </c>
      <c r="B600" s="33" t="s">
        <v>204</v>
      </c>
      <c r="C600" s="34" t="s">
        <v>205</v>
      </c>
      <c r="D600" s="35"/>
      <c r="E600" s="35"/>
      <c r="F600" s="49"/>
      <c r="G600" s="36"/>
      <c r="H600" s="35"/>
      <c r="I600" s="36"/>
      <c r="J600" s="35"/>
      <c r="K600" s="35" t="n">
        <f aca="false">SUM(K601:K607)</f>
        <v>2217.19</v>
      </c>
      <c r="L600" s="49"/>
    </row>
    <row r="601" customFormat="false" ht="12.75" hidden="false" customHeight="false" outlineLevel="0" collapsed="false">
      <c r="A601" s="90"/>
      <c r="B601" s="33"/>
      <c r="C601" s="34"/>
      <c r="D601" s="40" t="s">
        <v>23</v>
      </c>
      <c r="E601" s="41" t="s">
        <v>24</v>
      </c>
      <c r="F601" s="42"/>
      <c r="G601" s="146"/>
      <c r="H601" s="44"/>
      <c r="I601" s="146"/>
      <c r="J601" s="45"/>
      <c r="K601" s="45"/>
      <c r="L601" s="42"/>
    </row>
    <row r="602" customFormat="false" ht="12.75" hidden="false" customHeight="false" outlineLevel="0" collapsed="false">
      <c r="A602" s="90"/>
      <c r="B602" s="33"/>
      <c r="C602" s="34"/>
      <c r="D602" s="40" t="s">
        <v>23</v>
      </c>
      <c r="E602" s="41" t="s">
        <v>25</v>
      </c>
      <c r="F602" s="42" t="s">
        <v>704</v>
      </c>
      <c r="G602" s="146" t="n">
        <v>42257</v>
      </c>
      <c r="H602" s="45" t="s">
        <v>119</v>
      </c>
      <c r="I602" s="146" t="n">
        <v>42278</v>
      </c>
      <c r="J602" s="44" t="s">
        <v>652</v>
      </c>
      <c r="K602" s="45" t="n">
        <v>1830.52</v>
      </c>
      <c r="L602" s="42" t="s">
        <v>710</v>
      </c>
      <c r="M602" s="0" t="n">
        <v>51</v>
      </c>
    </row>
    <row r="603" customFormat="false" ht="12.75" hidden="false" customHeight="false" outlineLevel="0" collapsed="false">
      <c r="A603" s="90"/>
      <c r="B603" s="33"/>
      <c r="C603" s="34"/>
      <c r="D603" s="40" t="s">
        <v>23</v>
      </c>
      <c r="E603" s="41" t="s">
        <v>26</v>
      </c>
      <c r="F603" s="42" t="s">
        <v>704</v>
      </c>
      <c r="G603" s="146" t="n">
        <v>42257</v>
      </c>
      <c r="H603" s="45" t="s">
        <v>119</v>
      </c>
      <c r="I603" s="146" t="n">
        <v>42278</v>
      </c>
      <c r="J603" s="44" t="s">
        <v>652</v>
      </c>
      <c r="K603" s="45" t="n">
        <v>144.73</v>
      </c>
      <c r="L603" s="42" t="s">
        <v>710</v>
      </c>
      <c r="M603" s="0" t="n">
        <v>51</v>
      </c>
    </row>
    <row r="604" customFormat="false" ht="12.75" hidden="false" customHeight="false" outlineLevel="0" collapsed="false">
      <c r="A604" s="90"/>
      <c r="B604" s="33"/>
      <c r="C604" s="34"/>
      <c r="D604" s="40" t="s">
        <v>23</v>
      </c>
      <c r="E604" s="41" t="s">
        <v>27</v>
      </c>
      <c r="F604" s="42"/>
      <c r="G604" s="146"/>
      <c r="H604" s="45"/>
      <c r="I604" s="146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29</v>
      </c>
      <c r="E605" s="41" t="s">
        <v>31</v>
      </c>
      <c r="F605" s="42" t="s">
        <v>699</v>
      </c>
      <c r="G605" s="146" t="n">
        <v>42298</v>
      </c>
      <c r="H605" s="198" t="s">
        <v>697</v>
      </c>
      <c r="I605" s="42" t="s">
        <v>711</v>
      </c>
      <c r="J605" s="44" t="s">
        <v>662</v>
      </c>
      <c r="K605" s="45" t="n">
        <v>241.94</v>
      </c>
      <c r="L605" s="42" t="s">
        <v>712</v>
      </c>
    </row>
    <row r="606" customFormat="false" ht="12.75" hidden="false" customHeight="false" outlineLevel="0" collapsed="false">
      <c r="A606" s="90"/>
      <c r="B606" s="33"/>
      <c r="C606" s="34"/>
      <c r="D606" s="40" t="s">
        <v>29</v>
      </c>
      <c r="E606" s="134" t="s">
        <v>251</v>
      </c>
      <c r="F606" s="42"/>
      <c r="G606" s="146"/>
      <c r="H606" s="45"/>
      <c r="I606" s="146"/>
      <c r="J606" s="45"/>
      <c r="K606" s="45"/>
      <c r="L606" s="42"/>
    </row>
    <row r="607" customFormat="false" ht="12.75" hidden="false" customHeight="false" outlineLevel="0" collapsed="false">
      <c r="A607" s="90"/>
      <c r="B607" s="33"/>
      <c r="C607" s="34"/>
      <c r="D607" s="40" t="s">
        <v>29</v>
      </c>
      <c r="E607" s="41" t="s">
        <v>431</v>
      </c>
      <c r="F607" s="42"/>
      <c r="G607" s="146"/>
      <c r="H607" s="45"/>
      <c r="I607" s="146"/>
      <c r="J607" s="45"/>
      <c r="K607" s="45"/>
      <c r="L607" s="42"/>
    </row>
    <row r="608" customFormat="false" ht="12.75" hidden="false" customHeight="false" outlineLevel="0" collapsed="false">
      <c r="A608" s="90" t="n">
        <v>74</v>
      </c>
      <c r="B608" s="33" t="s">
        <v>206</v>
      </c>
      <c r="C608" s="34" t="s">
        <v>207</v>
      </c>
      <c r="D608" s="35"/>
      <c r="E608" s="35"/>
      <c r="F608" s="49"/>
      <c r="G608" s="36"/>
      <c r="H608" s="35"/>
      <c r="I608" s="36"/>
      <c r="J608" s="35"/>
      <c r="K608" s="35" t="n">
        <f aca="false">SUM(K609:K615)</f>
        <v>461.26</v>
      </c>
      <c r="L608" s="49"/>
    </row>
    <row r="609" customFormat="false" ht="12.75" hidden="false" customHeight="false" outlineLevel="0" collapsed="false">
      <c r="A609" s="90"/>
      <c r="B609" s="33"/>
      <c r="C609" s="34"/>
      <c r="D609" s="40" t="s">
        <v>23</v>
      </c>
      <c r="E609" s="41" t="s">
        <v>24</v>
      </c>
      <c r="F609" s="42"/>
      <c r="G609" s="146"/>
      <c r="H609" s="45"/>
      <c r="I609" s="146"/>
      <c r="J609" s="45"/>
      <c r="K609" s="45"/>
      <c r="L609" s="42"/>
    </row>
    <row r="610" customFormat="false" ht="12.75" hidden="false" customHeight="false" outlineLevel="0" collapsed="false">
      <c r="A610" s="90"/>
      <c r="B610" s="33"/>
      <c r="C610" s="34"/>
      <c r="D610" s="40" t="s">
        <v>23</v>
      </c>
      <c r="E610" s="41" t="s">
        <v>25</v>
      </c>
      <c r="F610" s="42" t="s">
        <v>704</v>
      </c>
      <c r="G610" s="146" t="n">
        <v>42257</v>
      </c>
      <c r="H610" s="45" t="s">
        <v>119</v>
      </c>
      <c r="I610" s="146" t="n">
        <v>42278</v>
      </c>
      <c r="J610" s="44" t="s">
        <v>652</v>
      </c>
      <c r="K610" s="45" t="n">
        <v>423.24</v>
      </c>
      <c r="L610" s="42" t="s">
        <v>713</v>
      </c>
      <c r="M610" s="0" t="n">
        <v>9</v>
      </c>
    </row>
    <row r="611" customFormat="false" ht="12.75" hidden="false" customHeight="false" outlineLevel="0" collapsed="false">
      <c r="A611" s="90"/>
      <c r="B611" s="33"/>
      <c r="C611" s="34"/>
      <c r="D611" s="40" t="s">
        <v>23</v>
      </c>
      <c r="E611" s="41" t="s">
        <v>26</v>
      </c>
      <c r="F611" s="42" t="s">
        <v>704</v>
      </c>
      <c r="G611" s="146" t="n">
        <v>42257</v>
      </c>
      <c r="H611" s="45" t="s">
        <v>119</v>
      </c>
      <c r="I611" s="146" t="n">
        <v>42278</v>
      </c>
      <c r="J611" s="44" t="s">
        <v>652</v>
      </c>
      <c r="K611" s="45" t="n">
        <v>38.02</v>
      </c>
      <c r="L611" s="42" t="s">
        <v>713</v>
      </c>
    </row>
    <row r="612" customFormat="false" ht="12.75" hidden="false" customHeight="false" outlineLevel="0" collapsed="false">
      <c r="A612" s="90"/>
      <c r="B612" s="33"/>
      <c r="C612" s="34"/>
      <c r="D612" s="40" t="s">
        <v>23</v>
      </c>
      <c r="E612" s="41" t="s">
        <v>27</v>
      </c>
      <c r="F612" s="42"/>
      <c r="G612" s="146"/>
      <c r="H612" s="45"/>
      <c r="I612" s="146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29</v>
      </c>
      <c r="E613" s="41" t="s">
        <v>31</v>
      </c>
      <c r="F613" s="42"/>
      <c r="G613" s="146"/>
      <c r="H613" s="45"/>
      <c r="I613" s="146"/>
      <c r="J613" s="45"/>
      <c r="K613" s="45"/>
      <c r="L613" s="42"/>
    </row>
    <row r="614" customFormat="false" ht="12.75" hidden="false" customHeight="false" outlineLevel="0" collapsed="false">
      <c r="A614" s="90"/>
      <c r="B614" s="33"/>
      <c r="C614" s="34"/>
      <c r="D614" s="40" t="s">
        <v>29</v>
      </c>
      <c r="E614" s="134" t="s">
        <v>251</v>
      </c>
      <c r="F614" s="42"/>
      <c r="G614" s="146"/>
      <c r="H614" s="45"/>
      <c r="I614" s="146"/>
      <c r="J614" s="45"/>
      <c r="K614" s="45"/>
      <c r="L614" s="42"/>
    </row>
    <row r="615" customFormat="false" ht="12.75" hidden="false" customHeight="false" outlineLevel="0" collapsed="false">
      <c r="A615" s="90"/>
      <c r="B615" s="33"/>
      <c r="C615" s="34"/>
      <c r="D615" s="40" t="s">
        <v>29</v>
      </c>
      <c r="E615" s="41" t="s">
        <v>431</v>
      </c>
      <c r="F615" s="42"/>
      <c r="G615" s="146"/>
      <c r="H615" s="45"/>
      <c r="I615" s="146"/>
      <c r="J615" s="45"/>
      <c r="K615" s="45"/>
      <c r="L615" s="42"/>
    </row>
    <row r="616" customFormat="false" ht="12.75" hidden="false" customHeight="false" outlineLevel="0" collapsed="false">
      <c r="A616" s="90" t="n">
        <v>75</v>
      </c>
      <c r="B616" s="33" t="s">
        <v>208</v>
      </c>
      <c r="C616" s="34" t="s">
        <v>209</v>
      </c>
      <c r="D616" s="35"/>
      <c r="E616" s="35"/>
      <c r="F616" s="49"/>
      <c r="G616" s="36"/>
      <c r="H616" s="35"/>
      <c r="I616" s="36"/>
      <c r="J616" s="35"/>
      <c r="K616" s="35" t="n">
        <f aca="false">SUM(K617:K623)</f>
        <v>641.74</v>
      </c>
      <c r="L616" s="49"/>
    </row>
    <row r="617" customFormat="false" ht="12.75" hidden="false" customHeight="false" outlineLevel="0" collapsed="false">
      <c r="A617" s="90"/>
      <c r="B617" s="33"/>
      <c r="C617" s="34"/>
      <c r="D617" s="40" t="s">
        <v>23</v>
      </c>
      <c r="E617" s="41" t="s">
        <v>24</v>
      </c>
      <c r="F617" s="42"/>
      <c r="G617" s="146"/>
      <c r="H617" s="45"/>
      <c r="I617" s="146"/>
      <c r="J617" s="45"/>
      <c r="K617" s="45"/>
      <c r="L617" s="42"/>
    </row>
    <row r="618" customFormat="false" ht="12.75" hidden="false" customHeight="false" outlineLevel="0" collapsed="false">
      <c r="A618" s="90"/>
      <c r="B618" s="33"/>
      <c r="C618" s="34"/>
      <c r="D618" s="40" t="s">
        <v>23</v>
      </c>
      <c r="E618" s="41" t="s">
        <v>25</v>
      </c>
      <c r="F618" s="42" t="s">
        <v>704</v>
      </c>
      <c r="G618" s="146" t="n">
        <v>42257</v>
      </c>
      <c r="H618" s="45" t="s">
        <v>119</v>
      </c>
      <c r="I618" s="146" t="n">
        <v>42278</v>
      </c>
      <c r="J618" s="44" t="s">
        <v>652</v>
      </c>
      <c r="K618" s="45" t="n">
        <v>585.04</v>
      </c>
      <c r="L618" s="42" t="s">
        <v>714</v>
      </c>
      <c r="M618" s="0" t="n">
        <v>15</v>
      </c>
    </row>
    <row r="619" customFormat="false" ht="12.75" hidden="false" customHeight="false" outlineLevel="0" collapsed="false">
      <c r="A619" s="90"/>
      <c r="B619" s="33"/>
      <c r="C619" s="34"/>
      <c r="D619" s="40" t="s">
        <v>23</v>
      </c>
      <c r="E619" s="41" t="s">
        <v>26</v>
      </c>
      <c r="F619" s="42" t="s">
        <v>704</v>
      </c>
      <c r="G619" s="146" t="n">
        <v>42257</v>
      </c>
      <c r="H619" s="45" t="s">
        <v>119</v>
      </c>
      <c r="I619" s="146" t="n">
        <v>42278</v>
      </c>
      <c r="J619" s="44" t="s">
        <v>652</v>
      </c>
      <c r="K619" s="45" t="n">
        <v>56.7</v>
      </c>
      <c r="L619" s="42" t="s">
        <v>714</v>
      </c>
    </row>
    <row r="620" customFormat="false" ht="12.75" hidden="false" customHeight="false" outlineLevel="0" collapsed="false">
      <c r="A620" s="90"/>
      <c r="B620" s="33"/>
      <c r="C620" s="34"/>
      <c r="D620" s="40" t="s">
        <v>23</v>
      </c>
      <c r="E620" s="41" t="s">
        <v>27</v>
      </c>
      <c r="F620" s="42"/>
      <c r="G620" s="146"/>
      <c r="H620" s="45"/>
      <c r="I620" s="146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29</v>
      </c>
      <c r="E621" s="41" t="s">
        <v>31</v>
      </c>
      <c r="F621" s="42"/>
      <c r="G621" s="146"/>
      <c r="H621" s="45"/>
      <c r="I621" s="146"/>
      <c r="J621" s="45"/>
      <c r="K621" s="45"/>
      <c r="L621" s="42"/>
    </row>
    <row r="622" customFormat="false" ht="12.75" hidden="false" customHeight="false" outlineLevel="0" collapsed="false">
      <c r="A622" s="90"/>
      <c r="B622" s="33"/>
      <c r="C622" s="34"/>
      <c r="D622" s="40" t="s">
        <v>29</v>
      </c>
      <c r="E622" s="134" t="s">
        <v>251</v>
      </c>
      <c r="F622" s="42"/>
      <c r="G622" s="146"/>
      <c r="H622" s="45"/>
      <c r="I622" s="146"/>
      <c r="J622" s="45"/>
      <c r="K622" s="45"/>
      <c r="L622" s="42"/>
    </row>
    <row r="623" customFormat="false" ht="12.75" hidden="false" customHeight="false" outlineLevel="0" collapsed="false">
      <c r="A623" s="90"/>
      <c r="B623" s="33"/>
      <c r="C623" s="34"/>
      <c r="D623" s="40" t="s">
        <v>29</v>
      </c>
      <c r="E623" s="41" t="s">
        <v>431</v>
      </c>
      <c r="F623" s="42"/>
      <c r="G623" s="146"/>
      <c r="H623" s="45"/>
      <c r="I623" s="146"/>
      <c r="J623" s="45"/>
      <c r="K623" s="45"/>
      <c r="L623" s="42"/>
    </row>
    <row r="624" customFormat="false" ht="12.75" hidden="false" customHeight="false" outlineLevel="0" collapsed="false">
      <c r="A624" s="90" t="n">
        <v>76</v>
      </c>
      <c r="B624" s="33" t="s">
        <v>210</v>
      </c>
      <c r="C624" s="34" t="s">
        <v>211</v>
      </c>
      <c r="D624" s="35"/>
      <c r="E624" s="35"/>
      <c r="F624" s="49"/>
      <c r="G624" s="36"/>
      <c r="H624" s="35"/>
      <c r="I624" s="36"/>
      <c r="J624" s="35"/>
      <c r="K624" s="35" t="n">
        <f aca="false">SUM(K625:K631)</f>
        <v>493.06</v>
      </c>
      <c r="L624" s="49"/>
    </row>
    <row r="625" customFormat="false" ht="12.75" hidden="false" customHeight="false" outlineLevel="0" collapsed="false">
      <c r="A625" s="90"/>
      <c r="B625" s="33"/>
      <c r="C625" s="34"/>
      <c r="D625" s="40" t="s">
        <v>23</v>
      </c>
      <c r="E625" s="41" t="s">
        <v>24</v>
      </c>
      <c r="F625" s="42"/>
      <c r="G625" s="146"/>
      <c r="H625" s="44"/>
      <c r="I625" s="146"/>
      <c r="J625" s="45"/>
      <c r="K625" s="45"/>
      <c r="L625" s="42"/>
    </row>
    <row r="626" customFormat="false" ht="12.75" hidden="false" customHeight="false" outlineLevel="0" collapsed="false">
      <c r="A626" s="90"/>
      <c r="B626" s="33"/>
      <c r="C626" s="34"/>
      <c r="D626" s="40" t="s">
        <v>23</v>
      </c>
      <c r="E626" s="41" t="s">
        <v>25</v>
      </c>
      <c r="F626" s="42" t="s">
        <v>704</v>
      </c>
      <c r="G626" s="146" t="n">
        <v>42257</v>
      </c>
      <c r="H626" s="45" t="s">
        <v>119</v>
      </c>
      <c r="I626" s="146" t="n">
        <v>42278</v>
      </c>
      <c r="J626" s="44" t="s">
        <v>652</v>
      </c>
      <c r="K626" s="45" t="n">
        <v>447.86</v>
      </c>
      <c r="L626" s="42" t="s">
        <v>634</v>
      </c>
      <c r="M626" s="0" t="n">
        <v>12</v>
      </c>
    </row>
    <row r="627" customFormat="false" ht="12.75" hidden="false" customHeight="false" outlineLevel="0" collapsed="false">
      <c r="A627" s="90"/>
      <c r="B627" s="33"/>
      <c r="C627" s="34"/>
      <c r="D627" s="40" t="s">
        <v>23</v>
      </c>
      <c r="E627" s="41" t="s">
        <v>26</v>
      </c>
      <c r="F627" s="42" t="s">
        <v>704</v>
      </c>
      <c r="G627" s="146" t="n">
        <v>42257</v>
      </c>
      <c r="H627" s="45" t="s">
        <v>119</v>
      </c>
      <c r="I627" s="146" t="n">
        <v>42278</v>
      </c>
      <c r="J627" s="44" t="s">
        <v>652</v>
      </c>
      <c r="K627" s="45" t="n">
        <v>45.2</v>
      </c>
      <c r="L627" s="42" t="s">
        <v>715</v>
      </c>
    </row>
    <row r="628" customFormat="false" ht="12.75" hidden="false" customHeight="false" outlineLevel="0" collapsed="false">
      <c r="A628" s="90"/>
      <c r="B628" s="33"/>
      <c r="C628" s="34"/>
      <c r="D628" s="40" t="s">
        <v>23</v>
      </c>
      <c r="E628" s="41" t="s">
        <v>27</v>
      </c>
      <c r="F628" s="42"/>
      <c r="G628" s="146"/>
      <c r="H628" s="45"/>
      <c r="I628" s="146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29</v>
      </c>
      <c r="E629" s="41" t="s">
        <v>31</v>
      </c>
      <c r="F629" s="42"/>
      <c r="G629" s="146"/>
      <c r="H629" s="45"/>
      <c r="I629" s="146"/>
      <c r="J629" s="45"/>
      <c r="K629" s="45"/>
      <c r="L629" s="42"/>
    </row>
    <row r="630" customFormat="false" ht="12.75" hidden="false" customHeight="false" outlineLevel="0" collapsed="false">
      <c r="A630" s="90"/>
      <c r="B630" s="33"/>
      <c r="C630" s="34"/>
      <c r="D630" s="40" t="s">
        <v>29</v>
      </c>
      <c r="E630" s="134" t="s">
        <v>251</v>
      </c>
      <c r="F630" s="42"/>
      <c r="G630" s="146"/>
      <c r="H630" s="45"/>
      <c r="I630" s="146"/>
      <c r="J630" s="45"/>
      <c r="K630" s="45"/>
      <c r="L630" s="42"/>
    </row>
    <row r="631" customFormat="false" ht="12.75" hidden="false" customHeight="false" outlineLevel="0" collapsed="false">
      <c r="A631" s="90"/>
      <c r="B631" s="33"/>
      <c r="C631" s="34"/>
      <c r="D631" s="40" t="s">
        <v>29</v>
      </c>
      <c r="E631" s="41" t="s">
        <v>431</v>
      </c>
      <c r="F631" s="42"/>
      <c r="G631" s="146"/>
      <c r="H631" s="45"/>
      <c r="I631" s="146"/>
      <c r="J631" s="45"/>
      <c r="K631" s="45"/>
      <c r="L631" s="42"/>
    </row>
    <row r="632" customFormat="false" ht="12.75" hidden="false" customHeight="false" outlineLevel="0" collapsed="false">
      <c r="A632" s="90" t="n">
        <v>77</v>
      </c>
      <c r="B632" s="33" t="s">
        <v>212</v>
      </c>
      <c r="C632" s="34" t="s">
        <v>213</v>
      </c>
      <c r="D632" s="35"/>
      <c r="E632" s="35"/>
      <c r="F632" s="49"/>
      <c r="G632" s="36"/>
      <c r="H632" s="35"/>
      <c r="I632" s="36"/>
      <c r="J632" s="35"/>
      <c r="K632" s="35" t="n">
        <f aca="false">SUM(K633:K639)</f>
        <v>1173.21</v>
      </c>
      <c r="L632" s="49"/>
    </row>
    <row r="633" customFormat="false" ht="12.75" hidden="false" customHeight="false" outlineLevel="0" collapsed="false">
      <c r="A633" s="90"/>
      <c r="B633" s="33"/>
      <c r="C633" s="34"/>
      <c r="D633" s="40" t="s">
        <v>23</v>
      </c>
      <c r="E633" s="41" t="s">
        <v>24</v>
      </c>
      <c r="F633" s="42"/>
      <c r="G633" s="146"/>
      <c r="H633" s="44"/>
      <c r="I633" s="146"/>
      <c r="J633" s="45"/>
      <c r="K633" s="45"/>
      <c r="L633" s="42"/>
    </row>
    <row r="634" customFormat="false" ht="12.75" hidden="false" customHeight="false" outlineLevel="0" collapsed="false">
      <c r="A634" s="90"/>
      <c r="B634" s="33"/>
      <c r="C634" s="34"/>
      <c r="D634" s="40" t="s">
        <v>23</v>
      </c>
      <c r="E634" s="41" t="s">
        <v>25</v>
      </c>
      <c r="F634" s="42" t="s">
        <v>704</v>
      </c>
      <c r="G634" s="146" t="n">
        <v>42257</v>
      </c>
      <c r="H634" s="45" t="s">
        <v>119</v>
      </c>
      <c r="I634" s="146" t="n">
        <v>42278</v>
      </c>
      <c r="J634" s="44" t="s">
        <v>652</v>
      </c>
      <c r="K634" s="45" t="n">
        <v>1075.55</v>
      </c>
      <c r="L634" s="42" t="s">
        <v>716</v>
      </c>
      <c r="M634" s="0" t="n">
        <v>18</v>
      </c>
    </row>
    <row r="635" customFormat="false" ht="12.75" hidden="false" customHeight="false" outlineLevel="0" collapsed="false">
      <c r="A635" s="90"/>
      <c r="B635" s="33"/>
      <c r="C635" s="34"/>
      <c r="D635" s="40" t="s">
        <v>23</v>
      </c>
      <c r="E635" s="41" t="s">
        <v>26</v>
      </c>
      <c r="F635" s="42" t="s">
        <v>704</v>
      </c>
      <c r="G635" s="146" t="n">
        <v>42257</v>
      </c>
      <c r="H635" s="45" t="s">
        <v>119</v>
      </c>
      <c r="I635" s="146" t="n">
        <v>42278</v>
      </c>
      <c r="J635" s="44" t="s">
        <v>652</v>
      </c>
      <c r="K635" s="45" t="n">
        <v>97.66</v>
      </c>
      <c r="L635" s="42" t="s">
        <v>716</v>
      </c>
      <c r="M635" s="0" t="n">
        <v>18</v>
      </c>
    </row>
    <row r="636" customFormat="false" ht="12.75" hidden="false" customHeight="false" outlineLevel="0" collapsed="false">
      <c r="A636" s="90"/>
      <c r="B636" s="33"/>
      <c r="C636" s="34"/>
      <c r="D636" s="40" t="s">
        <v>23</v>
      </c>
      <c r="E636" s="41" t="s">
        <v>27</v>
      </c>
      <c r="F636" s="42"/>
      <c r="G636" s="146"/>
      <c r="H636" s="45"/>
      <c r="I636" s="146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29</v>
      </c>
      <c r="E637" s="41" t="s">
        <v>31</v>
      </c>
      <c r="F637" s="42"/>
      <c r="G637" s="146"/>
      <c r="H637" s="45"/>
      <c r="I637" s="146"/>
      <c r="J637" s="45"/>
      <c r="K637" s="45"/>
      <c r="L637" s="42"/>
    </row>
    <row r="638" customFormat="false" ht="12.75" hidden="false" customHeight="false" outlineLevel="0" collapsed="false">
      <c r="A638" s="90"/>
      <c r="B638" s="33"/>
      <c r="C638" s="34"/>
      <c r="D638" s="40" t="s">
        <v>29</v>
      </c>
      <c r="E638" s="134" t="s">
        <v>251</v>
      </c>
      <c r="F638" s="42"/>
      <c r="G638" s="146"/>
      <c r="H638" s="45"/>
      <c r="I638" s="146"/>
      <c r="J638" s="45"/>
      <c r="K638" s="45"/>
      <c r="L638" s="42"/>
    </row>
    <row r="639" customFormat="false" ht="12.75" hidden="false" customHeight="false" outlineLevel="0" collapsed="false">
      <c r="A639" s="90"/>
      <c r="B639" s="33"/>
      <c r="C639" s="34"/>
      <c r="D639" s="40" t="s">
        <v>29</v>
      </c>
      <c r="E639" s="41" t="s">
        <v>431</v>
      </c>
      <c r="F639" s="42"/>
      <c r="G639" s="146"/>
      <c r="H639" s="45"/>
      <c r="I639" s="146"/>
      <c r="J639" s="45"/>
      <c r="K639" s="45"/>
      <c r="L639" s="42"/>
    </row>
    <row r="640" customFormat="false" ht="12.75" hidden="false" customHeight="false" outlineLevel="0" collapsed="false">
      <c r="A640" s="90" t="n">
        <v>78</v>
      </c>
      <c r="B640" s="33" t="s">
        <v>214</v>
      </c>
      <c r="C640" s="34" t="s">
        <v>215</v>
      </c>
      <c r="D640" s="35"/>
      <c r="E640" s="35"/>
      <c r="F640" s="49"/>
      <c r="G640" s="36"/>
      <c r="H640" s="35"/>
      <c r="I640" s="36"/>
      <c r="J640" s="35"/>
      <c r="K640" s="35" t="n">
        <f aca="false">SUM(K641:K647)</f>
        <v>308.6</v>
      </c>
      <c r="L640" s="49"/>
    </row>
    <row r="641" customFormat="false" ht="12.75" hidden="false" customHeight="false" outlineLevel="0" collapsed="false">
      <c r="A641" s="90"/>
      <c r="B641" s="33"/>
      <c r="C641" s="34"/>
      <c r="D641" s="40" t="s">
        <v>23</v>
      </c>
      <c r="E641" s="41" t="s">
        <v>24</v>
      </c>
      <c r="F641" s="42"/>
      <c r="G641" s="146"/>
      <c r="H641" s="44"/>
      <c r="I641" s="146"/>
      <c r="J641" s="45"/>
      <c r="K641" s="45"/>
      <c r="L641" s="42"/>
    </row>
    <row r="642" customFormat="false" ht="12.75" hidden="false" customHeight="false" outlineLevel="0" collapsed="false">
      <c r="A642" s="90"/>
      <c r="B642" s="33"/>
      <c r="C642" s="34"/>
      <c r="D642" s="40" t="s">
        <v>23</v>
      </c>
      <c r="E642" s="41" t="s">
        <v>25</v>
      </c>
      <c r="F642" s="42" t="s">
        <v>704</v>
      </c>
      <c r="G642" s="146" t="n">
        <v>42257</v>
      </c>
      <c r="H642" s="45" t="s">
        <v>119</v>
      </c>
      <c r="I642" s="146" t="n">
        <v>42278</v>
      </c>
      <c r="J642" s="44" t="s">
        <v>652</v>
      </c>
      <c r="K642" s="45" t="n">
        <v>283.01</v>
      </c>
      <c r="L642" s="42" t="s">
        <v>573</v>
      </c>
      <c r="M642" s="0" t="n">
        <v>9</v>
      </c>
    </row>
    <row r="643" customFormat="false" ht="12.75" hidden="false" customHeight="false" outlineLevel="0" collapsed="false">
      <c r="A643" s="90"/>
      <c r="B643" s="33"/>
      <c r="C643" s="34"/>
      <c r="D643" s="40" t="s">
        <v>23</v>
      </c>
      <c r="E643" s="41" t="s">
        <v>26</v>
      </c>
      <c r="F643" s="42" t="s">
        <v>704</v>
      </c>
      <c r="G643" s="146" t="n">
        <v>42257</v>
      </c>
      <c r="H643" s="45" t="s">
        <v>119</v>
      </c>
      <c r="I643" s="146" t="n">
        <v>42278</v>
      </c>
      <c r="J643" s="44" t="s">
        <v>652</v>
      </c>
      <c r="K643" s="45" t="n">
        <v>25.59</v>
      </c>
      <c r="L643" s="42" t="s">
        <v>573</v>
      </c>
      <c r="M643" s="0" t="n">
        <v>9</v>
      </c>
    </row>
    <row r="644" customFormat="false" ht="12.75" hidden="false" customHeight="false" outlineLevel="0" collapsed="false">
      <c r="A644" s="90"/>
      <c r="B644" s="33"/>
      <c r="C644" s="34"/>
      <c r="D644" s="40" t="s">
        <v>23</v>
      </c>
      <c r="E644" s="41" t="s">
        <v>27</v>
      </c>
      <c r="F644" s="42"/>
      <c r="G644" s="146"/>
      <c r="H644" s="45"/>
      <c r="I644" s="146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29</v>
      </c>
      <c r="E645" s="41" t="s">
        <v>31</v>
      </c>
      <c r="F645" s="42"/>
      <c r="G645" s="146"/>
      <c r="H645" s="45"/>
      <c r="I645" s="146"/>
      <c r="J645" s="45"/>
      <c r="K645" s="45"/>
      <c r="L645" s="42"/>
    </row>
    <row r="646" customFormat="false" ht="12.75" hidden="false" customHeight="false" outlineLevel="0" collapsed="false">
      <c r="A646" s="90"/>
      <c r="B646" s="33"/>
      <c r="C646" s="34"/>
      <c r="D646" s="40" t="s">
        <v>29</v>
      </c>
      <c r="E646" s="134" t="s">
        <v>251</v>
      </c>
      <c r="F646" s="42"/>
      <c r="G646" s="146"/>
      <c r="H646" s="45"/>
      <c r="I646" s="146"/>
      <c r="J646" s="45"/>
      <c r="K646" s="45"/>
      <c r="L646" s="42"/>
    </row>
    <row r="647" customFormat="false" ht="12.75" hidden="false" customHeight="false" outlineLevel="0" collapsed="false">
      <c r="A647" s="90"/>
      <c r="B647" s="33"/>
      <c r="C647" s="34"/>
      <c r="D647" s="40" t="s">
        <v>29</v>
      </c>
      <c r="E647" s="41" t="s">
        <v>431</v>
      </c>
      <c r="F647" s="42"/>
      <c r="G647" s="146"/>
      <c r="H647" s="45"/>
      <c r="I647" s="146"/>
      <c r="J647" s="45"/>
      <c r="K647" s="45"/>
      <c r="L647" s="42"/>
    </row>
    <row r="648" customFormat="false" ht="12.75" hidden="false" customHeight="false" outlineLevel="0" collapsed="false">
      <c r="A648" s="90" t="n">
        <v>79</v>
      </c>
      <c r="B648" s="33" t="s">
        <v>217</v>
      </c>
      <c r="C648" s="34" t="s">
        <v>218</v>
      </c>
      <c r="D648" s="35"/>
      <c r="E648" s="35"/>
      <c r="F648" s="49"/>
      <c r="G648" s="36"/>
      <c r="H648" s="35"/>
      <c r="I648" s="36"/>
      <c r="J648" s="35"/>
      <c r="K648" s="35" t="n">
        <f aca="false">SUM(K649:K655)</f>
        <v>1306.98</v>
      </c>
      <c r="L648" s="49"/>
    </row>
    <row r="649" customFormat="false" ht="12.75" hidden="false" customHeight="false" outlineLevel="0" collapsed="false">
      <c r="A649" s="90"/>
      <c r="B649" s="33"/>
      <c r="C649" s="34"/>
      <c r="D649" s="40" t="s">
        <v>23</v>
      </c>
      <c r="E649" s="41" t="s">
        <v>24</v>
      </c>
      <c r="F649" s="42"/>
      <c r="G649" s="146"/>
      <c r="H649" s="44"/>
      <c r="I649" s="146"/>
      <c r="J649" s="45"/>
      <c r="K649" s="45"/>
      <c r="L649" s="42"/>
    </row>
    <row r="650" customFormat="false" ht="12.75" hidden="false" customHeight="false" outlineLevel="0" collapsed="false">
      <c r="A650" s="90"/>
      <c r="B650" s="33"/>
      <c r="C650" s="34"/>
      <c r="D650" s="40" t="s">
        <v>23</v>
      </c>
      <c r="E650" s="41" t="s">
        <v>25</v>
      </c>
      <c r="F650" s="42" t="s">
        <v>704</v>
      </c>
      <c r="G650" s="146" t="n">
        <v>42257</v>
      </c>
      <c r="H650" s="45" t="s">
        <v>119</v>
      </c>
      <c r="I650" s="146" t="n">
        <v>42278</v>
      </c>
      <c r="J650" s="44" t="s">
        <v>652</v>
      </c>
      <c r="K650" s="45" t="n">
        <v>1209.53</v>
      </c>
      <c r="L650" s="42" t="s">
        <v>717</v>
      </c>
      <c r="M650" s="0" t="n">
        <v>18</v>
      </c>
    </row>
    <row r="651" customFormat="false" ht="12.75" hidden="false" customHeight="false" outlineLevel="0" collapsed="false">
      <c r="A651" s="90"/>
      <c r="B651" s="33"/>
      <c r="C651" s="34"/>
      <c r="D651" s="40" t="s">
        <v>23</v>
      </c>
      <c r="E651" s="41" t="s">
        <v>26</v>
      </c>
      <c r="F651" s="42" t="s">
        <v>704</v>
      </c>
      <c r="G651" s="146" t="n">
        <v>42257</v>
      </c>
      <c r="H651" s="45" t="s">
        <v>119</v>
      </c>
      <c r="I651" s="146" t="n">
        <v>42278</v>
      </c>
      <c r="J651" s="44" t="s">
        <v>652</v>
      </c>
      <c r="K651" s="45" t="n">
        <v>97.45</v>
      </c>
      <c r="L651" s="42" t="s">
        <v>717</v>
      </c>
      <c r="M651" s="0" t="n">
        <v>18</v>
      </c>
    </row>
    <row r="652" customFormat="false" ht="12.75" hidden="false" customHeight="false" outlineLevel="0" collapsed="false">
      <c r="A652" s="90"/>
      <c r="B652" s="33"/>
      <c r="C652" s="34"/>
      <c r="D652" s="40" t="s">
        <v>23</v>
      </c>
      <c r="E652" s="41" t="s">
        <v>27</v>
      </c>
      <c r="F652" s="42"/>
      <c r="G652" s="146"/>
      <c r="H652" s="45"/>
      <c r="I652" s="146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29</v>
      </c>
      <c r="E653" s="41" t="s">
        <v>31</v>
      </c>
      <c r="F653" s="42"/>
      <c r="G653" s="146"/>
      <c r="H653" s="45"/>
      <c r="I653" s="146"/>
      <c r="J653" s="45"/>
      <c r="K653" s="45"/>
      <c r="L653" s="42"/>
    </row>
    <row r="654" customFormat="false" ht="12.75" hidden="false" customHeight="false" outlineLevel="0" collapsed="false">
      <c r="A654" s="90"/>
      <c r="B654" s="33"/>
      <c r="C654" s="34"/>
      <c r="D654" s="40" t="s">
        <v>29</v>
      </c>
      <c r="E654" s="134" t="s">
        <v>251</v>
      </c>
      <c r="F654" s="42"/>
      <c r="G654" s="146"/>
      <c r="H654" s="45"/>
      <c r="I654" s="146"/>
      <c r="J654" s="45"/>
      <c r="K654" s="45"/>
      <c r="L654" s="42"/>
    </row>
    <row r="655" customFormat="false" ht="12.75" hidden="false" customHeight="false" outlineLevel="0" collapsed="false">
      <c r="A655" s="90"/>
      <c r="B655" s="33"/>
      <c r="C655" s="34"/>
      <c r="D655" s="40" t="s">
        <v>29</v>
      </c>
      <c r="E655" s="41" t="s">
        <v>431</v>
      </c>
      <c r="F655" s="42"/>
      <c r="G655" s="146"/>
      <c r="H655" s="45"/>
      <c r="I655" s="146"/>
      <c r="J655" s="45"/>
      <c r="K655" s="45"/>
      <c r="L655" s="42"/>
    </row>
    <row r="656" customFormat="false" ht="15" hidden="false" customHeight="true" outlineLevel="0" collapsed="false">
      <c r="A656" s="90" t="n">
        <v>80</v>
      </c>
      <c r="B656" s="33" t="s">
        <v>219</v>
      </c>
      <c r="C656" s="34" t="s">
        <v>220</v>
      </c>
      <c r="D656" s="35"/>
      <c r="E656" s="35"/>
      <c r="F656" s="49"/>
      <c r="G656" s="36"/>
      <c r="H656" s="35"/>
      <c r="I656" s="36"/>
      <c r="J656" s="35"/>
      <c r="K656" s="35" t="n">
        <f aca="false">SUM(K657:K663)</f>
        <v>792.57</v>
      </c>
      <c r="L656" s="49"/>
    </row>
    <row r="657" customFormat="false" ht="15" hidden="false" customHeight="true" outlineLevel="0" collapsed="false">
      <c r="A657" s="90"/>
      <c r="B657" s="33"/>
      <c r="C657" s="34"/>
      <c r="D657" s="40" t="s">
        <v>23</v>
      </c>
      <c r="E657" s="41" t="s">
        <v>24</v>
      </c>
      <c r="F657" s="42"/>
      <c r="G657" s="146"/>
      <c r="H657" s="44"/>
      <c r="I657" s="146"/>
      <c r="J657" s="45"/>
      <c r="K657" s="45"/>
      <c r="L657" s="42"/>
    </row>
    <row r="658" customFormat="false" ht="15" hidden="false" customHeight="true" outlineLevel="0" collapsed="false">
      <c r="A658" s="90"/>
      <c r="B658" s="33"/>
      <c r="C658" s="34"/>
      <c r="D658" s="40" t="s">
        <v>23</v>
      </c>
      <c r="E658" s="41" t="s">
        <v>25</v>
      </c>
      <c r="F658" s="42" t="s">
        <v>704</v>
      </c>
      <c r="G658" s="146" t="n">
        <v>42257</v>
      </c>
      <c r="H658" s="45" t="s">
        <v>119</v>
      </c>
      <c r="I658" s="146" t="n">
        <v>42278</v>
      </c>
      <c r="J658" s="44" t="s">
        <v>652</v>
      </c>
      <c r="K658" s="45" t="n">
        <v>722.55</v>
      </c>
      <c r="L658" s="42" t="s">
        <v>718</v>
      </c>
      <c r="M658" s="0" t="n">
        <v>12</v>
      </c>
    </row>
    <row r="659" customFormat="false" ht="15" hidden="false" customHeight="true" outlineLevel="0" collapsed="false">
      <c r="A659" s="90"/>
      <c r="B659" s="33"/>
      <c r="C659" s="34"/>
      <c r="D659" s="40" t="s">
        <v>23</v>
      </c>
      <c r="E659" s="41" t="s">
        <v>26</v>
      </c>
      <c r="F659" s="42" t="s">
        <v>704</v>
      </c>
      <c r="G659" s="146" t="n">
        <v>42257</v>
      </c>
      <c r="H659" s="45" t="s">
        <v>119</v>
      </c>
      <c r="I659" s="146" t="n">
        <v>42278</v>
      </c>
      <c r="J659" s="44" t="s">
        <v>652</v>
      </c>
      <c r="K659" s="45" t="n">
        <v>70.02</v>
      </c>
      <c r="L659" s="42" t="s">
        <v>718</v>
      </c>
      <c r="M659" s="0" t="n">
        <v>12</v>
      </c>
    </row>
    <row r="660" customFormat="false" ht="15" hidden="false" customHeight="true" outlineLevel="0" collapsed="false">
      <c r="A660" s="90"/>
      <c r="B660" s="33"/>
      <c r="C660" s="34"/>
      <c r="D660" s="40" t="s">
        <v>23</v>
      </c>
      <c r="E660" s="41" t="s">
        <v>27</v>
      </c>
      <c r="F660" s="42"/>
      <c r="G660" s="146"/>
      <c r="H660" s="45"/>
      <c r="I660" s="146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29</v>
      </c>
      <c r="E661" s="41" t="s">
        <v>31</v>
      </c>
      <c r="F661" s="42"/>
      <c r="G661" s="146"/>
      <c r="H661" s="45"/>
      <c r="I661" s="146"/>
      <c r="J661" s="45"/>
      <c r="K661" s="45"/>
      <c r="L661" s="42"/>
    </row>
    <row r="662" customFormat="false" ht="15" hidden="false" customHeight="true" outlineLevel="0" collapsed="false">
      <c r="A662" s="90"/>
      <c r="B662" s="33"/>
      <c r="C662" s="34"/>
      <c r="D662" s="40" t="s">
        <v>29</v>
      </c>
      <c r="E662" s="134" t="s">
        <v>251</v>
      </c>
      <c r="F662" s="42"/>
      <c r="G662" s="146"/>
      <c r="H662" s="45"/>
      <c r="I662" s="146"/>
      <c r="J662" s="45"/>
      <c r="K662" s="45"/>
      <c r="L662" s="42"/>
    </row>
    <row r="663" customFormat="false" ht="15" hidden="false" customHeight="true" outlineLevel="0" collapsed="false">
      <c r="A663" s="90"/>
      <c r="B663" s="33"/>
      <c r="C663" s="34"/>
      <c r="D663" s="40" t="s">
        <v>29</v>
      </c>
      <c r="E663" s="41" t="s">
        <v>431</v>
      </c>
      <c r="F663" s="42"/>
      <c r="G663" s="146"/>
      <c r="H663" s="45"/>
      <c r="I663" s="146"/>
      <c r="J663" s="45"/>
      <c r="K663" s="45"/>
      <c r="L663" s="42"/>
    </row>
    <row r="664" customFormat="false" ht="12.75" hidden="false" customHeight="false" outlineLevel="0" collapsed="false">
      <c r="A664" s="90" t="n">
        <v>81</v>
      </c>
      <c r="B664" s="33" t="s">
        <v>221</v>
      </c>
      <c r="C664" s="34" t="s">
        <v>222</v>
      </c>
      <c r="D664" s="35"/>
      <c r="E664" s="35"/>
      <c r="F664" s="49"/>
      <c r="G664" s="36"/>
      <c r="H664" s="35"/>
      <c r="I664" s="36"/>
      <c r="J664" s="35"/>
      <c r="K664" s="35" t="n">
        <f aca="false">SUM(K665:K671)</f>
        <v>1063.79</v>
      </c>
      <c r="L664" s="49"/>
    </row>
    <row r="665" customFormat="false" ht="12.75" hidden="false" customHeight="false" outlineLevel="0" collapsed="false">
      <c r="A665" s="90"/>
      <c r="B665" s="33"/>
      <c r="C665" s="34"/>
      <c r="D665" s="40" t="s">
        <v>23</v>
      </c>
      <c r="E665" s="41" t="s">
        <v>24</v>
      </c>
      <c r="F665" s="42"/>
      <c r="G665" s="146"/>
      <c r="H665" s="44"/>
      <c r="I665" s="146"/>
      <c r="J665" s="45"/>
      <c r="K665" s="45"/>
      <c r="L665" s="42"/>
    </row>
    <row r="666" customFormat="false" ht="12.75" hidden="false" customHeight="false" outlineLevel="0" collapsed="false">
      <c r="A666" s="90"/>
      <c r="B666" s="33"/>
      <c r="C666" s="34"/>
      <c r="D666" s="40" t="s">
        <v>23</v>
      </c>
      <c r="E666" s="41" t="s">
        <v>25</v>
      </c>
      <c r="F666" s="42" t="s">
        <v>704</v>
      </c>
      <c r="G666" s="146" t="n">
        <v>42257</v>
      </c>
      <c r="H666" s="45" t="s">
        <v>119</v>
      </c>
      <c r="I666" s="146" t="n">
        <v>42278</v>
      </c>
      <c r="J666" s="44" t="s">
        <v>652</v>
      </c>
      <c r="K666" s="45" t="n">
        <v>986.61</v>
      </c>
      <c r="L666" s="42" t="s">
        <v>719</v>
      </c>
      <c r="M666" s="0" t="n">
        <v>18</v>
      </c>
    </row>
    <row r="667" customFormat="false" ht="12.75" hidden="false" customHeight="false" outlineLevel="0" collapsed="false">
      <c r="A667" s="90"/>
      <c r="B667" s="33"/>
      <c r="C667" s="34"/>
      <c r="D667" s="40" t="s">
        <v>23</v>
      </c>
      <c r="E667" s="41" t="s">
        <v>26</v>
      </c>
      <c r="F667" s="42" t="s">
        <v>704</v>
      </c>
      <c r="G667" s="146" t="n">
        <v>42257</v>
      </c>
      <c r="H667" s="45" t="s">
        <v>119</v>
      </c>
      <c r="I667" s="146" t="n">
        <v>42278</v>
      </c>
      <c r="J667" s="44" t="s">
        <v>652</v>
      </c>
      <c r="K667" s="45" t="n">
        <v>77.18</v>
      </c>
      <c r="L667" s="42" t="s">
        <v>719</v>
      </c>
      <c r="M667" s="0" t="n">
        <v>18</v>
      </c>
    </row>
    <row r="668" customFormat="false" ht="12.75" hidden="false" customHeight="false" outlineLevel="0" collapsed="false">
      <c r="A668" s="90"/>
      <c r="B668" s="33"/>
      <c r="C668" s="34"/>
      <c r="D668" s="40" t="s">
        <v>23</v>
      </c>
      <c r="E668" s="41" t="s">
        <v>27</v>
      </c>
      <c r="F668" s="42"/>
      <c r="G668" s="146"/>
      <c r="H668" s="45"/>
      <c r="I668" s="146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29</v>
      </c>
      <c r="E669" s="41" t="s">
        <v>31</v>
      </c>
      <c r="F669" s="42"/>
      <c r="G669" s="146"/>
      <c r="H669" s="45"/>
      <c r="I669" s="146"/>
      <c r="J669" s="45"/>
      <c r="K669" s="45"/>
      <c r="L669" s="42"/>
    </row>
    <row r="670" customFormat="false" ht="12.75" hidden="false" customHeight="false" outlineLevel="0" collapsed="false">
      <c r="A670" s="90"/>
      <c r="B670" s="33"/>
      <c r="C670" s="34"/>
      <c r="D670" s="40" t="s">
        <v>29</v>
      </c>
      <c r="E670" s="134" t="s">
        <v>251</v>
      </c>
      <c r="F670" s="42"/>
      <c r="G670" s="146"/>
      <c r="H670" s="45"/>
      <c r="I670" s="146"/>
      <c r="J670" s="45"/>
      <c r="K670" s="45"/>
      <c r="L670" s="42"/>
    </row>
    <row r="671" customFormat="false" ht="12.75" hidden="false" customHeight="false" outlineLevel="0" collapsed="false">
      <c r="A671" s="90"/>
      <c r="B671" s="33"/>
      <c r="C671" s="34"/>
      <c r="D671" s="40" t="s">
        <v>29</v>
      </c>
      <c r="E671" s="41" t="s">
        <v>431</v>
      </c>
      <c r="F671" s="42"/>
      <c r="G671" s="146"/>
      <c r="H671" s="45"/>
      <c r="I671" s="146"/>
      <c r="J671" s="45"/>
      <c r="K671" s="45"/>
      <c r="L671" s="42"/>
    </row>
    <row r="672" customFormat="false" ht="12.75" hidden="false" customHeight="false" outlineLevel="0" collapsed="false">
      <c r="A672" s="90" t="n">
        <v>82</v>
      </c>
      <c r="B672" s="33" t="s">
        <v>223</v>
      </c>
      <c r="C672" s="34" t="s">
        <v>224</v>
      </c>
      <c r="D672" s="35"/>
      <c r="E672" s="35"/>
      <c r="F672" s="49"/>
      <c r="G672" s="36"/>
      <c r="H672" s="35"/>
      <c r="I672" s="36"/>
      <c r="J672" s="35"/>
      <c r="K672" s="35" t="n">
        <f aca="false">SUM(K673:K679)</f>
        <v>1402.98</v>
      </c>
      <c r="L672" s="49"/>
    </row>
    <row r="673" customFormat="false" ht="12.75" hidden="false" customHeight="false" outlineLevel="0" collapsed="false">
      <c r="A673" s="90"/>
      <c r="B673" s="33"/>
      <c r="C673" s="34"/>
      <c r="D673" s="40" t="s">
        <v>23</v>
      </c>
      <c r="E673" s="41" t="s">
        <v>24</v>
      </c>
      <c r="F673" s="42"/>
      <c r="G673" s="146"/>
      <c r="H673" s="44"/>
      <c r="I673" s="146"/>
      <c r="J673" s="45"/>
      <c r="K673" s="45"/>
      <c r="L673" s="42"/>
    </row>
    <row r="674" customFormat="false" ht="12.75" hidden="false" customHeight="false" outlineLevel="0" collapsed="false">
      <c r="A674" s="90"/>
      <c r="B674" s="33"/>
      <c r="C674" s="34"/>
      <c r="D674" s="40" t="s">
        <v>23</v>
      </c>
      <c r="E674" s="41" t="s">
        <v>25</v>
      </c>
      <c r="F674" s="42" t="s">
        <v>704</v>
      </c>
      <c r="G674" s="146" t="n">
        <v>42257</v>
      </c>
      <c r="H674" s="45" t="s">
        <v>119</v>
      </c>
      <c r="I674" s="146" t="n">
        <v>42278</v>
      </c>
      <c r="J674" s="44" t="s">
        <v>652</v>
      </c>
      <c r="K674" s="45" t="n">
        <v>1271.13</v>
      </c>
      <c r="L674" s="42" t="s">
        <v>720</v>
      </c>
      <c r="M674" s="0" t="n">
        <v>24</v>
      </c>
    </row>
    <row r="675" customFormat="false" ht="12.75" hidden="false" customHeight="false" outlineLevel="0" collapsed="false">
      <c r="A675" s="90"/>
      <c r="B675" s="33"/>
      <c r="C675" s="34"/>
      <c r="D675" s="40" t="s">
        <v>23</v>
      </c>
      <c r="E675" s="41" t="s">
        <v>26</v>
      </c>
      <c r="F675" s="42" t="s">
        <v>704</v>
      </c>
      <c r="G675" s="146" t="n">
        <v>42257</v>
      </c>
      <c r="H675" s="45" t="s">
        <v>119</v>
      </c>
      <c r="I675" s="146" t="n">
        <v>42278</v>
      </c>
      <c r="J675" s="44" t="s">
        <v>652</v>
      </c>
      <c r="K675" s="45" t="n">
        <v>131.85</v>
      </c>
      <c r="L675" s="42" t="s">
        <v>720</v>
      </c>
    </row>
    <row r="676" customFormat="false" ht="12.75" hidden="false" customHeight="false" outlineLevel="0" collapsed="false">
      <c r="A676" s="90"/>
      <c r="B676" s="33"/>
      <c r="C676" s="34"/>
      <c r="D676" s="40" t="s">
        <v>23</v>
      </c>
      <c r="E676" s="41" t="s">
        <v>27</v>
      </c>
      <c r="F676" s="42"/>
      <c r="G676" s="146"/>
      <c r="H676" s="45"/>
      <c r="I676" s="146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29</v>
      </c>
      <c r="E677" s="41" t="s">
        <v>31</v>
      </c>
      <c r="F677" s="42"/>
      <c r="G677" s="146"/>
      <c r="H677" s="45"/>
      <c r="I677" s="146"/>
      <c r="J677" s="45"/>
      <c r="K677" s="45"/>
      <c r="L677" s="42"/>
    </row>
    <row r="678" customFormat="false" ht="12.75" hidden="false" customHeight="false" outlineLevel="0" collapsed="false">
      <c r="A678" s="90"/>
      <c r="B678" s="33"/>
      <c r="C678" s="34"/>
      <c r="D678" s="40" t="s">
        <v>29</v>
      </c>
      <c r="E678" s="134" t="s">
        <v>251</v>
      </c>
      <c r="F678" s="42"/>
      <c r="G678" s="146"/>
      <c r="H678" s="45"/>
      <c r="I678" s="146"/>
      <c r="J678" s="45"/>
      <c r="K678" s="45"/>
      <c r="L678" s="42"/>
    </row>
    <row r="679" customFormat="false" ht="12.75" hidden="false" customHeight="false" outlineLevel="0" collapsed="false">
      <c r="A679" s="90"/>
      <c r="B679" s="33"/>
      <c r="C679" s="34"/>
      <c r="D679" s="40" t="s">
        <v>29</v>
      </c>
      <c r="E679" s="41" t="s">
        <v>431</v>
      </c>
      <c r="F679" s="42"/>
      <c r="G679" s="146"/>
      <c r="H679" s="45"/>
      <c r="I679" s="146"/>
      <c r="J679" s="45"/>
      <c r="K679" s="45"/>
      <c r="L679" s="42"/>
    </row>
    <row r="680" customFormat="false" ht="12.75" hidden="false" customHeight="false" outlineLevel="0" collapsed="false">
      <c r="A680" s="90" t="n">
        <v>83</v>
      </c>
      <c r="B680" s="33" t="s">
        <v>225</v>
      </c>
      <c r="C680" s="34" t="s">
        <v>226</v>
      </c>
      <c r="D680" s="35"/>
      <c r="E680" s="35"/>
      <c r="F680" s="49"/>
      <c r="G680" s="36"/>
      <c r="H680" s="35"/>
      <c r="I680" s="36"/>
      <c r="J680" s="35"/>
      <c r="K680" s="35" t="n">
        <f aca="false">SUM(K681:K687)</f>
        <v>2150.06</v>
      </c>
      <c r="L680" s="49"/>
    </row>
    <row r="681" customFormat="false" ht="12.75" hidden="false" customHeight="false" outlineLevel="0" collapsed="false">
      <c r="A681" s="90"/>
      <c r="B681" s="33"/>
      <c r="C681" s="34"/>
      <c r="D681" s="40" t="s">
        <v>23</v>
      </c>
      <c r="E681" s="41" t="s">
        <v>24</v>
      </c>
      <c r="F681" s="42"/>
      <c r="G681" s="146"/>
      <c r="H681" s="45"/>
      <c r="I681" s="146"/>
      <c r="J681" s="45"/>
      <c r="K681" s="45"/>
      <c r="L681" s="42"/>
    </row>
    <row r="682" customFormat="false" ht="12.75" hidden="false" customHeight="false" outlineLevel="0" collapsed="false">
      <c r="A682" s="90"/>
      <c r="B682" s="33"/>
      <c r="C682" s="34"/>
      <c r="D682" s="40" t="s">
        <v>23</v>
      </c>
      <c r="E682" s="41" t="s">
        <v>25</v>
      </c>
      <c r="F682" s="42" t="s">
        <v>704</v>
      </c>
      <c r="G682" s="146" t="n">
        <v>42257</v>
      </c>
      <c r="H682" s="45" t="s">
        <v>119</v>
      </c>
      <c r="I682" s="146" t="n">
        <v>42278</v>
      </c>
      <c r="J682" s="44" t="s">
        <v>652</v>
      </c>
      <c r="K682" s="45" t="n">
        <v>1440.81</v>
      </c>
      <c r="L682" s="42" t="s">
        <v>721</v>
      </c>
      <c r="M682" s="0" t="n">
        <v>34</v>
      </c>
    </row>
    <row r="683" customFormat="false" ht="12.75" hidden="false" customHeight="false" outlineLevel="0" collapsed="false">
      <c r="A683" s="90"/>
      <c r="B683" s="33"/>
      <c r="C683" s="34"/>
      <c r="D683" s="40" t="s">
        <v>23</v>
      </c>
      <c r="E683" s="41" t="s">
        <v>26</v>
      </c>
      <c r="F683" s="42" t="s">
        <v>704</v>
      </c>
      <c r="G683" s="146" t="n">
        <v>42257</v>
      </c>
      <c r="H683" s="45" t="s">
        <v>119</v>
      </c>
      <c r="I683" s="146" t="n">
        <v>42278</v>
      </c>
      <c r="J683" s="44" t="s">
        <v>652</v>
      </c>
      <c r="K683" s="45" t="n">
        <v>128.57</v>
      </c>
      <c r="L683" s="42" t="s">
        <v>721</v>
      </c>
    </row>
    <row r="684" customFormat="false" ht="12.75" hidden="false" customHeight="false" outlineLevel="0" collapsed="false">
      <c r="A684" s="90"/>
      <c r="B684" s="33"/>
      <c r="C684" s="34"/>
      <c r="D684" s="40" t="s">
        <v>23</v>
      </c>
      <c r="E684" s="41" t="s">
        <v>27</v>
      </c>
      <c r="F684" s="42"/>
      <c r="G684" s="146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29</v>
      </c>
      <c r="E685" s="41" t="s">
        <v>31</v>
      </c>
      <c r="F685" s="42" t="s">
        <v>646</v>
      </c>
      <c r="G685" s="146" t="n">
        <v>42298</v>
      </c>
      <c r="H685" s="45" t="s">
        <v>697</v>
      </c>
      <c r="I685" s="146" t="n">
        <v>42298</v>
      </c>
      <c r="J685" s="44" t="s">
        <v>662</v>
      </c>
      <c r="K685" s="45" t="n">
        <v>580.68</v>
      </c>
      <c r="L685" s="42" t="s">
        <v>722</v>
      </c>
    </row>
    <row r="686" customFormat="false" ht="12.75" hidden="false" customHeight="false" outlineLevel="0" collapsed="false">
      <c r="A686" s="90"/>
      <c r="B686" s="33"/>
      <c r="C686" s="34"/>
      <c r="D686" s="40" t="s">
        <v>29</v>
      </c>
      <c r="E686" s="134" t="s">
        <v>251</v>
      </c>
      <c r="F686" s="42"/>
      <c r="G686" s="146"/>
      <c r="H686" s="45"/>
      <c r="I686" s="146"/>
      <c r="J686" s="45"/>
      <c r="K686" s="45"/>
      <c r="L686" s="42"/>
    </row>
    <row r="687" customFormat="false" ht="12.75" hidden="false" customHeight="false" outlineLevel="0" collapsed="false">
      <c r="A687" s="90"/>
      <c r="B687" s="33"/>
      <c r="C687" s="34"/>
      <c r="D687" s="40" t="s">
        <v>29</v>
      </c>
      <c r="E687" s="41" t="s">
        <v>431</v>
      </c>
      <c r="F687" s="42"/>
      <c r="G687" s="146"/>
      <c r="H687" s="45"/>
      <c r="I687" s="146"/>
      <c r="J687" s="45"/>
      <c r="K687" s="45"/>
      <c r="L687" s="42"/>
    </row>
    <row r="688" customFormat="false" ht="12.75" hidden="false" customHeight="false" outlineLevel="0" collapsed="false">
      <c r="A688" s="90" t="n">
        <v>84</v>
      </c>
      <c r="B688" s="33" t="s">
        <v>227</v>
      </c>
      <c r="C688" s="34" t="s">
        <v>228</v>
      </c>
      <c r="D688" s="35"/>
      <c r="E688" s="35"/>
      <c r="F688" s="49"/>
      <c r="G688" s="36"/>
      <c r="H688" s="35"/>
      <c r="I688" s="36"/>
      <c r="J688" s="35"/>
      <c r="K688" s="35" t="n">
        <f aca="false">SUM(K689:K695)</f>
        <v>305.25</v>
      </c>
      <c r="L688" s="49"/>
    </row>
    <row r="689" customFormat="false" ht="12.75" hidden="false" customHeight="false" outlineLevel="0" collapsed="false">
      <c r="A689" s="90"/>
      <c r="B689" s="33"/>
      <c r="C689" s="34"/>
      <c r="D689" s="40" t="s">
        <v>23</v>
      </c>
      <c r="E689" s="41" t="s">
        <v>24</v>
      </c>
      <c r="F689" s="42"/>
      <c r="G689" s="146"/>
      <c r="H689" s="44"/>
      <c r="I689" s="146"/>
      <c r="J689" s="44"/>
      <c r="K689" s="45"/>
      <c r="L689" s="42"/>
    </row>
    <row r="690" customFormat="false" ht="12.75" hidden="false" customHeight="false" outlineLevel="0" collapsed="false">
      <c r="A690" s="90"/>
      <c r="B690" s="33"/>
      <c r="C690" s="34"/>
      <c r="D690" s="40" t="s">
        <v>23</v>
      </c>
      <c r="E690" s="41" t="s">
        <v>25</v>
      </c>
      <c r="F690" s="42" t="s">
        <v>704</v>
      </c>
      <c r="G690" s="146" t="n">
        <v>42257</v>
      </c>
      <c r="H690" s="45" t="s">
        <v>119</v>
      </c>
      <c r="I690" s="146" t="n">
        <v>42278</v>
      </c>
      <c r="J690" s="44" t="s">
        <v>652</v>
      </c>
      <c r="K690" s="45" t="n">
        <v>280.84</v>
      </c>
      <c r="L690" s="42" t="s">
        <v>723</v>
      </c>
    </row>
    <row r="691" customFormat="false" ht="12.75" hidden="false" customHeight="false" outlineLevel="0" collapsed="false">
      <c r="A691" s="90"/>
      <c r="B691" s="33"/>
      <c r="C691" s="34"/>
      <c r="D691" s="40" t="s">
        <v>23</v>
      </c>
      <c r="E691" s="41" t="s">
        <v>26</v>
      </c>
      <c r="F691" s="42" t="s">
        <v>704</v>
      </c>
      <c r="G691" s="146" t="n">
        <v>42257</v>
      </c>
      <c r="H691" s="45" t="s">
        <v>119</v>
      </c>
      <c r="I691" s="146" t="n">
        <v>42278</v>
      </c>
      <c r="J691" s="44" t="s">
        <v>652</v>
      </c>
      <c r="K691" s="45" t="n">
        <v>24.41</v>
      </c>
      <c r="L691" s="42" t="s">
        <v>723</v>
      </c>
    </row>
    <row r="692" customFormat="false" ht="12.75" hidden="false" customHeight="false" outlineLevel="0" collapsed="false">
      <c r="A692" s="90"/>
      <c r="B692" s="33"/>
      <c r="C692" s="34"/>
      <c r="D692" s="40" t="s">
        <v>23</v>
      </c>
      <c r="E692" s="41" t="s">
        <v>27</v>
      </c>
      <c r="F692" s="42"/>
      <c r="G692" s="146"/>
      <c r="H692" s="45"/>
      <c r="I692" s="146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29</v>
      </c>
      <c r="E693" s="41" t="s">
        <v>31</v>
      </c>
      <c r="F693" s="42"/>
      <c r="G693" s="146"/>
      <c r="H693" s="45"/>
      <c r="I693" s="146"/>
      <c r="J693" s="45"/>
      <c r="K693" s="45"/>
      <c r="L693" s="42"/>
    </row>
    <row r="694" customFormat="false" ht="12.75" hidden="false" customHeight="false" outlineLevel="0" collapsed="false">
      <c r="A694" s="90"/>
      <c r="B694" s="33"/>
      <c r="C694" s="34"/>
      <c r="D694" s="40" t="s">
        <v>29</v>
      </c>
      <c r="E694" s="134" t="s">
        <v>251</v>
      </c>
      <c r="F694" s="42"/>
      <c r="G694" s="146"/>
      <c r="H694" s="45"/>
      <c r="I694" s="146"/>
      <c r="J694" s="45"/>
      <c r="K694" s="45"/>
      <c r="L694" s="42"/>
    </row>
    <row r="695" customFormat="false" ht="12.75" hidden="false" customHeight="false" outlineLevel="0" collapsed="false">
      <c r="A695" s="90"/>
      <c r="B695" s="33"/>
      <c r="C695" s="34"/>
      <c r="D695" s="40" t="s">
        <v>29</v>
      </c>
      <c r="E695" s="41" t="s">
        <v>431</v>
      </c>
      <c r="F695" s="42"/>
      <c r="G695" s="146"/>
      <c r="H695" s="45"/>
      <c r="I695" s="146"/>
      <c r="J695" s="45"/>
      <c r="K695" s="45"/>
      <c r="L695" s="42"/>
    </row>
    <row r="696" customFormat="false" ht="12.75" hidden="false" customHeight="false" outlineLevel="0" collapsed="false">
      <c r="A696" s="90" t="n">
        <v>85</v>
      </c>
      <c r="B696" s="33" t="s">
        <v>229</v>
      </c>
      <c r="C696" s="34" t="s">
        <v>230</v>
      </c>
      <c r="D696" s="35"/>
      <c r="E696" s="35"/>
      <c r="F696" s="49"/>
      <c r="G696" s="36"/>
      <c r="H696" s="35"/>
      <c r="I696" s="36"/>
      <c r="J696" s="35"/>
      <c r="K696" s="35" t="n">
        <f aca="false">SUM(K697:K703)</f>
        <v>529.84</v>
      </c>
      <c r="L696" s="49"/>
    </row>
    <row r="697" customFormat="false" ht="12.75" hidden="false" customHeight="false" outlineLevel="0" collapsed="false">
      <c r="A697" s="90"/>
      <c r="B697" s="33"/>
      <c r="C697" s="34"/>
      <c r="D697" s="40" t="s">
        <v>23</v>
      </c>
      <c r="E697" s="41" t="s">
        <v>24</v>
      </c>
      <c r="F697" s="42"/>
      <c r="G697" s="146"/>
      <c r="H697" s="44"/>
      <c r="I697" s="146"/>
      <c r="J697" s="44"/>
      <c r="K697" s="45"/>
      <c r="L697" s="42"/>
    </row>
    <row r="698" customFormat="false" ht="12.75" hidden="false" customHeight="false" outlineLevel="0" collapsed="false">
      <c r="A698" s="90"/>
      <c r="B698" s="33"/>
      <c r="C698" s="34"/>
      <c r="D698" s="40" t="s">
        <v>23</v>
      </c>
      <c r="E698" s="41" t="s">
        <v>25</v>
      </c>
      <c r="F698" s="42" t="s">
        <v>704</v>
      </c>
      <c r="G698" s="146" t="n">
        <v>42257</v>
      </c>
      <c r="H698" s="45" t="s">
        <v>119</v>
      </c>
      <c r="I698" s="146" t="n">
        <v>42278</v>
      </c>
      <c r="J698" s="44" t="s">
        <v>652</v>
      </c>
      <c r="K698" s="45" t="n">
        <v>481</v>
      </c>
      <c r="L698" s="42" t="s">
        <v>724</v>
      </c>
    </row>
    <row r="699" customFormat="false" ht="12.75" hidden="false" customHeight="false" outlineLevel="0" collapsed="false">
      <c r="A699" s="90"/>
      <c r="B699" s="33"/>
      <c r="C699" s="34"/>
      <c r="D699" s="40" t="s">
        <v>23</v>
      </c>
      <c r="E699" s="41" t="s">
        <v>26</v>
      </c>
      <c r="F699" s="42" t="s">
        <v>704</v>
      </c>
      <c r="G699" s="146" t="n">
        <v>42257</v>
      </c>
      <c r="H699" s="45" t="s">
        <v>119</v>
      </c>
      <c r="I699" s="146" t="n">
        <v>42278</v>
      </c>
      <c r="J699" s="44" t="s">
        <v>652</v>
      </c>
      <c r="K699" s="45" t="n">
        <v>48.84</v>
      </c>
      <c r="L699" s="42" t="s">
        <v>724</v>
      </c>
      <c r="M699" s="0" t="n">
        <v>8</v>
      </c>
    </row>
    <row r="700" customFormat="false" ht="12.75" hidden="false" customHeight="false" outlineLevel="0" collapsed="false">
      <c r="A700" s="90"/>
      <c r="B700" s="33"/>
      <c r="C700" s="34"/>
      <c r="D700" s="40" t="s">
        <v>23</v>
      </c>
      <c r="E700" s="41" t="s">
        <v>27</v>
      </c>
      <c r="F700" s="42"/>
      <c r="G700" s="146"/>
      <c r="H700" s="45"/>
      <c r="I700" s="146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29</v>
      </c>
      <c r="E701" s="41" t="s">
        <v>31</v>
      </c>
      <c r="F701" s="42"/>
      <c r="G701" s="146"/>
      <c r="H701" s="45"/>
      <c r="I701" s="146"/>
      <c r="J701" s="45"/>
      <c r="K701" s="45"/>
      <c r="L701" s="42"/>
    </row>
    <row r="702" customFormat="false" ht="12.75" hidden="false" customHeight="false" outlineLevel="0" collapsed="false">
      <c r="A702" s="90"/>
      <c r="B702" s="33"/>
      <c r="C702" s="34"/>
      <c r="D702" s="40" t="s">
        <v>29</v>
      </c>
      <c r="E702" s="134" t="s">
        <v>251</v>
      </c>
      <c r="F702" s="42"/>
      <c r="G702" s="146"/>
      <c r="H702" s="45"/>
      <c r="I702" s="146"/>
      <c r="J702" s="45"/>
      <c r="K702" s="45"/>
      <c r="L702" s="42"/>
    </row>
    <row r="703" customFormat="false" ht="12.75" hidden="false" customHeight="false" outlineLevel="0" collapsed="false">
      <c r="A703" s="90"/>
      <c r="B703" s="33"/>
      <c r="C703" s="34"/>
      <c r="D703" s="40" t="s">
        <v>29</v>
      </c>
      <c r="E703" s="41" t="s">
        <v>431</v>
      </c>
      <c r="F703" s="42"/>
      <c r="G703" s="146"/>
      <c r="H703" s="45"/>
      <c r="I703" s="146"/>
      <c r="J703" s="45"/>
      <c r="K703" s="45"/>
      <c r="L703" s="42"/>
    </row>
    <row r="704" customFormat="false" ht="12.75" hidden="false" customHeight="false" outlineLevel="0" collapsed="false">
      <c r="A704" s="90" t="n">
        <v>86</v>
      </c>
      <c r="B704" s="33" t="s">
        <v>231</v>
      </c>
      <c r="C704" s="34" t="s">
        <v>232</v>
      </c>
      <c r="D704" s="35"/>
      <c r="E704" s="35"/>
      <c r="F704" s="49"/>
      <c r="G704" s="36"/>
      <c r="H704" s="35"/>
      <c r="I704" s="36"/>
      <c r="J704" s="35"/>
      <c r="K704" s="35" t="n">
        <f aca="false">SUM(K705:K711)</f>
        <v>308.44</v>
      </c>
      <c r="L704" s="49"/>
    </row>
    <row r="705" customFormat="false" ht="12.75" hidden="false" customHeight="false" outlineLevel="0" collapsed="false">
      <c r="A705" s="90"/>
      <c r="B705" s="33"/>
      <c r="C705" s="34"/>
      <c r="D705" s="40" t="s">
        <v>23</v>
      </c>
      <c r="E705" s="41" t="s">
        <v>24</v>
      </c>
      <c r="F705" s="42"/>
      <c r="G705" s="146"/>
      <c r="H705" s="44"/>
      <c r="I705" s="146"/>
      <c r="J705" s="44"/>
      <c r="K705" s="45"/>
      <c r="L705" s="42"/>
    </row>
    <row r="706" customFormat="false" ht="12.75" hidden="false" customHeight="false" outlineLevel="0" collapsed="false">
      <c r="A706" s="90"/>
      <c r="B706" s="33"/>
      <c r="C706" s="34"/>
      <c r="D706" s="40" t="s">
        <v>23</v>
      </c>
      <c r="E706" s="41" t="s">
        <v>25</v>
      </c>
      <c r="F706" s="42" t="s">
        <v>704</v>
      </c>
      <c r="G706" s="146" t="n">
        <v>42257</v>
      </c>
      <c r="H706" s="45" t="s">
        <v>119</v>
      </c>
      <c r="I706" s="146" t="n">
        <v>42278</v>
      </c>
      <c r="J706" s="44" t="s">
        <v>652</v>
      </c>
      <c r="K706" s="45" t="n">
        <v>288.09</v>
      </c>
      <c r="L706" s="42" t="s">
        <v>725</v>
      </c>
    </row>
    <row r="707" customFormat="false" ht="12.75" hidden="false" customHeight="false" outlineLevel="0" collapsed="false">
      <c r="A707" s="90"/>
      <c r="B707" s="33"/>
      <c r="C707" s="34"/>
      <c r="D707" s="40" t="s">
        <v>23</v>
      </c>
      <c r="E707" s="41" t="s">
        <v>26</v>
      </c>
      <c r="F707" s="42" t="s">
        <v>704</v>
      </c>
      <c r="G707" s="146" t="n">
        <v>42257</v>
      </c>
      <c r="H707" s="45" t="s">
        <v>119</v>
      </c>
      <c r="I707" s="146" t="n">
        <v>42278</v>
      </c>
      <c r="J707" s="44" t="s">
        <v>652</v>
      </c>
      <c r="K707" s="45" t="n">
        <v>20.35</v>
      </c>
      <c r="L707" s="42" t="s">
        <v>725</v>
      </c>
    </row>
    <row r="708" customFormat="false" ht="12.75" hidden="false" customHeight="false" outlineLevel="0" collapsed="false">
      <c r="A708" s="90"/>
      <c r="B708" s="33"/>
      <c r="C708" s="34"/>
      <c r="D708" s="40" t="s">
        <v>23</v>
      </c>
      <c r="E708" s="41" t="s">
        <v>27</v>
      </c>
      <c r="F708" s="42"/>
      <c r="G708" s="146"/>
      <c r="H708" s="45"/>
      <c r="I708" s="146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29</v>
      </c>
      <c r="E709" s="41" t="s">
        <v>31</v>
      </c>
      <c r="F709" s="42"/>
      <c r="G709" s="146"/>
      <c r="H709" s="45"/>
      <c r="I709" s="146"/>
      <c r="J709" s="45"/>
      <c r="K709" s="45"/>
      <c r="L709" s="42"/>
    </row>
    <row r="710" customFormat="false" ht="12.75" hidden="false" customHeight="false" outlineLevel="0" collapsed="false">
      <c r="A710" s="90"/>
      <c r="B710" s="33"/>
      <c r="C710" s="34"/>
      <c r="D710" s="40" t="s">
        <v>29</v>
      </c>
      <c r="E710" s="134" t="s">
        <v>251</v>
      </c>
      <c r="F710" s="42"/>
      <c r="G710" s="146"/>
      <c r="H710" s="45"/>
      <c r="I710" s="146"/>
      <c r="J710" s="45"/>
      <c r="K710" s="45"/>
      <c r="L710" s="42"/>
    </row>
    <row r="711" customFormat="false" ht="12.75" hidden="false" customHeight="false" outlineLevel="0" collapsed="false">
      <c r="A711" s="90"/>
      <c r="B711" s="33"/>
      <c r="C711" s="34"/>
      <c r="D711" s="40" t="s">
        <v>29</v>
      </c>
      <c r="E711" s="41" t="s">
        <v>431</v>
      </c>
      <c r="F711" s="42"/>
      <c r="G711" s="146"/>
      <c r="H711" s="45"/>
      <c r="I711" s="146"/>
      <c r="J711" s="45"/>
      <c r="K711" s="45"/>
      <c r="L711" s="42"/>
    </row>
    <row r="712" customFormat="false" ht="12.75" hidden="false" customHeight="false" outlineLevel="0" collapsed="false">
      <c r="A712" s="90" t="n">
        <v>87</v>
      </c>
      <c r="B712" s="33" t="s">
        <v>233</v>
      </c>
      <c r="C712" s="34" t="s">
        <v>234</v>
      </c>
      <c r="D712" s="35"/>
      <c r="E712" s="35"/>
      <c r="F712" s="49"/>
      <c r="G712" s="36"/>
      <c r="H712" s="35"/>
      <c r="I712" s="36"/>
      <c r="J712" s="35"/>
      <c r="K712" s="35" t="n">
        <f aca="false">SUM(K713:K719)</f>
        <v>1054</v>
      </c>
      <c r="L712" s="49"/>
    </row>
    <row r="713" customFormat="false" ht="12.75" hidden="false" customHeight="false" outlineLevel="0" collapsed="false">
      <c r="A713" s="90"/>
      <c r="B713" s="33"/>
      <c r="C713" s="34"/>
      <c r="D713" s="40" t="s">
        <v>23</v>
      </c>
      <c r="E713" s="41" t="s">
        <v>24</v>
      </c>
      <c r="F713" s="42"/>
      <c r="G713" s="146"/>
      <c r="H713" s="44"/>
      <c r="I713" s="146"/>
      <c r="J713" s="44"/>
      <c r="K713" s="45"/>
      <c r="L713" s="42"/>
    </row>
    <row r="714" customFormat="false" ht="36" hidden="false" customHeight="false" outlineLevel="0" collapsed="false">
      <c r="A714" s="90"/>
      <c r="B714" s="33"/>
      <c r="C714" s="34"/>
      <c r="D714" s="40" t="s">
        <v>23</v>
      </c>
      <c r="E714" s="41" t="s">
        <v>25</v>
      </c>
      <c r="F714" s="42" t="s">
        <v>726</v>
      </c>
      <c r="G714" s="146" t="n">
        <v>42297</v>
      </c>
      <c r="H714" s="137" t="s">
        <v>647</v>
      </c>
      <c r="I714" s="138" t="s">
        <v>727</v>
      </c>
      <c r="J714" s="199" t="s">
        <v>690</v>
      </c>
      <c r="K714" s="45" t="n">
        <v>995.41</v>
      </c>
      <c r="L714" s="42" t="s">
        <v>728</v>
      </c>
      <c r="M714" s="0" t="n">
        <v>13</v>
      </c>
    </row>
    <row r="715" customFormat="false" ht="12.75" hidden="false" customHeight="false" outlineLevel="0" collapsed="false">
      <c r="A715" s="90"/>
      <c r="B715" s="33"/>
      <c r="C715" s="34"/>
      <c r="D715" s="40" t="s">
        <v>23</v>
      </c>
      <c r="E715" s="41" t="s">
        <v>26</v>
      </c>
      <c r="F715" s="42" t="s">
        <v>704</v>
      </c>
      <c r="G715" s="146" t="n">
        <v>42257</v>
      </c>
      <c r="H715" s="45" t="s">
        <v>119</v>
      </c>
      <c r="I715" s="146" t="n">
        <v>42278</v>
      </c>
      <c r="J715" s="200" t="s">
        <v>652</v>
      </c>
      <c r="K715" s="45" t="n">
        <v>58.59</v>
      </c>
      <c r="L715" s="42" t="s">
        <v>729</v>
      </c>
      <c r="M715" s="0" t="n">
        <v>12</v>
      </c>
    </row>
    <row r="716" customFormat="false" ht="12.75" hidden="false" customHeight="false" outlineLevel="0" collapsed="false">
      <c r="A716" s="90"/>
      <c r="B716" s="33"/>
      <c r="C716" s="34"/>
      <c r="D716" s="40" t="s">
        <v>23</v>
      </c>
      <c r="E716" s="41" t="s">
        <v>27</v>
      </c>
      <c r="F716" s="42"/>
      <c r="G716" s="146"/>
      <c r="H716" s="45"/>
      <c r="I716" s="146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29</v>
      </c>
      <c r="E717" s="41" t="s">
        <v>31</v>
      </c>
      <c r="F717" s="42"/>
      <c r="G717" s="146"/>
      <c r="H717" s="45"/>
      <c r="I717" s="146"/>
      <c r="J717" s="45"/>
      <c r="K717" s="45"/>
      <c r="L717" s="42"/>
    </row>
    <row r="718" customFormat="false" ht="12.75" hidden="false" customHeight="false" outlineLevel="0" collapsed="false">
      <c r="A718" s="90"/>
      <c r="B718" s="33"/>
      <c r="C718" s="34"/>
      <c r="D718" s="40" t="s">
        <v>29</v>
      </c>
      <c r="E718" s="134" t="s">
        <v>251</v>
      </c>
      <c r="F718" s="42"/>
      <c r="G718" s="146"/>
      <c r="H718" s="45"/>
      <c r="I718" s="146"/>
      <c r="J718" s="45"/>
      <c r="K718" s="45"/>
      <c r="L718" s="42"/>
    </row>
    <row r="719" customFormat="false" ht="12.75" hidden="false" customHeight="false" outlineLevel="0" collapsed="false">
      <c r="A719" s="90"/>
      <c r="B719" s="33"/>
      <c r="C719" s="34"/>
      <c r="D719" s="40" t="s">
        <v>29</v>
      </c>
      <c r="E719" s="41" t="s">
        <v>431</v>
      </c>
      <c r="F719" s="42"/>
      <c r="G719" s="146"/>
      <c r="H719" s="45"/>
      <c r="I719" s="146"/>
      <c r="J719" s="45"/>
      <c r="K719" s="45"/>
      <c r="L719" s="42"/>
    </row>
    <row r="720" customFormat="false" ht="12.75" hidden="false" customHeight="false" outlineLevel="0" collapsed="false">
      <c r="A720" s="90" t="n">
        <v>88</v>
      </c>
      <c r="B720" s="33" t="s">
        <v>235</v>
      </c>
      <c r="C720" s="34" t="s">
        <v>236</v>
      </c>
      <c r="D720" s="35"/>
      <c r="E720" s="35"/>
      <c r="F720" s="49"/>
      <c r="G720" s="36"/>
      <c r="H720" s="35"/>
      <c r="I720" s="36"/>
      <c r="J720" s="35"/>
      <c r="K720" s="35" t="n">
        <f aca="false">SUM(K721:K727)</f>
        <v>1564.29</v>
      </c>
      <c r="L720" s="49"/>
    </row>
    <row r="721" customFormat="false" ht="12.75" hidden="false" customHeight="false" outlineLevel="0" collapsed="false">
      <c r="A721" s="90"/>
      <c r="B721" s="33"/>
      <c r="C721" s="34"/>
      <c r="D721" s="40" t="s">
        <v>23</v>
      </c>
      <c r="E721" s="41" t="s">
        <v>24</v>
      </c>
      <c r="F721" s="42"/>
      <c r="G721" s="146"/>
      <c r="H721" s="44"/>
      <c r="I721" s="146"/>
      <c r="J721" s="44"/>
      <c r="K721" s="45"/>
      <c r="L721" s="42"/>
    </row>
    <row r="722" customFormat="false" ht="12.75" hidden="false" customHeight="false" outlineLevel="0" collapsed="false">
      <c r="A722" s="90"/>
      <c r="B722" s="33"/>
      <c r="C722" s="34"/>
      <c r="D722" s="40" t="s">
        <v>23</v>
      </c>
      <c r="E722" s="41" t="s">
        <v>25</v>
      </c>
      <c r="F722" s="42" t="s">
        <v>704</v>
      </c>
      <c r="G722" s="146" t="n">
        <v>42257</v>
      </c>
      <c r="H722" s="45" t="s">
        <v>119</v>
      </c>
      <c r="I722" s="146" t="n">
        <v>42278</v>
      </c>
      <c r="J722" s="44" t="s">
        <v>652</v>
      </c>
      <c r="K722" s="45" t="n">
        <v>1432.45</v>
      </c>
      <c r="L722" s="42" t="s">
        <v>578</v>
      </c>
      <c r="M722" s="0" t="n">
        <v>33</v>
      </c>
    </row>
    <row r="723" customFormat="false" ht="12.75" hidden="false" customHeight="false" outlineLevel="0" collapsed="false">
      <c r="A723" s="90"/>
      <c r="B723" s="33"/>
      <c r="C723" s="34"/>
      <c r="D723" s="40" t="s">
        <v>23</v>
      </c>
      <c r="E723" s="41" t="s">
        <v>26</v>
      </c>
      <c r="F723" s="42" t="s">
        <v>704</v>
      </c>
      <c r="G723" s="146" t="n">
        <v>42257</v>
      </c>
      <c r="H723" s="45" t="s">
        <v>119</v>
      </c>
      <c r="I723" s="146" t="n">
        <v>42278</v>
      </c>
      <c r="J723" s="44" t="s">
        <v>652</v>
      </c>
      <c r="K723" s="45" t="n">
        <v>131.84</v>
      </c>
      <c r="L723" s="42" t="s">
        <v>578</v>
      </c>
    </row>
    <row r="724" customFormat="false" ht="12.75" hidden="false" customHeight="false" outlineLevel="0" collapsed="false">
      <c r="A724" s="90"/>
      <c r="B724" s="33"/>
      <c r="C724" s="34"/>
      <c r="D724" s="40" t="s">
        <v>23</v>
      </c>
      <c r="E724" s="41" t="s">
        <v>27</v>
      </c>
      <c r="F724" s="139"/>
      <c r="G724" s="146"/>
      <c r="H724" s="197"/>
      <c r="I724" s="146"/>
      <c r="J724" s="20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29</v>
      </c>
      <c r="E725" s="41" t="s">
        <v>31</v>
      </c>
      <c r="F725" s="42"/>
      <c r="G725" s="146"/>
      <c r="H725" s="45"/>
      <c r="I725" s="146"/>
      <c r="J725" s="45"/>
      <c r="K725" s="45"/>
      <c r="L725" s="42"/>
    </row>
    <row r="726" customFormat="false" ht="12.75" hidden="false" customHeight="false" outlineLevel="0" collapsed="false">
      <c r="A726" s="90"/>
      <c r="B726" s="33"/>
      <c r="C726" s="34"/>
      <c r="D726" s="40" t="s">
        <v>29</v>
      </c>
      <c r="E726" s="134" t="s">
        <v>251</v>
      </c>
      <c r="F726" s="42"/>
      <c r="G726" s="146"/>
      <c r="H726" s="45"/>
      <c r="I726" s="146"/>
      <c r="J726" s="45"/>
      <c r="K726" s="45"/>
      <c r="L726" s="42"/>
    </row>
    <row r="727" customFormat="false" ht="12.75" hidden="false" customHeight="false" outlineLevel="0" collapsed="false">
      <c r="A727" s="90"/>
      <c r="B727" s="33"/>
      <c r="C727" s="34"/>
      <c r="D727" s="40" t="s">
        <v>29</v>
      </c>
      <c r="E727" s="41" t="s">
        <v>431</v>
      </c>
      <c r="F727" s="42"/>
      <c r="G727" s="146"/>
      <c r="H727" s="45"/>
      <c r="I727" s="146"/>
      <c r="J727" s="45"/>
      <c r="K727" s="45"/>
      <c r="L727" s="42"/>
    </row>
    <row r="728" customFormat="false" ht="12.75" hidden="false" customHeight="false" outlineLevel="0" collapsed="false">
      <c r="A728" s="90" t="n">
        <v>89</v>
      </c>
      <c r="B728" s="33" t="s">
        <v>237</v>
      </c>
      <c r="C728" s="34" t="s">
        <v>238</v>
      </c>
      <c r="D728" s="35"/>
      <c r="E728" s="35"/>
      <c r="F728" s="49"/>
      <c r="G728" s="36"/>
      <c r="H728" s="35"/>
      <c r="I728" s="36"/>
      <c r="J728" s="35"/>
      <c r="K728" s="35" t="n">
        <f aca="false">SUM(K729:K735)</f>
        <v>62.37</v>
      </c>
      <c r="L728" s="49"/>
    </row>
    <row r="729" customFormat="false" ht="12.75" hidden="false" customHeight="false" outlineLevel="0" collapsed="false">
      <c r="A729" s="90"/>
      <c r="B729" s="33"/>
      <c r="C729" s="34"/>
      <c r="D729" s="40" t="s">
        <v>23</v>
      </c>
      <c r="E729" s="41" t="s">
        <v>24</v>
      </c>
      <c r="F729" s="42"/>
      <c r="G729" s="146"/>
      <c r="H729" s="44"/>
      <c r="I729" s="146"/>
      <c r="J729" s="44"/>
      <c r="K729" s="45"/>
      <c r="L729" s="42"/>
    </row>
    <row r="730" customFormat="false" ht="12.75" hidden="false" customHeight="false" outlineLevel="0" collapsed="false">
      <c r="A730" s="90"/>
      <c r="B730" s="33"/>
      <c r="C730" s="34"/>
      <c r="D730" s="40" t="s">
        <v>23</v>
      </c>
      <c r="E730" s="41" t="s">
        <v>25</v>
      </c>
      <c r="F730" s="42" t="s">
        <v>704</v>
      </c>
      <c r="G730" s="146" t="n">
        <v>42257</v>
      </c>
      <c r="H730" s="45" t="s">
        <v>119</v>
      </c>
      <c r="I730" s="146" t="n">
        <v>42278</v>
      </c>
      <c r="J730" s="44" t="s">
        <v>652</v>
      </c>
      <c r="K730" s="45" t="n">
        <v>57.49</v>
      </c>
      <c r="L730" s="42" t="s">
        <v>454</v>
      </c>
    </row>
    <row r="731" customFormat="false" ht="12.75" hidden="false" customHeight="false" outlineLevel="0" collapsed="false">
      <c r="A731" s="90"/>
      <c r="B731" s="33"/>
      <c r="C731" s="34"/>
      <c r="D731" s="40" t="s">
        <v>23</v>
      </c>
      <c r="E731" s="41" t="s">
        <v>26</v>
      </c>
      <c r="F731" s="42" t="s">
        <v>704</v>
      </c>
      <c r="G731" s="146" t="n">
        <v>42257</v>
      </c>
      <c r="H731" s="45" t="s">
        <v>119</v>
      </c>
      <c r="I731" s="146" t="n">
        <v>42278</v>
      </c>
      <c r="J731" s="44" t="s">
        <v>652</v>
      </c>
      <c r="K731" s="45" t="n">
        <v>4.88</v>
      </c>
      <c r="L731" s="42" t="s">
        <v>454</v>
      </c>
    </row>
    <row r="732" customFormat="false" ht="12.75" hidden="false" customHeight="false" outlineLevel="0" collapsed="false">
      <c r="A732" s="90"/>
      <c r="B732" s="33"/>
      <c r="C732" s="34"/>
      <c r="D732" s="40" t="s">
        <v>23</v>
      </c>
      <c r="E732" s="41" t="s">
        <v>27</v>
      </c>
      <c r="F732" s="42"/>
      <c r="G732" s="146"/>
      <c r="H732" s="45"/>
      <c r="I732" s="146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29</v>
      </c>
      <c r="E733" s="41" t="s">
        <v>31</v>
      </c>
      <c r="F733" s="42"/>
      <c r="G733" s="146"/>
      <c r="H733" s="45"/>
      <c r="I733" s="146"/>
      <c r="J733" s="45"/>
      <c r="K733" s="45"/>
      <c r="L733" s="42"/>
    </row>
    <row r="734" customFormat="false" ht="12.75" hidden="false" customHeight="false" outlineLevel="0" collapsed="false">
      <c r="A734" s="90"/>
      <c r="B734" s="33"/>
      <c r="C734" s="34"/>
      <c r="D734" s="40" t="s">
        <v>29</v>
      </c>
      <c r="E734" s="134" t="s">
        <v>251</v>
      </c>
      <c r="F734" s="42"/>
      <c r="G734" s="146"/>
      <c r="H734" s="45"/>
      <c r="I734" s="146"/>
      <c r="J734" s="45"/>
      <c r="K734" s="45"/>
      <c r="L734" s="42"/>
    </row>
    <row r="735" customFormat="false" ht="12.75" hidden="false" customHeight="false" outlineLevel="0" collapsed="false">
      <c r="A735" s="90"/>
      <c r="B735" s="33"/>
      <c r="C735" s="34"/>
      <c r="D735" s="40" t="s">
        <v>29</v>
      </c>
      <c r="E735" s="41" t="s">
        <v>431</v>
      </c>
      <c r="F735" s="42"/>
      <c r="G735" s="146"/>
      <c r="H735" s="45"/>
      <c r="I735" s="146"/>
      <c r="J735" s="45"/>
      <c r="K735" s="45"/>
      <c r="L735" s="42"/>
    </row>
    <row r="736" customFormat="false" ht="12.75" hidden="false" customHeight="true" outlineLevel="0" collapsed="false">
      <c r="A736" s="91" t="s">
        <v>239</v>
      </c>
      <c r="B736" s="91"/>
      <c r="C736" s="91"/>
      <c r="D736" s="92"/>
      <c r="E736" s="92"/>
      <c r="F736" s="55"/>
      <c r="G736" s="56"/>
      <c r="H736" s="92"/>
      <c r="I736" s="56"/>
      <c r="J736" s="92"/>
      <c r="K736" s="92" t="n">
        <f aca="false">SUM(K552+K560+K568+K576+K584+K592+K600+K608+K616+K624+K632+K640+K648+K656+K664+K672+K680+K688+K696+K704+K712+K720+K728)</f>
        <v>21028.21</v>
      </c>
      <c r="L736" s="55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5"/>
      <c r="G737" s="86"/>
      <c r="H737" s="95"/>
      <c r="I737" s="86"/>
      <c r="J737" s="95"/>
      <c r="K737" s="95"/>
      <c r="L737" s="85"/>
    </row>
    <row r="738" customFormat="false" ht="12.75" hidden="false" customHeight="true" outlineLevel="0" collapsed="false">
      <c r="A738" s="97" t="s">
        <v>240</v>
      </c>
      <c r="B738" s="97"/>
      <c r="C738" s="97"/>
      <c r="D738" s="95"/>
      <c r="E738" s="95"/>
      <c r="F738" s="85"/>
      <c r="G738" s="86"/>
      <c r="H738" s="95"/>
      <c r="I738" s="86"/>
      <c r="J738" s="95"/>
      <c r="K738" s="95" t="n">
        <f aca="false">K191+K426+K549+K736</f>
        <v>55378.2</v>
      </c>
      <c r="L738" s="85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163"/>
      <c r="G739" s="98"/>
      <c r="H739" s="2"/>
      <c r="I739" s="98"/>
      <c r="J739" s="2"/>
      <c r="K739" s="2"/>
      <c r="L739" s="202"/>
    </row>
    <row r="740" customFormat="false" ht="15.75" hidden="false" customHeight="false" outlineLevel="0" collapsed="false">
      <c r="A740" s="2"/>
      <c r="B740" s="2"/>
      <c r="C740" s="100" t="s">
        <v>241</v>
      </c>
      <c r="D740" s="101" t="s">
        <v>23</v>
      </c>
      <c r="E740" s="167" t="s">
        <v>24</v>
      </c>
      <c r="F740" s="165"/>
      <c r="G740" s="103"/>
      <c r="H740" s="104"/>
      <c r="I740" s="103"/>
      <c r="J740" s="104"/>
      <c r="K740" s="105" t="n">
        <f aca="false">SUM(K16+K24+K32+K40+K48+K56+K64+K72+K80+K88+K96+K104+K112+K120+K128+K136+K144+K152+K160+K168+K176+K184+K195+K203+K211+K219+K227+K235+K243+K251+K259+K267+K275+K283+K291+K299+K307+K315+K323+K331+K339+K347+K355+K363+K371+K379+K387+K395+K403+K411+K419+K430+K438+K446+K454+K462+K470+K478+K486+K494+K502+K510+K518+K526+K534+K542+K553+K561+K569+K577+K585+K593+K601+K609+K617+K625+K633+K641+K649+K657+K665+K673+K681+K689+K697+K705+K713+K721+K729)</f>
        <v>1.23</v>
      </c>
      <c r="L740" s="165"/>
    </row>
    <row r="741" customFormat="false" ht="12.75" hidden="false" customHeight="false" outlineLevel="0" collapsed="false">
      <c r="A741" s="2"/>
      <c r="B741" s="2"/>
      <c r="C741" s="2"/>
      <c r="D741" s="101" t="s">
        <v>23</v>
      </c>
      <c r="E741" s="167" t="s">
        <v>25</v>
      </c>
      <c r="F741" s="165"/>
      <c r="G741" s="103"/>
      <c r="H741" s="104"/>
      <c r="I741" s="103"/>
      <c r="J741" s="104"/>
      <c r="K741" s="105" t="n">
        <f aca="false">SUM(K17+K25+K33+K41+K49+K57+K65+K73+K81+K89+K97+K105+K113+K121+K129+K137+K145+K153+K161+K169+K177+K185+K196+K204+K212+K220+K228+K236+K244+K252+K260+K268+K276+K284+K292+K300+K308+K316+K324+K332+K340+K348+K356+K364+K372+K380+K388+K396+K404+K412+K420+K431+K439+K447+K455+K463+K471+K479+K487+K495+K503+K511+K519+K527+K535+K543+K554+K562+K570+K578+K586+K594+K602+K610+K618+K626+K634+K642+K650+K658+K666+K674+K682+K690+K698+K706+K714+K722+K730)</f>
        <v>49669.26</v>
      </c>
      <c r="L741" s="165"/>
    </row>
    <row r="742" customFormat="false" ht="12.75" hidden="false" customHeight="false" outlineLevel="0" collapsed="false">
      <c r="A742" s="2"/>
      <c r="B742" s="2"/>
      <c r="C742" s="2"/>
      <c r="D742" s="101" t="s">
        <v>23</v>
      </c>
      <c r="E742" s="167" t="s">
        <v>26</v>
      </c>
      <c r="F742" s="165"/>
      <c r="G742" s="103"/>
      <c r="H742" s="104"/>
      <c r="I742" s="103"/>
      <c r="J742" s="104"/>
      <c r="K742" s="105" t="n">
        <f aca="false">SUM(K18+K26+K34+K42+K50+K58+K66+K74+K82+K90+K98+K106+K114+K122+K130+K138+K146+K154+K162+K170+K178+K186+K197+K205+K213+K221+K229+K237+K245+K253+K261+K269+K277+K285+K293+K301+K309+K317+K325+K333+K341+K349+K357+K365+K373+K381+K389+K397+K405+K413+K421+K432+K440+K448+K456+K464+K472+K480+K488+K496+K504+K512+K520+K528+K536+K544+K555+K563+K571+K579+K587+K595+K603+K611+K619+K627+K635+K643+K651+K659+K667+K675+K683+K691+K699+K707+K715+K723+K731)</f>
        <v>1636.96</v>
      </c>
      <c r="L742" s="165"/>
    </row>
    <row r="743" customFormat="false" ht="15" hidden="false" customHeight="true" outlineLevel="0" collapsed="false">
      <c r="A743" s="2"/>
      <c r="B743" s="2"/>
      <c r="C743" s="2"/>
      <c r="D743" s="101" t="s">
        <v>23</v>
      </c>
      <c r="E743" s="167" t="s">
        <v>27</v>
      </c>
      <c r="F743" s="165"/>
      <c r="G743" s="103"/>
      <c r="H743" s="104"/>
      <c r="I743" s="103"/>
      <c r="J743" s="104"/>
      <c r="K743" s="105" t="n">
        <f aca="false">SUM(K19+K27+K35+K43+K51+K59+K67+K75+K83+K91+K99+K107+K115+K123+K131+K139+K147+K155+K163+K171+K179+K187+K198+K206+K214+K222+K230+K238+K246+K254+K262+K270+K278+K286+K294+K302+K310+K318+K326+K334+K342+K350+K358+K366+K374+K382+K390+K398+K406+K414+K422+K433+K441+K449+K457+K465+K473+K481+K489+K497+K505+K513+K521+K529+K537+K545+K556+K564+K572+K580+K588+K596+K604+K612+K620+K628+K636+K644+K652+K660+K668+K676+K684+K692+K700+K708+K716+K724+K732)</f>
        <v>0</v>
      </c>
      <c r="L743" s="165"/>
    </row>
    <row r="744" customFormat="false" ht="16.5" hidden="false" customHeight="true" outlineLevel="0" collapsed="false">
      <c r="A744" s="2"/>
      <c r="B744" s="2"/>
      <c r="C744" s="2"/>
      <c r="D744" s="101" t="s">
        <v>29</v>
      </c>
      <c r="E744" s="167" t="s">
        <v>31</v>
      </c>
      <c r="F744" s="165"/>
      <c r="G744" s="103"/>
      <c r="H744" s="104"/>
      <c r="I744" s="103"/>
      <c r="J744" s="104"/>
      <c r="K744" s="105" t="n">
        <f aca="false">SUM(K20+K28+K36+K44+K52+K60+K68+K76+K84+K92+K100+K108+K116+K124+K132+K140+K148+K156+K164+K172+K180+K188+K199+K207+K215+K223+K231+K239+K247+K255+K263+K271+K279+K287+K295+K303+K311+K319+K327+K335+K343+K351+K359+K367+K375+K383+K391+K399+K407+K415+K423+K434+K442+K450+K458+K466+K474+K482+K490+K498+K506+K514+K522+K530+K538+K546+K557+K565+K573+K581+K589+K597+K605+K613+K621+K629+K637+K645+K653+K661+K669+K677+K685+K693+K701+K709+K717+K725+K733)</f>
        <v>4070.75</v>
      </c>
      <c r="L744" s="165"/>
    </row>
    <row r="745" customFormat="false" ht="23.25" hidden="false" customHeight="true" outlineLevel="0" collapsed="false">
      <c r="A745" s="2"/>
      <c r="B745" s="2"/>
      <c r="C745" s="2"/>
      <c r="D745" s="101" t="s">
        <v>29</v>
      </c>
      <c r="E745" s="150" t="s">
        <v>251</v>
      </c>
      <c r="F745" s="165"/>
      <c r="G745" s="103"/>
      <c r="H745" s="104"/>
      <c r="I745" s="103"/>
      <c r="J745" s="104"/>
      <c r="K745" s="105" t="n">
        <f aca="false">SUM(K21+K29+K37+K45+K53+K61+K69+K77+K85+K93+K101+K109+K117+K125+K133+K141+K149+K157+K165+K173+K181+K189+K200+K208+K216+K224+K232+K240+K248+K256+K264+K272+K280+K288+K296+K304+K312+K320+K328+K336+K344+K352+K360+K368+K376+K384+K392+K400+K408+K416+K424+K435+K443+K451+K459+K467+K475+K483+K491+K499+K507+K515+K523+K531+K539+K547+K558+K566+K574+K582+K590+K598+K606+K614+K622+K630+K638+K646+K654+K662+K670+K678+K686+K694+K702+K710+K718+K726+K734)</f>
        <v>0</v>
      </c>
      <c r="L745" s="165"/>
    </row>
    <row r="746" customFormat="false" ht="12.75" hidden="false" customHeight="false" outlineLevel="0" collapsed="false">
      <c r="A746" s="2"/>
      <c r="B746" s="2"/>
      <c r="C746" s="2"/>
      <c r="D746" s="101" t="s">
        <v>29</v>
      </c>
      <c r="E746" s="167" t="s">
        <v>431</v>
      </c>
      <c r="F746" s="165"/>
      <c r="G746" s="103"/>
      <c r="H746" s="104"/>
      <c r="I746" s="103"/>
      <c r="J746" s="104"/>
      <c r="K746" s="105" t="n">
        <f aca="false">SUM(K22+K30+K38+K46+K54+K62+K70+K78+K86+K94+K102+K110+K118+K126+K134+K142+K150+K158+K166+K174+K182+K190+K201+K209+K217+K225+K233+K241+K249+K257+K265+K273+K281+K289+K297+K305+K313+K321+K329+K337+K345+K353+K361+K369+K377+K385+K393+K401+K409+K417+K425+K436+K444+K452+K460+K468+K476+K484+K492+K500+K508+K516+K524+K532+K540+K548+K559+K567+K575+K583+K591+K599+K607+K615+K623+K631+K639+K647+K655+K663+K671+K679+K687+K695+K703+K711+K719+K727+K735)</f>
        <v>0</v>
      </c>
      <c r="L746" s="165"/>
    </row>
    <row r="747" customFormat="false" ht="12.75" hidden="false" customHeight="false" outlineLevel="0" collapsed="false">
      <c r="A747" s="2"/>
      <c r="B747" s="2"/>
      <c r="C747" s="2"/>
      <c r="D747" s="110" t="s">
        <v>242</v>
      </c>
      <c r="E747" s="111"/>
      <c r="F747" s="168"/>
      <c r="G747" s="112"/>
      <c r="H747" s="111"/>
      <c r="I747" s="112"/>
      <c r="J747" s="111"/>
      <c r="K747" s="113" t="n">
        <f aca="false">SUM(K740:K746)</f>
        <v>55378.2</v>
      </c>
      <c r="L747" s="168"/>
    </row>
    <row r="748" customFormat="false" ht="12.75" hidden="false" customHeight="false" outlineLevel="0" collapsed="false">
      <c r="A748" s="2"/>
      <c r="B748" s="2"/>
      <c r="C748" s="2"/>
      <c r="D748" s="115"/>
      <c r="E748" s="116"/>
      <c r="F748" s="116"/>
      <c r="G748" s="116"/>
      <c r="H748" s="116"/>
      <c r="I748" s="117"/>
      <c r="J748" s="116"/>
      <c r="K748" s="118"/>
      <c r="L748" s="194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  <c r="K749" s="2"/>
      <c r="L749" s="194"/>
    </row>
    <row r="750" customFormat="false" ht="38.25" hidden="false" customHeight="true" outlineLevel="0" collapsed="false">
      <c r="B750" s="2"/>
      <c r="C750" s="119" t="s">
        <v>243</v>
      </c>
      <c r="D750" s="120" t="s">
        <v>244</v>
      </c>
      <c r="E750" s="120"/>
      <c r="F750" s="2"/>
      <c r="G750" s="2"/>
      <c r="H750" s="120"/>
      <c r="I750" s="120"/>
      <c r="J750" s="2"/>
      <c r="K750" s="2"/>
    </row>
    <row r="751" customFormat="false" ht="15.6" hidden="false" customHeight="true" outlineLevel="0" collapsed="false">
      <c r="A751" s="2"/>
      <c r="B751" s="2"/>
      <c r="C751" s="2"/>
      <c r="D751" s="121" t="s">
        <v>245</v>
      </c>
      <c r="E751" s="121"/>
      <c r="F751" s="122"/>
      <c r="G751" s="123"/>
      <c r="H751" s="121" t="s">
        <v>246</v>
      </c>
      <c r="I751" s="121"/>
      <c r="J751" s="2"/>
      <c r="K751" s="2"/>
    </row>
    <row r="752" customFormat="false" ht="15.6" hidden="false" customHeight="true" outlineLevel="0" collapsed="false">
      <c r="A752" s="2"/>
      <c r="B752" s="2"/>
      <c r="C752" s="2"/>
      <c r="D752" s="124"/>
      <c r="E752" s="124"/>
      <c r="F752" s="125"/>
      <c r="G752" s="123"/>
      <c r="H752" s="124"/>
      <c r="I752" s="124"/>
      <c r="J752" s="2"/>
      <c r="K752" s="2"/>
      <c r="L752" s="203"/>
    </row>
    <row r="753" customFormat="false" ht="15.6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  <c r="K753" s="2"/>
      <c r="L753" s="194"/>
    </row>
    <row r="754" customFormat="false" ht="12.75" hidden="false" customHeight="false" outlineLevel="0" collapsed="false">
      <c r="A754" s="2" t="s">
        <v>247</v>
      </c>
      <c r="B754" s="126"/>
      <c r="C754" s="126"/>
      <c r="D754" s="126"/>
      <c r="E754" s="127"/>
      <c r="F754" s="128"/>
      <c r="G754" s="126"/>
      <c r="K754" s="2"/>
    </row>
    <row r="755" customFormat="false" ht="12.75" hidden="false" customHeight="false" outlineLevel="0" collapsed="false">
      <c r="C755" s="129" t="s">
        <v>248</v>
      </c>
      <c r="D755" s="124"/>
      <c r="E755" s="121" t="s">
        <v>249</v>
      </c>
      <c r="F755" s="130"/>
      <c r="G755" s="124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31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130"/>
      <c r="J757" s="2"/>
      <c r="K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26:C426"/>
    <mergeCell ref="A428:C428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Дубель Светлана Васильевна</cp:lastModifiedBy>
  <cp:lastPrinted>2016-08-09T13:32:53Z</cp:lastPrinted>
  <dcterms:modified xsi:type="dcterms:W3CDTF">2016-10-24T10:22:03Z</dcterms:modified>
  <cp:revision>0</cp:revision>
  <dc:subject/>
  <dc:title/>
</cp:coreProperties>
</file>