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управление" sheetId="1" state="visible" r:id="rId2"/>
    <sheet name="общего польз" sheetId="2" state="visible" r:id="rId3"/>
    <sheet name="территория" sheetId="3" state="visible" r:id="rId4"/>
    <sheet name="мусоропровод" sheetId="4" state="visible" r:id="rId5"/>
  </sheets>
  <externalReferences>
    <externalReference r:id="rId6"/>
  </externalReferences>
  <definedNames>
    <definedName function="false" hidden="false" localSheetId="3" name="_xlnm.Print_Titles" vbProcedure="false">мусоропровод!$4:$4</definedName>
    <definedName function="false" hidden="false" localSheetId="1" name="_xlnm.Print_Titles" vbProcedure="false">'общего польз'!$4:$4</definedName>
    <definedName function="false" hidden="false" localSheetId="2" name="_xlnm.Print_Titles" vbProcedure="false">территори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0">
  <si>
    <t xml:space="preserve">План на обслуживание по тарифу "Управление жилищным фондом"  на I квартал  2013 года по ООО УК "Ремжилстрой"</t>
  </si>
  <si>
    <t xml:space="preserve">НЕ ЗАБУДЬ</t>
  </si>
  <si>
    <t xml:space="preserve">Площадь, м2</t>
  </si>
  <si>
    <t xml:space="preserve">%</t>
  </si>
  <si>
    <t xml:space="preserve">сумма по домам</t>
  </si>
  <si>
    <t xml:space="preserve">Сумма -всего, руб.</t>
  </si>
  <si>
    <t xml:space="preserve"> ФОТ</t>
  </si>
  <si>
    <t xml:space="preserve">ЕСН</t>
  </si>
  <si>
    <t xml:space="preserve">Коммунальные услуги</t>
  </si>
  <si>
    <t xml:space="preserve">Услуги связи</t>
  </si>
  <si>
    <t xml:space="preserve">Содержание автотранспорта</t>
  </si>
  <si>
    <t xml:space="preserve">ГСМ</t>
  </si>
  <si>
    <t xml:space="preserve">Канцелярские товары</t>
  </si>
  <si>
    <t xml:space="preserve">Компьютерная программа </t>
  </si>
  <si>
    <t xml:space="preserve">Обслуживание оргтехники</t>
  </si>
  <si>
    <t xml:space="preserve">Амортизация</t>
  </si>
  <si>
    <t xml:space="preserve">Аренда помещения</t>
  </si>
  <si>
    <t xml:space="preserve">Услуги ГРЦ</t>
  </si>
  <si>
    <t xml:space="preserve">Страховой платеж имущества</t>
  </si>
  <si>
    <t xml:space="preserve">Страхование опасных объектов</t>
  </si>
  <si>
    <t xml:space="preserve">Экспертиза тарифов</t>
  </si>
  <si>
    <t xml:space="preserve">Командировочные расходы</t>
  </si>
  <si>
    <t xml:space="preserve">Услуги сторонних организаций</t>
  </si>
  <si>
    <t xml:space="preserve">Услуги банка</t>
  </si>
  <si>
    <t xml:space="preserve">Аудиторские и консультативные услуги</t>
  </si>
  <si>
    <t xml:space="preserve">Информационные услуги</t>
  </si>
  <si>
    <t xml:space="preserve">Повышение квалификации, обучение</t>
  </si>
  <si>
    <t xml:space="preserve">прочие</t>
  </si>
  <si>
    <t xml:space="preserve">17/01</t>
  </si>
  <si>
    <t xml:space="preserve">Пр.Х.Туфана 22/9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11/01</t>
  </si>
  <si>
    <t xml:space="preserve">Сюембике 4</t>
  </si>
  <si>
    <t xml:space="preserve">11/03-1</t>
  </si>
  <si>
    <t xml:space="preserve">Сюембике 12</t>
  </si>
  <si>
    <t xml:space="preserve">11/06</t>
  </si>
  <si>
    <t xml:space="preserve">Беляева 25</t>
  </si>
  <si>
    <t xml:space="preserve">11/07</t>
  </si>
  <si>
    <t xml:space="preserve">Пр.Мира 23</t>
  </si>
  <si>
    <t xml:space="preserve">11/09</t>
  </si>
  <si>
    <t xml:space="preserve">Пр.Мира 37/15</t>
  </si>
  <si>
    <t xml:space="preserve">11/11</t>
  </si>
  <si>
    <t xml:space="preserve">Беляева 21</t>
  </si>
  <si>
    <t xml:space="preserve">11/12</t>
  </si>
  <si>
    <t xml:space="preserve">Беляева 17</t>
  </si>
  <si>
    <t xml:space="preserve">11/14</t>
  </si>
  <si>
    <t xml:space="preserve">Пр.Мира 25</t>
  </si>
  <si>
    <t xml:space="preserve">11/17</t>
  </si>
  <si>
    <t xml:space="preserve">Пр.Мира 35</t>
  </si>
  <si>
    <t xml:space="preserve">11/24</t>
  </si>
  <si>
    <t xml:space="preserve">Сюембике 8</t>
  </si>
  <si>
    <t xml:space="preserve">11/25</t>
  </si>
  <si>
    <t xml:space="preserve">Пр.Мира 31</t>
  </si>
  <si>
    <t xml:space="preserve">11/26</t>
  </si>
  <si>
    <t xml:space="preserve">Беляева 29</t>
  </si>
  <si>
    <t xml:space="preserve">11/27</t>
  </si>
  <si>
    <t xml:space="preserve">Беляева 31</t>
  </si>
  <si>
    <t xml:space="preserve">11/31</t>
  </si>
  <si>
    <t xml:space="preserve">Сюембике 10</t>
  </si>
  <si>
    <t xml:space="preserve">11/32</t>
  </si>
  <si>
    <t xml:space="preserve">Сюембике 10/2</t>
  </si>
  <si>
    <t xml:space="preserve">11/33</t>
  </si>
  <si>
    <t xml:space="preserve">Сюембике 6</t>
  </si>
  <si>
    <t xml:space="preserve">16/01</t>
  </si>
  <si>
    <t xml:space="preserve">Беляева 30-1</t>
  </si>
  <si>
    <t xml:space="preserve">16/02</t>
  </si>
  <si>
    <t xml:space="preserve">Беляева 30-2 </t>
  </si>
  <si>
    <t xml:space="preserve">16/03</t>
  </si>
  <si>
    <t xml:space="preserve">Пр.Мира 49</t>
  </si>
  <si>
    <t xml:space="preserve">16/08</t>
  </si>
  <si>
    <t xml:space="preserve">Пр.Мира 47</t>
  </si>
  <si>
    <t xml:space="preserve">16/09</t>
  </si>
  <si>
    <t xml:space="preserve">Пр.Мира 39</t>
  </si>
  <si>
    <t xml:space="preserve">16/10</t>
  </si>
  <si>
    <t xml:space="preserve">Беляева 16</t>
  </si>
  <si>
    <t xml:space="preserve">16/11</t>
  </si>
  <si>
    <t xml:space="preserve">Беляева 20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6/14</t>
  </si>
  <si>
    <t xml:space="preserve">Пр.Мира 43</t>
  </si>
  <si>
    <t xml:space="preserve">16/15</t>
  </si>
  <si>
    <t xml:space="preserve">Беляева 30-3</t>
  </si>
  <si>
    <t xml:space="preserve">16/17</t>
  </si>
  <si>
    <t xml:space="preserve">Беляева 30-4</t>
  </si>
  <si>
    <t xml:space="preserve">16/18</t>
  </si>
  <si>
    <t xml:space="preserve">Беляева 30-5 </t>
  </si>
  <si>
    <t xml:space="preserve">20/02</t>
  </si>
  <si>
    <t xml:space="preserve">Сюембике 54</t>
  </si>
  <si>
    <t xml:space="preserve">20/04</t>
  </si>
  <si>
    <t xml:space="preserve">Сюембике 56</t>
  </si>
  <si>
    <t xml:space="preserve">20/05</t>
  </si>
  <si>
    <t xml:space="preserve">Сюембике 58/41</t>
  </si>
  <si>
    <t xml:space="preserve">20/05а</t>
  </si>
  <si>
    <t xml:space="preserve">Автозаводский 41  корп. А</t>
  </si>
  <si>
    <t xml:space="preserve">20/07</t>
  </si>
  <si>
    <t xml:space="preserve">Бул.Цветочный 1</t>
  </si>
  <si>
    <t xml:space="preserve">23/02</t>
  </si>
  <si>
    <t xml:space="preserve">Сюембике 64</t>
  </si>
  <si>
    <t xml:space="preserve">23/04</t>
  </si>
  <si>
    <t xml:space="preserve">Сюембике 66</t>
  </si>
  <si>
    <t xml:space="preserve">23/05</t>
  </si>
  <si>
    <t xml:space="preserve">Сюембике 68</t>
  </si>
  <si>
    <t xml:space="preserve">23/07-В</t>
  </si>
  <si>
    <t xml:space="preserve">бул.Цветочный -17 "В"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12</t>
  </si>
  <si>
    <t xml:space="preserve">Автозаводский 26</t>
  </si>
  <si>
    <t xml:space="preserve">22/15</t>
  </si>
  <si>
    <t xml:space="preserve">Ул.Татарстан 9</t>
  </si>
  <si>
    <t xml:space="preserve">24/02</t>
  </si>
  <si>
    <t xml:space="preserve">Сюембике 72</t>
  </si>
  <si>
    <t xml:space="preserve">24/03</t>
  </si>
  <si>
    <t xml:space="preserve">Сюембике 74</t>
  </si>
  <si>
    <t xml:space="preserve">24/04</t>
  </si>
  <si>
    <t xml:space="preserve">Сюембике 78</t>
  </si>
  <si>
    <t xml:space="preserve">24/06</t>
  </si>
  <si>
    <t xml:space="preserve">Ул. Татарстан 13</t>
  </si>
  <si>
    <t xml:space="preserve">24/08</t>
  </si>
  <si>
    <t xml:space="preserve">Цветочный 23</t>
  </si>
  <si>
    <t xml:space="preserve">25/06</t>
  </si>
  <si>
    <t xml:space="preserve">Пр. Яшлек 25</t>
  </si>
  <si>
    <t xml:space="preserve">25/07а</t>
  </si>
  <si>
    <t xml:space="preserve">Пр.Мира 99а</t>
  </si>
  <si>
    <t xml:space="preserve">25/07б</t>
  </si>
  <si>
    <t xml:space="preserve">Пр.Мира 99б</t>
  </si>
  <si>
    <t xml:space="preserve">25/08</t>
  </si>
  <si>
    <t xml:space="preserve">Пр. Мира 99</t>
  </si>
  <si>
    <t xml:space="preserve">25/09</t>
  </si>
  <si>
    <t xml:space="preserve">Пр. Мира 97/2</t>
  </si>
  <si>
    <t xml:space="preserve">25/11</t>
  </si>
  <si>
    <t xml:space="preserve">Ул. Татарстан 4</t>
  </si>
  <si>
    <t xml:space="preserve">25/12</t>
  </si>
  <si>
    <t xml:space="preserve">Ул. Татарстан 6 </t>
  </si>
  <si>
    <t xml:space="preserve">25/13</t>
  </si>
  <si>
    <t xml:space="preserve">Ул. Татарстан 8</t>
  </si>
  <si>
    <t xml:space="preserve">25/15</t>
  </si>
  <si>
    <t xml:space="preserve">Пр. Яшлек 33    </t>
  </si>
  <si>
    <t xml:space="preserve">25/15Н</t>
  </si>
  <si>
    <t xml:space="preserve">Пр. Яшлек 31</t>
  </si>
  <si>
    <t xml:space="preserve">25/16</t>
  </si>
  <si>
    <t xml:space="preserve">Пр. Яшлек 29</t>
  </si>
  <si>
    <t xml:space="preserve">25/18</t>
  </si>
  <si>
    <t xml:space="preserve">Пр. Яшлек 37</t>
  </si>
  <si>
    <t xml:space="preserve">25/20</t>
  </si>
  <si>
    <t xml:space="preserve">Пр. Яшлек 39</t>
  </si>
  <si>
    <t xml:space="preserve">25/21</t>
  </si>
  <si>
    <t xml:space="preserve">Ул. Татарстан 12</t>
  </si>
  <si>
    <t xml:space="preserve">25/24</t>
  </si>
  <si>
    <t xml:space="preserve">Сюембике 80</t>
  </si>
  <si>
    <t xml:space="preserve">25/26</t>
  </si>
  <si>
    <t xml:space="preserve">Сюембике 84</t>
  </si>
  <si>
    <t xml:space="preserve">25/27</t>
  </si>
  <si>
    <t xml:space="preserve">Сюембике 86/43</t>
  </si>
  <si>
    <t xml:space="preserve">Всего ООО УК «Ремжилстрой"  89 домов   </t>
  </si>
  <si>
    <t xml:space="preserve">Исполнитель:</t>
  </si>
  <si>
    <t xml:space="preserve">Вед.экономист ПЭО Сайфуллина Р.М.</t>
  </si>
  <si>
    <t xml:space="preserve">План на услуги по тарифу "Уборка  внутридомовых мест общего пользования" на   I квартал 2013 года по ООО УК "Ремжилстрой"</t>
  </si>
  <si>
    <t xml:space="preserve">в том числе:</t>
  </si>
  <si>
    <t xml:space="preserve">Площадь м2</t>
  </si>
  <si>
    <t xml:space="preserve">Общехозяйственные расходы</t>
  </si>
  <si>
    <t xml:space="preserve">Приобретение моющих средств</t>
  </si>
  <si>
    <t xml:space="preserve">Приобретение хоз.инвентаря</t>
  </si>
  <si>
    <t xml:space="preserve">Профосмотры</t>
  </si>
  <si>
    <t xml:space="preserve">Спецодежда</t>
  </si>
  <si>
    <t xml:space="preserve">спец.мыло</t>
  </si>
  <si>
    <t xml:space="preserve">Год ввода</t>
  </si>
  <si>
    <t xml:space="preserve">возраст</t>
  </si>
  <si>
    <t xml:space="preserve">ООО"ЖЭУ-14"</t>
  </si>
  <si>
    <t xml:space="preserve">Итого по ООО "ЖЭУ-14": 22дома</t>
  </si>
  <si>
    <t xml:space="preserve">ООО"Центр"</t>
  </si>
  <si>
    <t xml:space="preserve">ИТОГО ООО "Центр":29 домов</t>
  </si>
  <si>
    <t xml:space="preserve"> ООО "ЖЭУ-17"</t>
  </si>
  <si>
    <t xml:space="preserve">Итого по ЖЭУ-17: 15 домов</t>
  </si>
  <si>
    <t xml:space="preserve">ООО "ЖЭУ-18"</t>
  </si>
  <si>
    <t xml:space="preserve">Итого по ООО "ЖЭУ-14": 23дома</t>
  </si>
  <si>
    <t xml:space="preserve">Гульгена</t>
  </si>
  <si>
    <t xml:space="preserve">Разница</t>
  </si>
  <si>
    <t xml:space="preserve">дома до 25 лет</t>
  </si>
  <si>
    <t xml:space="preserve">дома от 26 до 50 лет</t>
  </si>
  <si>
    <t xml:space="preserve">План на услуги по тарифу "Уборка и очистка придомовой территории" на  I квартал  2013 года  по ООО УК "Ремжилстрой"</t>
  </si>
  <si>
    <t xml:space="preserve">Площадь , м2</t>
  </si>
  <si>
    <t xml:space="preserve">сумма по дому</t>
  </si>
  <si>
    <r>
      <rPr>
        <sz val="9"/>
        <rFont val="Arial Cyr"/>
        <family val="0"/>
        <charset val="204"/>
      </rPr>
      <t xml:space="preserve">материалы </t>
    </r>
    <r>
      <rPr>
        <sz val="8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 песок, побелка,рассада,семена, гсм для газонокосилок и снегоуборочн.машин</t>
    </r>
    <r>
      <rPr>
        <sz val="8"/>
        <rFont val="Arial Cyr"/>
        <family val="0"/>
        <charset val="204"/>
      </rPr>
      <t xml:space="preserve">)</t>
    </r>
  </si>
  <si>
    <t xml:space="preserve">Итого по ООО "ЖЭУ-18": 23дома</t>
  </si>
  <si>
    <t xml:space="preserve">План на услуги по тарифу "Обслуживание мусоропроводов" на   I квартал 2013 года по ООО УК "Ремжилстрой"</t>
  </si>
  <si>
    <t xml:space="preserve">ВСЕГО</t>
  </si>
  <si>
    <t xml:space="preserve">      справоч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"/>
    <numFmt numFmtId="168" formatCode="@"/>
    <numFmt numFmtId="169" formatCode="0.00"/>
    <numFmt numFmtId="170" formatCode="0.0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05</xdr:row>
      <xdr:rowOff>9360</xdr:rowOff>
    </xdr:from>
    <xdr:to>
      <xdr:col>10</xdr:col>
      <xdr:colOff>121320</xdr:colOff>
      <xdr:row>107</xdr:row>
      <xdr:rowOff>123840</xdr:rowOff>
    </xdr:to>
    <xdr:sp>
      <xdr:nvSpPr>
        <xdr:cNvPr id="0" name="AutoShape 1"/>
        <xdr:cNvSpPr/>
      </xdr:nvSpPr>
      <xdr:spPr>
        <a:xfrm>
          <a:off x="4889160" y="19714680"/>
          <a:ext cx="81000" cy="419400"/>
        </a:xfrm>
        <a:custGeom>
          <a:avLst/>
          <a:gdLst>
            <a:gd name="textAreaLeft" fmla="*/ 0 w 81000"/>
            <a:gd name="textAreaRight" fmla="*/ 2916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4;&#1086;&#1088;&#1085;&#1080;&#1082;&#1080;%20&#1076;&#1083;&#1103;%20&#1084;&#1086;&#1085;&#1080;&#1090;&#1086;&#1088;&#1080;&#1085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ст клетки"/>
      <sheetName val="территория"/>
      <sheetName val="мусоропровод"/>
      <sheetName val="Лист3"/>
      <sheetName val="Лист1"/>
      <sheetName val="по годам"/>
    </sheetNames>
    <sheetDataSet>
      <sheetData sheetId="0">
        <row r="102">
          <cell r="D102">
            <v>1032469.09</v>
          </cell>
        </row>
        <row r="106">
          <cell r="R106">
            <v>1635401</v>
          </cell>
        </row>
        <row r="107">
          <cell r="R107">
            <v>8863239</v>
          </cell>
        </row>
      </sheetData>
      <sheetData sheetId="1">
        <row r="102">
          <cell r="K102">
            <v>1032564.19</v>
          </cell>
        </row>
        <row r="106">
          <cell r="R106">
            <v>2401798</v>
          </cell>
        </row>
        <row r="107">
          <cell r="R107">
            <v>1287769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C3" activeCellId="0" sqref="C3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6" min="15" style="1" width="7.14"/>
    <col collapsed="false" customWidth="true" hidden="false" outlineLevel="0" max="17" min="17" style="1" width="6.56"/>
    <col collapsed="false" customWidth="true" hidden="false" outlineLevel="0" max="18" min="18" style="1" width="7.42"/>
    <col collapsed="false" customWidth="true" hidden="false" outlineLevel="0" max="22" min="19" style="1" width="8.14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1" width="6.7"/>
    <col collapsed="false" customWidth="true" hidden="false" outlineLevel="0" max="29" min="28" style="1" width="6.99"/>
    <col collapsed="false" customWidth="false" hidden="false" outlineLevel="0" max="257" min="30" style="1" width="12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5" hidden="false" customHeight="true" outlineLevel="0" collapsed="false">
      <c r="A2" s="6"/>
      <c r="F2" s="7" t="s">
        <v>1</v>
      </c>
    </row>
    <row r="3" customFormat="false" ht="80.25" hidden="false" customHeight="true" outlineLevel="0" collapsed="false">
      <c r="A3" s="8"/>
      <c r="B3" s="9"/>
      <c r="C3" s="10"/>
      <c r="D3" s="11" t="s">
        <v>2</v>
      </c>
      <c r="E3" s="12" t="s">
        <v>3</v>
      </c>
      <c r="F3" s="13" t="s">
        <v>4</v>
      </c>
      <c r="G3" s="14" t="s">
        <v>5</v>
      </c>
      <c r="H3" s="15" t="s">
        <v>6</v>
      </c>
      <c r="I3" s="15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6" t="s">
        <v>20</v>
      </c>
      <c r="W3" s="16" t="s">
        <v>21</v>
      </c>
      <c r="X3" s="16" t="s">
        <v>22</v>
      </c>
      <c r="Y3" s="16" t="s">
        <v>23</v>
      </c>
      <c r="Z3" s="16" t="s">
        <v>24</v>
      </c>
      <c r="AA3" s="16" t="s">
        <v>25</v>
      </c>
      <c r="AB3" s="16" t="s">
        <v>26</v>
      </c>
      <c r="AC3" s="17" t="s">
        <v>27</v>
      </c>
    </row>
    <row r="4" s="26" customFormat="true" ht="20.25" hidden="false" customHeight="true" outlineLevel="0" collapsed="false">
      <c r="A4" s="18"/>
      <c r="B4" s="19"/>
      <c r="C4" s="19"/>
      <c r="D4" s="20"/>
      <c r="E4" s="21"/>
      <c r="F4" s="22"/>
      <c r="G4" s="23" t="n">
        <f aca="false">SUM(H4:AC4)</f>
        <v>6660045</v>
      </c>
      <c r="H4" s="24" t="n">
        <f aca="false">861084*3</f>
        <v>2583252</v>
      </c>
      <c r="I4" s="24" t="n">
        <f aca="false">173939*3</f>
        <v>521817</v>
      </c>
      <c r="J4" s="24" t="n">
        <f aca="false">14762*3</f>
        <v>44286</v>
      </c>
      <c r="K4" s="24" t="n">
        <f aca="false">23320*3</f>
        <v>69960</v>
      </c>
      <c r="L4" s="24" t="n">
        <f aca="false">84600*3-M4</f>
        <v>186300</v>
      </c>
      <c r="M4" s="24" t="n">
        <f aca="false">22500*3</f>
        <v>67500</v>
      </c>
      <c r="N4" s="24" t="n">
        <f aca="false">6239*3</f>
        <v>18717</v>
      </c>
      <c r="O4" s="24" t="n">
        <f aca="false">(5750+9100)*3</f>
        <v>44550</v>
      </c>
      <c r="P4" s="24" t="n">
        <f aca="false">4450*3</f>
        <v>13350</v>
      </c>
      <c r="Q4" s="24" t="n">
        <f aca="false">10073*3</f>
        <v>30219</v>
      </c>
      <c r="R4" s="24" t="n">
        <f aca="false">55000*3</f>
        <v>165000</v>
      </c>
      <c r="S4" s="24" t="n">
        <f aca="false">(103360+667224+42715)*3</f>
        <v>2439897</v>
      </c>
      <c r="T4" s="24" t="n">
        <f aca="false">10110*3</f>
        <v>30330</v>
      </c>
      <c r="U4" s="24" t="n">
        <f aca="false">49300*3</f>
        <v>147900</v>
      </c>
      <c r="V4" s="24" t="n">
        <f aca="false">6648*3</f>
        <v>19944</v>
      </c>
      <c r="W4" s="24" t="n">
        <f aca="false">6000*3</f>
        <v>18000</v>
      </c>
      <c r="X4" s="24"/>
      <c r="Y4" s="24" t="n">
        <f aca="false">10336*3</f>
        <v>31008</v>
      </c>
      <c r="Z4" s="24" t="n">
        <f aca="false">6300*3</f>
        <v>18900</v>
      </c>
      <c r="AA4" s="24" t="n">
        <f aca="false">5000*3</f>
        <v>15000</v>
      </c>
      <c r="AB4" s="24" t="n">
        <f aca="false">5400*3</f>
        <v>16200</v>
      </c>
      <c r="AC4" s="25" t="n">
        <f aca="false">F94-SUM(H4:AB4)</f>
        <v>177915</v>
      </c>
    </row>
    <row r="5" customFormat="false" ht="12" hidden="false" customHeight="true" outlineLevel="0" collapsed="false">
      <c r="A5" s="27" t="n">
        <v>1</v>
      </c>
      <c r="B5" s="28" t="s">
        <v>28</v>
      </c>
      <c r="C5" s="29" t="s">
        <v>29</v>
      </c>
      <c r="D5" s="12" t="n">
        <v>60148.4</v>
      </c>
      <c r="E5" s="12" t="n">
        <f aca="false">ROUND((D5/$D$94),3)</f>
        <v>0.058</v>
      </c>
      <c r="F5" s="30" t="n">
        <f aca="false">ROUND((E5*$F$94),0)</f>
        <v>386283</v>
      </c>
      <c r="G5" s="8" t="n">
        <f aca="false">SUM(H5:AC5)</f>
        <v>386283</v>
      </c>
      <c r="H5" s="12" t="n">
        <f aca="false">ROUND(($H$4/$G$4*F5),0)</f>
        <v>149829</v>
      </c>
      <c r="I5" s="12" t="n">
        <f aca="false">ROUND(($I$4/$G$4*F5),0)</f>
        <v>30265</v>
      </c>
      <c r="J5" s="12" t="n">
        <f aca="false">ROUND(($J$4/$G$4*F5),0)</f>
        <v>2569</v>
      </c>
      <c r="K5" s="12" t="n">
        <f aca="false">ROUND(($K$4/$G$4*F5),0)</f>
        <v>4058</v>
      </c>
      <c r="L5" s="12" t="n">
        <f aca="false">ROUND(($L$4/$G$4*F5),0)</f>
        <v>10805</v>
      </c>
      <c r="M5" s="12" t="n">
        <f aca="false">ROUND(($M$4/$G$4*F5),0)</f>
        <v>3915</v>
      </c>
      <c r="N5" s="12" t="n">
        <f aca="false">ROUND(($N$4/$G$4*F5),0)</f>
        <v>1086</v>
      </c>
      <c r="O5" s="12" t="n">
        <f aca="false">ROUND(($O$4/$G$4*F5),0)</f>
        <v>2584</v>
      </c>
      <c r="P5" s="12" t="n">
        <f aca="false">ROUND(($P$4/$G$4*F5),0)</f>
        <v>774</v>
      </c>
      <c r="Q5" s="12" t="n">
        <f aca="false">ROUND(($Q$4/$G$4*F5),0)</f>
        <v>1753</v>
      </c>
      <c r="R5" s="12" t="n">
        <f aca="false">ROUND(($R$4/$G$4*F5),0)</f>
        <v>9570</v>
      </c>
      <c r="S5" s="12" t="n">
        <f aca="false">ROUND(($S$4/$G$4*F5),0)</f>
        <v>141514</v>
      </c>
      <c r="T5" s="12" t="n">
        <f aca="false">ROUND(($T$4/$G$4*F5),0)</f>
        <v>1759</v>
      </c>
      <c r="U5" s="12" t="n">
        <f aca="false">ROUND(($U$4/$G$4*F5),0)</f>
        <v>8578</v>
      </c>
      <c r="V5" s="12" t="n">
        <f aca="false">ROUND(($V$4/$G$4*F5),0)</f>
        <v>1157</v>
      </c>
      <c r="W5" s="12" t="n">
        <f aca="false">ROUND(($W$4/$G$4*F5),0)</f>
        <v>1044</v>
      </c>
      <c r="X5" s="12" t="n">
        <f aca="false">ROUND(($X$4/$G$4*F5),0)</f>
        <v>0</v>
      </c>
      <c r="Y5" s="12" t="n">
        <f aca="false">ROUND(($Y$4/$G$4*F5),0)</f>
        <v>1798</v>
      </c>
      <c r="Z5" s="12" t="n">
        <f aca="false">ROUND(($Z$4/$G$4*F5),0)</f>
        <v>1096</v>
      </c>
      <c r="AA5" s="12" t="n">
        <f aca="false">ROUND(($AA$4/$G$4*F5),0)</f>
        <v>870</v>
      </c>
      <c r="AB5" s="12" t="n">
        <f aca="false">ROUND(($AB$4/$G$4*F5),0)</f>
        <v>940</v>
      </c>
      <c r="AC5" s="12" t="n">
        <f aca="false">ROUND(($AC$4/$G$4*F5),0)</f>
        <v>10319</v>
      </c>
    </row>
    <row r="6" customFormat="false" ht="15.75" hidden="false" customHeight="true" outlineLevel="0" collapsed="false">
      <c r="A6" s="27" t="n">
        <f aca="false">A5+1</f>
        <v>2</v>
      </c>
      <c r="B6" s="28" t="s">
        <v>30</v>
      </c>
      <c r="C6" s="29" t="s">
        <v>31</v>
      </c>
      <c r="D6" s="12" t="n">
        <v>22764.42</v>
      </c>
      <c r="E6" s="12" t="n">
        <f aca="false">ROUND((D6/$D$94),3)</f>
        <v>0.022</v>
      </c>
      <c r="F6" s="30" t="n">
        <f aca="false">ROUND((E6*$F$94),0)</f>
        <v>146521</v>
      </c>
      <c r="G6" s="8" t="n">
        <f aca="false">SUM(H6:AC6)</f>
        <v>146522</v>
      </c>
      <c r="H6" s="12" t="n">
        <f aca="false">ROUND(($H$4/$G$4*F6),0)</f>
        <v>56832</v>
      </c>
      <c r="I6" s="12" t="n">
        <f aca="false">ROUND(($I$4/$G$4*F6),0)</f>
        <v>11480</v>
      </c>
      <c r="J6" s="12" t="n">
        <f aca="false">ROUND(($J$4/$G$4*F6),0)</f>
        <v>974</v>
      </c>
      <c r="K6" s="12" t="n">
        <f aca="false">ROUND(($K$4/$G$4*F6),0)</f>
        <v>1539</v>
      </c>
      <c r="L6" s="12" t="n">
        <f aca="false">ROUND(($L$4/$G$4*F6),0)</f>
        <v>4099</v>
      </c>
      <c r="M6" s="12" t="n">
        <f aca="false">ROUND(($M$4/$G$4*F6),0)</f>
        <v>1485</v>
      </c>
      <c r="N6" s="12" t="n">
        <f aca="false">ROUND(($N$4/$G$4*F6),0)</f>
        <v>412</v>
      </c>
      <c r="O6" s="12" t="n">
        <f aca="false">ROUND(($O$4/$G$4*F6),0)</f>
        <v>980</v>
      </c>
      <c r="P6" s="12" t="n">
        <f aca="false">ROUND(($P$4/$G$4*F6),0)</f>
        <v>294</v>
      </c>
      <c r="Q6" s="12" t="n">
        <f aca="false">ROUND(($Q$4/$G$4*F6),0)</f>
        <v>665</v>
      </c>
      <c r="R6" s="12" t="n">
        <f aca="false">ROUND(($R$4/$G$4*F6),0)</f>
        <v>3630</v>
      </c>
      <c r="S6" s="12" t="n">
        <f aca="false">ROUND(($S$4/$G$4*F6),0)</f>
        <v>53678</v>
      </c>
      <c r="T6" s="12" t="n">
        <f aca="false">ROUND(($T$4/$G$4*F6),0)</f>
        <v>667</v>
      </c>
      <c r="U6" s="12" t="n">
        <f aca="false">ROUND(($U$4/$G$4*F6),0)</f>
        <v>3254</v>
      </c>
      <c r="V6" s="12" t="n">
        <f aca="false">ROUND(($V$4/$G$4*F6),0)</f>
        <v>439</v>
      </c>
      <c r="W6" s="12" t="n">
        <f aca="false">ROUND(($W$4/$G$4*F6),0)</f>
        <v>396</v>
      </c>
      <c r="X6" s="12" t="n">
        <f aca="false">ROUND(($X$4/$G$4*F6),0)</f>
        <v>0</v>
      </c>
      <c r="Y6" s="12" t="n">
        <f aca="false">ROUND(($Y$4/$G$4*F6),0)</f>
        <v>682</v>
      </c>
      <c r="Z6" s="12" t="n">
        <f aca="false">ROUND(($Z$4/$G$4*F6),0)</f>
        <v>416</v>
      </c>
      <c r="AA6" s="12" t="n">
        <f aca="false">ROUND(($AA$4/$G$4*F6),0)</f>
        <v>330</v>
      </c>
      <c r="AB6" s="12" t="n">
        <f aca="false">ROUND(($AB$4/$G$4*F6),0)</f>
        <v>356</v>
      </c>
      <c r="AC6" s="12" t="n">
        <f aca="false">ROUND(($AC$4/$G$4*F6),0)</f>
        <v>3914</v>
      </c>
    </row>
    <row r="7" customFormat="false" ht="12.75" hidden="false" customHeight="false" outlineLevel="0" collapsed="false">
      <c r="A7" s="27" t="n">
        <f aca="false">A6+1</f>
        <v>3</v>
      </c>
      <c r="B7" s="28" t="s">
        <v>32</v>
      </c>
      <c r="C7" s="29" t="s">
        <v>33</v>
      </c>
      <c r="D7" s="12" t="n">
        <v>3820.63</v>
      </c>
      <c r="E7" s="12" t="n">
        <f aca="false">ROUND((D7/$D$94),3)</f>
        <v>0.004</v>
      </c>
      <c r="F7" s="30" t="n">
        <f aca="false">ROUND((E7*$F$94),0)</f>
        <v>26640</v>
      </c>
      <c r="G7" s="8" t="n">
        <f aca="false">SUM(H7:AC7)</f>
        <v>26641</v>
      </c>
      <c r="H7" s="12" t="n">
        <f aca="false">ROUND(($H$4/$G$4*F7),0)</f>
        <v>10333</v>
      </c>
      <c r="I7" s="12" t="n">
        <f aca="false">ROUND(($I$4/$G$4*F7),0)</f>
        <v>2087</v>
      </c>
      <c r="J7" s="12" t="n">
        <f aca="false">ROUND(($J$4/$G$4*F7),0)</f>
        <v>177</v>
      </c>
      <c r="K7" s="12" t="n">
        <f aca="false">ROUND(($K$4/$G$4*F7),0)</f>
        <v>280</v>
      </c>
      <c r="L7" s="12" t="n">
        <f aca="false">ROUND(($L$4/$G$4*F7),0)</f>
        <v>745</v>
      </c>
      <c r="M7" s="12" t="n">
        <f aca="false">ROUND(($M$4/$G$4*F7),0)</f>
        <v>270</v>
      </c>
      <c r="N7" s="12" t="n">
        <f aca="false">ROUND(($N$4/$G$4*F7),0)</f>
        <v>75</v>
      </c>
      <c r="O7" s="12" t="n">
        <f aca="false">ROUND(($O$4/$G$4*F7),0)</f>
        <v>178</v>
      </c>
      <c r="P7" s="12" t="n">
        <f aca="false">ROUND(($P$4/$G$4*F7),0)</f>
        <v>53</v>
      </c>
      <c r="Q7" s="12" t="n">
        <f aca="false">ROUND(($Q$4/$G$4*F7),0)</f>
        <v>121</v>
      </c>
      <c r="R7" s="12" t="n">
        <f aca="false">ROUND(($R$4/$G$4*F7),0)</f>
        <v>660</v>
      </c>
      <c r="S7" s="12" t="n">
        <f aca="false">ROUND(($S$4/$G$4*F7),0)</f>
        <v>9760</v>
      </c>
      <c r="T7" s="12" t="n">
        <f aca="false">ROUND(($T$4/$G$4*F7),0)</f>
        <v>121</v>
      </c>
      <c r="U7" s="12" t="n">
        <f aca="false">ROUND(($U$4/$G$4*F7),0)</f>
        <v>592</v>
      </c>
      <c r="V7" s="12" t="n">
        <f aca="false">ROUND(($V$4/$G$4*F7),0)</f>
        <v>80</v>
      </c>
      <c r="W7" s="12" t="n">
        <f aca="false">ROUND(($W$4/$G$4*F7),0)</f>
        <v>72</v>
      </c>
      <c r="X7" s="12" t="n">
        <f aca="false">ROUND(($X$4/$G$4*F7),0)</f>
        <v>0</v>
      </c>
      <c r="Y7" s="12" t="n">
        <f aca="false">ROUND(($Y$4/$G$4*F7),0)</f>
        <v>124</v>
      </c>
      <c r="Z7" s="12" t="n">
        <f aca="false">ROUND(($Z$4/$G$4*F7),0)</f>
        <v>76</v>
      </c>
      <c r="AA7" s="12" t="n">
        <f aca="false">ROUND(($AA$4/$G$4*F7),0)</f>
        <v>60</v>
      </c>
      <c r="AB7" s="12" t="n">
        <f aca="false">ROUND(($AB$4/$G$4*F7),0)</f>
        <v>65</v>
      </c>
      <c r="AC7" s="12" t="n">
        <f aca="false">ROUND(($AC$4/$G$4*F7),0)</f>
        <v>712</v>
      </c>
    </row>
    <row r="8" customFormat="false" ht="15.75" hidden="false" customHeight="true" outlineLevel="0" collapsed="false">
      <c r="A8" s="27" t="n">
        <f aca="false">A7+1</f>
        <v>4</v>
      </c>
      <c r="B8" s="28" t="s">
        <v>34</v>
      </c>
      <c r="C8" s="29" t="s">
        <v>35</v>
      </c>
      <c r="D8" s="12" t="n">
        <v>14333.49</v>
      </c>
      <c r="E8" s="12" t="n">
        <f aca="false">ROUND((D8/$D$94),3)</f>
        <v>0.014</v>
      </c>
      <c r="F8" s="30" t="n">
        <f aca="false">ROUND((E8*$F$94),0)</f>
        <v>93241</v>
      </c>
      <c r="G8" s="8" t="n">
        <f aca="false">SUM(H8:AC8)</f>
        <v>93242</v>
      </c>
      <c r="H8" s="12" t="n">
        <f aca="false">ROUND(($H$4/$G$4*F8),0)</f>
        <v>36166</v>
      </c>
      <c r="I8" s="12" t="n">
        <f aca="false">ROUND(($I$4/$G$4*F8),0)</f>
        <v>7305</v>
      </c>
      <c r="J8" s="12" t="n">
        <f aca="false">ROUND(($J$4/$G$4*F8),0)</f>
        <v>620</v>
      </c>
      <c r="K8" s="12" t="n">
        <f aca="false">ROUND(($K$4/$G$4*F8),0)</f>
        <v>979</v>
      </c>
      <c r="L8" s="12" t="n">
        <f aca="false">ROUND(($L$4/$G$4*F8),0)</f>
        <v>2608</v>
      </c>
      <c r="M8" s="12" t="n">
        <f aca="false">ROUND(($M$4/$G$4*F8),0)</f>
        <v>945</v>
      </c>
      <c r="N8" s="12" t="n">
        <f aca="false">ROUND(($N$4/$G$4*F8),0)</f>
        <v>262</v>
      </c>
      <c r="O8" s="12" t="n">
        <f aca="false">ROUND(($O$4/$G$4*F8),0)</f>
        <v>624</v>
      </c>
      <c r="P8" s="12" t="n">
        <f aca="false">ROUND(($P$4/$G$4*F8),0)</f>
        <v>187</v>
      </c>
      <c r="Q8" s="12" t="n">
        <f aca="false">ROUND(($Q$4/$G$4*F8),0)</f>
        <v>423</v>
      </c>
      <c r="R8" s="12" t="n">
        <f aca="false">ROUND(($R$4/$G$4*F8),0)</f>
        <v>2310</v>
      </c>
      <c r="S8" s="12" t="n">
        <f aca="false">ROUND(($S$4/$G$4*F8),0)</f>
        <v>34159</v>
      </c>
      <c r="T8" s="12" t="n">
        <f aca="false">ROUND(($T$4/$G$4*F8),0)</f>
        <v>425</v>
      </c>
      <c r="U8" s="12" t="n">
        <f aca="false">ROUND(($U$4/$G$4*F8),0)</f>
        <v>2071</v>
      </c>
      <c r="V8" s="12" t="n">
        <f aca="false">ROUND(($V$4/$G$4*F8),0)</f>
        <v>279</v>
      </c>
      <c r="W8" s="12" t="n">
        <f aca="false">ROUND(($W$4/$G$4*F8),0)</f>
        <v>252</v>
      </c>
      <c r="X8" s="12" t="n">
        <f aca="false">ROUND(($X$4/$G$4*F8),0)</f>
        <v>0</v>
      </c>
      <c r="Y8" s="12" t="n">
        <f aca="false">ROUND(($Y$4/$G$4*F8),0)</f>
        <v>434</v>
      </c>
      <c r="Z8" s="12" t="n">
        <f aca="false">ROUND(($Z$4/$G$4*F8),0)</f>
        <v>265</v>
      </c>
      <c r="AA8" s="12" t="n">
        <f aca="false">ROUND(($AA$4/$G$4*F8),0)</f>
        <v>210</v>
      </c>
      <c r="AB8" s="12" t="n">
        <f aca="false">ROUND(($AB$4/$G$4*F8),0)</f>
        <v>227</v>
      </c>
      <c r="AC8" s="12" t="n">
        <f aca="false">ROUND(($AC$4/$G$4*F8),0)</f>
        <v>2491</v>
      </c>
    </row>
    <row r="9" customFormat="false" ht="16.5" hidden="false" customHeight="true" outlineLevel="0" collapsed="false">
      <c r="A9" s="27" t="n">
        <f aca="false">A8+1</f>
        <v>5</v>
      </c>
      <c r="B9" s="28" t="s">
        <v>36</v>
      </c>
      <c r="C9" s="29" t="s">
        <v>37</v>
      </c>
      <c r="D9" s="12" t="n">
        <v>8889.05</v>
      </c>
      <c r="E9" s="12" t="n">
        <f aca="false">ROUND((D9/$D$94),3)</f>
        <v>0.009</v>
      </c>
      <c r="F9" s="30" t="n">
        <f aca="false">ROUND((E9*$F$94),0)</f>
        <v>59940</v>
      </c>
      <c r="G9" s="8" t="n">
        <f aca="false">SUM(H9:AC9)</f>
        <v>59939</v>
      </c>
      <c r="H9" s="12" t="n">
        <f aca="false">ROUND(($H$4/$G$4*F9),0)</f>
        <v>23249</v>
      </c>
      <c r="I9" s="12" t="n">
        <f aca="false">ROUND(($I$4/$G$4*F9),0)</f>
        <v>4696</v>
      </c>
      <c r="J9" s="12" t="n">
        <f aca="false">ROUND(($J$4/$G$4*F9),0)</f>
        <v>399</v>
      </c>
      <c r="K9" s="12" t="n">
        <f aca="false">ROUND(($K$4/$G$4*F9),0)</f>
        <v>630</v>
      </c>
      <c r="L9" s="12" t="n">
        <f aca="false">ROUND(($L$4/$G$4*F9),0)</f>
        <v>1677</v>
      </c>
      <c r="M9" s="12" t="n">
        <f aca="false">ROUND(($M$4/$G$4*F9),0)</f>
        <v>607</v>
      </c>
      <c r="N9" s="12" t="n">
        <f aca="false">ROUND(($N$4/$G$4*F9),0)</f>
        <v>168</v>
      </c>
      <c r="O9" s="12" t="n">
        <f aca="false">ROUND(($O$4/$G$4*F9),0)</f>
        <v>401</v>
      </c>
      <c r="P9" s="12" t="n">
        <f aca="false">ROUND(($P$4/$G$4*F9),0)</f>
        <v>120</v>
      </c>
      <c r="Q9" s="12" t="n">
        <f aca="false">ROUND(($Q$4/$G$4*F9),0)</f>
        <v>272</v>
      </c>
      <c r="R9" s="12" t="n">
        <f aca="false">ROUND(($R$4/$G$4*F9),0)</f>
        <v>1485</v>
      </c>
      <c r="S9" s="12" t="n">
        <f aca="false">ROUND(($S$4/$G$4*F9),0)</f>
        <v>21959</v>
      </c>
      <c r="T9" s="12" t="n">
        <f aca="false">ROUND(($T$4/$G$4*F9),0)</f>
        <v>273</v>
      </c>
      <c r="U9" s="12" t="n">
        <f aca="false">ROUND(($U$4/$G$4*F9),0)</f>
        <v>1331</v>
      </c>
      <c r="V9" s="12" t="n">
        <f aca="false">ROUND(($V$4/$G$4*F9),0)</f>
        <v>179</v>
      </c>
      <c r="W9" s="12" t="n">
        <f aca="false">ROUND(($W$4/$G$4*F9),0)</f>
        <v>162</v>
      </c>
      <c r="X9" s="12" t="n">
        <f aca="false">ROUND(($X$4/$G$4*F9),0)</f>
        <v>0</v>
      </c>
      <c r="Y9" s="12" t="n">
        <f aca="false">ROUND(($Y$4/$G$4*F9),0)</f>
        <v>279</v>
      </c>
      <c r="Z9" s="12" t="n">
        <f aca="false">ROUND(($Z$4/$G$4*F9),0)</f>
        <v>170</v>
      </c>
      <c r="AA9" s="12" t="n">
        <f aca="false">ROUND(($AA$4/$G$4*F9),0)</f>
        <v>135</v>
      </c>
      <c r="AB9" s="12" t="n">
        <f aca="false">ROUND(($AB$4/$G$4*F9),0)</f>
        <v>146</v>
      </c>
      <c r="AC9" s="12" t="n">
        <f aca="false">ROUND(($AC$4/$G$4*F9),0)</f>
        <v>1601</v>
      </c>
    </row>
    <row r="10" customFormat="false" ht="12.75" hidden="false" customHeight="false" outlineLevel="0" collapsed="false">
      <c r="A10" s="27" t="n">
        <f aca="false">A9+1</f>
        <v>6</v>
      </c>
      <c r="B10" s="28" t="s">
        <v>38</v>
      </c>
      <c r="C10" s="29" t="s">
        <v>39</v>
      </c>
      <c r="D10" s="12" t="n">
        <v>30754.22</v>
      </c>
      <c r="E10" s="12" t="n">
        <f aca="false">ROUND((D10/$D$94),3)</f>
        <v>0.03</v>
      </c>
      <c r="F10" s="30" t="n">
        <f aca="false">ROUND((E10*$F$94),0)</f>
        <v>199801</v>
      </c>
      <c r="G10" s="8" t="n">
        <f aca="false">SUM(H10:AC10)</f>
        <v>199800</v>
      </c>
      <c r="H10" s="12" t="n">
        <f aca="false">ROUND(($H$4/$G$4*F10),0)</f>
        <v>77497</v>
      </c>
      <c r="I10" s="12" t="n">
        <f aca="false">ROUND(($I$4/$G$4*F10),0)</f>
        <v>15654</v>
      </c>
      <c r="J10" s="12" t="n">
        <f aca="false">ROUND(($J$4/$G$4*F10),0)</f>
        <v>1329</v>
      </c>
      <c r="K10" s="12" t="n">
        <f aca="false">ROUND(($K$4/$G$4*F10),0)</f>
        <v>2099</v>
      </c>
      <c r="L10" s="12" t="n">
        <f aca="false">ROUND(($L$4/$G$4*F10),0)</f>
        <v>5589</v>
      </c>
      <c r="M10" s="12" t="n">
        <f aca="false">ROUND(($M$4/$G$4*F10),0)</f>
        <v>2025</v>
      </c>
      <c r="N10" s="12" t="n">
        <f aca="false">ROUND(($N$4/$G$4*F10),0)</f>
        <v>562</v>
      </c>
      <c r="O10" s="12" t="n">
        <f aca="false">ROUND(($O$4/$G$4*F10),0)</f>
        <v>1336</v>
      </c>
      <c r="P10" s="12" t="n">
        <f aca="false">ROUND(($P$4/$G$4*F10),0)</f>
        <v>400</v>
      </c>
      <c r="Q10" s="12" t="n">
        <f aca="false">ROUND(($Q$4/$G$4*F10),0)</f>
        <v>907</v>
      </c>
      <c r="R10" s="12" t="n">
        <f aca="false">ROUND(($R$4/$G$4*F10),0)</f>
        <v>4950</v>
      </c>
      <c r="S10" s="12" t="n">
        <f aca="false">ROUND(($S$4/$G$4*F10),0)</f>
        <v>73197</v>
      </c>
      <c r="T10" s="12" t="n">
        <f aca="false">ROUND(($T$4/$G$4*F10),0)</f>
        <v>910</v>
      </c>
      <c r="U10" s="12" t="n">
        <f aca="false">ROUND(($U$4/$G$4*F10),0)</f>
        <v>4437</v>
      </c>
      <c r="V10" s="12" t="n">
        <f aca="false">ROUND(($V$4/$G$4*F10),0)</f>
        <v>598</v>
      </c>
      <c r="W10" s="12" t="n">
        <f aca="false">ROUND(($W$4/$G$4*F10),0)</f>
        <v>540</v>
      </c>
      <c r="X10" s="12" t="n">
        <f aca="false">ROUND(($X$4/$G$4*F10),0)</f>
        <v>0</v>
      </c>
      <c r="Y10" s="12" t="n">
        <f aca="false">ROUND(($Y$4/$G$4*F10),0)</f>
        <v>930</v>
      </c>
      <c r="Z10" s="12" t="n">
        <f aca="false">ROUND(($Z$4/$G$4*F10),0)</f>
        <v>567</v>
      </c>
      <c r="AA10" s="12" t="n">
        <f aca="false">ROUND(($AA$4/$G$4*F10),0)</f>
        <v>450</v>
      </c>
      <c r="AB10" s="12" t="n">
        <f aca="false">ROUND(($AB$4/$G$4*F10),0)</f>
        <v>486</v>
      </c>
      <c r="AC10" s="12" t="n">
        <f aca="false">ROUND(($AC$4/$G$4*F10),0)</f>
        <v>5337</v>
      </c>
    </row>
    <row r="11" customFormat="false" ht="18" hidden="false" customHeight="true" outlineLevel="0" collapsed="false">
      <c r="A11" s="27" t="n">
        <f aca="false">A10+1</f>
        <v>7</v>
      </c>
      <c r="B11" s="28" t="s">
        <v>40</v>
      </c>
      <c r="C11" s="29" t="s">
        <v>41</v>
      </c>
      <c r="D11" s="12" t="n">
        <v>7356.9</v>
      </c>
      <c r="E11" s="12" t="n">
        <f aca="false">ROUND((D11/$D$94),3)</f>
        <v>0.007</v>
      </c>
      <c r="F11" s="30" t="n">
        <f aca="false">ROUND((E11*$F$94),0)</f>
        <v>46620</v>
      </c>
      <c r="G11" s="8" t="n">
        <f aca="false">SUM(H11:AC11)</f>
        <v>46619</v>
      </c>
      <c r="H11" s="12" t="n">
        <f aca="false">ROUND(($H$4/$G$4*F11),0)</f>
        <v>18083</v>
      </c>
      <c r="I11" s="12" t="n">
        <f aca="false">ROUND(($I$4/$G$4*F11),0)</f>
        <v>3653</v>
      </c>
      <c r="J11" s="12" t="n">
        <f aca="false">ROUND(($J$4/$G$4*F11),0)</f>
        <v>310</v>
      </c>
      <c r="K11" s="12" t="n">
        <f aca="false">ROUND(($K$4/$G$4*F11),0)</f>
        <v>490</v>
      </c>
      <c r="L11" s="12" t="n">
        <f aca="false">ROUND(($L$4/$G$4*F11),0)</f>
        <v>1304</v>
      </c>
      <c r="M11" s="12" t="n">
        <f aca="false">ROUND(($M$4/$G$4*F11),0)</f>
        <v>472</v>
      </c>
      <c r="N11" s="12" t="n">
        <f aca="false">ROUND(($N$4/$G$4*F11),0)</f>
        <v>131</v>
      </c>
      <c r="O11" s="12" t="n">
        <f aca="false">ROUND(($O$4/$G$4*F11),0)</f>
        <v>312</v>
      </c>
      <c r="P11" s="12" t="n">
        <f aca="false">ROUND(($P$4/$G$4*F11),0)</f>
        <v>93</v>
      </c>
      <c r="Q11" s="12" t="n">
        <f aca="false">ROUND(($Q$4/$G$4*F11),0)</f>
        <v>212</v>
      </c>
      <c r="R11" s="12" t="n">
        <f aca="false">ROUND(($R$4/$G$4*F11),0)</f>
        <v>1155</v>
      </c>
      <c r="S11" s="12" t="n">
        <f aca="false">ROUND(($S$4/$G$4*F11),0)</f>
        <v>17079</v>
      </c>
      <c r="T11" s="12" t="n">
        <f aca="false">ROUND(($T$4/$G$4*F11),0)</f>
        <v>212</v>
      </c>
      <c r="U11" s="12" t="n">
        <f aca="false">ROUND(($U$4/$G$4*F11),0)</f>
        <v>1035</v>
      </c>
      <c r="V11" s="12" t="n">
        <f aca="false">ROUND(($V$4/$G$4*F11),0)</f>
        <v>140</v>
      </c>
      <c r="W11" s="12" t="n">
        <f aca="false">ROUND(($W$4/$G$4*F11),0)</f>
        <v>126</v>
      </c>
      <c r="X11" s="12" t="n">
        <f aca="false">ROUND(($X$4/$G$4*F11),0)</f>
        <v>0</v>
      </c>
      <c r="Y11" s="12" t="n">
        <f aca="false">ROUND(($Y$4/$G$4*F11),0)</f>
        <v>217</v>
      </c>
      <c r="Z11" s="12" t="n">
        <f aca="false">ROUND(($Z$4/$G$4*F11),0)</f>
        <v>132</v>
      </c>
      <c r="AA11" s="12" t="n">
        <f aca="false">ROUND(($AA$4/$G$4*F11),0)</f>
        <v>105</v>
      </c>
      <c r="AB11" s="12" t="n">
        <f aca="false">ROUND(($AB$4/$G$4*F11),0)</f>
        <v>113</v>
      </c>
      <c r="AC11" s="12" t="n">
        <f aca="false">ROUND(($AC$4/$G$4*F11),0)</f>
        <v>1245</v>
      </c>
    </row>
    <row r="12" customFormat="false" ht="16.5" hidden="false" customHeight="true" outlineLevel="0" collapsed="false">
      <c r="A12" s="27" t="n">
        <f aca="false">A11+1</f>
        <v>8</v>
      </c>
      <c r="B12" s="28" t="s">
        <v>42</v>
      </c>
      <c r="C12" s="29" t="s">
        <v>43</v>
      </c>
      <c r="D12" s="12" t="n">
        <v>8582.68</v>
      </c>
      <c r="E12" s="12" t="n">
        <f aca="false">ROUND((D12/$D$94),3)</f>
        <v>0.008</v>
      </c>
      <c r="F12" s="30" t="n">
        <f aca="false">ROUND((E12*$F$94),0)</f>
        <v>53280</v>
      </c>
      <c r="G12" s="8" t="n">
        <f aca="false">SUM(H12:AC12)</f>
        <v>53281</v>
      </c>
      <c r="H12" s="12" t="n">
        <f aca="false">ROUND(($H$4/$G$4*F12),0)</f>
        <v>20666</v>
      </c>
      <c r="I12" s="12" t="n">
        <f aca="false">ROUND(($I$4/$G$4*F12),0)</f>
        <v>4175</v>
      </c>
      <c r="J12" s="12" t="n">
        <f aca="false">ROUND(($J$4/$G$4*F12),0)</f>
        <v>354</v>
      </c>
      <c r="K12" s="12" t="n">
        <f aca="false">ROUND(($K$4/$G$4*F12),0)</f>
        <v>560</v>
      </c>
      <c r="L12" s="12" t="n">
        <f aca="false">ROUND(($L$4/$G$4*F12),0)</f>
        <v>1490</v>
      </c>
      <c r="M12" s="12" t="n">
        <f aca="false">ROUND(($M$4/$G$4*F12),0)</f>
        <v>540</v>
      </c>
      <c r="N12" s="12" t="n">
        <f aca="false">ROUND(($N$4/$G$4*F12),0)</f>
        <v>150</v>
      </c>
      <c r="O12" s="12" t="n">
        <f aca="false">ROUND(($O$4/$G$4*F12),0)</f>
        <v>356</v>
      </c>
      <c r="P12" s="12" t="n">
        <f aca="false">ROUND(($P$4/$G$4*F12),0)</f>
        <v>107</v>
      </c>
      <c r="Q12" s="12" t="n">
        <f aca="false">ROUND(($Q$4/$G$4*F12),0)</f>
        <v>242</v>
      </c>
      <c r="R12" s="12" t="n">
        <f aca="false">ROUND(($R$4/$G$4*F12),0)</f>
        <v>1320</v>
      </c>
      <c r="S12" s="12" t="n">
        <f aca="false">ROUND(($S$4/$G$4*F12),0)</f>
        <v>19519</v>
      </c>
      <c r="T12" s="12" t="n">
        <f aca="false">ROUND(($T$4/$G$4*F12),0)</f>
        <v>243</v>
      </c>
      <c r="U12" s="12" t="n">
        <f aca="false">ROUND(($U$4/$G$4*F12),0)</f>
        <v>1183</v>
      </c>
      <c r="V12" s="12" t="n">
        <f aca="false">ROUND(($V$4/$G$4*F12),0)</f>
        <v>160</v>
      </c>
      <c r="W12" s="12" t="n">
        <f aca="false">ROUND(($W$4/$G$4*F12),0)</f>
        <v>144</v>
      </c>
      <c r="X12" s="12" t="n">
        <f aca="false">ROUND(($X$4/$G$4*F12),0)</f>
        <v>0</v>
      </c>
      <c r="Y12" s="12" t="n">
        <f aca="false">ROUND(($Y$4/$G$4*F12),0)</f>
        <v>248</v>
      </c>
      <c r="Z12" s="12" t="n">
        <f aca="false">ROUND(($Z$4/$G$4*F12),0)</f>
        <v>151</v>
      </c>
      <c r="AA12" s="12" t="n">
        <f aca="false">ROUND(($AA$4/$G$4*F12),0)</f>
        <v>120</v>
      </c>
      <c r="AB12" s="12" t="n">
        <f aca="false">ROUND(($AB$4/$G$4*F12),0)</f>
        <v>130</v>
      </c>
      <c r="AC12" s="12" t="n">
        <f aca="false">ROUND(($AC$4/$G$4*F12),0)</f>
        <v>1423</v>
      </c>
    </row>
    <row r="13" customFormat="false" ht="12.75" hidden="false" customHeight="false" outlineLevel="0" collapsed="false">
      <c r="A13" s="27" t="n">
        <f aca="false">A12+1</f>
        <v>9</v>
      </c>
      <c r="B13" s="28" t="s">
        <v>44</v>
      </c>
      <c r="C13" s="29" t="s">
        <v>45</v>
      </c>
      <c r="D13" s="12" t="n">
        <v>7098.9</v>
      </c>
      <c r="E13" s="12" t="n">
        <f aca="false">ROUND((D13/$D$94),3)</f>
        <v>0.007</v>
      </c>
      <c r="F13" s="30" t="n">
        <f aca="false">ROUND((E13*$F$94),0)</f>
        <v>46620</v>
      </c>
      <c r="G13" s="8" t="n">
        <f aca="false">SUM(H13:AC13)</f>
        <v>46619</v>
      </c>
      <c r="H13" s="12" t="n">
        <f aca="false">ROUND(($H$4/$G$4*F13),0)</f>
        <v>18083</v>
      </c>
      <c r="I13" s="12" t="n">
        <f aca="false">ROUND(($I$4/$G$4*F13),0)</f>
        <v>3653</v>
      </c>
      <c r="J13" s="12" t="n">
        <f aca="false">ROUND(($J$4/$G$4*F13),0)</f>
        <v>310</v>
      </c>
      <c r="K13" s="12" t="n">
        <f aca="false">ROUND(($K$4/$G$4*F13),0)</f>
        <v>490</v>
      </c>
      <c r="L13" s="12" t="n">
        <f aca="false">ROUND(($L$4/$G$4*F13),0)</f>
        <v>1304</v>
      </c>
      <c r="M13" s="12" t="n">
        <f aca="false">ROUND(($M$4/$G$4*F13),0)</f>
        <v>472</v>
      </c>
      <c r="N13" s="12" t="n">
        <f aca="false">ROUND(($N$4/$G$4*F13),0)</f>
        <v>131</v>
      </c>
      <c r="O13" s="12" t="n">
        <f aca="false">ROUND(($O$4/$G$4*F13),0)</f>
        <v>312</v>
      </c>
      <c r="P13" s="12" t="n">
        <f aca="false">ROUND(($P$4/$G$4*F13),0)</f>
        <v>93</v>
      </c>
      <c r="Q13" s="12" t="n">
        <f aca="false">ROUND(($Q$4/$G$4*F13),0)</f>
        <v>212</v>
      </c>
      <c r="R13" s="12" t="n">
        <f aca="false">ROUND(($R$4/$G$4*F13),0)</f>
        <v>1155</v>
      </c>
      <c r="S13" s="12" t="n">
        <f aca="false">ROUND(($S$4/$G$4*F13),0)</f>
        <v>17079</v>
      </c>
      <c r="T13" s="12" t="n">
        <f aca="false">ROUND(($T$4/$G$4*F13),0)</f>
        <v>212</v>
      </c>
      <c r="U13" s="12" t="n">
        <f aca="false">ROUND(($U$4/$G$4*F13),0)</f>
        <v>1035</v>
      </c>
      <c r="V13" s="12" t="n">
        <f aca="false">ROUND(($V$4/$G$4*F13),0)</f>
        <v>140</v>
      </c>
      <c r="W13" s="12" t="n">
        <f aca="false">ROUND(($W$4/$G$4*F13),0)</f>
        <v>126</v>
      </c>
      <c r="X13" s="12" t="n">
        <f aca="false">ROUND(($X$4/$G$4*F13),0)</f>
        <v>0</v>
      </c>
      <c r="Y13" s="12" t="n">
        <f aca="false">ROUND(($Y$4/$G$4*F13),0)</f>
        <v>217</v>
      </c>
      <c r="Z13" s="12" t="n">
        <f aca="false">ROUND(($Z$4/$G$4*F13),0)</f>
        <v>132</v>
      </c>
      <c r="AA13" s="12" t="n">
        <f aca="false">ROUND(($AA$4/$G$4*F13),0)</f>
        <v>105</v>
      </c>
      <c r="AB13" s="12" t="n">
        <f aca="false">ROUND(($AB$4/$G$4*F13),0)</f>
        <v>113</v>
      </c>
      <c r="AC13" s="12" t="n">
        <f aca="false">ROUND(($AC$4/$G$4*F13),0)</f>
        <v>1245</v>
      </c>
    </row>
    <row r="14" customFormat="false" ht="12.75" hidden="false" customHeight="false" outlineLevel="0" collapsed="false">
      <c r="A14" s="27" t="n">
        <f aca="false">A13+1</f>
        <v>10</v>
      </c>
      <c r="B14" s="28" t="s">
        <v>46</v>
      </c>
      <c r="C14" s="29" t="s">
        <v>47</v>
      </c>
      <c r="D14" s="12" t="n">
        <v>3904.1</v>
      </c>
      <c r="E14" s="12" t="n">
        <f aca="false">ROUND((D14/$D$94),3)</f>
        <v>0.004</v>
      </c>
      <c r="F14" s="30" t="n">
        <f aca="false">ROUND((E14*$F$94),0)</f>
        <v>26640</v>
      </c>
      <c r="G14" s="8" t="n">
        <f aca="false">SUM(H14:AC14)</f>
        <v>26641</v>
      </c>
      <c r="H14" s="12" t="n">
        <f aca="false">ROUND(($H$4/$G$4*F14),0)</f>
        <v>10333</v>
      </c>
      <c r="I14" s="12" t="n">
        <f aca="false">ROUND(($I$4/$G$4*F14),0)</f>
        <v>2087</v>
      </c>
      <c r="J14" s="12" t="n">
        <f aca="false">ROUND(($J$4/$G$4*F14),0)</f>
        <v>177</v>
      </c>
      <c r="K14" s="12" t="n">
        <f aca="false">ROUND(($K$4/$G$4*F14),0)</f>
        <v>280</v>
      </c>
      <c r="L14" s="12" t="n">
        <f aca="false">ROUND(($L$4/$G$4*F14),0)</f>
        <v>745</v>
      </c>
      <c r="M14" s="12" t="n">
        <f aca="false">ROUND(($M$4/$G$4*F14),0)</f>
        <v>270</v>
      </c>
      <c r="N14" s="12" t="n">
        <f aca="false">ROUND(($N$4/$G$4*F14),0)</f>
        <v>75</v>
      </c>
      <c r="O14" s="12" t="n">
        <f aca="false">ROUND(($O$4/$G$4*F14),0)</f>
        <v>178</v>
      </c>
      <c r="P14" s="12" t="n">
        <f aca="false">ROUND(($P$4/$G$4*F14),0)</f>
        <v>53</v>
      </c>
      <c r="Q14" s="12" t="n">
        <f aca="false">ROUND(($Q$4/$G$4*F14),0)</f>
        <v>121</v>
      </c>
      <c r="R14" s="12" t="n">
        <f aca="false">ROUND(($R$4/$G$4*F14),0)</f>
        <v>660</v>
      </c>
      <c r="S14" s="12" t="n">
        <f aca="false">ROUND(($S$4/$G$4*F14),0)</f>
        <v>9760</v>
      </c>
      <c r="T14" s="12" t="n">
        <f aca="false">ROUND(($T$4/$G$4*F14),0)</f>
        <v>121</v>
      </c>
      <c r="U14" s="12" t="n">
        <f aca="false">ROUND(($U$4/$G$4*F14),0)</f>
        <v>592</v>
      </c>
      <c r="V14" s="12" t="n">
        <f aca="false">ROUND(($V$4/$G$4*F14),0)</f>
        <v>80</v>
      </c>
      <c r="W14" s="12" t="n">
        <f aca="false">ROUND(($W$4/$G$4*F14),0)</f>
        <v>72</v>
      </c>
      <c r="X14" s="12" t="n">
        <f aca="false">ROUND(($X$4/$G$4*F14),0)</f>
        <v>0</v>
      </c>
      <c r="Y14" s="12" t="n">
        <f aca="false">ROUND(($Y$4/$G$4*F14),0)</f>
        <v>124</v>
      </c>
      <c r="Z14" s="12" t="n">
        <f aca="false">ROUND(($Z$4/$G$4*F14),0)</f>
        <v>76</v>
      </c>
      <c r="AA14" s="12" t="n">
        <f aca="false">ROUND(($AA$4/$G$4*F14),0)</f>
        <v>60</v>
      </c>
      <c r="AB14" s="12" t="n">
        <f aca="false">ROUND(($AB$4/$G$4*F14),0)</f>
        <v>65</v>
      </c>
      <c r="AC14" s="12" t="n">
        <f aca="false">ROUND(($AC$4/$G$4*F14),0)</f>
        <v>712</v>
      </c>
    </row>
    <row r="15" customFormat="false" ht="12.75" hidden="false" customHeight="false" outlineLevel="0" collapsed="false">
      <c r="A15" s="27" t="n">
        <f aca="false">A14+1</f>
        <v>11</v>
      </c>
      <c r="B15" s="28" t="s">
        <v>48</v>
      </c>
      <c r="C15" s="29" t="s">
        <v>49</v>
      </c>
      <c r="D15" s="12" t="n">
        <v>14395.88</v>
      </c>
      <c r="E15" s="12" t="n">
        <f aca="false">ROUND((D15/$D$94),3)</f>
        <v>0.014</v>
      </c>
      <c r="F15" s="30" t="n">
        <f aca="false">ROUND((E15*$F$94),0)</f>
        <v>93241</v>
      </c>
      <c r="G15" s="8" t="n">
        <f aca="false">SUM(H15:AC15)</f>
        <v>93242</v>
      </c>
      <c r="H15" s="12" t="n">
        <f aca="false">ROUND(($H$4/$G$4*F15),0)</f>
        <v>36166</v>
      </c>
      <c r="I15" s="12" t="n">
        <f aca="false">ROUND(($I$4/$G$4*F15),0)</f>
        <v>7305</v>
      </c>
      <c r="J15" s="12" t="n">
        <f aca="false">ROUND(($J$4/$G$4*F15),0)</f>
        <v>620</v>
      </c>
      <c r="K15" s="12" t="n">
        <f aca="false">ROUND(($K$4/$G$4*F15),0)</f>
        <v>979</v>
      </c>
      <c r="L15" s="12" t="n">
        <f aca="false">ROUND(($L$4/$G$4*F15),0)</f>
        <v>2608</v>
      </c>
      <c r="M15" s="12" t="n">
        <f aca="false">ROUND(($M$4/$G$4*F15),0)</f>
        <v>945</v>
      </c>
      <c r="N15" s="12" t="n">
        <f aca="false">ROUND(($N$4/$G$4*F15),0)</f>
        <v>262</v>
      </c>
      <c r="O15" s="12" t="n">
        <f aca="false">ROUND(($O$4/$G$4*F15),0)</f>
        <v>624</v>
      </c>
      <c r="P15" s="12" t="n">
        <f aca="false">ROUND(($P$4/$G$4*F15),0)</f>
        <v>187</v>
      </c>
      <c r="Q15" s="12" t="n">
        <f aca="false">ROUND(($Q$4/$G$4*F15),0)</f>
        <v>423</v>
      </c>
      <c r="R15" s="12" t="n">
        <f aca="false">ROUND(($R$4/$G$4*F15),0)</f>
        <v>2310</v>
      </c>
      <c r="S15" s="12" t="n">
        <f aca="false">ROUND(($S$4/$G$4*F15),0)</f>
        <v>34159</v>
      </c>
      <c r="T15" s="12" t="n">
        <f aca="false">ROUND(($T$4/$G$4*F15),0)</f>
        <v>425</v>
      </c>
      <c r="U15" s="12" t="n">
        <f aca="false">ROUND(($U$4/$G$4*F15),0)</f>
        <v>2071</v>
      </c>
      <c r="V15" s="12" t="n">
        <f aca="false">ROUND(($V$4/$G$4*F15),0)</f>
        <v>279</v>
      </c>
      <c r="W15" s="12" t="n">
        <f aca="false">ROUND(($W$4/$G$4*F15),0)</f>
        <v>252</v>
      </c>
      <c r="X15" s="12" t="n">
        <f aca="false">ROUND(($X$4/$G$4*F15),0)</f>
        <v>0</v>
      </c>
      <c r="Y15" s="12" t="n">
        <f aca="false">ROUND(($Y$4/$G$4*F15),0)</f>
        <v>434</v>
      </c>
      <c r="Z15" s="12" t="n">
        <f aca="false">ROUND(($Z$4/$G$4*F15),0)</f>
        <v>265</v>
      </c>
      <c r="AA15" s="12" t="n">
        <f aca="false">ROUND(($AA$4/$G$4*F15),0)</f>
        <v>210</v>
      </c>
      <c r="AB15" s="12" t="n">
        <f aca="false">ROUND(($AB$4/$G$4*F15),0)</f>
        <v>227</v>
      </c>
      <c r="AC15" s="12" t="n">
        <f aca="false">ROUND(($AC$4/$G$4*F15),0)</f>
        <v>2491</v>
      </c>
    </row>
    <row r="16" customFormat="false" ht="14.25" hidden="false" customHeight="true" outlineLevel="0" collapsed="false">
      <c r="A16" s="27" t="n">
        <f aca="false">A15+1</f>
        <v>12</v>
      </c>
      <c r="B16" s="28" t="s">
        <v>50</v>
      </c>
      <c r="C16" s="31" t="s">
        <v>51</v>
      </c>
      <c r="D16" s="12" t="n">
        <v>25896.83</v>
      </c>
      <c r="E16" s="12" t="n">
        <f aca="false">ROUND((D16/$D$94),3)</f>
        <v>0.025</v>
      </c>
      <c r="F16" s="30" t="n">
        <f aca="false">ROUND((E16*$F$94),0)</f>
        <v>166501</v>
      </c>
      <c r="G16" s="8" t="n">
        <f aca="false">SUM(H16:AC16)</f>
        <v>166498</v>
      </c>
      <c r="H16" s="12" t="n">
        <f aca="false">ROUND(($H$4/$G$4*F16),0)</f>
        <v>64581</v>
      </c>
      <c r="I16" s="12" t="n">
        <f aca="false">ROUND(($I$4/$G$4*F16),0)</f>
        <v>13045</v>
      </c>
      <c r="J16" s="12" t="n">
        <f aca="false">ROUND(($J$4/$G$4*F16),0)</f>
        <v>1107</v>
      </c>
      <c r="K16" s="12" t="n">
        <f aca="false">ROUND(($K$4/$G$4*F16),0)</f>
        <v>1749</v>
      </c>
      <c r="L16" s="12" t="n">
        <f aca="false">ROUND(($L$4/$G$4*F16),0)</f>
        <v>4657</v>
      </c>
      <c r="M16" s="12" t="n">
        <f aca="false">ROUND(($M$4/$G$4*F16),0)</f>
        <v>1687</v>
      </c>
      <c r="N16" s="12" t="n">
        <f aca="false">ROUND(($N$4/$G$4*F16),0)</f>
        <v>468</v>
      </c>
      <c r="O16" s="12" t="n">
        <f aca="false">ROUND(($O$4/$G$4*F16),0)</f>
        <v>1114</v>
      </c>
      <c r="P16" s="12" t="n">
        <f aca="false">ROUND(($P$4/$G$4*F16),0)</f>
        <v>334</v>
      </c>
      <c r="Q16" s="12" t="n">
        <f aca="false">ROUND(($Q$4/$G$4*F16),0)</f>
        <v>755</v>
      </c>
      <c r="R16" s="12" t="n">
        <f aca="false">ROUND(($R$4/$G$4*F16),0)</f>
        <v>4125</v>
      </c>
      <c r="S16" s="12" t="n">
        <f aca="false">ROUND(($S$4/$G$4*F16),0)</f>
        <v>60997</v>
      </c>
      <c r="T16" s="12" t="n">
        <f aca="false">ROUND(($T$4/$G$4*F16),0)</f>
        <v>758</v>
      </c>
      <c r="U16" s="12" t="n">
        <f aca="false">ROUND(($U$4/$G$4*F16),0)</f>
        <v>3697</v>
      </c>
      <c r="V16" s="12" t="n">
        <f aca="false">ROUND(($V$4/$G$4*F16),0)</f>
        <v>499</v>
      </c>
      <c r="W16" s="12" t="n">
        <f aca="false">ROUND(($W$4/$G$4*F16),0)</f>
        <v>450</v>
      </c>
      <c r="X16" s="12" t="n">
        <f aca="false">ROUND(($X$4/$G$4*F16),0)</f>
        <v>0</v>
      </c>
      <c r="Y16" s="12" t="n">
        <f aca="false">ROUND(($Y$4/$G$4*F16),0)</f>
        <v>775</v>
      </c>
      <c r="Z16" s="12" t="n">
        <f aca="false">ROUND(($Z$4/$G$4*F16),0)</f>
        <v>472</v>
      </c>
      <c r="AA16" s="12" t="n">
        <f aca="false">ROUND(($AA$4/$G$4*F16),0)</f>
        <v>375</v>
      </c>
      <c r="AB16" s="12" t="n">
        <f aca="false">ROUND(($AB$4/$G$4*F16),0)</f>
        <v>405</v>
      </c>
      <c r="AC16" s="12" t="n">
        <f aca="false">ROUND(($AC$4/$G$4*F16),0)</f>
        <v>4448</v>
      </c>
    </row>
    <row r="17" customFormat="false" ht="14.25" hidden="false" customHeight="true" outlineLevel="0" collapsed="false">
      <c r="A17" s="27" t="n">
        <f aca="false">A16+1</f>
        <v>13</v>
      </c>
      <c r="B17" s="28" t="s">
        <v>52</v>
      </c>
      <c r="C17" s="29" t="s">
        <v>53</v>
      </c>
      <c r="D17" s="12" t="n">
        <v>8504.4</v>
      </c>
      <c r="E17" s="12" t="n">
        <f aca="false">ROUND((D17/$D$94),3)</f>
        <v>0.008</v>
      </c>
      <c r="F17" s="30" t="n">
        <f aca="false">ROUND((E17*$F$94),0)</f>
        <v>53280</v>
      </c>
      <c r="G17" s="8" t="n">
        <f aca="false">SUM(H17:AC17)</f>
        <v>53281</v>
      </c>
      <c r="H17" s="12" t="n">
        <f aca="false">ROUND(($H$4/$G$4*F17),0)</f>
        <v>20666</v>
      </c>
      <c r="I17" s="12" t="n">
        <f aca="false">ROUND(($I$4/$G$4*F17),0)</f>
        <v>4175</v>
      </c>
      <c r="J17" s="12" t="n">
        <f aca="false">ROUND(($J$4/$G$4*F17),0)</f>
        <v>354</v>
      </c>
      <c r="K17" s="12" t="n">
        <f aca="false">ROUND(($K$4/$G$4*F17),0)</f>
        <v>560</v>
      </c>
      <c r="L17" s="12" t="n">
        <f aca="false">ROUND(($L$4/$G$4*F17),0)</f>
        <v>1490</v>
      </c>
      <c r="M17" s="12" t="n">
        <f aca="false">ROUND(($M$4/$G$4*F17),0)</f>
        <v>540</v>
      </c>
      <c r="N17" s="12" t="n">
        <f aca="false">ROUND(($N$4/$G$4*F17),0)</f>
        <v>150</v>
      </c>
      <c r="O17" s="12" t="n">
        <f aca="false">ROUND(($O$4/$G$4*F17),0)</f>
        <v>356</v>
      </c>
      <c r="P17" s="12" t="n">
        <f aca="false">ROUND(($P$4/$G$4*F17),0)</f>
        <v>107</v>
      </c>
      <c r="Q17" s="12" t="n">
        <f aca="false">ROUND(($Q$4/$G$4*F17),0)</f>
        <v>242</v>
      </c>
      <c r="R17" s="12" t="n">
        <f aca="false">ROUND(($R$4/$G$4*F17),0)</f>
        <v>1320</v>
      </c>
      <c r="S17" s="12" t="n">
        <f aca="false">ROUND(($S$4/$G$4*F17),0)</f>
        <v>19519</v>
      </c>
      <c r="T17" s="12" t="n">
        <f aca="false">ROUND(($T$4/$G$4*F17),0)</f>
        <v>243</v>
      </c>
      <c r="U17" s="12" t="n">
        <f aca="false">ROUND(($U$4/$G$4*F17),0)</f>
        <v>1183</v>
      </c>
      <c r="V17" s="12" t="n">
        <f aca="false">ROUND(($V$4/$G$4*F17),0)</f>
        <v>160</v>
      </c>
      <c r="W17" s="12" t="n">
        <f aca="false">ROUND(($W$4/$G$4*F17),0)</f>
        <v>144</v>
      </c>
      <c r="X17" s="12" t="n">
        <f aca="false">ROUND(($X$4/$G$4*F17),0)</f>
        <v>0</v>
      </c>
      <c r="Y17" s="12" t="n">
        <f aca="false">ROUND(($Y$4/$G$4*F17),0)</f>
        <v>248</v>
      </c>
      <c r="Z17" s="12" t="n">
        <f aca="false">ROUND(($Z$4/$G$4*F17),0)</f>
        <v>151</v>
      </c>
      <c r="AA17" s="12" t="n">
        <f aca="false">ROUND(($AA$4/$G$4*F17),0)</f>
        <v>120</v>
      </c>
      <c r="AB17" s="12" t="n">
        <f aca="false">ROUND(($AB$4/$G$4*F17),0)</f>
        <v>130</v>
      </c>
      <c r="AC17" s="12" t="n">
        <f aca="false">ROUND(($AC$4/$G$4*F17),0)</f>
        <v>1423</v>
      </c>
    </row>
    <row r="18" customFormat="false" ht="12.75" hidden="false" customHeight="false" outlineLevel="0" collapsed="false">
      <c r="A18" s="27" t="n">
        <f aca="false">A17+1</f>
        <v>14</v>
      </c>
      <c r="B18" s="28" t="s">
        <v>54</v>
      </c>
      <c r="C18" s="29" t="s">
        <v>55</v>
      </c>
      <c r="D18" s="12" t="n">
        <v>8800.5</v>
      </c>
      <c r="E18" s="12" t="n">
        <f aca="false">ROUND((D18/$D$94),3)</f>
        <v>0.009</v>
      </c>
      <c r="F18" s="30" t="n">
        <f aca="false">ROUND((E18*$F$94),0)</f>
        <v>59940</v>
      </c>
      <c r="G18" s="8" t="n">
        <f aca="false">SUM(H18:AC18)</f>
        <v>59939</v>
      </c>
      <c r="H18" s="12" t="n">
        <f aca="false">ROUND(($H$4/$G$4*F18),0)</f>
        <v>23249</v>
      </c>
      <c r="I18" s="12" t="n">
        <f aca="false">ROUND(($I$4/$G$4*F18),0)</f>
        <v>4696</v>
      </c>
      <c r="J18" s="12" t="n">
        <f aca="false">ROUND(($J$4/$G$4*F18),0)</f>
        <v>399</v>
      </c>
      <c r="K18" s="12" t="n">
        <f aca="false">ROUND(($K$4/$G$4*F18),0)</f>
        <v>630</v>
      </c>
      <c r="L18" s="12" t="n">
        <f aca="false">ROUND(($L$4/$G$4*F18),0)</f>
        <v>1677</v>
      </c>
      <c r="M18" s="12" t="n">
        <f aca="false">ROUND(($M$4/$G$4*F18),0)</f>
        <v>607</v>
      </c>
      <c r="N18" s="12" t="n">
        <f aca="false">ROUND(($N$4/$G$4*F18),0)</f>
        <v>168</v>
      </c>
      <c r="O18" s="12" t="n">
        <f aca="false">ROUND(($O$4/$G$4*F18),0)</f>
        <v>401</v>
      </c>
      <c r="P18" s="12" t="n">
        <f aca="false">ROUND(($P$4/$G$4*F18),0)</f>
        <v>120</v>
      </c>
      <c r="Q18" s="12" t="n">
        <f aca="false">ROUND(($Q$4/$G$4*F18),0)</f>
        <v>272</v>
      </c>
      <c r="R18" s="12" t="n">
        <f aca="false">ROUND(($R$4/$G$4*F18),0)</f>
        <v>1485</v>
      </c>
      <c r="S18" s="12" t="n">
        <f aca="false">ROUND(($S$4/$G$4*F18),0)</f>
        <v>21959</v>
      </c>
      <c r="T18" s="12" t="n">
        <f aca="false">ROUND(($T$4/$G$4*F18),0)</f>
        <v>273</v>
      </c>
      <c r="U18" s="12" t="n">
        <f aca="false">ROUND(($U$4/$G$4*F18),0)</f>
        <v>1331</v>
      </c>
      <c r="V18" s="12" t="n">
        <f aca="false">ROUND(($V$4/$G$4*F18),0)</f>
        <v>179</v>
      </c>
      <c r="W18" s="12" t="n">
        <f aca="false">ROUND(($W$4/$G$4*F18),0)</f>
        <v>162</v>
      </c>
      <c r="X18" s="12" t="n">
        <f aca="false">ROUND(($X$4/$G$4*F18),0)</f>
        <v>0</v>
      </c>
      <c r="Y18" s="12" t="n">
        <f aca="false">ROUND(($Y$4/$G$4*F18),0)</f>
        <v>279</v>
      </c>
      <c r="Z18" s="12" t="n">
        <f aca="false">ROUND(($Z$4/$G$4*F18),0)</f>
        <v>170</v>
      </c>
      <c r="AA18" s="12" t="n">
        <f aca="false">ROUND(($AA$4/$G$4*F18),0)</f>
        <v>135</v>
      </c>
      <c r="AB18" s="12" t="n">
        <f aca="false">ROUND(($AB$4/$G$4*F18),0)</f>
        <v>146</v>
      </c>
      <c r="AC18" s="12" t="n">
        <f aca="false">ROUND(($AC$4/$G$4*F18),0)</f>
        <v>1601</v>
      </c>
    </row>
    <row r="19" customFormat="false" ht="12.75" hidden="false" customHeight="false" outlineLevel="0" collapsed="false">
      <c r="A19" s="27" t="n">
        <f aca="false">A18+1</f>
        <v>15</v>
      </c>
      <c r="B19" s="28" t="s">
        <v>56</v>
      </c>
      <c r="C19" s="29" t="s">
        <v>57</v>
      </c>
      <c r="D19" s="12" t="n">
        <v>6890.95</v>
      </c>
      <c r="E19" s="12" t="n">
        <f aca="false">ROUND((D19/$D$94),3)</f>
        <v>0.007</v>
      </c>
      <c r="F19" s="30" t="n">
        <f aca="false">ROUND((E19*$F$94),0)</f>
        <v>46620</v>
      </c>
      <c r="G19" s="8" t="n">
        <f aca="false">SUM(H19:AC19)</f>
        <v>46619</v>
      </c>
      <c r="H19" s="12" t="n">
        <f aca="false">ROUND(($H$4/$G$4*F19),0)</f>
        <v>18083</v>
      </c>
      <c r="I19" s="12" t="n">
        <f aca="false">ROUND(($I$4/$G$4*F19),0)</f>
        <v>3653</v>
      </c>
      <c r="J19" s="12" t="n">
        <f aca="false">ROUND(($J$4/$G$4*F19),0)</f>
        <v>310</v>
      </c>
      <c r="K19" s="12" t="n">
        <f aca="false">ROUND(($K$4/$G$4*F19),0)</f>
        <v>490</v>
      </c>
      <c r="L19" s="12" t="n">
        <f aca="false">ROUND(($L$4/$G$4*F19),0)</f>
        <v>1304</v>
      </c>
      <c r="M19" s="12" t="n">
        <f aca="false">ROUND(($M$4/$G$4*F19),0)</f>
        <v>472</v>
      </c>
      <c r="N19" s="12" t="n">
        <f aca="false">ROUND(($N$4/$G$4*F19),0)</f>
        <v>131</v>
      </c>
      <c r="O19" s="12" t="n">
        <f aca="false">ROUND(($O$4/$G$4*F19),0)</f>
        <v>312</v>
      </c>
      <c r="P19" s="12" t="n">
        <f aca="false">ROUND(($P$4/$G$4*F19),0)</f>
        <v>93</v>
      </c>
      <c r="Q19" s="12" t="n">
        <f aca="false">ROUND(($Q$4/$G$4*F19),0)</f>
        <v>212</v>
      </c>
      <c r="R19" s="12" t="n">
        <f aca="false">ROUND(($R$4/$G$4*F19),0)</f>
        <v>1155</v>
      </c>
      <c r="S19" s="12" t="n">
        <f aca="false">ROUND(($S$4/$G$4*F19),0)</f>
        <v>17079</v>
      </c>
      <c r="T19" s="12" t="n">
        <f aca="false">ROUND(($T$4/$G$4*F19),0)</f>
        <v>212</v>
      </c>
      <c r="U19" s="12" t="n">
        <f aca="false">ROUND(($U$4/$G$4*F19),0)</f>
        <v>1035</v>
      </c>
      <c r="V19" s="12" t="n">
        <f aca="false">ROUND(($V$4/$G$4*F19),0)</f>
        <v>140</v>
      </c>
      <c r="W19" s="12" t="n">
        <f aca="false">ROUND(($W$4/$G$4*F19),0)</f>
        <v>126</v>
      </c>
      <c r="X19" s="12" t="n">
        <f aca="false">ROUND(($X$4/$G$4*F19),0)</f>
        <v>0</v>
      </c>
      <c r="Y19" s="12" t="n">
        <f aca="false">ROUND(($Y$4/$G$4*F19),0)</f>
        <v>217</v>
      </c>
      <c r="Z19" s="12" t="n">
        <f aca="false">ROUND(($Z$4/$G$4*F19),0)</f>
        <v>132</v>
      </c>
      <c r="AA19" s="12" t="n">
        <f aca="false">ROUND(($AA$4/$G$4*F19),0)</f>
        <v>105</v>
      </c>
      <c r="AB19" s="12" t="n">
        <f aca="false">ROUND(($AB$4/$G$4*F19),0)</f>
        <v>113</v>
      </c>
      <c r="AC19" s="12" t="n">
        <f aca="false">ROUND(($AC$4/$G$4*F19),0)</f>
        <v>1245</v>
      </c>
    </row>
    <row r="20" customFormat="false" ht="12.75" hidden="false" customHeight="false" outlineLevel="0" collapsed="false">
      <c r="A20" s="27" t="n">
        <f aca="false">A19+1</f>
        <v>16</v>
      </c>
      <c r="B20" s="28" t="s">
        <v>58</v>
      </c>
      <c r="C20" s="29" t="s">
        <v>59</v>
      </c>
      <c r="D20" s="12" t="n">
        <v>3852.82</v>
      </c>
      <c r="E20" s="12" t="n">
        <f aca="false">ROUND((D20/$D$94),3)</f>
        <v>0.004</v>
      </c>
      <c r="F20" s="30" t="n">
        <f aca="false">ROUND((E20*$F$94),0)</f>
        <v>26640</v>
      </c>
      <c r="G20" s="8" t="n">
        <f aca="false">SUM(H20:AC20)</f>
        <v>26641</v>
      </c>
      <c r="H20" s="12" t="n">
        <f aca="false">ROUND(($H$4/$G$4*F20),0)</f>
        <v>10333</v>
      </c>
      <c r="I20" s="12" t="n">
        <f aca="false">ROUND(($I$4/$G$4*F20),0)</f>
        <v>2087</v>
      </c>
      <c r="J20" s="12" t="n">
        <f aca="false">ROUND(($J$4/$G$4*F20),0)</f>
        <v>177</v>
      </c>
      <c r="K20" s="12" t="n">
        <f aca="false">ROUND(($K$4/$G$4*F20),0)</f>
        <v>280</v>
      </c>
      <c r="L20" s="12" t="n">
        <f aca="false">ROUND(($L$4/$G$4*F20),0)</f>
        <v>745</v>
      </c>
      <c r="M20" s="12" t="n">
        <f aca="false">ROUND(($M$4/$G$4*F20),0)</f>
        <v>270</v>
      </c>
      <c r="N20" s="12" t="n">
        <f aca="false">ROUND(($N$4/$G$4*F20),0)</f>
        <v>75</v>
      </c>
      <c r="O20" s="12" t="n">
        <f aca="false">ROUND(($O$4/$G$4*F20),0)</f>
        <v>178</v>
      </c>
      <c r="P20" s="12" t="n">
        <f aca="false">ROUND(($P$4/$G$4*F20),0)</f>
        <v>53</v>
      </c>
      <c r="Q20" s="12" t="n">
        <f aca="false">ROUND(($Q$4/$G$4*F20),0)</f>
        <v>121</v>
      </c>
      <c r="R20" s="12" t="n">
        <f aca="false">ROUND(($R$4/$G$4*F20),0)</f>
        <v>660</v>
      </c>
      <c r="S20" s="12" t="n">
        <f aca="false">ROUND(($S$4/$G$4*F20),0)</f>
        <v>9760</v>
      </c>
      <c r="T20" s="12" t="n">
        <f aca="false">ROUND(($T$4/$G$4*F20),0)</f>
        <v>121</v>
      </c>
      <c r="U20" s="12" t="n">
        <f aca="false">ROUND(($U$4/$G$4*F20),0)</f>
        <v>592</v>
      </c>
      <c r="V20" s="12" t="n">
        <f aca="false">ROUND(($V$4/$G$4*F20),0)</f>
        <v>80</v>
      </c>
      <c r="W20" s="12" t="n">
        <f aca="false">ROUND(($W$4/$G$4*F20),0)</f>
        <v>72</v>
      </c>
      <c r="X20" s="12" t="n">
        <f aca="false">ROUND(($X$4/$G$4*F20),0)</f>
        <v>0</v>
      </c>
      <c r="Y20" s="12" t="n">
        <f aca="false">ROUND(($Y$4/$G$4*F20),0)</f>
        <v>124</v>
      </c>
      <c r="Z20" s="12" t="n">
        <f aca="false">ROUND(($Z$4/$G$4*F20),0)</f>
        <v>76</v>
      </c>
      <c r="AA20" s="12" t="n">
        <f aca="false">ROUND(($AA$4/$G$4*F20),0)</f>
        <v>60</v>
      </c>
      <c r="AB20" s="12" t="n">
        <f aca="false">ROUND(($AB$4/$G$4*F20),0)</f>
        <v>65</v>
      </c>
      <c r="AC20" s="12" t="n">
        <f aca="false">ROUND(($AC$4/$G$4*F20),0)</f>
        <v>712</v>
      </c>
    </row>
    <row r="21" customFormat="false" ht="15" hidden="false" customHeight="true" outlineLevel="0" collapsed="false">
      <c r="A21" s="27" t="n">
        <f aca="false">A20+1</f>
        <v>17</v>
      </c>
      <c r="B21" s="28" t="s">
        <v>60</v>
      </c>
      <c r="C21" s="29" t="s">
        <v>61</v>
      </c>
      <c r="D21" s="12" t="n">
        <v>14342.56</v>
      </c>
      <c r="E21" s="12" t="n">
        <f aca="false">ROUND((D21/$D$94),3)</f>
        <v>0.014</v>
      </c>
      <c r="F21" s="30" t="n">
        <f aca="false">ROUND((E21*$F$94),0)</f>
        <v>93241</v>
      </c>
      <c r="G21" s="32" t="n">
        <f aca="false">SUM(H21:AC21)</f>
        <v>93272</v>
      </c>
      <c r="H21" s="33" t="n">
        <f aca="false">ROUND(($H$4/$G$4*F21),0)+30</f>
        <v>36196</v>
      </c>
      <c r="I21" s="12" t="n">
        <f aca="false">ROUND(($I$4/$G$4*F21),0)</f>
        <v>7305</v>
      </c>
      <c r="J21" s="12" t="n">
        <f aca="false">ROUND(($J$4/$G$4*F21),0)</f>
        <v>620</v>
      </c>
      <c r="K21" s="12" t="n">
        <f aca="false">ROUND(($K$4/$G$4*F21),0)</f>
        <v>979</v>
      </c>
      <c r="L21" s="12" t="n">
        <f aca="false">ROUND(($L$4/$G$4*F21),0)</f>
        <v>2608</v>
      </c>
      <c r="M21" s="12" t="n">
        <f aca="false">ROUND(($M$4/$G$4*F21),0)</f>
        <v>945</v>
      </c>
      <c r="N21" s="12" t="n">
        <f aca="false">ROUND(($N$4/$G$4*F21),0)</f>
        <v>262</v>
      </c>
      <c r="O21" s="12" t="n">
        <f aca="false">ROUND(($O$4/$G$4*F21),0)</f>
        <v>624</v>
      </c>
      <c r="P21" s="12" t="n">
        <f aca="false">ROUND(($P$4/$G$4*F21),0)</f>
        <v>187</v>
      </c>
      <c r="Q21" s="12" t="n">
        <f aca="false">ROUND(($Q$4/$G$4*F21),0)</f>
        <v>423</v>
      </c>
      <c r="R21" s="12" t="n">
        <f aca="false">ROUND(($R$4/$G$4*F21),0)</f>
        <v>2310</v>
      </c>
      <c r="S21" s="12" t="n">
        <f aca="false">ROUND(($S$4/$G$4*F21),0)</f>
        <v>34159</v>
      </c>
      <c r="T21" s="12" t="n">
        <f aca="false">ROUND(($T$4/$G$4*F21),0)</f>
        <v>425</v>
      </c>
      <c r="U21" s="12" t="n">
        <f aca="false">ROUND(($U$4/$G$4*F21),0)</f>
        <v>2071</v>
      </c>
      <c r="V21" s="12" t="n">
        <f aca="false">ROUND(($V$4/$G$4*F21),0)</f>
        <v>279</v>
      </c>
      <c r="W21" s="12" t="n">
        <f aca="false">ROUND(($W$4/$G$4*F21),0)</f>
        <v>252</v>
      </c>
      <c r="X21" s="12" t="n">
        <f aca="false">ROUND(($X$4/$G$4*F21),0)</f>
        <v>0</v>
      </c>
      <c r="Y21" s="12" t="n">
        <f aca="false">ROUND(($Y$4/$G$4*F21),0)</f>
        <v>434</v>
      </c>
      <c r="Z21" s="12" t="n">
        <f aca="false">ROUND(($Z$4/$G$4*F21),0)</f>
        <v>265</v>
      </c>
      <c r="AA21" s="12" t="n">
        <f aca="false">ROUND(($AA$4/$G$4*F21),0)</f>
        <v>210</v>
      </c>
      <c r="AB21" s="12" t="n">
        <f aca="false">ROUND(($AB$4/$G$4*F21),0)</f>
        <v>227</v>
      </c>
      <c r="AC21" s="12" t="n">
        <f aca="false">ROUND(($AC$4/$G$4*F21),0)</f>
        <v>2491</v>
      </c>
    </row>
    <row r="22" customFormat="false" ht="14.25" hidden="false" customHeight="true" outlineLevel="0" collapsed="false">
      <c r="A22" s="27" t="n">
        <f aca="false">A21+1</f>
        <v>18</v>
      </c>
      <c r="B22" s="28" t="s">
        <v>62</v>
      </c>
      <c r="C22" s="29" t="s">
        <v>63</v>
      </c>
      <c r="D22" s="12" t="n">
        <v>8507.26</v>
      </c>
      <c r="E22" s="12" t="n">
        <f aca="false">ROUND((D22/$D$94),3)</f>
        <v>0.008</v>
      </c>
      <c r="F22" s="30" t="n">
        <f aca="false">ROUND((E22*$F$94),0)</f>
        <v>53280</v>
      </c>
      <c r="G22" s="8" t="n">
        <f aca="false">SUM(H22:AC22)</f>
        <v>53281</v>
      </c>
      <c r="H22" s="12" t="n">
        <f aca="false">ROUND(($H$4/$G$4*F22),0)</f>
        <v>20666</v>
      </c>
      <c r="I22" s="12" t="n">
        <f aca="false">ROUND(($I$4/$G$4*F22),0)</f>
        <v>4175</v>
      </c>
      <c r="J22" s="12" t="n">
        <f aca="false">ROUND(($J$4/$G$4*F22),0)</f>
        <v>354</v>
      </c>
      <c r="K22" s="12" t="n">
        <f aca="false">ROUND(($K$4/$G$4*F22),0)</f>
        <v>560</v>
      </c>
      <c r="L22" s="12" t="n">
        <f aca="false">ROUND(($L$4/$G$4*F22),0)</f>
        <v>1490</v>
      </c>
      <c r="M22" s="12" t="n">
        <f aca="false">ROUND(($M$4/$G$4*F22),0)</f>
        <v>540</v>
      </c>
      <c r="N22" s="12" t="n">
        <f aca="false">ROUND(($N$4/$G$4*F22),0)</f>
        <v>150</v>
      </c>
      <c r="O22" s="12" t="n">
        <f aca="false">ROUND(($O$4/$G$4*F22),0)</f>
        <v>356</v>
      </c>
      <c r="P22" s="12" t="n">
        <f aca="false">ROUND(($P$4/$G$4*F22),0)</f>
        <v>107</v>
      </c>
      <c r="Q22" s="12" t="n">
        <f aca="false">ROUND(($Q$4/$G$4*F22),0)</f>
        <v>242</v>
      </c>
      <c r="R22" s="12" t="n">
        <f aca="false">ROUND(($R$4/$G$4*F22),0)</f>
        <v>1320</v>
      </c>
      <c r="S22" s="12" t="n">
        <f aca="false">ROUND(($S$4/$G$4*F22),0)</f>
        <v>19519</v>
      </c>
      <c r="T22" s="12" t="n">
        <f aca="false">ROUND(($T$4/$G$4*F22),0)</f>
        <v>243</v>
      </c>
      <c r="U22" s="12" t="n">
        <f aca="false">ROUND(($U$4/$G$4*F22),0)</f>
        <v>1183</v>
      </c>
      <c r="V22" s="12" t="n">
        <f aca="false">ROUND(($V$4/$G$4*F22),0)</f>
        <v>160</v>
      </c>
      <c r="W22" s="12" t="n">
        <f aca="false">ROUND(($W$4/$G$4*F22),0)</f>
        <v>144</v>
      </c>
      <c r="X22" s="12" t="n">
        <f aca="false">ROUND(($X$4/$G$4*F22),0)</f>
        <v>0</v>
      </c>
      <c r="Y22" s="12" t="n">
        <f aca="false">ROUND(($Y$4/$G$4*F22),0)</f>
        <v>248</v>
      </c>
      <c r="Z22" s="12" t="n">
        <f aca="false">ROUND(($Z$4/$G$4*F22),0)</f>
        <v>151</v>
      </c>
      <c r="AA22" s="12" t="n">
        <f aca="false">ROUND(($AA$4/$G$4*F22),0)</f>
        <v>120</v>
      </c>
      <c r="AB22" s="12" t="n">
        <f aca="false">ROUND(($AB$4/$G$4*F22),0)</f>
        <v>130</v>
      </c>
      <c r="AC22" s="12" t="n">
        <f aca="false">ROUND(($AC$4/$G$4*F22),0)</f>
        <v>1423</v>
      </c>
    </row>
    <row r="23" customFormat="false" ht="15" hidden="false" customHeight="true" outlineLevel="0" collapsed="false">
      <c r="A23" s="27" t="n">
        <f aca="false">A22+1</f>
        <v>19</v>
      </c>
      <c r="B23" s="28" t="s">
        <v>64</v>
      </c>
      <c r="C23" s="29" t="s">
        <v>65</v>
      </c>
      <c r="D23" s="12" t="n">
        <v>8794.13</v>
      </c>
      <c r="E23" s="12" t="n">
        <f aca="false">ROUND((D23/$D$94),3)</f>
        <v>0.009</v>
      </c>
      <c r="F23" s="30" t="n">
        <f aca="false">ROUND((E23*$F$94),0)</f>
        <v>59940</v>
      </c>
      <c r="G23" s="8" t="n">
        <f aca="false">SUM(H23:AC23)</f>
        <v>59939</v>
      </c>
      <c r="H23" s="12" t="n">
        <f aca="false">ROUND(($H$4/$G$4*F23),0)</f>
        <v>23249</v>
      </c>
      <c r="I23" s="12" t="n">
        <f aca="false">ROUND(($I$4/$G$4*F23),0)</f>
        <v>4696</v>
      </c>
      <c r="J23" s="12" t="n">
        <f aca="false">ROUND(($J$4/$G$4*F23),0)</f>
        <v>399</v>
      </c>
      <c r="K23" s="12" t="n">
        <f aca="false">ROUND(($K$4/$G$4*F23),0)</f>
        <v>630</v>
      </c>
      <c r="L23" s="12" t="n">
        <f aca="false">ROUND(($L$4/$G$4*F23),0)</f>
        <v>1677</v>
      </c>
      <c r="M23" s="12" t="n">
        <f aca="false">ROUND(($M$4/$G$4*F23),0)</f>
        <v>607</v>
      </c>
      <c r="N23" s="12" t="n">
        <f aca="false">ROUND(($N$4/$G$4*F23),0)</f>
        <v>168</v>
      </c>
      <c r="O23" s="12" t="n">
        <f aca="false">ROUND(($O$4/$G$4*F23),0)</f>
        <v>401</v>
      </c>
      <c r="P23" s="12" t="n">
        <f aca="false">ROUND(($P$4/$G$4*F23),0)</f>
        <v>120</v>
      </c>
      <c r="Q23" s="12" t="n">
        <f aca="false">ROUND(($Q$4/$G$4*F23),0)</f>
        <v>272</v>
      </c>
      <c r="R23" s="12" t="n">
        <f aca="false">ROUND(($R$4/$G$4*F23),0)</f>
        <v>1485</v>
      </c>
      <c r="S23" s="12" t="n">
        <f aca="false">ROUND(($S$4/$G$4*F23),0)</f>
        <v>21959</v>
      </c>
      <c r="T23" s="12" t="n">
        <f aca="false">ROUND(($T$4/$G$4*F23),0)</f>
        <v>273</v>
      </c>
      <c r="U23" s="12" t="n">
        <f aca="false">ROUND(($U$4/$G$4*F23),0)</f>
        <v>1331</v>
      </c>
      <c r="V23" s="12" t="n">
        <f aca="false">ROUND(($V$4/$G$4*F23),0)</f>
        <v>179</v>
      </c>
      <c r="W23" s="12" t="n">
        <f aca="false">ROUND(($W$4/$G$4*F23),0)</f>
        <v>162</v>
      </c>
      <c r="X23" s="12" t="n">
        <f aca="false">ROUND(($X$4/$G$4*F23),0)</f>
        <v>0</v>
      </c>
      <c r="Y23" s="12" t="n">
        <f aca="false">ROUND(($Y$4/$G$4*F23),0)</f>
        <v>279</v>
      </c>
      <c r="Z23" s="12" t="n">
        <f aca="false">ROUND(($Z$4/$G$4*F23),0)</f>
        <v>170</v>
      </c>
      <c r="AA23" s="12" t="n">
        <f aca="false">ROUND(($AA$4/$G$4*F23),0)</f>
        <v>135</v>
      </c>
      <c r="AB23" s="12" t="n">
        <f aca="false">ROUND(($AB$4/$G$4*F23),0)</f>
        <v>146</v>
      </c>
      <c r="AC23" s="12" t="n">
        <f aca="false">ROUND(($AC$4/$G$4*F23),0)</f>
        <v>1601</v>
      </c>
    </row>
    <row r="24" customFormat="false" ht="12.75" hidden="false" customHeight="false" outlineLevel="0" collapsed="false">
      <c r="A24" s="27" t="n">
        <f aca="false">A23+1</f>
        <v>20</v>
      </c>
      <c r="B24" s="28" t="s">
        <v>66</v>
      </c>
      <c r="C24" s="29" t="s">
        <v>67</v>
      </c>
      <c r="D24" s="12" t="n">
        <v>7064.6</v>
      </c>
      <c r="E24" s="12" t="n">
        <f aca="false">ROUND((D24/$D$94),3)</f>
        <v>0.007</v>
      </c>
      <c r="F24" s="30" t="n">
        <f aca="false">ROUND((E24*$F$94),0)</f>
        <v>46620</v>
      </c>
      <c r="G24" s="8" t="n">
        <f aca="false">SUM(H24:AC24)</f>
        <v>46619</v>
      </c>
      <c r="H24" s="12" t="n">
        <f aca="false">ROUND(($H$4/$G$4*F24),0)</f>
        <v>18083</v>
      </c>
      <c r="I24" s="12" t="n">
        <f aca="false">ROUND(($I$4/$G$4*F24),0)</f>
        <v>3653</v>
      </c>
      <c r="J24" s="12" t="n">
        <f aca="false">ROUND(($J$4/$G$4*F24),0)</f>
        <v>310</v>
      </c>
      <c r="K24" s="12" t="n">
        <f aca="false">ROUND(($K$4/$G$4*F24),0)</f>
        <v>490</v>
      </c>
      <c r="L24" s="12" t="n">
        <f aca="false">ROUND(($L$4/$G$4*F24),0)</f>
        <v>1304</v>
      </c>
      <c r="M24" s="12" t="n">
        <f aca="false">ROUND(($M$4/$G$4*F24),0)</f>
        <v>472</v>
      </c>
      <c r="N24" s="12" t="n">
        <f aca="false">ROUND(($N$4/$G$4*F24),0)</f>
        <v>131</v>
      </c>
      <c r="O24" s="12" t="n">
        <f aca="false">ROUND(($O$4/$G$4*F24),0)</f>
        <v>312</v>
      </c>
      <c r="P24" s="12" t="n">
        <f aca="false">ROUND(($P$4/$G$4*F24),0)</f>
        <v>93</v>
      </c>
      <c r="Q24" s="12" t="n">
        <f aca="false">ROUND(($Q$4/$G$4*F24),0)</f>
        <v>212</v>
      </c>
      <c r="R24" s="12" t="n">
        <f aca="false">ROUND(($R$4/$G$4*F24),0)</f>
        <v>1155</v>
      </c>
      <c r="S24" s="12" t="n">
        <f aca="false">ROUND(($S$4/$G$4*F24),0)</f>
        <v>17079</v>
      </c>
      <c r="T24" s="12" t="n">
        <f aca="false">ROUND(($T$4/$G$4*F24),0)</f>
        <v>212</v>
      </c>
      <c r="U24" s="12" t="n">
        <f aca="false">ROUND(($U$4/$G$4*F24),0)</f>
        <v>1035</v>
      </c>
      <c r="V24" s="12" t="n">
        <f aca="false">ROUND(($V$4/$G$4*F24),0)</f>
        <v>140</v>
      </c>
      <c r="W24" s="12" t="n">
        <f aca="false">ROUND(($W$4/$G$4*F24),0)</f>
        <v>126</v>
      </c>
      <c r="X24" s="12" t="n">
        <f aca="false">ROUND(($X$4/$G$4*F24),0)</f>
        <v>0</v>
      </c>
      <c r="Y24" s="12" t="n">
        <f aca="false">ROUND(($Y$4/$G$4*F24),0)</f>
        <v>217</v>
      </c>
      <c r="Z24" s="12" t="n">
        <f aca="false">ROUND(($Z$4/$G$4*F24),0)</f>
        <v>132</v>
      </c>
      <c r="AA24" s="12" t="n">
        <f aca="false">ROUND(($AA$4/$G$4*F24),0)</f>
        <v>105</v>
      </c>
      <c r="AB24" s="12" t="n">
        <f aca="false">ROUND(($AB$4/$G$4*F24),0)</f>
        <v>113</v>
      </c>
      <c r="AC24" s="12" t="n">
        <f aca="false">ROUND(($AC$4/$G$4*F24),0)</f>
        <v>1245</v>
      </c>
    </row>
    <row r="25" customFormat="false" ht="12.75" hidden="false" customHeight="false" outlineLevel="0" collapsed="false">
      <c r="A25" s="27" t="n">
        <f aca="false">A24+1</f>
        <v>21</v>
      </c>
      <c r="B25" s="28" t="s">
        <v>68</v>
      </c>
      <c r="C25" s="29" t="s">
        <v>69</v>
      </c>
      <c r="D25" s="12" t="n">
        <v>3907</v>
      </c>
      <c r="E25" s="12" t="n">
        <f aca="false">ROUND((D25/$D$94),3)</f>
        <v>0.004</v>
      </c>
      <c r="F25" s="30" t="n">
        <f aca="false">ROUND((E25*$F$94),0)</f>
        <v>26640</v>
      </c>
      <c r="G25" s="8" t="n">
        <f aca="false">SUM(H25:AC25)</f>
        <v>26641</v>
      </c>
      <c r="H25" s="12" t="n">
        <f aca="false">ROUND(($H$4/$G$4*F25),0)</f>
        <v>10333</v>
      </c>
      <c r="I25" s="12" t="n">
        <f aca="false">ROUND(($I$4/$G$4*F25),0)</f>
        <v>2087</v>
      </c>
      <c r="J25" s="12" t="n">
        <f aca="false">ROUND(($J$4/$G$4*F25),0)</f>
        <v>177</v>
      </c>
      <c r="K25" s="12" t="n">
        <f aca="false">ROUND(($K$4/$G$4*F25),0)</f>
        <v>280</v>
      </c>
      <c r="L25" s="12" t="n">
        <f aca="false">ROUND(($L$4/$G$4*F25),0)</f>
        <v>745</v>
      </c>
      <c r="M25" s="12" t="n">
        <f aca="false">ROUND(($M$4/$G$4*F25),0)</f>
        <v>270</v>
      </c>
      <c r="N25" s="12" t="n">
        <f aca="false">ROUND(($N$4/$G$4*F25),0)</f>
        <v>75</v>
      </c>
      <c r="O25" s="12" t="n">
        <f aca="false">ROUND(($O$4/$G$4*F25),0)</f>
        <v>178</v>
      </c>
      <c r="P25" s="12" t="n">
        <f aca="false">ROUND(($P$4/$G$4*F25),0)</f>
        <v>53</v>
      </c>
      <c r="Q25" s="12" t="n">
        <f aca="false">ROUND(($Q$4/$G$4*F25),0)</f>
        <v>121</v>
      </c>
      <c r="R25" s="12" t="n">
        <f aca="false">ROUND(($R$4/$G$4*F25),0)</f>
        <v>660</v>
      </c>
      <c r="S25" s="12" t="n">
        <f aca="false">ROUND(($S$4/$G$4*F25),0)</f>
        <v>9760</v>
      </c>
      <c r="T25" s="12" t="n">
        <f aca="false">ROUND(($T$4/$G$4*F25),0)</f>
        <v>121</v>
      </c>
      <c r="U25" s="12" t="n">
        <f aca="false">ROUND(($U$4/$G$4*F25),0)</f>
        <v>592</v>
      </c>
      <c r="V25" s="12" t="n">
        <f aca="false">ROUND(($V$4/$G$4*F25),0)</f>
        <v>80</v>
      </c>
      <c r="W25" s="12" t="n">
        <f aca="false">ROUND(($W$4/$G$4*F25),0)</f>
        <v>72</v>
      </c>
      <c r="X25" s="12" t="n">
        <f aca="false">ROUND(($X$4/$G$4*F25),0)</f>
        <v>0</v>
      </c>
      <c r="Y25" s="12" t="n">
        <f aca="false">ROUND(($Y$4/$G$4*F25),0)</f>
        <v>124</v>
      </c>
      <c r="Z25" s="12" t="n">
        <f aca="false">ROUND(($Z$4/$G$4*F25),0)</f>
        <v>76</v>
      </c>
      <c r="AA25" s="12" t="n">
        <f aca="false">ROUND(($AA$4/$G$4*F25),0)</f>
        <v>60</v>
      </c>
      <c r="AB25" s="12" t="n">
        <f aca="false">ROUND(($AB$4/$G$4*F25),0)</f>
        <v>65</v>
      </c>
      <c r="AC25" s="12" t="n">
        <f aca="false">ROUND(($AC$4/$G$4*F25),0)</f>
        <v>712</v>
      </c>
    </row>
    <row r="26" customFormat="false" ht="12.75" hidden="false" customHeight="false" outlineLevel="0" collapsed="false">
      <c r="A26" s="27" t="n">
        <f aca="false">A25+1</f>
        <v>22</v>
      </c>
      <c r="B26" s="28" t="s">
        <v>70</v>
      </c>
      <c r="C26" s="29" t="s">
        <v>71</v>
      </c>
      <c r="D26" s="34" t="n">
        <v>10519.77</v>
      </c>
      <c r="E26" s="12" t="n">
        <f aca="false">ROUND((D26/$D$94),3)</f>
        <v>0.01</v>
      </c>
      <c r="F26" s="30" t="n">
        <f aca="false">ROUND((E26*$F$94),0)</f>
        <v>66600</v>
      </c>
      <c r="G26" s="8" t="n">
        <f aca="false">SUM(H26:AC26)</f>
        <v>66598</v>
      </c>
      <c r="H26" s="12" t="n">
        <f aca="false">ROUND(($H$4/$G$4*F26),0)</f>
        <v>25832</v>
      </c>
      <c r="I26" s="12" t="n">
        <f aca="false">ROUND(($I$4/$G$4*F26),0)</f>
        <v>5218</v>
      </c>
      <c r="J26" s="12" t="n">
        <f aca="false">ROUND(($J$4/$G$4*F26),0)</f>
        <v>443</v>
      </c>
      <c r="K26" s="12" t="n">
        <f aca="false">ROUND(($K$4/$G$4*F26),0)</f>
        <v>700</v>
      </c>
      <c r="L26" s="12" t="n">
        <f aca="false">ROUND(($L$4/$G$4*F26),0)</f>
        <v>1863</v>
      </c>
      <c r="M26" s="12" t="n">
        <f aca="false">ROUND(($M$4/$G$4*F26),0)</f>
        <v>675</v>
      </c>
      <c r="N26" s="12" t="n">
        <f aca="false">ROUND(($N$4/$G$4*F26),0)</f>
        <v>187</v>
      </c>
      <c r="O26" s="12" t="n">
        <f aca="false">ROUND(($O$4/$G$4*F26),0)</f>
        <v>445</v>
      </c>
      <c r="P26" s="12" t="n">
        <f aca="false">ROUND(($P$4/$G$4*F26),0)</f>
        <v>133</v>
      </c>
      <c r="Q26" s="12" t="n">
        <f aca="false">ROUND(($Q$4/$G$4*F26),0)</f>
        <v>302</v>
      </c>
      <c r="R26" s="12" t="n">
        <f aca="false">ROUND(($R$4/$G$4*F26),0)</f>
        <v>1650</v>
      </c>
      <c r="S26" s="12" t="n">
        <f aca="false">ROUND(($S$4/$G$4*F26),0)</f>
        <v>24399</v>
      </c>
      <c r="T26" s="12" t="n">
        <f aca="false">ROUND(($T$4/$G$4*F26),0)</f>
        <v>303</v>
      </c>
      <c r="U26" s="12" t="n">
        <f aca="false">ROUND(($U$4/$G$4*F26),0)</f>
        <v>1479</v>
      </c>
      <c r="V26" s="12" t="n">
        <f aca="false">ROUND(($V$4/$G$4*F26),0)</f>
        <v>199</v>
      </c>
      <c r="W26" s="12" t="n">
        <f aca="false">ROUND(($W$4/$G$4*F26),0)</f>
        <v>180</v>
      </c>
      <c r="X26" s="12" t="n">
        <f aca="false">ROUND(($X$4/$G$4*F26),0)</f>
        <v>0</v>
      </c>
      <c r="Y26" s="12" t="n">
        <f aca="false">ROUND(($Y$4/$G$4*F26),0)</f>
        <v>310</v>
      </c>
      <c r="Z26" s="12" t="n">
        <f aca="false">ROUND(($Z$4/$G$4*F26),0)</f>
        <v>189</v>
      </c>
      <c r="AA26" s="12" t="n">
        <f aca="false">ROUND(($AA$4/$G$4*F26),0)</f>
        <v>150</v>
      </c>
      <c r="AB26" s="12" t="n">
        <f aca="false">ROUND(($AB$4/$G$4*F26),0)</f>
        <v>162</v>
      </c>
      <c r="AC26" s="12" t="n">
        <f aca="false">ROUND(($AC$4/$G$4*F26),0)</f>
        <v>1779</v>
      </c>
    </row>
    <row r="27" customFormat="false" ht="11.45" hidden="false" customHeight="true" outlineLevel="0" collapsed="false">
      <c r="A27" s="27" t="n">
        <f aca="false">A26+1</f>
        <v>23</v>
      </c>
      <c r="B27" s="35" t="s">
        <v>72</v>
      </c>
      <c r="C27" s="36" t="s">
        <v>73</v>
      </c>
      <c r="D27" s="12" t="n">
        <v>8001.7</v>
      </c>
      <c r="E27" s="12" t="n">
        <f aca="false">ROUND((D27/$D$94),3)</f>
        <v>0.008</v>
      </c>
      <c r="F27" s="30" t="n">
        <f aca="false">ROUND((E27*$F$94),0)</f>
        <v>53280</v>
      </c>
      <c r="G27" s="8" t="n">
        <f aca="false">SUM(H27:AC27)</f>
        <v>53281</v>
      </c>
      <c r="H27" s="12" t="n">
        <f aca="false">ROUND(($H$4/$G$4*F27),0)</f>
        <v>20666</v>
      </c>
      <c r="I27" s="12" t="n">
        <f aca="false">ROUND(($I$4/$G$4*F27),0)</f>
        <v>4175</v>
      </c>
      <c r="J27" s="12" t="n">
        <f aca="false">ROUND(($J$4/$G$4*F27),0)</f>
        <v>354</v>
      </c>
      <c r="K27" s="12" t="n">
        <f aca="false">ROUND(($K$4/$G$4*F27),0)</f>
        <v>560</v>
      </c>
      <c r="L27" s="12" t="n">
        <f aca="false">ROUND(($L$4/$G$4*F27),0)</f>
        <v>1490</v>
      </c>
      <c r="M27" s="12" t="n">
        <f aca="false">ROUND(($M$4/$G$4*F27),0)</f>
        <v>540</v>
      </c>
      <c r="N27" s="12" t="n">
        <f aca="false">ROUND(($N$4/$G$4*F27),0)</f>
        <v>150</v>
      </c>
      <c r="O27" s="12" t="n">
        <f aca="false">ROUND(($O$4/$G$4*F27),0)</f>
        <v>356</v>
      </c>
      <c r="P27" s="12" t="n">
        <f aca="false">ROUND(($P$4/$G$4*F27),0)</f>
        <v>107</v>
      </c>
      <c r="Q27" s="12" t="n">
        <f aca="false">ROUND(($Q$4/$G$4*F27),0)</f>
        <v>242</v>
      </c>
      <c r="R27" s="12" t="n">
        <f aca="false">ROUND(($R$4/$G$4*F27),0)</f>
        <v>1320</v>
      </c>
      <c r="S27" s="12" t="n">
        <f aca="false">ROUND(($S$4/$G$4*F27),0)</f>
        <v>19519</v>
      </c>
      <c r="T27" s="12" t="n">
        <f aca="false">ROUND(($T$4/$G$4*F27),0)</f>
        <v>243</v>
      </c>
      <c r="U27" s="12" t="n">
        <f aca="false">ROUND(($U$4/$G$4*F27),0)</f>
        <v>1183</v>
      </c>
      <c r="V27" s="12" t="n">
        <f aca="false">ROUND(($V$4/$G$4*F27),0)</f>
        <v>160</v>
      </c>
      <c r="W27" s="12" t="n">
        <f aca="false">ROUND(($W$4/$G$4*F27),0)</f>
        <v>144</v>
      </c>
      <c r="X27" s="12" t="n">
        <f aca="false">ROUND(($X$4/$G$4*F27),0)</f>
        <v>0</v>
      </c>
      <c r="Y27" s="12" t="n">
        <f aca="false">ROUND(($Y$4/$G$4*F27),0)</f>
        <v>248</v>
      </c>
      <c r="Z27" s="12" t="n">
        <f aca="false">ROUND(($Z$4/$G$4*F27),0)</f>
        <v>151</v>
      </c>
      <c r="AA27" s="12" t="n">
        <f aca="false">ROUND(($AA$4/$G$4*F27),0)</f>
        <v>120</v>
      </c>
      <c r="AB27" s="12" t="n">
        <f aca="false">ROUND(($AB$4/$G$4*F27),0)</f>
        <v>130</v>
      </c>
      <c r="AC27" s="12" t="n">
        <f aca="false">ROUND(($AC$4/$G$4*F27),0)</f>
        <v>1423</v>
      </c>
    </row>
    <row r="28" customFormat="false" ht="24" hidden="false" customHeight="false" outlineLevel="0" collapsed="false">
      <c r="A28" s="27" t="n">
        <f aca="false">A27+1</f>
        <v>24</v>
      </c>
      <c r="B28" s="35" t="s">
        <v>74</v>
      </c>
      <c r="C28" s="36" t="s">
        <v>75</v>
      </c>
      <c r="D28" s="12" t="n">
        <v>8156.3</v>
      </c>
      <c r="E28" s="12" t="n">
        <f aca="false">ROUND((D28/$D$94),3)</f>
        <v>0.008</v>
      </c>
      <c r="F28" s="30" t="n">
        <f aca="false">ROUND((E28*$F$94),0)</f>
        <v>53280</v>
      </c>
      <c r="G28" s="8" t="n">
        <f aca="false">SUM(H28:AC28)</f>
        <v>53281</v>
      </c>
      <c r="H28" s="12" t="n">
        <f aca="false">ROUND(($H$4/$G$4*F28),0)</f>
        <v>20666</v>
      </c>
      <c r="I28" s="12" t="n">
        <f aca="false">ROUND(($I$4/$G$4*F28),0)</f>
        <v>4175</v>
      </c>
      <c r="J28" s="12" t="n">
        <f aca="false">ROUND(($J$4/$G$4*F28),0)</f>
        <v>354</v>
      </c>
      <c r="K28" s="12" t="n">
        <f aca="false">ROUND(($K$4/$G$4*F28),0)</f>
        <v>560</v>
      </c>
      <c r="L28" s="12" t="n">
        <f aca="false">ROUND(($L$4/$G$4*F28),0)</f>
        <v>1490</v>
      </c>
      <c r="M28" s="12" t="n">
        <f aca="false">ROUND(($M$4/$G$4*F28),0)</f>
        <v>540</v>
      </c>
      <c r="N28" s="12" t="n">
        <f aca="false">ROUND(($N$4/$G$4*F28),0)</f>
        <v>150</v>
      </c>
      <c r="O28" s="12" t="n">
        <f aca="false">ROUND(($O$4/$G$4*F28),0)</f>
        <v>356</v>
      </c>
      <c r="P28" s="12" t="n">
        <f aca="false">ROUND(($P$4/$G$4*F28),0)</f>
        <v>107</v>
      </c>
      <c r="Q28" s="12" t="n">
        <f aca="false">ROUND(($Q$4/$G$4*F28),0)</f>
        <v>242</v>
      </c>
      <c r="R28" s="12" t="n">
        <f aca="false">ROUND(($R$4/$G$4*F28),0)</f>
        <v>1320</v>
      </c>
      <c r="S28" s="12" t="n">
        <f aca="false">ROUND(($S$4/$G$4*F28),0)</f>
        <v>19519</v>
      </c>
      <c r="T28" s="12" t="n">
        <f aca="false">ROUND(($T$4/$G$4*F28),0)</f>
        <v>243</v>
      </c>
      <c r="U28" s="12" t="n">
        <f aca="false">ROUND(($U$4/$G$4*F28),0)</f>
        <v>1183</v>
      </c>
      <c r="V28" s="12" t="n">
        <f aca="false">ROUND(($V$4/$G$4*F28),0)</f>
        <v>160</v>
      </c>
      <c r="W28" s="12" t="n">
        <f aca="false">ROUND(($W$4/$G$4*F28),0)</f>
        <v>144</v>
      </c>
      <c r="X28" s="12" t="n">
        <f aca="false">ROUND(($X$4/$G$4*F28),0)</f>
        <v>0</v>
      </c>
      <c r="Y28" s="12" t="n">
        <f aca="false">ROUND(($Y$4/$G$4*F28),0)</f>
        <v>248</v>
      </c>
      <c r="Z28" s="12" t="n">
        <f aca="false">ROUND(($Z$4/$G$4*F28),0)</f>
        <v>151</v>
      </c>
      <c r="AA28" s="12" t="n">
        <f aca="false">ROUND(($AA$4/$G$4*F28),0)</f>
        <v>120</v>
      </c>
      <c r="AB28" s="12" t="n">
        <f aca="false">ROUND(($AB$4/$G$4*F28),0)</f>
        <v>130</v>
      </c>
      <c r="AC28" s="12" t="n">
        <f aca="false">ROUND(($AC$4/$G$4*F28),0)</f>
        <v>1423</v>
      </c>
    </row>
    <row r="29" customFormat="false" ht="12.75" hidden="false" customHeight="false" outlineLevel="0" collapsed="false">
      <c r="A29" s="27" t="n">
        <f aca="false">A28+1</f>
        <v>25</v>
      </c>
      <c r="B29" s="35" t="s">
        <v>76</v>
      </c>
      <c r="C29" s="36" t="s">
        <v>77</v>
      </c>
      <c r="D29" s="12" t="n">
        <v>5294.9</v>
      </c>
      <c r="E29" s="12" t="n">
        <f aca="false">ROUND((D29/$D$94),3)</f>
        <v>0.005</v>
      </c>
      <c r="F29" s="30" t="n">
        <f aca="false">ROUND((E29*$F$94),0)</f>
        <v>33300</v>
      </c>
      <c r="G29" s="8" t="n">
        <f aca="false">SUM(H29:AC29)</f>
        <v>33299</v>
      </c>
      <c r="H29" s="12" t="n">
        <f aca="false">ROUND(($H$4/$G$4*F29),0)</f>
        <v>12916</v>
      </c>
      <c r="I29" s="12" t="n">
        <f aca="false">ROUND(($I$4/$G$4*F29),0)</f>
        <v>2609</v>
      </c>
      <c r="J29" s="12" t="n">
        <f aca="false">ROUND(($J$4/$G$4*F29),0)</f>
        <v>221</v>
      </c>
      <c r="K29" s="12" t="n">
        <f aca="false">ROUND(($K$4/$G$4*F29),0)</f>
        <v>350</v>
      </c>
      <c r="L29" s="12" t="n">
        <f aca="false">ROUND(($L$4/$G$4*F29),0)</f>
        <v>931</v>
      </c>
      <c r="M29" s="12" t="n">
        <f aca="false">ROUND(($M$4/$G$4*F29),0)</f>
        <v>337</v>
      </c>
      <c r="N29" s="12" t="n">
        <f aca="false">ROUND(($N$4/$G$4*F29),0)</f>
        <v>94</v>
      </c>
      <c r="O29" s="12" t="n">
        <f aca="false">ROUND(($O$4/$G$4*F29),0)</f>
        <v>223</v>
      </c>
      <c r="P29" s="12" t="n">
        <f aca="false">ROUND(($P$4/$G$4*F29),0)</f>
        <v>67</v>
      </c>
      <c r="Q29" s="12" t="n">
        <f aca="false">ROUND(($Q$4/$G$4*F29),0)</f>
        <v>151</v>
      </c>
      <c r="R29" s="12" t="n">
        <f aca="false">ROUND(($R$4/$G$4*F29),0)</f>
        <v>825</v>
      </c>
      <c r="S29" s="12" t="n">
        <f aca="false">ROUND(($S$4/$G$4*F29),0)</f>
        <v>12199</v>
      </c>
      <c r="T29" s="12" t="n">
        <f aca="false">ROUND(($T$4/$G$4*F29),0)</f>
        <v>152</v>
      </c>
      <c r="U29" s="12" t="n">
        <f aca="false">ROUND(($U$4/$G$4*F29),0)</f>
        <v>739</v>
      </c>
      <c r="V29" s="12" t="n">
        <f aca="false">ROUND(($V$4/$G$4*F29),0)</f>
        <v>100</v>
      </c>
      <c r="W29" s="12" t="n">
        <f aca="false">ROUND(($W$4/$G$4*F29),0)</f>
        <v>90</v>
      </c>
      <c r="X29" s="12" t="n">
        <f aca="false">ROUND(($X$4/$G$4*F29),0)</f>
        <v>0</v>
      </c>
      <c r="Y29" s="12" t="n">
        <f aca="false">ROUND(($Y$4/$G$4*F29),0)</f>
        <v>155</v>
      </c>
      <c r="Z29" s="12" t="n">
        <f aca="false">ROUND(($Z$4/$G$4*F29),0)</f>
        <v>94</v>
      </c>
      <c r="AA29" s="12" t="n">
        <f aca="false">ROUND(($AA$4/$G$4*F29),0)</f>
        <v>75</v>
      </c>
      <c r="AB29" s="12" t="n">
        <f aca="false">ROUND(($AB$4/$G$4*F29),0)</f>
        <v>81</v>
      </c>
      <c r="AC29" s="12" t="n">
        <f aca="false">ROUND(($AC$4/$G$4*F29),0)</f>
        <v>890</v>
      </c>
    </row>
    <row r="30" customFormat="false" ht="12.75" hidden="false" customHeight="false" outlineLevel="0" collapsed="false">
      <c r="A30" s="27" t="n">
        <f aca="false">A29+1</f>
        <v>26</v>
      </c>
      <c r="B30" s="35" t="s">
        <v>78</v>
      </c>
      <c r="C30" s="36" t="s">
        <v>79</v>
      </c>
      <c r="D30" s="12" t="n">
        <v>10484</v>
      </c>
      <c r="E30" s="12" t="n">
        <f aca="false">ROUND((D30/$D$94),3)</f>
        <v>0.01</v>
      </c>
      <c r="F30" s="30" t="n">
        <f aca="false">ROUND((E30*$F$94),0)</f>
        <v>66600</v>
      </c>
      <c r="G30" s="8" t="n">
        <f aca="false">SUM(H30:AC30)</f>
        <v>66598</v>
      </c>
      <c r="H30" s="12" t="n">
        <f aca="false">ROUND(($H$4/$G$4*F30),0)</f>
        <v>25832</v>
      </c>
      <c r="I30" s="12" t="n">
        <f aca="false">ROUND(($I$4/$G$4*F30),0)</f>
        <v>5218</v>
      </c>
      <c r="J30" s="12" t="n">
        <f aca="false">ROUND(($J$4/$G$4*F30),0)</f>
        <v>443</v>
      </c>
      <c r="K30" s="12" t="n">
        <f aca="false">ROUND(($K$4/$G$4*F30),0)</f>
        <v>700</v>
      </c>
      <c r="L30" s="12" t="n">
        <f aca="false">ROUND(($L$4/$G$4*F30),0)</f>
        <v>1863</v>
      </c>
      <c r="M30" s="12" t="n">
        <f aca="false">ROUND(($M$4/$G$4*F30),0)</f>
        <v>675</v>
      </c>
      <c r="N30" s="12" t="n">
        <f aca="false">ROUND(($N$4/$G$4*F30),0)</f>
        <v>187</v>
      </c>
      <c r="O30" s="12" t="n">
        <f aca="false">ROUND(($O$4/$G$4*F30),0)</f>
        <v>445</v>
      </c>
      <c r="P30" s="12" t="n">
        <f aca="false">ROUND(($P$4/$G$4*F30),0)</f>
        <v>133</v>
      </c>
      <c r="Q30" s="12" t="n">
        <f aca="false">ROUND(($Q$4/$G$4*F30),0)</f>
        <v>302</v>
      </c>
      <c r="R30" s="12" t="n">
        <f aca="false">ROUND(($R$4/$G$4*F30),0)</f>
        <v>1650</v>
      </c>
      <c r="S30" s="12" t="n">
        <f aca="false">ROUND(($S$4/$G$4*F30),0)</f>
        <v>24399</v>
      </c>
      <c r="T30" s="12" t="n">
        <f aca="false">ROUND(($T$4/$G$4*F30),0)</f>
        <v>303</v>
      </c>
      <c r="U30" s="12" t="n">
        <f aca="false">ROUND(($U$4/$G$4*F30),0)</f>
        <v>1479</v>
      </c>
      <c r="V30" s="12" t="n">
        <f aca="false">ROUND(($V$4/$G$4*F30),0)</f>
        <v>199</v>
      </c>
      <c r="W30" s="12" t="n">
        <f aca="false">ROUND(($W$4/$G$4*F30),0)</f>
        <v>180</v>
      </c>
      <c r="X30" s="12" t="n">
        <f aca="false">ROUND(($X$4/$G$4*F30),0)</f>
        <v>0</v>
      </c>
      <c r="Y30" s="12" t="n">
        <f aca="false">ROUND(($Y$4/$G$4*F30),0)</f>
        <v>310</v>
      </c>
      <c r="Z30" s="12" t="n">
        <f aca="false">ROUND(($Z$4/$G$4*F30),0)</f>
        <v>189</v>
      </c>
      <c r="AA30" s="12" t="n">
        <f aca="false">ROUND(($AA$4/$G$4*F30),0)</f>
        <v>150</v>
      </c>
      <c r="AB30" s="12" t="n">
        <f aca="false">ROUND(($AB$4/$G$4*F30),0)</f>
        <v>162</v>
      </c>
      <c r="AC30" s="12" t="n">
        <f aca="false">ROUND(($AC$4/$G$4*F30),0)</f>
        <v>1779</v>
      </c>
    </row>
    <row r="31" customFormat="false" ht="12.75" hidden="false" customHeight="false" outlineLevel="0" collapsed="false">
      <c r="A31" s="27" t="n">
        <f aca="false">A30+1</f>
        <v>27</v>
      </c>
      <c r="B31" s="35" t="s">
        <v>80</v>
      </c>
      <c r="C31" s="36" t="s">
        <v>81</v>
      </c>
      <c r="D31" s="12" t="n">
        <v>25939.02</v>
      </c>
      <c r="E31" s="12" t="n">
        <f aca="false">ROUND((D31/$D$94),3)</f>
        <v>0.025</v>
      </c>
      <c r="F31" s="30" t="n">
        <f aca="false">ROUND((E31*$F$94),0)</f>
        <v>166501</v>
      </c>
      <c r="G31" s="8" t="n">
        <f aca="false">SUM(H31:AC31)</f>
        <v>166498</v>
      </c>
      <c r="H31" s="12" t="n">
        <f aca="false">ROUND(($H$4/$G$4*F31),0)</f>
        <v>64581</v>
      </c>
      <c r="I31" s="12" t="n">
        <f aca="false">ROUND(($I$4/$G$4*F31),0)</f>
        <v>13045</v>
      </c>
      <c r="J31" s="12" t="n">
        <f aca="false">ROUND(($J$4/$G$4*F31),0)</f>
        <v>1107</v>
      </c>
      <c r="K31" s="12" t="n">
        <f aca="false">ROUND(($K$4/$G$4*F31),0)</f>
        <v>1749</v>
      </c>
      <c r="L31" s="12" t="n">
        <f aca="false">ROUND(($L$4/$G$4*F31),0)</f>
        <v>4657</v>
      </c>
      <c r="M31" s="12" t="n">
        <f aca="false">ROUND(($M$4/$G$4*F31),0)</f>
        <v>1687</v>
      </c>
      <c r="N31" s="12" t="n">
        <f aca="false">ROUND(($N$4/$G$4*F31),0)</f>
        <v>468</v>
      </c>
      <c r="O31" s="12" t="n">
        <f aca="false">ROUND(($O$4/$G$4*F31),0)</f>
        <v>1114</v>
      </c>
      <c r="P31" s="12" t="n">
        <f aca="false">ROUND(($P$4/$G$4*F31),0)</f>
        <v>334</v>
      </c>
      <c r="Q31" s="12" t="n">
        <f aca="false">ROUND(($Q$4/$G$4*F31),0)</f>
        <v>755</v>
      </c>
      <c r="R31" s="12" t="n">
        <f aca="false">ROUND(($R$4/$G$4*F31),0)</f>
        <v>4125</v>
      </c>
      <c r="S31" s="12" t="n">
        <f aca="false">ROUND(($S$4/$G$4*F31),0)</f>
        <v>60997</v>
      </c>
      <c r="T31" s="12" t="n">
        <f aca="false">ROUND(($T$4/$G$4*F31),0)</f>
        <v>758</v>
      </c>
      <c r="U31" s="12" t="n">
        <f aca="false">ROUND(($U$4/$G$4*F31),0)</f>
        <v>3697</v>
      </c>
      <c r="V31" s="12" t="n">
        <f aca="false">ROUND(($V$4/$G$4*F31),0)</f>
        <v>499</v>
      </c>
      <c r="W31" s="12" t="n">
        <f aca="false">ROUND(($W$4/$G$4*F31),0)</f>
        <v>450</v>
      </c>
      <c r="X31" s="12" t="n">
        <f aca="false">ROUND(($X$4/$G$4*F31),0)</f>
        <v>0</v>
      </c>
      <c r="Y31" s="12" t="n">
        <f aca="false">ROUND(($Y$4/$G$4*F31),0)</f>
        <v>775</v>
      </c>
      <c r="Z31" s="12" t="n">
        <f aca="false">ROUND(($Z$4/$G$4*F31),0)</f>
        <v>472</v>
      </c>
      <c r="AA31" s="12" t="n">
        <f aca="false">ROUND(($AA$4/$G$4*F31),0)</f>
        <v>375</v>
      </c>
      <c r="AB31" s="12" t="n">
        <f aca="false">ROUND(($AB$4/$G$4*F31),0)</f>
        <v>405</v>
      </c>
      <c r="AC31" s="12" t="n">
        <f aca="false">ROUND(($AC$4/$G$4*F31),0)</f>
        <v>4448</v>
      </c>
    </row>
    <row r="32" customFormat="false" ht="12.75" hidden="false" customHeight="false" outlineLevel="0" collapsed="false">
      <c r="A32" s="27" t="n">
        <f aca="false">A31+1</f>
        <v>28</v>
      </c>
      <c r="B32" s="35" t="s">
        <v>82</v>
      </c>
      <c r="C32" s="36" t="s">
        <v>83</v>
      </c>
      <c r="D32" s="12" t="n">
        <v>5363.19</v>
      </c>
      <c r="E32" s="12" t="n">
        <f aca="false">ROUND((D32/$D$94),3)</f>
        <v>0.005</v>
      </c>
      <c r="F32" s="30" t="n">
        <f aca="false">ROUND((E32*$F$94),0)</f>
        <v>33300</v>
      </c>
      <c r="G32" s="8" t="n">
        <f aca="false">SUM(H32:AC32)</f>
        <v>33299</v>
      </c>
      <c r="H32" s="12" t="n">
        <f aca="false">ROUND(($H$4/$G$4*F32),0)</f>
        <v>12916</v>
      </c>
      <c r="I32" s="12" t="n">
        <f aca="false">ROUND(($I$4/$G$4*F32),0)</f>
        <v>2609</v>
      </c>
      <c r="J32" s="12" t="n">
        <f aca="false">ROUND(($J$4/$G$4*F32),0)</f>
        <v>221</v>
      </c>
      <c r="K32" s="12" t="n">
        <f aca="false">ROUND(($K$4/$G$4*F32),0)</f>
        <v>350</v>
      </c>
      <c r="L32" s="12" t="n">
        <f aca="false">ROUND(($L$4/$G$4*F32),0)</f>
        <v>931</v>
      </c>
      <c r="M32" s="12" t="n">
        <f aca="false">ROUND(($M$4/$G$4*F32),0)</f>
        <v>337</v>
      </c>
      <c r="N32" s="12" t="n">
        <f aca="false">ROUND(($N$4/$G$4*F32),0)</f>
        <v>94</v>
      </c>
      <c r="O32" s="12" t="n">
        <f aca="false">ROUND(($O$4/$G$4*F32),0)</f>
        <v>223</v>
      </c>
      <c r="P32" s="12" t="n">
        <f aca="false">ROUND(($P$4/$G$4*F32),0)</f>
        <v>67</v>
      </c>
      <c r="Q32" s="12" t="n">
        <f aca="false">ROUND(($Q$4/$G$4*F32),0)</f>
        <v>151</v>
      </c>
      <c r="R32" s="12" t="n">
        <f aca="false">ROUND(($R$4/$G$4*F32),0)</f>
        <v>825</v>
      </c>
      <c r="S32" s="12" t="n">
        <f aca="false">ROUND(($S$4/$G$4*F32),0)</f>
        <v>12199</v>
      </c>
      <c r="T32" s="12" t="n">
        <f aca="false">ROUND(($T$4/$G$4*F32),0)</f>
        <v>152</v>
      </c>
      <c r="U32" s="12" t="n">
        <f aca="false">ROUND(($U$4/$G$4*F32),0)</f>
        <v>739</v>
      </c>
      <c r="V32" s="12" t="n">
        <f aca="false">ROUND(($V$4/$G$4*F32),0)</f>
        <v>100</v>
      </c>
      <c r="W32" s="12" t="n">
        <f aca="false">ROUND(($W$4/$G$4*F32),0)</f>
        <v>90</v>
      </c>
      <c r="X32" s="12" t="n">
        <f aca="false">ROUND(($X$4/$G$4*F32),0)</f>
        <v>0</v>
      </c>
      <c r="Y32" s="12" t="n">
        <f aca="false">ROUND(($Y$4/$G$4*F32),0)</f>
        <v>155</v>
      </c>
      <c r="Z32" s="12" t="n">
        <f aca="false">ROUND(($Z$4/$G$4*F32),0)</f>
        <v>94</v>
      </c>
      <c r="AA32" s="12" t="n">
        <f aca="false">ROUND(($AA$4/$G$4*F32),0)</f>
        <v>75</v>
      </c>
      <c r="AB32" s="12" t="n">
        <f aca="false">ROUND(($AB$4/$G$4*F32),0)</f>
        <v>81</v>
      </c>
      <c r="AC32" s="12" t="n">
        <f aca="false">ROUND(($AC$4/$G$4*F32),0)</f>
        <v>890</v>
      </c>
    </row>
    <row r="33" customFormat="false" ht="12.75" hidden="false" customHeight="false" outlineLevel="0" collapsed="false">
      <c r="A33" s="27" t="n">
        <f aca="false">A32+1</f>
        <v>29</v>
      </c>
      <c r="B33" s="35" t="s">
        <v>84</v>
      </c>
      <c r="C33" s="36" t="s">
        <v>85</v>
      </c>
      <c r="D33" s="12" t="n">
        <v>5305.29</v>
      </c>
      <c r="E33" s="12" t="n">
        <f aca="false">ROUND((D33/$D$94),3)</f>
        <v>0.005</v>
      </c>
      <c r="F33" s="30" t="n">
        <f aca="false">ROUND((E33*$F$94),0)</f>
        <v>33300</v>
      </c>
      <c r="G33" s="8" t="n">
        <f aca="false">SUM(H33:AC33)</f>
        <v>33299</v>
      </c>
      <c r="H33" s="12" t="n">
        <f aca="false">ROUND(($H$4/$G$4*F33),0)</f>
        <v>12916</v>
      </c>
      <c r="I33" s="12" t="n">
        <f aca="false">ROUND(($I$4/$G$4*F33),0)</f>
        <v>2609</v>
      </c>
      <c r="J33" s="12" t="n">
        <f aca="false">ROUND(($J$4/$G$4*F33),0)</f>
        <v>221</v>
      </c>
      <c r="K33" s="12" t="n">
        <f aca="false">ROUND(($K$4/$G$4*F33),0)</f>
        <v>350</v>
      </c>
      <c r="L33" s="12" t="n">
        <f aca="false">ROUND(($L$4/$G$4*F33),0)</f>
        <v>931</v>
      </c>
      <c r="M33" s="12" t="n">
        <f aca="false">ROUND(($M$4/$G$4*F33),0)</f>
        <v>337</v>
      </c>
      <c r="N33" s="12" t="n">
        <f aca="false">ROUND(($N$4/$G$4*F33),0)</f>
        <v>94</v>
      </c>
      <c r="O33" s="12" t="n">
        <f aca="false">ROUND(($O$4/$G$4*F33),0)</f>
        <v>223</v>
      </c>
      <c r="P33" s="12" t="n">
        <f aca="false">ROUND(($P$4/$G$4*F33),0)</f>
        <v>67</v>
      </c>
      <c r="Q33" s="12" t="n">
        <f aca="false">ROUND(($Q$4/$G$4*F33),0)</f>
        <v>151</v>
      </c>
      <c r="R33" s="12" t="n">
        <f aca="false">ROUND(($R$4/$G$4*F33),0)</f>
        <v>825</v>
      </c>
      <c r="S33" s="12" t="n">
        <f aca="false">ROUND(($S$4/$G$4*F33),0)</f>
        <v>12199</v>
      </c>
      <c r="T33" s="12" t="n">
        <f aca="false">ROUND(($T$4/$G$4*F33),0)</f>
        <v>152</v>
      </c>
      <c r="U33" s="12" t="n">
        <f aca="false">ROUND(($U$4/$G$4*F33),0)</f>
        <v>739</v>
      </c>
      <c r="V33" s="12" t="n">
        <f aca="false">ROUND(($V$4/$G$4*F33),0)</f>
        <v>100</v>
      </c>
      <c r="W33" s="12" t="n">
        <f aca="false">ROUND(($W$4/$G$4*F33),0)</f>
        <v>90</v>
      </c>
      <c r="X33" s="12" t="n">
        <f aca="false">ROUND(($X$4/$G$4*F33),0)</f>
        <v>0</v>
      </c>
      <c r="Y33" s="12" t="n">
        <f aca="false">ROUND(($Y$4/$G$4*F33),0)</f>
        <v>155</v>
      </c>
      <c r="Z33" s="12" t="n">
        <f aca="false">ROUND(($Z$4/$G$4*F33),0)</f>
        <v>94</v>
      </c>
      <c r="AA33" s="12" t="n">
        <f aca="false">ROUND(($AA$4/$G$4*F33),0)</f>
        <v>75</v>
      </c>
      <c r="AB33" s="12" t="n">
        <f aca="false">ROUND(($AB$4/$G$4*F33),0)</f>
        <v>81</v>
      </c>
      <c r="AC33" s="12" t="n">
        <f aca="false">ROUND(($AC$4/$G$4*F33),0)</f>
        <v>890</v>
      </c>
    </row>
    <row r="34" customFormat="false" ht="12.75" hidden="false" customHeight="false" outlineLevel="0" collapsed="false">
      <c r="A34" s="27" t="n">
        <f aca="false">A33+1</f>
        <v>30</v>
      </c>
      <c r="B34" s="35" t="s">
        <v>86</v>
      </c>
      <c r="C34" s="36" t="s">
        <v>87</v>
      </c>
      <c r="D34" s="12" t="n">
        <v>26135.37</v>
      </c>
      <c r="E34" s="12" t="n">
        <f aca="false">ROUND((D34/$D$94),3)</f>
        <v>0.025</v>
      </c>
      <c r="F34" s="30" t="n">
        <f aca="false">ROUND((E34*$F$94),0)</f>
        <v>166501</v>
      </c>
      <c r="G34" s="8" t="n">
        <f aca="false">SUM(H34:AC34)</f>
        <v>166498</v>
      </c>
      <c r="H34" s="12" t="n">
        <f aca="false">ROUND(($H$4/$G$4*F34),0)</f>
        <v>64581</v>
      </c>
      <c r="I34" s="12" t="n">
        <f aca="false">ROUND(($I$4/$G$4*F34),0)</f>
        <v>13045</v>
      </c>
      <c r="J34" s="12" t="n">
        <f aca="false">ROUND(($J$4/$G$4*F34),0)</f>
        <v>1107</v>
      </c>
      <c r="K34" s="12" t="n">
        <f aca="false">ROUND(($K$4/$G$4*F34),0)</f>
        <v>1749</v>
      </c>
      <c r="L34" s="12" t="n">
        <f aca="false">ROUND(($L$4/$G$4*F34),0)</f>
        <v>4657</v>
      </c>
      <c r="M34" s="12" t="n">
        <f aca="false">ROUND(($M$4/$G$4*F34),0)</f>
        <v>1687</v>
      </c>
      <c r="N34" s="12" t="n">
        <f aca="false">ROUND(($N$4/$G$4*F34),0)</f>
        <v>468</v>
      </c>
      <c r="O34" s="12" t="n">
        <f aca="false">ROUND(($O$4/$G$4*F34),0)</f>
        <v>1114</v>
      </c>
      <c r="P34" s="12" t="n">
        <f aca="false">ROUND(($P$4/$G$4*F34),0)</f>
        <v>334</v>
      </c>
      <c r="Q34" s="12" t="n">
        <f aca="false">ROUND(($Q$4/$G$4*F34),0)</f>
        <v>755</v>
      </c>
      <c r="R34" s="12" t="n">
        <f aca="false">ROUND(($R$4/$G$4*F34),0)</f>
        <v>4125</v>
      </c>
      <c r="S34" s="12" t="n">
        <f aca="false">ROUND(($S$4/$G$4*F34),0)</f>
        <v>60997</v>
      </c>
      <c r="T34" s="12" t="n">
        <f aca="false">ROUND(($T$4/$G$4*F34),0)</f>
        <v>758</v>
      </c>
      <c r="U34" s="12" t="n">
        <f aca="false">ROUND(($U$4/$G$4*F34),0)</f>
        <v>3697</v>
      </c>
      <c r="V34" s="12" t="n">
        <f aca="false">ROUND(($V$4/$G$4*F34),0)</f>
        <v>499</v>
      </c>
      <c r="W34" s="12" t="n">
        <f aca="false">ROUND(($W$4/$G$4*F34),0)</f>
        <v>450</v>
      </c>
      <c r="X34" s="12" t="n">
        <f aca="false">ROUND(($X$4/$G$4*F34),0)</f>
        <v>0</v>
      </c>
      <c r="Y34" s="12" t="n">
        <f aca="false">ROUND(($Y$4/$G$4*F34),0)</f>
        <v>775</v>
      </c>
      <c r="Z34" s="12" t="n">
        <f aca="false">ROUND(($Z$4/$G$4*F34),0)</f>
        <v>472</v>
      </c>
      <c r="AA34" s="12" t="n">
        <f aca="false">ROUND(($AA$4/$G$4*F34),0)</f>
        <v>375</v>
      </c>
      <c r="AB34" s="12" t="n">
        <f aca="false">ROUND(($AB$4/$G$4*F34),0)</f>
        <v>405</v>
      </c>
      <c r="AC34" s="12" t="n">
        <f aca="false">ROUND(($AC$4/$G$4*F34),0)</f>
        <v>4448</v>
      </c>
    </row>
    <row r="35" customFormat="false" ht="12.75" hidden="false" customHeight="false" outlineLevel="0" collapsed="false">
      <c r="A35" s="27" t="n">
        <f aca="false">A34+1</f>
        <v>31</v>
      </c>
      <c r="B35" s="35" t="s">
        <v>88</v>
      </c>
      <c r="C35" s="36" t="s">
        <v>89</v>
      </c>
      <c r="D35" s="12" t="n">
        <v>8123.5</v>
      </c>
      <c r="E35" s="12" t="n">
        <f aca="false">ROUND((D35/$D$94),3)</f>
        <v>0.008</v>
      </c>
      <c r="F35" s="30" t="n">
        <f aca="false">ROUND((E35*$F$94),0)</f>
        <v>53280</v>
      </c>
      <c r="G35" s="8" t="n">
        <f aca="false">SUM(H35:AC35)</f>
        <v>53281</v>
      </c>
      <c r="H35" s="12" t="n">
        <f aca="false">ROUND(($H$4/$G$4*F35),0)</f>
        <v>20666</v>
      </c>
      <c r="I35" s="12" t="n">
        <f aca="false">ROUND(($I$4/$G$4*F35),0)</f>
        <v>4175</v>
      </c>
      <c r="J35" s="12" t="n">
        <f aca="false">ROUND(($J$4/$G$4*F35),0)</f>
        <v>354</v>
      </c>
      <c r="K35" s="12" t="n">
        <f aca="false">ROUND(($K$4/$G$4*F35),0)</f>
        <v>560</v>
      </c>
      <c r="L35" s="12" t="n">
        <f aca="false">ROUND(($L$4/$G$4*F35),0)</f>
        <v>1490</v>
      </c>
      <c r="M35" s="12" t="n">
        <f aca="false">ROUND(($M$4/$G$4*F35),0)</f>
        <v>540</v>
      </c>
      <c r="N35" s="12" t="n">
        <f aca="false">ROUND(($N$4/$G$4*F35),0)</f>
        <v>150</v>
      </c>
      <c r="O35" s="12" t="n">
        <f aca="false">ROUND(($O$4/$G$4*F35),0)</f>
        <v>356</v>
      </c>
      <c r="P35" s="12" t="n">
        <f aca="false">ROUND(($P$4/$G$4*F35),0)</f>
        <v>107</v>
      </c>
      <c r="Q35" s="12" t="n">
        <f aca="false">ROUND(($Q$4/$G$4*F35),0)</f>
        <v>242</v>
      </c>
      <c r="R35" s="12" t="n">
        <f aca="false">ROUND(($R$4/$G$4*F35),0)</f>
        <v>1320</v>
      </c>
      <c r="S35" s="12" t="n">
        <f aca="false">ROUND(($S$4/$G$4*F35),0)</f>
        <v>19519</v>
      </c>
      <c r="T35" s="12" t="n">
        <f aca="false">ROUND(($T$4/$G$4*F35),0)</f>
        <v>243</v>
      </c>
      <c r="U35" s="12" t="n">
        <f aca="false">ROUND(($U$4/$G$4*F35),0)</f>
        <v>1183</v>
      </c>
      <c r="V35" s="12" t="n">
        <f aca="false">ROUND(($V$4/$G$4*F35),0)</f>
        <v>160</v>
      </c>
      <c r="W35" s="12" t="n">
        <f aca="false">ROUND(($W$4/$G$4*F35),0)</f>
        <v>144</v>
      </c>
      <c r="X35" s="12" t="n">
        <f aca="false">ROUND(($X$4/$G$4*F35),0)</f>
        <v>0</v>
      </c>
      <c r="Y35" s="12" t="n">
        <f aca="false">ROUND(($Y$4/$G$4*F35),0)</f>
        <v>248</v>
      </c>
      <c r="Z35" s="12" t="n">
        <f aca="false">ROUND(($Z$4/$G$4*F35),0)</f>
        <v>151</v>
      </c>
      <c r="AA35" s="12" t="n">
        <f aca="false">ROUND(($AA$4/$G$4*F35),0)</f>
        <v>120</v>
      </c>
      <c r="AB35" s="12" t="n">
        <f aca="false">ROUND(($AB$4/$G$4*F35),0)</f>
        <v>130</v>
      </c>
      <c r="AC35" s="12" t="n">
        <f aca="false">ROUND(($AC$4/$G$4*F35),0)</f>
        <v>1423</v>
      </c>
    </row>
    <row r="36" customFormat="false" ht="12.75" hidden="false" customHeight="false" outlineLevel="0" collapsed="false">
      <c r="A36" s="27" t="n">
        <f aca="false">A35+1</f>
        <v>32</v>
      </c>
      <c r="B36" s="35" t="s">
        <v>90</v>
      </c>
      <c r="C36" s="36" t="s">
        <v>91</v>
      </c>
      <c r="D36" s="12" t="n">
        <v>6845.8</v>
      </c>
      <c r="E36" s="12" t="n">
        <f aca="false">ROUND((D36/$D$94),3)</f>
        <v>0.007</v>
      </c>
      <c r="F36" s="30" t="n">
        <f aca="false">ROUND((E36*$F$94),0)</f>
        <v>46620</v>
      </c>
      <c r="G36" s="8" t="n">
        <f aca="false">SUM(H36:AC36)</f>
        <v>46619</v>
      </c>
      <c r="H36" s="12" t="n">
        <f aca="false">ROUND(($H$4/$G$4*F36),0)</f>
        <v>18083</v>
      </c>
      <c r="I36" s="12" t="n">
        <f aca="false">ROUND(($I$4/$G$4*F36),0)</f>
        <v>3653</v>
      </c>
      <c r="J36" s="12" t="n">
        <f aca="false">ROUND(($J$4/$G$4*F36),0)</f>
        <v>310</v>
      </c>
      <c r="K36" s="12" t="n">
        <f aca="false">ROUND(($K$4/$G$4*F36),0)</f>
        <v>490</v>
      </c>
      <c r="L36" s="12" t="n">
        <f aca="false">ROUND(($L$4/$G$4*F36),0)</f>
        <v>1304</v>
      </c>
      <c r="M36" s="12" t="n">
        <f aca="false">ROUND(($M$4/$G$4*F36),0)</f>
        <v>472</v>
      </c>
      <c r="N36" s="12" t="n">
        <f aca="false">ROUND(($N$4/$G$4*F36),0)</f>
        <v>131</v>
      </c>
      <c r="O36" s="12" t="n">
        <f aca="false">ROUND(($O$4/$G$4*F36),0)</f>
        <v>312</v>
      </c>
      <c r="P36" s="12" t="n">
        <f aca="false">ROUND(($P$4/$G$4*F36),0)</f>
        <v>93</v>
      </c>
      <c r="Q36" s="12" t="n">
        <f aca="false">ROUND(($Q$4/$G$4*F36),0)</f>
        <v>212</v>
      </c>
      <c r="R36" s="12" t="n">
        <f aca="false">ROUND(($R$4/$G$4*F36),0)</f>
        <v>1155</v>
      </c>
      <c r="S36" s="12" t="n">
        <f aca="false">ROUND(($S$4/$G$4*F36),0)</f>
        <v>17079</v>
      </c>
      <c r="T36" s="12" t="n">
        <f aca="false">ROUND(($T$4/$G$4*F36),0)</f>
        <v>212</v>
      </c>
      <c r="U36" s="12" t="n">
        <f aca="false">ROUND(($U$4/$G$4*F36),0)</f>
        <v>1035</v>
      </c>
      <c r="V36" s="12" t="n">
        <f aca="false">ROUND(($V$4/$G$4*F36),0)</f>
        <v>140</v>
      </c>
      <c r="W36" s="12" t="n">
        <f aca="false">ROUND(($W$4/$G$4*F36),0)</f>
        <v>126</v>
      </c>
      <c r="X36" s="12" t="n">
        <f aca="false">ROUND(($X$4/$G$4*F36),0)</f>
        <v>0</v>
      </c>
      <c r="Y36" s="12" t="n">
        <f aca="false">ROUND(($Y$4/$G$4*F36),0)</f>
        <v>217</v>
      </c>
      <c r="Z36" s="12" t="n">
        <f aca="false">ROUND(($Z$4/$G$4*F36),0)</f>
        <v>132</v>
      </c>
      <c r="AA36" s="12" t="n">
        <f aca="false">ROUND(($AA$4/$G$4*F36),0)</f>
        <v>105</v>
      </c>
      <c r="AB36" s="12" t="n">
        <f aca="false">ROUND(($AB$4/$G$4*F36),0)</f>
        <v>113</v>
      </c>
      <c r="AC36" s="12" t="n">
        <f aca="false">ROUND(($AC$4/$G$4*F36),0)</f>
        <v>1245</v>
      </c>
    </row>
    <row r="37" customFormat="false" ht="12.75" hidden="false" customHeight="false" outlineLevel="0" collapsed="false">
      <c r="A37" s="27" t="n">
        <f aca="false">A36+1</f>
        <v>33</v>
      </c>
      <c r="B37" s="35" t="s">
        <v>92</v>
      </c>
      <c r="C37" s="36" t="s">
        <v>93</v>
      </c>
      <c r="D37" s="12" t="n">
        <v>8662.4</v>
      </c>
      <c r="E37" s="12" t="n">
        <f aca="false">ROUND((D37/$D$94),3)</f>
        <v>0.008</v>
      </c>
      <c r="F37" s="30" t="n">
        <f aca="false">ROUND((E37*$F$94),0)</f>
        <v>53280</v>
      </c>
      <c r="G37" s="8" t="n">
        <f aca="false">SUM(H37:AC37)</f>
        <v>53281</v>
      </c>
      <c r="H37" s="12" t="n">
        <f aca="false">ROUND(($H$4/$G$4*F37),0)</f>
        <v>20666</v>
      </c>
      <c r="I37" s="12" t="n">
        <f aca="false">ROUND(($I$4/$G$4*F37),0)</f>
        <v>4175</v>
      </c>
      <c r="J37" s="12" t="n">
        <f aca="false">ROUND(($J$4/$G$4*F37),0)</f>
        <v>354</v>
      </c>
      <c r="K37" s="12" t="n">
        <f aca="false">ROUND(($K$4/$G$4*F37),0)</f>
        <v>560</v>
      </c>
      <c r="L37" s="12" t="n">
        <f aca="false">ROUND(($L$4/$G$4*F37),0)</f>
        <v>1490</v>
      </c>
      <c r="M37" s="12" t="n">
        <f aca="false">ROUND(($M$4/$G$4*F37),0)</f>
        <v>540</v>
      </c>
      <c r="N37" s="12" t="n">
        <f aca="false">ROUND(($N$4/$G$4*F37),0)</f>
        <v>150</v>
      </c>
      <c r="O37" s="12" t="n">
        <f aca="false">ROUND(($O$4/$G$4*F37),0)</f>
        <v>356</v>
      </c>
      <c r="P37" s="12" t="n">
        <f aca="false">ROUND(($P$4/$G$4*F37),0)</f>
        <v>107</v>
      </c>
      <c r="Q37" s="12" t="n">
        <f aca="false">ROUND(($Q$4/$G$4*F37),0)</f>
        <v>242</v>
      </c>
      <c r="R37" s="12" t="n">
        <f aca="false">ROUND(($R$4/$G$4*F37),0)</f>
        <v>1320</v>
      </c>
      <c r="S37" s="12" t="n">
        <f aca="false">ROUND(($S$4/$G$4*F37),0)</f>
        <v>19519</v>
      </c>
      <c r="T37" s="12" t="n">
        <f aca="false">ROUND(($T$4/$G$4*F37),0)</f>
        <v>243</v>
      </c>
      <c r="U37" s="12" t="n">
        <f aca="false">ROUND(($U$4/$G$4*F37),0)</f>
        <v>1183</v>
      </c>
      <c r="V37" s="12" t="n">
        <f aca="false">ROUND(($V$4/$G$4*F37),0)</f>
        <v>160</v>
      </c>
      <c r="W37" s="12" t="n">
        <f aca="false">ROUND(($W$4/$G$4*F37),0)</f>
        <v>144</v>
      </c>
      <c r="X37" s="12" t="n">
        <f aca="false">ROUND(($X$4/$G$4*F37),0)</f>
        <v>0</v>
      </c>
      <c r="Y37" s="12" t="n">
        <f aca="false">ROUND(($Y$4/$G$4*F37),0)</f>
        <v>248</v>
      </c>
      <c r="Z37" s="12" t="n">
        <f aca="false">ROUND(($Z$4/$G$4*F37),0)</f>
        <v>151</v>
      </c>
      <c r="AA37" s="12" t="n">
        <f aca="false">ROUND(($AA$4/$G$4*F37),0)</f>
        <v>120</v>
      </c>
      <c r="AB37" s="12" t="n">
        <f aca="false">ROUND(($AB$4/$G$4*F37),0)</f>
        <v>130</v>
      </c>
      <c r="AC37" s="12" t="n">
        <f aca="false">ROUND(($AC$4/$G$4*F37),0)</f>
        <v>1423</v>
      </c>
    </row>
    <row r="38" customFormat="false" ht="12.75" hidden="false" customHeight="false" outlineLevel="0" collapsed="false">
      <c r="A38" s="27" t="n">
        <f aca="false">A37+1</f>
        <v>34</v>
      </c>
      <c r="B38" s="35" t="s">
        <v>94</v>
      </c>
      <c r="C38" s="36" t="s">
        <v>95</v>
      </c>
      <c r="D38" s="12" t="n">
        <v>8106</v>
      </c>
      <c r="E38" s="12" t="n">
        <f aca="false">ROUND((D38/$D$94),3)</f>
        <v>0.008</v>
      </c>
      <c r="F38" s="30" t="n">
        <f aca="false">ROUND((E38*$F$94),0)</f>
        <v>53280</v>
      </c>
      <c r="G38" s="8" t="n">
        <f aca="false">SUM(H38:AC38)</f>
        <v>53281</v>
      </c>
      <c r="H38" s="12" t="n">
        <f aca="false">ROUND(($H$4/$G$4*F38),0)</f>
        <v>20666</v>
      </c>
      <c r="I38" s="12" t="n">
        <f aca="false">ROUND(($I$4/$G$4*F38),0)</f>
        <v>4175</v>
      </c>
      <c r="J38" s="12" t="n">
        <f aca="false">ROUND(($J$4/$G$4*F38),0)</f>
        <v>354</v>
      </c>
      <c r="K38" s="12" t="n">
        <f aca="false">ROUND(($K$4/$G$4*F38),0)</f>
        <v>560</v>
      </c>
      <c r="L38" s="12" t="n">
        <f aca="false">ROUND(($L$4/$G$4*F38),0)</f>
        <v>1490</v>
      </c>
      <c r="M38" s="12" t="n">
        <f aca="false">ROUND(($M$4/$G$4*F38),0)</f>
        <v>540</v>
      </c>
      <c r="N38" s="12" t="n">
        <f aca="false">ROUND(($N$4/$G$4*F38),0)</f>
        <v>150</v>
      </c>
      <c r="O38" s="12" t="n">
        <f aca="false">ROUND(($O$4/$G$4*F38),0)</f>
        <v>356</v>
      </c>
      <c r="P38" s="12" t="n">
        <f aca="false">ROUND(($P$4/$G$4*F38),0)</f>
        <v>107</v>
      </c>
      <c r="Q38" s="12" t="n">
        <f aca="false">ROUND(($Q$4/$G$4*F38),0)</f>
        <v>242</v>
      </c>
      <c r="R38" s="12" t="n">
        <f aca="false">ROUND(($R$4/$G$4*F38),0)</f>
        <v>1320</v>
      </c>
      <c r="S38" s="12" t="n">
        <f aca="false">ROUND(($S$4/$G$4*F38),0)</f>
        <v>19519</v>
      </c>
      <c r="T38" s="12" t="n">
        <f aca="false">ROUND(($T$4/$G$4*F38),0)</f>
        <v>243</v>
      </c>
      <c r="U38" s="12" t="n">
        <f aca="false">ROUND(($U$4/$G$4*F38),0)</f>
        <v>1183</v>
      </c>
      <c r="V38" s="12" t="n">
        <f aca="false">ROUND(($V$4/$G$4*F38),0)</f>
        <v>160</v>
      </c>
      <c r="W38" s="12" t="n">
        <f aca="false">ROUND(($W$4/$G$4*F38),0)</f>
        <v>144</v>
      </c>
      <c r="X38" s="12" t="n">
        <f aca="false">ROUND(($X$4/$G$4*F38),0)</f>
        <v>0</v>
      </c>
      <c r="Y38" s="12" t="n">
        <f aca="false">ROUND(($Y$4/$G$4*F38),0)</f>
        <v>248</v>
      </c>
      <c r="Z38" s="12" t="n">
        <f aca="false">ROUND(($Z$4/$G$4*F38),0)</f>
        <v>151</v>
      </c>
      <c r="AA38" s="12" t="n">
        <f aca="false">ROUND(($AA$4/$G$4*F38),0)</f>
        <v>120</v>
      </c>
      <c r="AB38" s="12" t="n">
        <f aca="false">ROUND(($AB$4/$G$4*F38),0)</f>
        <v>130</v>
      </c>
      <c r="AC38" s="12" t="n">
        <f aca="false">ROUND(($AC$4/$G$4*F38),0)</f>
        <v>1423</v>
      </c>
    </row>
    <row r="39" customFormat="false" ht="12.75" hidden="false" customHeight="false" outlineLevel="0" collapsed="false">
      <c r="A39" s="27" t="n">
        <f aca="false">A38+1</f>
        <v>35</v>
      </c>
      <c r="B39" s="35" t="s">
        <v>96</v>
      </c>
      <c r="C39" s="36" t="s">
        <v>97</v>
      </c>
      <c r="D39" s="12" t="n">
        <v>8067.95</v>
      </c>
      <c r="E39" s="12" t="n">
        <f aca="false">ROUND((D39/$D$94),3)</f>
        <v>0.008</v>
      </c>
      <c r="F39" s="30" t="n">
        <f aca="false">ROUND((E39*$F$94),0)</f>
        <v>53280</v>
      </c>
      <c r="G39" s="8" t="n">
        <f aca="false">SUM(H39:AC39)</f>
        <v>53281</v>
      </c>
      <c r="H39" s="12" t="n">
        <f aca="false">ROUND(($H$4/$G$4*F39),0)</f>
        <v>20666</v>
      </c>
      <c r="I39" s="12" t="n">
        <f aca="false">ROUND(($I$4/$G$4*F39),0)</f>
        <v>4175</v>
      </c>
      <c r="J39" s="12" t="n">
        <f aca="false">ROUND(($J$4/$G$4*F39),0)</f>
        <v>354</v>
      </c>
      <c r="K39" s="12" t="n">
        <f aca="false">ROUND(($K$4/$G$4*F39),0)</f>
        <v>560</v>
      </c>
      <c r="L39" s="12" t="n">
        <f aca="false">ROUND(($L$4/$G$4*F39),0)</f>
        <v>1490</v>
      </c>
      <c r="M39" s="12" t="n">
        <f aca="false">ROUND(($M$4/$G$4*F39),0)</f>
        <v>540</v>
      </c>
      <c r="N39" s="12" t="n">
        <f aca="false">ROUND(($N$4/$G$4*F39),0)</f>
        <v>150</v>
      </c>
      <c r="O39" s="12" t="n">
        <f aca="false">ROUND(($O$4/$G$4*F39),0)</f>
        <v>356</v>
      </c>
      <c r="P39" s="12" t="n">
        <f aca="false">ROUND(($P$4/$G$4*F39),0)</f>
        <v>107</v>
      </c>
      <c r="Q39" s="12" t="n">
        <f aca="false">ROUND(($Q$4/$G$4*F39),0)</f>
        <v>242</v>
      </c>
      <c r="R39" s="12" t="n">
        <f aca="false">ROUND(($R$4/$G$4*F39),0)</f>
        <v>1320</v>
      </c>
      <c r="S39" s="12" t="n">
        <f aca="false">ROUND(($S$4/$G$4*F39),0)</f>
        <v>19519</v>
      </c>
      <c r="T39" s="12" t="n">
        <f aca="false">ROUND(($T$4/$G$4*F39),0)</f>
        <v>243</v>
      </c>
      <c r="U39" s="12" t="n">
        <f aca="false">ROUND(($U$4/$G$4*F39),0)</f>
        <v>1183</v>
      </c>
      <c r="V39" s="12" t="n">
        <f aca="false">ROUND(($V$4/$G$4*F39),0)</f>
        <v>160</v>
      </c>
      <c r="W39" s="12" t="n">
        <f aca="false">ROUND(($W$4/$G$4*F39),0)</f>
        <v>144</v>
      </c>
      <c r="X39" s="12" t="n">
        <f aca="false">ROUND(($X$4/$G$4*F39),0)</f>
        <v>0</v>
      </c>
      <c r="Y39" s="12" t="n">
        <f aca="false">ROUND(($Y$4/$G$4*F39),0)</f>
        <v>248</v>
      </c>
      <c r="Z39" s="12" t="n">
        <f aca="false">ROUND(($Z$4/$G$4*F39),0)</f>
        <v>151</v>
      </c>
      <c r="AA39" s="12" t="n">
        <f aca="false">ROUND(($AA$4/$G$4*F39),0)</f>
        <v>120</v>
      </c>
      <c r="AB39" s="12" t="n">
        <f aca="false">ROUND(($AB$4/$G$4*F39),0)</f>
        <v>130</v>
      </c>
      <c r="AC39" s="12" t="n">
        <f aca="false">ROUND(($AC$4/$G$4*F39),0)</f>
        <v>1423</v>
      </c>
    </row>
    <row r="40" customFormat="false" ht="12.75" hidden="false" customHeight="false" outlineLevel="0" collapsed="false">
      <c r="A40" s="27" t="n">
        <f aca="false">A39+1</f>
        <v>36</v>
      </c>
      <c r="B40" s="35" t="s">
        <v>98</v>
      </c>
      <c r="C40" s="36" t="s">
        <v>99</v>
      </c>
      <c r="D40" s="12" t="n">
        <v>6093</v>
      </c>
      <c r="E40" s="12" t="n">
        <f aca="false">ROUND((D40/$D$94),3)</f>
        <v>0.006</v>
      </c>
      <c r="F40" s="30" t="n">
        <f aca="false">ROUND((E40*$F$94),0)</f>
        <v>39960</v>
      </c>
      <c r="G40" s="8" t="n">
        <f aca="false">SUM(H40:AC40)</f>
        <v>39958</v>
      </c>
      <c r="H40" s="12" t="n">
        <f aca="false">ROUND(($H$4/$G$4*F40),0)</f>
        <v>15499</v>
      </c>
      <c r="I40" s="12" t="n">
        <f aca="false">ROUND(($I$4/$G$4*F40),0)</f>
        <v>3131</v>
      </c>
      <c r="J40" s="12" t="n">
        <f aca="false">ROUND(($J$4/$G$4*F40),0)</f>
        <v>266</v>
      </c>
      <c r="K40" s="12" t="n">
        <f aca="false">ROUND(($K$4/$G$4*F40),0)</f>
        <v>420</v>
      </c>
      <c r="L40" s="12" t="n">
        <f aca="false">ROUND(($L$4/$G$4*F40),0)</f>
        <v>1118</v>
      </c>
      <c r="M40" s="12" t="n">
        <f aca="false">ROUND(($M$4/$G$4*F40),0)</f>
        <v>405</v>
      </c>
      <c r="N40" s="12" t="n">
        <f aca="false">ROUND(($N$4/$G$4*F40),0)</f>
        <v>112</v>
      </c>
      <c r="O40" s="12" t="n">
        <f aca="false">ROUND(($O$4/$G$4*F40),0)</f>
        <v>267</v>
      </c>
      <c r="P40" s="12" t="n">
        <f aca="false">ROUND(($P$4/$G$4*F40),0)</f>
        <v>80</v>
      </c>
      <c r="Q40" s="12" t="n">
        <f aca="false">ROUND(($Q$4/$G$4*F40),0)</f>
        <v>181</v>
      </c>
      <c r="R40" s="12" t="n">
        <f aca="false">ROUND(($R$4/$G$4*F40),0)</f>
        <v>990</v>
      </c>
      <c r="S40" s="12" t="n">
        <f aca="false">ROUND(($S$4/$G$4*F40),0)</f>
        <v>14639</v>
      </c>
      <c r="T40" s="12" t="n">
        <f aca="false">ROUND(($T$4/$G$4*F40),0)</f>
        <v>182</v>
      </c>
      <c r="U40" s="12" t="n">
        <f aca="false">ROUND(($U$4/$G$4*F40),0)</f>
        <v>887</v>
      </c>
      <c r="V40" s="12" t="n">
        <f aca="false">ROUND(($V$4/$G$4*F40),0)</f>
        <v>120</v>
      </c>
      <c r="W40" s="12" t="n">
        <f aca="false">ROUND(($W$4/$G$4*F40),0)</f>
        <v>108</v>
      </c>
      <c r="X40" s="12" t="n">
        <f aca="false">ROUND(($X$4/$G$4*F40),0)</f>
        <v>0</v>
      </c>
      <c r="Y40" s="12" t="n">
        <f aca="false">ROUND(($Y$4/$G$4*F40),0)</f>
        <v>186</v>
      </c>
      <c r="Z40" s="12" t="n">
        <f aca="false">ROUND(($Z$4/$G$4*F40),0)</f>
        <v>113</v>
      </c>
      <c r="AA40" s="12" t="n">
        <f aca="false">ROUND(($AA$4/$G$4*F40),0)</f>
        <v>90</v>
      </c>
      <c r="AB40" s="12" t="n">
        <f aca="false">ROUND(($AB$4/$G$4*F40),0)</f>
        <v>97</v>
      </c>
      <c r="AC40" s="12" t="n">
        <f aca="false">ROUND(($AC$4/$G$4*F40),0)</f>
        <v>1067</v>
      </c>
    </row>
    <row r="41" customFormat="false" ht="12.75" hidden="false" customHeight="false" outlineLevel="0" collapsed="false">
      <c r="A41" s="27" t="n">
        <f aca="false">A40+1</f>
        <v>37</v>
      </c>
      <c r="B41" s="35" t="s">
        <v>100</v>
      </c>
      <c r="C41" s="36" t="s">
        <v>101</v>
      </c>
      <c r="D41" s="12" t="n">
        <v>5589.3</v>
      </c>
      <c r="E41" s="12" t="n">
        <f aca="false">ROUND((D41/$D$94),3)</f>
        <v>0.005</v>
      </c>
      <c r="F41" s="30" t="n">
        <f aca="false">ROUND((E41*$F$94),0)</f>
        <v>33300</v>
      </c>
      <c r="G41" s="8" t="n">
        <f aca="false">SUM(H41:AC41)</f>
        <v>33299</v>
      </c>
      <c r="H41" s="12" t="n">
        <f aca="false">ROUND(($H$4/$G$4*F41),0)</f>
        <v>12916</v>
      </c>
      <c r="I41" s="12" t="n">
        <f aca="false">ROUND(($I$4/$G$4*F41),0)</f>
        <v>2609</v>
      </c>
      <c r="J41" s="12" t="n">
        <f aca="false">ROUND(($J$4/$G$4*F41),0)</f>
        <v>221</v>
      </c>
      <c r="K41" s="12" t="n">
        <f aca="false">ROUND(($K$4/$G$4*F41),0)</f>
        <v>350</v>
      </c>
      <c r="L41" s="12" t="n">
        <f aca="false">ROUND(($L$4/$G$4*F41),0)</f>
        <v>931</v>
      </c>
      <c r="M41" s="12" t="n">
        <f aca="false">ROUND(($M$4/$G$4*F41),0)</f>
        <v>337</v>
      </c>
      <c r="N41" s="12" t="n">
        <f aca="false">ROUND(($N$4/$G$4*F41),0)</f>
        <v>94</v>
      </c>
      <c r="O41" s="12" t="n">
        <f aca="false">ROUND(($O$4/$G$4*F41),0)</f>
        <v>223</v>
      </c>
      <c r="P41" s="12" t="n">
        <f aca="false">ROUND(($P$4/$G$4*F41),0)</f>
        <v>67</v>
      </c>
      <c r="Q41" s="12" t="n">
        <f aca="false">ROUND(($Q$4/$G$4*F41),0)</f>
        <v>151</v>
      </c>
      <c r="R41" s="12" t="n">
        <f aca="false">ROUND(($R$4/$G$4*F41),0)</f>
        <v>825</v>
      </c>
      <c r="S41" s="12" t="n">
        <f aca="false">ROUND(($S$4/$G$4*F41),0)</f>
        <v>12199</v>
      </c>
      <c r="T41" s="12" t="n">
        <f aca="false">ROUND(($T$4/$G$4*F41),0)</f>
        <v>152</v>
      </c>
      <c r="U41" s="12" t="n">
        <f aca="false">ROUND(($U$4/$G$4*F41),0)</f>
        <v>739</v>
      </c>
      <c r="V41" s="12" t="n">
        <f aca="false">ROUND(($V$4/$G$4*F41),0)</f>
        <v>100</v>
      </c>
      <c r="W41" s="12" t="n">
        <f aca="false">ROUND(($W$4/$G$4*F41),0)</f>
        <v>90</v>
      </c>
      <c r="X41" s="12" t="n">
        <f aca="false">ROUND(($X$4/$G$4*F41),0)</f>
        <v>0</v>
      </c>
      <c r="Y41" s="12" t="n">
        <f aca="false">ROUND(($Y$4/$G$4*F41),0)</f>
        <v>155</v>
      </c>
      <c r="Z41" s="12" t="n">
        <f aca="false">ROUND(($Z$4/$G$4*F41),0)</f>
        <v>94</v>
      </c>
      <c r="AA41" s="12" t="n">
        <f aca="false">ROUND(($AA$4/$G$4*F41),0)</f>
        <v>75</v>
      </c>
      <c r="AB41" s="12" t="n">
        <f aca="false">ROUND(($AB$4/$G$4*F41),0)</f>
        <v>81</v>
      </c>
      <c r="AC41" s="12" t="n">
        <f aca="false">ROUND(($AC$4/$G$4*F41),0)</f>
        <v>890</v>
      </c>
    </row>
    <row r="42" customFormat="false" ht="13.5" hidden="false" customHeight="true" outlineLevel="0" collapsed="false">
      <c r="A42" s="27" t="n">
        <f aca="false">A41+1</f>
        <v>38</v>
      </c>
      <c r="B42" s="35" t="s">
        <v>102</v>
      </c>
      <c r="C42" s="36" t="s">
        <v>103</v>
      </c>
      <c r="D42" s="12" t="n">
        <v>4515.35</v>
      </c>
      <c r="E42" s="12" t="n">
        <f aca="false">ROUND((D42/$D$94),3)</f>
        <v>0.004</v>
      </c>
      <c r="F42" s="30" t="n">
        <f aca="false">ROUND((E42*$F$94),0)</f>
        <v>26640</v>
      </c>
      <c r="G42" s="8" t="n">
        <f aca="false">SUM(H42:AC42)</f>
        <v>26641</v>
      </c>
      <c r="H42" s="12" t="n">
        <f aca="false">ROUND(($H$4/$G$4*F42),0)</f>
        <v>10333</v>
      </c>
      <c r="I42" s="12" t="n">
        <f aca="false">ROUND(($I$4/$G$4*F42),0)</f>
        <v>2087</v>
      </c>
      <c r="J42" s="12" t="n">
        <f aca="false">ROUND(($J$4/$G$4*F42),0)</f>
        <v>177</v>
      </c>
      <c r="K42" s="12" t="n">
        <f aca="false">ROUND(($K$4/$G$4*F42),0)</f>
        <v>280</v>
      </c>
      <c r="L42" s="12" t="n">
        <f aca="false">ROUND(($L$4/$G$4*F42),0)</f>
        <v>745</v>
      </c>
      <c r="M42" s="12" t="n">
        <f aca="false">ROUND(($M$4/$G$4*F42),0)</f>
        <v>270</v>
      </c>
      <c r="N42" s="12" t="n">
        <f aca="false">ROUND(($N$4/$G$4*F42),0)</f>
        <v>75</v>
      </c>
      <c r="O42" s="12" t="n">
        <f aca="false">ROUND(($O$4/$G$4*F42),0)</f>
        <v>178</v>
      </c>
      <c r="P42" s="12" t="n">
        <f aca="false">ROUND(($P$4/$G$4*F42),0)</f>
        <v>53</v>
      </c>
      <c r="Q42" s="12" t="n">
        <f aca="false">ROUND(($Q$4/$G$4*F42),0)</f>
        <v>121</v>
      </c>
      <c r="R42" s="12" t="n">
        <f aca="false">ROUND(($R$4/$G$4*F42),0)</f>
        <v>660</v>
      </c>
      <c r="S42" s="12" t="n">
        <f aca="false">ROUND(($S$4/$G$4*F42),0)</f>
        <v>9760</v>
      </c>
      <c r="T42" s="12" t="n">
        <f aca="false">ROUND(($T$4/$G$4*F42),0)</f>
        <v>121</v>
      </c>
      <c r="U42" s="12" t="n">
        <f aca="false">ROUND(($U$4/$G$4*F42),0)</f>
        <v>592</v>
      </c>
      <c r="V42" s="12" t="n">
        <f aca="false">ROUND(($V$4/$G$4*F42),0)</f>
        <v>80</v>
      </c>
      <c r="W42" s="12" t="n">
        <f aca="false">ROUND(($W$4/$G$4*F42),0)</f>
        <v>72</v>
      </c>
      <c r="X42" s="12" t="n">
        <f aca="false">ROUND(($X$4/$G$4*F42),0)</f>
        <v>0</v>
      </c>
      <c r="Y42" s="12" t="n">
        <f aca="false">ROUND(($Y$4/$G$4*F42),0)</f>
        <v>124</v>
      </c>
      <c r="Z42" s="12" t="n">
        <f aca="false">ROUND(($Z$4/$G$4*F42),0)</f>
        <v>76</v>
      </c>
      <c r="AA42" s="12" t="n">
        <f aca="false">ROUND(($AA$4/$G$4*F42),0)</f>
        <v>60</v>
      </c>
      <c r="AB42" s="12" t="n">
        <f aca="false">ROUND(($AB$4/$G$4*F42),0)</f>
        <v>65</v>
      </c>
      <c r="AC42" s="12" t="n">
        <f aca="false">ROUND(($AC$4/$G$4*F42),0)</f>
        <v>712</v>
      </c>
    </row>
    <row r="43" customFormat="false" ht="12.75" hidden="false" customHeight="false" outlineLevel="0" collapsed="false">
      <c r="A43" s="27" t="n">
        <f aca="false">A42+1</f>
        <v>39</v>
      </c>
      <c r="B43" s="35" t="s">
        <v>104</v>
      </c>
      <c r="C43" s="36" t="s">
        <v>105</v>
      </c>
      <c r="D43" s="12" t="n">
        <v>5279.8</v>
      </c>
      <c r="E43" s="12" t="n">
        <f aca="false">ROUND((D43/$D$94),3)</f>
        <v>0.005</v>
      </c>
      <c r="F43" s="30" t="n">
        <f aca="false">ROUND((E43*$F$94),0)</f>
        <v>33300</v>
      </c>
      <c r="G43" s="8" t="n">
        <f aca="false">SUM(H43:AC43)</f>
        <v>33299</v>
      </c>
      <c r="H43" s="12" t="n">
        <f aca="false">ROUND(($H$4/$G$4*F43),0)</f>
        <v>12916</v>
      </c>
      <c r="I43" s="12" t="n">
        <f aca="false">ROUND(($I$4/$G$4*F43),0)</f>
        <v>2609</v>
      </c>
      <c r="J43" s="12" t="n">
        <f aca="false">ROUND(($J$4/$G$4*F43),0)</f>
        <v>221</v>
      </c>
      <c r="K43" s="12" t="n">
        <f aca="false">ROUND(($K$4/$G$4*F43),0)</f>
        <v>350</v>
      </c>
      <c r="L43" s="12" t="n">
        <f aca="false">ROUND(($L$4/$G$4*F43),0)</f>
        <v>931</v>
      </c>
      <c r="M43" s="12" t="n">
        <f aca="false">ROUND(($M$4/$G$4*F43),0)</f>
        <v>337</v>
      </c>
      <c r="N43" s="12" t="n">
        <f aca="false">ROUND(($N$4/$G$4*F43),0)</f>
        <v>94</v>
      </c>
      <c r="O43" s="12" t="n">
        <f aca="false">ROUND(($O$4/$G$4*F43),0)</f>
        <v>223</v>
      </c>
      <c r="P43" s="12" t="n">
        <f aca="false">ROUND(($P$4/$G$4*F43),0)</f>
        <v>67</v>
      </c>
      <c r="Q43" s="12" t="n">
        <f aca="false">ROUND(($Q$4/$G$4*F43),0)</f>
        <v>151</v>
      </c>
      <c r="R43" s="12" t="n">
        <f aca="false">ROUND(($R$4/$G$4*F43),0)</f>
        <v>825</v>
      </c>
      <c r="S43" s="12" t="n">
        <f aca="false">ROUND(($S$4/$G$4*F43),0)</f>
        <v>12199</v>
      </c>
      <c r="T43" s="12" t="n">
        <f aca="false">ROUND(($T$4/$G$4*F43),0)</f>
        <v>152</v>
      </c>
      <c r="U43" s="12" t="n">
        <f aca="false">ROUND(($U$4/$G$4*F43),0)</f>
        <v>739</v>
      </c>
      <c r="V43" s="12" t="n">
        <f aca="false">ROUND(($V$4/$G$4*F43),0)</f>
        <v>100</v>
      </c>
      <c r="W43" s="12" t="n">
        <f aca="false">ROUND(($W$4/$G$4*F43),0)</f>
        <v>90</v>
      </c>
      <c r="X43" s="12" t="n">
        <f aca="false">ROUND(($X$4/$G$4*F43),0)</f>
        <v>0</v>
      </c>
      <c r="Y43" s="12" t="n">
        <f aca="false">ROUND(($Y$4/$G$4*F43),0)</f>
        <v>155</v>
      </c>
      <c r="Z43" s="12" t="n">
        <f aca="false">ROUND(($Z$4/$G$4*F43),0)</f>
        <v>94</v>
      </c>
      <c r="AA43" s="12" t="n">
        <f aca="false">ROUND(($AA$4/$G$4*F43),0)</f>
        <v>75</v>
      </c>
      <c r="AB43" s="12" t="n">
        <f aca="false">ROUND(($AB$4/$G$4*F43),0)</f>
        <v>81</v>
      </c>
      <c r="AC43" s="12" t="n">
        <f aca="false">ROUND(($AC$4/$G$4*F43),0)</f>
        <v>890</v>
      </c>
    </row>
    <row r="44" customFormat="false" ht="12.75" hidden="false" customHeight="false" outlineLevel="0" collapsed="false">
      <c r="A44" s="27" t="n">
        <f aca="false">A43+1</f>
        <v>40</v>
      </c>
      <c r="B44" s="35" t="s">
        <v>106</v>
      </c>
      <c r="C44" s="36" t="s">
        <v>107</v>
      </c>
      <c r="D44" s="12" t="n">
        <v>5281.5</v>
      </c>
      <c r="E44" s="12" t="n">
        <f aca="false">ROUND((D44/$D$94),3)</f>
        <v>0.005</v>
      </c>
      <c r="F44" s="30" t="n">
        <f aca="false">ROUND((E44*$F$94),0)</f>
        <v>33300</v>
      </c>
      <c r="G44" s="8" t="n">
        <f aca="false">SUM(H44:AC44)</f>
        <v>33299</v>
      </c>
      <c r="H44" s="12" t="n">
        <f aca="false">ROUND(($H$4/$G$4*F44),0)</f>
        <v>12916</v>
      </c>
      <c r="I44" s="12" t="n">
        <f aca="false">ROUND(($I$4/$G$4*F44),0)</f>
        <v>2609</v>
      </c>
      <c r="J44" s="12" t="n">
        <f aca="false">ROUND(($J$4/$G$4*F44),0)</f>
        <v>221</v>
      </c>
      <c r="K44" s="12" t="n">
        <f aca="false">ROUND(($K$4/$G$4*F44),0)</f>
        <v>350</v>
      </c>
      <c r="L44" s="12" t="n">
        <f aca="false">ROUND(($L$4/$G$4*F44),0)</f>
        <v>931</v>
      </c>
      <c r="M44" s="12" t="n">
        <f aca="false">ROUND(($M$4/$G$4*F44),0)</f>
        <v>337</v>
      </c>
      <c r="N44" s="12" t="n">
        <f aca="false">ROUND(($N$4/$G$4*F44),0)</f>
        <v>94</v>
      </c>
      <c r="O44" s="12" t="n">
        <f aca="false">ROUND(($O$4/$G$4*F44),0)</f>
        <v>223</v>
      </c>
      <c r="P44" s="12" t="n">
        <f aca="false">ROUND(($P$4/$G$4*F44),0)</f>
        <v>67</v>
      </c>
      <c r="Q44" s="12" t="n">
        <f aca="false">ROUND(($Q$4/$G$4*F44),0)</f>
        <v>151</v>
      </c>
      <c r="R44" s="12" t="n">
        <f aca="false">ROUND(($R$4/$G$4*F44),0)</f>
        <v>825</v>
      </c>
      <c r="S44" s="12" t="n">
        <f aca="false">ROUND(($S$4/$G$4*F44),0)</f>
        <v>12199</v>
      </c>
      <c r="T44" s="12" t="n">
        <f aca="false">ROUND(($T$4/$G$4*F44),0)</f>
        <v>152</v>
      </c>
      <c r="U44" s="12" t="n">
        <f aca="false">ROUND(($U$4/$G$4*F44),0)</f>
        <v>739</v>
      </c>
      <c r="V44" s="12" t="n">
        <f aca="false">ROUND(($V$4/$G$4*F44),0)</f>
        <v>100</v>
      </c>
      <c r="W44" s="12" t="n">
        <f aca="false">ROUND(($W$4/$G$4*F44),0)</f>
        <v>90</v>
      </c>
      <c r="X44" s="12" t="n">
        <f aca="false">ROUND(($X$4/$G$4*F44),0)</f>
        <v>0</v>
      </c>
      <c r="Y44" s="12" t="n">
        <f aca="false">ROUND(($Y$4/$G$4*F44),0)</f>
        <v>155</v>
      </c>
      <c r="Z44" s="12" t="n">
        <f aca="false">ROUND(($Z$4/$G$4*F44),0)</f>
        <v>94</v>
      </c>
      <c r="AA44" s="12" t="n">
        <f aca="false">ROUND(($AA$4/$G$4*F44),0)</f>
        <v>75</v>
      </c>
      <c r="AB44" s="12" t="n">
        <f aca="false">ROUND(($AB$4/$G$4*F44),0)</f>
        <v>81</v>
      </c>
      <c r="AC44" s="12" t="n">
        <f aca="false">ROUND(($AC$4/$G$4*F44),0)</f>
        <v>890</v>
      </c>
    </row>
    <row r="45" customFormat="false" ht="12.75" hidden="false" customHeight="false" outlineLevel="0" collapsed="false">
      <c r="A45" s="27" t="n">
        <f aca="false">A44+1</f>
        <v>41</v>
      </c>
      <c r="B45" s="35" t="s">
        <v>108</v>
      </c>
      <c r="C45" s="36" t="s">
        <v>109</v>
      </c>
      <c r="D45" s="12" t="n">
        <v>29506.46</v>
      </c>
      <c r="E45" s="12" t="n">
        <f aca="false">ROUND((D45/$D$94),3)</f>
        <v>0.029</v>
      </c>
      <c r="F45" s="30" t="n">
        <f aca="false">ROUND((E45*$F$94),0)</f>
        <v>193141</v>
      </c>
      <c r="G45" s="8" t="n">
        <f aca="false">SUM(H45:AC45)</f>
        <v>193141</v>
      </c>
      <c r="H45" s="12" t="n">
        <f aca="false">ROUND(($H$4/$G$4*F45),0)</f>
        <v>74914</v>
      </c>
      <c r="I45" s="12" t="n">
        <f aca="false">ROUND(($I$4/$G$4*F45),0)</f>
        <v>15133</v>
      </c>
      <c r="J45" s="12" t="n">
        <f aca="false">ROUND(($J$4/$G$4*F45),0)</f>
        <v>1284</v>
      </c>
      <c r="K45" s="12" t="n">
        <f aca="false">ROUND(($K$4/$G$4*F45),0)</f>
        <v>2029</v>
      </c>
      <c r="L45" s="12" t="n">
        <f aca="false">ROUND(($L$4/$G$4*F45),0)</f>
        <v>5403</v>
      </c>
      <c r="M45" s="12" t="n">
        <f aca="false">ROUND(($M$4/$G$4*F45),0)</f>
        <v>1957</v>
      </c>
      <c r="N45" s="12" t="n">
        <f aca="false">ROUND(($N$4/$G$4*F45),0)</f>
        <v>543</v>
      </c>
      <c r="O45" s="12" t="n">
        <f aca="false">ROUND(($O$4/$G$4*F45),0)</f>
        <v>1292</v>
      </c>
      <c r="P45" s="12" t="n">
        <f aca="false">ROUND(($P$4/$G$4*F45),0)</f>
        <v>387</v>
      </c>
      <c r="Q45" s="12" t="n">
        <f aca="false">ROUND(($Q$4/$G$4*F45),0)</f>
        <v>876</v>
      </c>
      <c r="R45" s="12" t="n">
        <f aca="false">ROUND(($R$4/$G$4*F45),0)</f>
        <v>4785</v>
      </c>
      <c r="S45" s="12" t="n">
        <f aca="false">ROUND(($S$4/$G$4*F45),0)</f>
        <v>70757</v>
      </c>
      <c r="T45" s="12" t="n">
        <f aca="false">ROUND(($T$4/$G$4*F45),0)</f>
        <v>880</v>
      </c>
      <c r="U45" s="12" t="n">
        <f aca="false">ROUND(($U$4/$G$4*F45),0)</f>
        <v>4289</v>
      </c>
      <c r="V45" s="12" t="n">
        <f aca="false">ROUND(($V$4/$G$4*F45),0)</f>
        <v>578</v>
      </c>
      <c r="W45" s="12" t="n">
        <f aca="false">ROUND(($W$4/$G$4*F45),0)</f>
        <v>522</v>
      </c>
      <c r="X45" s="12" t="n">
        <f aca="false">ROUND(($X$4/$G$4*F45),0)</f>
        <v>0</v>
      </c>
      <c r="Y45" s="12" t="n">
        <f aca="false">ROUND(($Y$4/$G$4*F45),0)</f>
        <v>899</v>
      </c>
      <c r="Z45" s="12" t="n">
        <f aca="false">ROUND(($Z$4/$G$4*F45),0)</f>
        <v>548</v>
      </c>
      <c r="AA45" s="12" t="n">
        <f aca="false">ROUND(($AA$4/$G$4*F45),0)</f>
        <v>435</v>
      </c>
      <c r="AB45" s="12" t="n">
        <f aca="false">ROUND(($AB$4/$G$4*F45),0)</f>
        <v>470</v>
      </c>
      <c r="AC45" s="12" t="n">
        <f aca="false">ROUND(($AC$4/$G$4*F45),0)</f>
        <v>5160</v>
      </c>
    </row>
    <row r="46" customFormat="false" ht="12.75" hidden="false" customHeight="false" outlineLevel="0" collapsed="false">
      <c r="A46" s="27" t="n">
        <f aca="false">A45+1</f>
        <v>42</v>
      </c>
      <c r="B46" s="35" t="s">
        <v>110</v>
      </c>
      <c r="C46" s="36" t="s">
        <v>111</v>
      </c>
      <c r="D46" s="12" t="n">
        <v>17703.4</v>
      </c>
      <c r="E46" s="12" t="n">
        <f aca="false">ROUND((D46/$D$94),3)</f>
        <v>0.017</v>
      </c>
      <c r="F46" s="30" t="n">
        <f aca="false">ROUND((E46*$F$94),0)</f>
        <v>113221</v>
      </c>
      <c r="G46" s="8" t="n">
        <f aca="false">SUM(H46:AC46)</f>
        <v>113220</v>
      </c>
      <c r="H46" s="12" t="n">
        <f aca="false">ROUND(($H$4/$G$4*F46),0)</f>
        <v>43915</v>
      </c>
      <c r="I46" s="12" t="n">
        <f aca="false">ROUND(($I$4/$G$4*F46),0)</f>
        <v>8871</v>
      </c>
      <c r="J46" s="12" t="n">
        <f aca="false">ROUND(($J$4/$G$4*F46),0)</f>
        <v>753</v>
      </c>
      <c r="K46" s="12" t="n">
        <f aca="false">ROUND(($K$4/$G$4*F46),0)</f>
        <v>1189</v>
      </c>
      <c r="L46" s="12" t="n">
        <f aca="false">ROUND(($L$4/$G$4*F46),0)</f>
        <v>3167</v>
      </c>
      <c r="M46" s="12" t="n">
        <f aca="false">ROUND(($M$4/$G$4*F46),0)</f>
        <v>1148</v>
      </c>
      <c r="N46" s="12" t="n">
        <f aca="false">ROUND(($N$4/$G$4*F46),0)</f>
        <v>318</v>
      </c>
      <c r="O46" s="12" t="n">
        <f aca="false">ROUND(($O$4/$G$4*F46),0)</f>
        <v>757</v>
      </c>
      <c r="P46" s="12" t="n">
        <f aca="false">ROUND(($P$4/$G$4*F46),0)</f>
        <v>227</v>
      </c>
      <c r="Q46" s="12" t="n">
        <f aca="false">ROUND(($Q$4/$G$4*F46),0)</f>
        <v>514</v>
      </c>
      <c r="R46" s="12" t="n">
        <f aca="false">ROUND(($R$4/$G$4*F46),0)</f>
        <v>2805</v>
      </c>
      <c r="S46" s="12" t="n">
        <f aca="false">ROUND(($S$4/$G$4*F46),0)</f>
        <v>41478</v>
      </c>
      <c r="T46" s="12" t="n">
        <f aca="false">ROUND(($T$4/$G$4*F46),0)</f>
        <v>516</v>
      </c>
      <c r="U46" s="12" t="n">
        <f aca="false">ROUND(($U$4/$G$4*F46),0)</f>
        <v>2514</v>
      </c>
      <c r="V46" s="12" t="n">
        <f aca="false">ROUND(($V$4/$G$4*F46),0)</f>
        <v>339</v>
      </c>
      <c r="W46" s="12" t="n">
        <f aca="false">ROUND(($W$4/$G$4*F46),0)</f>
        <v>306</v>
      </c>
      <c r="X46" s="12" t="n">
        <f aca="false">ROUND(($X$4/$G$4*F46),0)</f>
        <v>0</v>
      </c>
      <c r="Y46" s="12" t="n">
        <f aca="false">ROUND(($Y$4/$G$4*F46),0)</f>
        <v>527</v>
      </c>
      <c r="Z46" s="12" t="n">
        <f aca="false">ROUND(($Z$4/$G$4*F46),0)</f>
        <v>321</v>
      </c>
      <c r="AA46" s="12" t="n">
        <f aca="false">ROUND(($AA$4/$G$4*F46),0)</f>
        <v>255</v>
      </c>
      <c r="AB46" s="12" t="n">
        <f aca="false">ROUND(($AB$4/$G$4*F46),0)</f>
        <v>275</v>
      </c>
      <c r="AC46" s="12" t="n">
        <f aca="false">ROUND(($AC$4/$G$4*F46),0)</f>
        <v>3025</v>
      </c>
    </row>
    <row r="47" customFormat="false" ht="12.75" hidden="false" customHeight="false" outlineLevel="0" collapsed="false">
      <c r="A47" s="27" t="n">
        <f aca="false">A46+1</f>
        <v>43</v>
      </c>
      <c r="B47" s="35" t="s">
        <v>112</v>
      </c>
      <c r="C47" s="36" t="s">
        <v>113</v>
      </c>
      <c r="D47" s="12" t="n">
        <v>14217.7</v>
      </c>
      <c r="E47" s="12" t="n">
        <f aca="false">ROUND((D47/$D$94),3)</f>
        <v>0.014</v>
      </c>
      <c r="F47" s="30" t="n">
        <f aca="false">ROUND((E47*$F$94),0)</f>
        <v>93241</v>
      </c>
      <c r="G47" s="8" t="n">
        <f aca="false">SUM(H47:AC47)</f>
        <v>93242</v>
      </c>
      <c r="H47" s="12" t="n">
        <f aca="false">ROUND(($H$4/$G$4*F47),0)</f>
        <v>36166</v>
      </c>
      <c r="I47" s="12" t="n">
        <f aca="false">ROUND(($I$4/$G$4*F47),0)</f>
        <v>7305</v>
      </c>
      <c r="J47" s="12" t="n">
        <f aca="false">ROUND(($J$4/$G$4*F47),0)</f>
        <v>620</v>
      </c>
      <c r="K47" s="12" t="n">
        <f aca="false">ROUND(($K$4/$G$4*F47),0)</f>
        <v>979</v>
      </c>
      <c r="L47" s="12" t="n">
        <f aca="false">ROUND(($L$4/$G$4*F47),0)</f>
        <v>2608</v>
      </c>
      <c r="M47" s="12" t="n">
        <f aca="false">ROUND(($M$4/$G$4*F47),0)</f>
        <v>945</v>
      </c>
      <c r="N47" s="12" t="n">
        <f aca="false">ROUND(($N$4/$G$4*F47),0)</f>
        <v>262</v>
      </c>
      <c r="O47" s="12" t="n">
        <f aca="false">ROUND(($O$4/$G$4*F47),0)</f>
        <v>624</v>
      </c>
      <c r="P47" s="12" t="n">
        <f aca="false">ROUND(($P$4/$G$4*F47),0)</f>
        <v>187</v>
      </c>
      <c r="Q47" s="12" t="n">
        <f aca="false">ROUND(($Q$4/$G$4*F47),0)</f>
        <v>423</v>
      </c>
      <c r="R47" s="12" t="n">
        <f aca="false">ROUND(($R$4/$G$4*F47),0)</f>
        <v>2310</v>
      </c>
      <c r="S47" s="12" t="n">
        <f aca="false">ROUND(($S$4/$G$4*F47),0)</f>
        <v>34159</v>
      </c>
      <c r="T47" s="12" t="n">
        <f aca="false">ROUND(($T$4/$G$4*F47),0)</f>
        <v>425</v>
      </c>
      <c r="U47" s="12" t="n">
        <f aca="false">ROUND(($U$4/$G$4*F47),0)</f>
        <v>2071</v>
      </c>
      <c r="V47" s="12" t="n">
        <f aca="false">ROUND(($V$4/$G$4*F47),0)</f>
        <v>279</v>
      </c>
      <c r="W47" s="12" t="n">
        <f aca="false">ROUND(($W$4/$G$4*F47),0)</f>
        <v>252</v>
      </c>
      <c r="X47" s="12" t="n">
        <f aca="false">ROUND(($X$4/$G$4*F47),0)</f>
        <v>0</v>
      </c>
      <c r="Y47" s="12" t="n">
        <f aca="false">ROUND(($Y$4/$G$4*F47),0)</f>
        <v>434</v>
      </c>
      <c r="Z47" s="12" t="n">
        <f aca="false">ROUND(($Z$4/$G$4*F47),0)</f>
        <v>265</v>
      </c>
      <c r="AA47" s="12" t="n">
        <f aca="false">ROUND(($AA$4/$G$4*F47),0)</f>
        <v>210</v>
      </c>
      <c r="AB47" s="12" t="n">
        <f aca="false">ROUND(($AB$4/$G$4*F47),0)</f>
        <v>227</v>
      </c>
      <c r="AC47" s="12" t="n">
        <f aca="false">ROUND(($AC$4/$G$4*F47),0)</f>
        <v>2491</v>
      </c>
    </row>
    <row r="48" customFormat="false" ht="12.75" hidden="false" customHeight="false" outlineLevel="0" collapsed="false">
      <c r="A48" s="27" t="n">
        <f aca="false">A47+1</f>
        <v>44</v>
      </c>
      <c r="B48" s="35" t="s">
        <v>114</v>
      </c>
      <c r="C48" s="36" t="s">
        <v>115</v>
      </c>
      <c r="D48" s="12" t="n">
        <v>10579.35</v>
      </c>
      <c r="E48" s="12" t="n">
        <f aca="false">ROUND((D48/$D$94),3)</f>
        <v>0.01</v>
      </c>
      <c r="F48" s="30" t="n">
        <f aca="false">ROUND((E48*$F$94),0)</f>
        <v>66600</v>
      </c>
      <c r="G48" s="8" t="n">
        <f aca="false">SUM(H48:AC48)</f>
        <v>66598</v>
      </c>
      <c r="H48" s="12" t="n">
        <f aca="false">ROUND(($H$4/$G$4*F48),0)</f>
        <v>25832</v>
      </c>
      <c r="I48" s="12" t="n">
        <f aca="false">ROUND(($I$4/$G$4*F48),0)</f>
        <v>5218</v>
      </c>
      <c r="J48" s="12" t="n">
        <f aca="false">ROUND(($J$4/$G$4*F48),0)</f>
        <v>443</v>
      </c>
      <c r="K48" s="12" t="n">
        <f aca="false">ROUND(($K$4/$G$4*F48),0)</f>
        <v>700</v>
      </c>
      <c r="L48" s="12" t="n">
        <f aca="false">ROUND(($L$4/$G$4*F48),0)</f>
        <v>1863</v>
      </c>
      <c r="M48" s="12" t="n">
        <f aca="false">ROUND(($M$4/$G$4*F48),0)</f>
        <v>675</v>
      </c>
      <c r="N48" s="12" t="n">
        <f aca="false">ROUND(($N$4/$G$4*F48),0)</f>
        <v>187</v>
      </c>
      <c r="O48" s="12" t="n">
        <f aca="false">ROUND(($O$4/$G$4*F48),0)</f>
        <v>445</v>
      </c>
      <c r="P48" s="12" t="n">
        <f aca="false">ROUND(($P$4/$G$4*F48),0)</f>
        <v>133</v>
      </c>
      <c r="Q48" s="12" t="n">
        <f aca="false">ROUND(($Q$4/$G$4*F48),0)</f>
        <v>302</v>
      </c>
      <c r="R48" s="12" t="n">
        <f aca="false">ROUND(($R$4/$G$4*F48),0)</f>
        <v>1650</v>
      </c>
      <c r="S48" s="12" t="n">
        <f aca="false">ROUND(($S$4/$G$4*F48),0)</f>
        <v>24399</v>
      </c>
      <c r="T48" s="12" t="n">
        <f aca="false">ROUND(($T$4/$G$4*F48),0)</f>
        <v>303</v>
      </c>
      <c r="U48" s="12" t="n">
        <f aca="false">ROUND(($U$4/$G$4*F48),0)</f>
        <v>1479</v>
      </c>
      <c r="V48" s="12" t="n">
        <f aca="false">ROUND(($V$4/$G$4*F48),0)</f>
        <v>199</v>
      </c>
      <c r="W48" s="12" t="n">
        <f aca="false">ROUND(($W$4/$G$4*F48),0)</f>
        <v>180</v>
      </c>
      <c r="X48" s="12" t="n">
        <f aca="false">ROUND(($X$4/$G$4*F48),0)</f>
        <v>0</v>
      </c>
      <c r="Y48" s="12" t="n">
        <f aca="false">ROUND(($Y$4/$G$4*F48),0)</f>
        <v>310</v>
      </c>
      <c r="Z48" s="12" t="n">
        <f aca="false">ROUND(($Z$4/$G$4*F48),0)</f>
        <v>189</v>
      </c>
      <c r="AA48" s="12" t="n">
        <f aca="false">ROUND(($AA$4/$G$4*F48),0)</f>
        <v>150</v>
      </c>
      <c r="AB48" s="12" t="n">
        <f aca="false">ROUND(($AB$4/$G$4*F48),0)</f>
        <v>162</v>
      </c>
      <c r="AC48" s="12" t="n">
        <f aca="false">ROUND(($AC$4/$G$4*F48),0)</f>
        <v>1779</v>
      </c>
    </row>
    <row r="49" customFormat="false" ht="12.75" hidden="false" customHeight="false" outlineLevel="0" collapsed="false">
      <c r="A49" s="27" t="n">
        <f aca="false">A48+1</f>
        <v>45</v>
      </c>
      <c r="B49" s="35" t="s">
        <v>116</v>
      </c>
      <c r="C49" s="36" t="s">
        <v>117</v>
      </c>
      <c r="D49" s="12" t="n">
        <v>5307.02</v>
      </c>
      <c r="E49" s="12" t="n">
        <f aca="false">ROUND((D49/$D$94),3)</f>
        <v>0.005</v>
      </c>
      <c r="F49" s="30" t="n">
        <f aca="false">ROUND((E49*$F$94),0)</f>
        <v>33300</v>
      </c>
      <c r="G49" s="8" t="n">
        <f aca="false">SUM(H49:AC49)</f>
        <v>33299</v>
      </c>
      <c r="H49" s="12" t="n">
        <f aca="false">ROUND(($H$4/$G$4*F49),0)</f>
        <v>12916</v>
      </c>
      <c r="I49" s="12" t="n">
        <f aca="false">ROUND(($I$4/$G$4*F49),0)</f>
        <v>2609</v>
      </c>
      <c r="J49" s="12" t="n">
        <f aca="false">ROUND(($J$4/$G$4*F49),0)</f>
        <v>221</v>
      </c>
      <c r="K49" s="12" t="n">
        <f aca="false">ROUND(($K$4/$G$4*F49),0)</f>
        <v>350</v>
      </c>
      <c r="L49" s="12" t="n">
        <f aca="false">ROUND(($L$4/$G$4*F49),0)</f>
        <v>931</v>
      </c>
      <c r="M49" s="12" t="n">
        <f aca="false">ROUND(($M$4/$G$4*F49),0)</f>
        <v>337</v>
      </c>
      <c r="N49" s="12" t="n">
        <f aca="false">ROUND(($N$4/$G$4*F49),0)</f>
        <v>94</v>
      </c>
      <c r="O49" s="12" t="n">
        <f aca="false">ROUND(($O$4/$G$4*F49),0)</f>
        <v>223</v>
      </c>
      <c r="P49" s="12" t="n">
        <f aca="false">ROUND(($P$4/$G$4*F49),0)</f>
        <v>67</v>
      </c>
      <c r="Q49" s="12" t="n">
        <f aca="false">ROUND(($Q$4/$G$4*F49),0)</f>
        <v>151</v>
      </c>
      <c r="R49" s="12" t="n">
        <f aca="false">ROUND(($R$4/$G$4*F49),0)</f>
        <v>825</v>
      </c>
      <c r="S49" s="12" t="n">
        <f aca="false">ROUND(($S$4/$G$4*F49),0)</f>
        <v>12199</v>
      </c>
      <c r="T49" s="12" t="n">
        <f aca="false">ROUND(($T$4/$G$4*F49),0)</f>
        <v>152</v>
      </c>
      <c r="U49" s="12" t="n">
        <f aca="false">ROUND(($U$4/$G$4*F49),0)</f>
        <v>739</v>
      </c>
      <c r="V49" s="12" t="n">
        <f aca="false">ROUND(($V$4/$G$4*F49),0)</f>
        <v>100</v>
      </c>
      <c r="W49" s="12" t="n">
        <f aca="false">ROUND(($W$4/$G$4*F49),0)</f>
        <v>90</v>
      </c>
      <c r="X49" s="12" t="n">
        <f aca="false">ROUND(($X$4/$G$4*F49),0)</f>
        <v>0</v>
      </c>
      <c r="Y49" s="12" t="n">
        <f aca="false">ROUND(($Y$4/$G$4*F49),0)</f>
        <v>155</v>
      </c>
      <c r="Z49" s="12" t="n">
        <f aca="false">ROUND(($Z$4/$G$4*F49),0)</f>
        <v>94</v>
      </c>
      <c r="AA49" s="12" t="n">
        <f aca="false">ROUND(($AA$4/$G$4*F49),0)</f>
        <v>75</v>
      </c>
      <c r="AB49" s="12" t="n">
        <f aca="false">ROUND(($AB$4/$G$4*F49),0)</f>
        <v>81</v>
      </c>
      <c r="AC49" s="12" t="n">
        <f aca="false">ROUND(($AC$4/$G$4*F49),0)</f>
        <v>890</v>
      </c>
    </row>
    <row r="50" customFormat="false" ht="12.75" hidden="false" customHeight="false" outlineLevel="0" collapsed="false">
      <c r="A50" s="27" t="n">
        <f aca="false">A49+1</f>
        <v>46</v>
      </c>
      <c r="B50" s="35" t="s">
        <v>118</v>
      </c>
      <c r="C50" s="36" t="s">
        <v>119</v>
      </c>
      <c r="D50" s="12" t="n">
        <v>5291.2</v>
      </c>
      <c r="E50" s="12" t="n">
        <f aca="false">ROUND((D50/$D$94),3)</f>
        <v>0.005</v>
      </c>
      <c r="F50" s="30" t="n">
        <f aca="false">ROUND((E50*$F$94),0)</f>
        <v>33300</v>
      </c>
      <c r="G50" s="8" t="n">
        <f aca="false">SUM(H50:AC50)</f>
        <v>33299</v>
      </c>
      <c r="H50" s="12" t="n">
        <f aca="false">ROUND(($H$4/$G$4*F50),0)</f>
        <v>12916</v>
      </c>
      <c r="I50" s="12" t="n">
        <f aca="false">ROUND(($I$4/$G$4*F50),0)</f>
        <v>2609</v>
      </c>
      <c r="J50" s="12" t="n">
        <f aca="false">ROUND(($J$4/$G$4*F50),0)</f>
        <v>221</v>
      </c>
      <c r="K50" s="12" t="n">
        <f aca="false">ROUND(($K$4/$G$4*F50),0)</f>
        <v>350</v>
      </c>
      <c r="L50" s="12" t="n">
        <f aca="false">ROUND(($L$4/$G$4*F50),0)</f>
        <v>931</v>
      </c>
      <c r="M50" s="12" t="n">
        <f aca="false">ROUND(($M$4/$G$4*F50),0)</f>
        <v>337</v>
      </c>
      <c r="N50" s="12" t="n">
        <f aca="false">ROUND(($N$4/$G$4*F50),0)</f>
        <v>94</v>
      </c>
      <c r="O50" s="12" t="n">
        <f aca="false">ROUND(($O$4/$G$4*F50),0)</f>
        <v>223</v>
      </c>
      <c r="P50" s="12" t="n">
        <f aca="false">ROUND(($P$4/$G$4*F50),0)</f>
        <v>67</v>
      </c>
      <c r="Q50" s="12" t="n">
        <f aca="false">ROUND(($Q$4/$G$4*F50),0)</f>
        <v>151</v>
      </c>
      <c r="R50" s="12" t="n">
        <f aca="false">ROUND(($R$4/$G$4*F50),0)</f>
        <v>825</v>
      </c>
      <c r="S50" s="12" t="n">
        <f aca="false">ROUND(($S$4/$G$4*F50),0)</f>
        <v>12199</v>
      </c>
      <c r="T50" s="12" t="n">
        <f aca="false">ROUND(($T$4/$G$4*F50),0)</f>
        <v>152</v>
      </c>
      <c r="U50" s="12" t="n">
        <f aca="false">ROUND(($U$4/$G$4*F50),0)</f>
        <v>739</v>
      </c>
      <c r="V50" s="12" t="n">
        <f aca="false">ROUND(($V$4/$G$4*F50),0)</f>
        <v>100</v>
      </c>
      <c r="W50" s="12" t="n">
        <f aca="false">ROUND(($W$4/$G$4*F50),0)</f>
        <v>90</v>
      </c>
      <c r="X50" s="12" t="n">
        <f aca="false">ROUND(($X$4/$G$4*F50),0)</f>
        <v>0</v>
      </c>
      <c r="Y50" s="12" t="n">
        <f aca="false">ROUND(($Y$4/$G$4*F50),0)</f>
        <v>155</v>
      </c>
      <c r="Z50" s="12" t="n">
        <f aca="false">ROUND(($Z$4/$G$4*F50),0)</f>
        <v>94</v>
      </c>
      <c r="AA50" s="12" t="n">
        <f aca="false">ROUND(($AA$4/$G$4*F50),0)</f>
        <v>75</v>
      </c>
      <c r="AB50" s="12" t="n">
        <f aca="false">ROUND(($AB$4/$G$4*F50),0)</f>
        <v>81</v>
      </c>
      <c r="AC50" s="12" t="n">
        <f aca="false">ROUND(($AC$4/$G$4*F50),0)</f>
        <v>890</v>
      </c>
    </row>
    <row r="51" customFormat="false" ht="12.75" hidden="false" customHeight="false" outlineLevel="0" collapsed="false">
      <c r="A51" s="27" t="n">
        <f aca="false">A50+1</f>
        <v>47</v>
      </c>
      <c r="B51" s="35" t="s">
        <v>120</v>
      </c>
      <c r="C51" s="36" t="s">
        <v>121</v>
      </c>
      <c r="D51" s="12" t="n">
        <v>5292.23</v>
      </c>
      <c r="E51" s="12" t="n">
        <f aca="false">ROUND((D51/$D$94),3)</f>
        <v>0.005</v>
      </c>
      <c r="F51" s="30" t="n">
        <f aca="false">ROUND((E51*$F$94),0)</f>
        <v>33300</v>
      </c>
      <c r="G51" s="8" t="n">
        <f aca="false">SUM(H51:AC51)</f>
        <v>33299</v>
      </c>
      <c r="H51" s="12" t="n">
        <f aca="false">ROUND(($H$4/$G$4*F51),0)</f>
        <v>12916</v>
      </c>
      <c r="I51" s="12" t="n">
        <f aca="false">ROUND(($I$4/$G$4*F51),0)</f>
        <v>2609</v>
      </c>
      <c r="J51" s="12" t="n">
        <f aca="false">ROUND(($J$4/$G$4*F51),0)</f>
        <v>221</v>
      </c>
      <c r="K51" s="12" t="n">
        <f aca="false">ROUND(($K$4/$G$4*F51),0)</f>
        <v>350</v>
      </c>
      <c r="L51" s="12" t="n">
        <f aca="false">ROUND(($L$4/$G$4*F51),0)</f>
        <v>931</v>
      </c>
      <c r="M51" s="12" t="n">
        <f aca="false">ROUND(($M$4/$G$4*F51),0)</f>
        <v>337</v>
      </c>
      <c r="N51" s="12" t="n">
        <f aca="false">ROUND(($N$4/$G$4*F51),0)</f>
        <v>94</v>
      </c>
      <c r="O51" s="12" t="n">
        <f aca="false">ROUND(($O$4/$G$4*F51),0)</f>
        <v>223</v>
      </c>
      <c r="P51" s="12" t="n">
        <f aca="false">ROUND(($P$4/$G$4*F51),0)</f>
        <v>67</v>
      </c>
      <c r="Q51" s="12" t="n">
        <f aca="false">ROUND(($Q$4/$G$4*F51),0)</f>
        <v>151</v>
      </c>
      <c r="R51" s="12" t="n">
        <f aca="false">ROUND(($R$4/$G$4*F51),0)</f>
        <v>825</v>
      </c>
      <c r="S51" s="12" t="n">
        <f aca="false">ROUND(($S$4/$G$4*F51),0)</f>
        <v>12199</v>
      </c>
      <c r="T51" s="12" t="n">
        <f aca="false">ROUND(($T$4/$G$4*F51),0)</f>
        <v>152</v>
      </c>
      <c r="U51" s="12" t="n">
        <f aca="false">ROUND(($U$4/$G$4*F51),0)</f>
        <v>739</v>
      </c>
      <c r="V51" s="12" t="n">
        <f aca="false">ROUND(($V$4/$G$4*F51),0)</f>
        <v>100</v>
      </c>
      <c r="W51" s="12" t="n">
        <f aca="false">ROUND(($W$4/$G$4*F51),0)</f>
        <v>90</v>
      </c>
      <c r="X51" s="12" t="n">
        <f aca="false">ROUND(($X$4/$G$4*F51),0)</f>
        <v>0</v>
      </c>
      <c r="Y51" s="12" t="n">
        <f aca="false">ROUND(($Y$4/$G$4*F51),0)</f>
        <v>155</v>
      </c>
      <c r="Z51" s="12" t="n">
        <f aca="false">ROUND(($Z$4/$G$4*F51),0)</f>
        <v>94</v>
      </c>
      <c r="AA51" s="12" t="n">
        <f aca="false">ROUND(($AA$4/$G$4*F51),0)</f>
        <v>75</v>
      </c>
      <c r="AB51" s="12" t="n">
        <f aca="false">ROUND(($AB$4/$G$4*F51),0)</f>
        <v>81</v>
      </c>
      <c r="AC51" s="12" t="n">
        <f aca="false">ROUND(($AC$4/$G$4*F51),0)</f>
        <v>890</v>
      </c>
    </row>
    <row r="52" customFormat="false" ht="12.75" hidden="false" customHeight="false" outlineLevel="0" collapsed="false">
      <c r="A52" s="27" t="n">
        <f aca="false">A51+1</f>
        <v>48</v>
      </c>
      <c r="B52" s="35" t="s">
        <v>122</v>
      </c>
      <c r="C52" s="36" t="s">
        <v>123</v>
      </c>
      <c r="D52" s="12" t="n">
        <v>6981.66</v>
      </c>
      <c r="E52" s="12" t="n">
        <f aca="false">ROUND((D52/$D$94),3)</f>
        <v>0.007</v>
      </c>
      <c r="F52" s="30" t="n">
        <f aca="false">ROUND((E52*$F$94),0)</f>
        <v>46620</v>
      </c>
      <c r="G52" s="8" t="n">
        <f aca="false">SUM(H52:AC52)</f>
        <v>46619</v>
      </c>
      <c r="H52" s="12" t="n">
        <f aca="false">ROUND(($H$4/$G$4*F52),0)</f>
        <v>18083</v>
      </c>
      <c r="I52" s="12" t="n">
        <f aca="false">ROUND(($I$4/$G$4*F52),0)</f>
        <v>3653</v>
      </c>
      <c r="J52" s="12" t="n">
        <f aca="false">ROUND(($J$4/$G$4*F52),0)</f>
        <v>310</v>
      </c>
      <c r="K52" s="12" t="n">
        <f aca="false">ROUND(($K$4/$G$4*F52),0)</f>
        <v>490</v>
      </c>
      <c r="L52" s="12" t="n">
        <f aca="false">ROUND(($L$4/$G$4*F52),0)</f>
        <v>1304</v>
      </c>
      <c r="M52" s="12" t="n">
        <f aca="false">ROUND(($M$4/$G$4*F52),0)</f>
        <v>472</v>
      </c>
      <c r="N52" s="12" t="n">
        <f aca="false">ROUND(($N$4/$G$4*F52),0)</f>
        <v>131</v>
      </c>
      <c r="O52" s="12" t="n">
        <f aca="false">ROUND(($O$4/$G$4*F52),0)</f>
        <v>312</v>
      </c>
      <c r="P52" s="12" t="n">
        <f aca="false">ROUND(($P$4/$G$4*F52),0)</f>
        <v>93</v>
      </c>
      <c r="Q52" s="12" t="n">
        <f aca="false">ROUND(($Q$4/$G$4*F52),0)</f>
        <v>212</v>
      </c>
      <c r="R52" s="12" t="n">
        <f aca="false">ROUND(($R$4/$G$4*F52),0)</f>
        <v>1155</v>
      </c>
      <c r="S52" s="12" t="n">
        <f aca="false">ROUND(($S$4/$G$4*F52),0)</f>
        <v>17079</v>
      </c>
      <c r="T52" s="12" t="n">
        <f aca="false">ROUND(($T$4/$G$4*F52),0)</f>
        <v>212</v>
      </c>
      <c r="U52" s="12" t="n">
        <f aca="false">ROUND(($U$4/$G$4*F52),0)</f>
        <v>1035</v>
      </c>
      <c r="V52" s="12" t="n">
        <f aca="false">ROUND(($V$4/$G$4*F52),0)</f>
        <v>140</v>
      </c>
      <c r="W52" s="12" t="n">
        <f aca="false">ROUND(($W$4/$G$4*F52),0)</f>
        <v>126</v>
      </c>
      <c r="X52" s="12" t="n">
        <f aca="false">ROUND(($X$4/$G$4*F52),0)</f>
        <v>0</v>
      </c>
      <c r="Y52" s="12" t="n">
        <f aca="false">ROUND(($Y$4/$G$4*F52),0)</f>
        <v>217</v>
      </c>
      <c r="Z52" s="12" t="n">
        <f aca="false">ROUND(($Z$4/$G$4*F52),0)</f>
        <v>132</v>
      </c>
      <c r="AA52" s="12" t="n">
        <f aca="false">ROUND(($AA$4/$G$4*F52),0)</f>
        <v>105</v>
      </c>
      <c r="AB52" s="12" t="n">
        <f aca="false">ROUND(($AB$4/$G$4*F52),0)</f>
        <v>113</v>
      </c>
      <c r="AC52" s="12" t="n">
        <f aca="false">ROUND(($AC$4/$G$4*F52),0)</f>
        <v>1245</v>
      </c>
    </row>
    <row r="53" customFormat="false" ht="12.75" hidden="false" customHeight="false" outlineLevel="0" collapsed="false">
      <c r="A53" s="27" t="n">
        <f aca="false">A52+1</f>
        <v>49</v>
      </c>
      <c r="B53" s="35" t="s">
        <v>124</v>
      </c>
      <c r="C53" s="36" t="s">
        <v>125</v>
      </c>
      <c r="D53" s="12" t="n">
        <v>5308.1</v>
      </c>
      <c r="E53" s="12" t="n">
        <f aca="false">ROUND((D53/$D$94),3)</f>
        <v>0.005</v>
      </c>
      <c r="F53" s="30" t="n">
        <f aca="false">ROUND((E53*$F$94),0)</f>
        <v>33300</v>
      </c>
      <c r="G53" s="8" t="n">
        <f aca="false">SUM(H53:AC53)</f>
        <v>33299</v>
      </c>
      <c r="H53" s="12" t="n">
        <f aca="false">ROUND(($H$4/$G$4*F53),0)</f>
        <v>12916</v>
      </c>
      <c r="I53" s="12" t="n">
        <f aca="false">ROUND(($I$4/$G$4*F53),0)</f>
        <v>2609</v>
      </c>
      <c r="J53" s="12" t="n">
        <f aca="false">ROUND(($J$4/$G$4*F53),0)</f>
        <v>221</v>
      </c>
      <c r="K53" s="12" t="n">
        <f aca="false">ROUND(($K$4/$G$4*F53),0)</f>
        <v>350</v>
      </c>
      <c r="L53" s="12" t="n">
        <f aca="false">ROUND(($L$4/$G$4*F53),0)</f>
        <v>931</v>
      </c>
      <c r="M53" s="12" t="n">
        <f aca="false">ROUND(($M$4/$G$4*F53),0)</f>
        <v>337</v>
      </c>
      <c r="N53" s="12" t="n">
        <f aca="false">ROUND(($N$4/$G$4*F53),0)</f>
        <v>94</v>
      </c>
      <c r="O53" s="12" t="n">
        <f aca="false">ROUND(($O$4/$G$4*F53),0)</f>
        <v>223</v>
      </c>
      <c r="P53" s="12" t="n">
        <f aca="false">ROUND(($P$4/$G$4*F53),0)</f>
        <v>67</v>
      </c>
      <c r="Q53" s="12" t="n">
        <f aca="false">ROUND(($Q$4/$G$4*F53),0)</f>
        <v>151</v>
      </c>
      <c r="R53" s="12" t="n">
        <f aca="false">ROUND(($R$4/$G$4*F53),0)</f>
        <v>825</v>
      </c>
      <c r="S53" s="12" t="n">
        <f aca="false">ROUND(($S$4/$G$4*F53),0)</f>
        <v>12199</v>
      </c>
      <c r="T53" s="12" t="n">
        <f aca="false">ROUND(($T$4/$G$4*F53),0)</f>
        <v>152</v>
      </c>
      <c r="U53" s="12" t="n">
        <f aca="false">ROUND(($U$4/$G$4*F53),0)</f>
        <v>739</v>
      </c>
      <c r="V53" s="12" t="n">
        <f aca="false">ROUND(($V$4/$G$4*F53),0)</f>
        <v>100</v>
      </c>
      <c r="W53" s="12" t="n">
        <f aca="false">ROUND(($W$4/$G$4*F53),0)</f>
        <v>90</v>
      </c>
      <c r="X53" s="12" t="n">
        <f aca="false">ROUND(($X$4/$G$4*F53),0)</f>
        <v>0</v>
      </c>
      <c r="Y53" s="12" t="n">
        <f aca="false">ROUND(($Y$4/$G$4*F53),0)</f>
        <v>155</v>
      </c>
      <c r="Z53" s="12" t="n">
        <f aca="false">ROUND(($Z$4/$G$4*F53),0)</f>
        <v>94</v>
      </c>
      <c r="AA53" s="12" t="n">
        <f aca="false">ROUND(($AA$4/$G$4*F53),0)</f>
        <v>75</v>
      </c>
      <c r="AB53" s="12" t="n">
        <f aca="false">ROUND(($AB$4/$G$4*F53),0)</f>
        <v>81</v>
      </c>
      <c r="AC53" s="12" t="n">
        <f aca="false">ROUND(($AC$4/$G$4*F53),0)</f>
        <v>890</v>
      </c>
    </row>
    <row r="54" customFormat="false" ht="12.75" hidden="false" customHeight="false" outlineLevel="0" collapsed="false">
      <c r="A54" s="27" t="n">
        <f aca="false">A53+1</f>
        <v>50</v>
      </c>
      <c r="B54" s="35" t="s">
        <v>126</v>
      </c>
      <c r="C54" s="36" t="s">
        <v>127</v>
      </c>
      <c r="D54" s="12" t="n">
        <v>5320.67</v>
      </c>
      <c r="E54" s="12" t="n">
        <f aca="false">ROUND((D54/$D$94),3)</f>
        <v>0.005</v>
      </c>
      <c r="F54" s="30" t="n">
        <f aca="false">ROUND((E54*$F$94),0)</f>
        <v>33300</v>
      </c>
      <c r="G54" s="8" t="n">
        <f aca="false">SUM(H54:AC54)</f>
        <v>33299</v>
      </c>
      <c r="H54" s="12" t="n">
        <f aca="false">ROUND(($H$4/$G$4*F54),0)</f>
        <v>12916</v>
      </c>
      <c r="I54" s="12" t="n">
        <f aca="false">ROUND(($I$4/$G$4*F54),0)</f>
        <v>2609</v>
      </c>
      <c r="J54" s="12" t="n">
        <f aca="false">ROUND(($J$4/$G$4*F54),0)</f>
        <v>221</v>
      </c>
      <c r="K54" s="12" t="n">
        <f aca="false">ROUND(($K$4/$G$4*F54),0)</f>
        <v>350</v>
      </c>
      <c r="L54" s="12" t="n">
        <f aca="false">ROUND(($L$4/$G$4*F54),0)</f>
        <v>931</v>
      </c>
      <c r="M54" s="12" t="n">
        <f aca="false">ROUND(($M$4/$G$4*F54),0)</f>
        <v>337</v>
      </c>
      <c r="N54" s="12" t="n">
        <f aca="false">ROUND(($N$4/$G$4*F54),0)</f>
        <v>94</v>
      </c>
      <c r="O54" s="12" t="n">
        <f aca="false">ROUND(($O$4/$G$4*F54),0)</f>
        <v>223</v>
      </c>
      <c r="P54" s="12" t="n">
        <f aca="false">ROUND(($P$4/$G$4*F54),0)</f>
        <v>67</v>
      </c>
      <c r="Q54" s="12" t="n">
        <f aca="false">ROUND(($Q$4/$G$4*F54),0)</f>
        <v>151</v>
      </c>
      <c r="R54" s="12" t="n">
        <f aca="false">ROUND(($R$4/$G$4*F54),0)</f>
        <v>825</v>
      </c>
      <c r="S54" s="12" t="n">
        <f aca="false">ROUND(($S$4/$G$4*F54),0)</f>
        <v>12199</v>
      </c>
      <c r="T54" s="12" t="n">
        <f aca="false">ROUND(($T$4/$G$4*F54),0)</f>
        <v>152</v>
      </c>
      <c r="U54" s="12" t="n">
        <f aca="false">ROUND(($U$4/$G$4*F54),0)</f>
        <v>739</v>
      </c>
      <c r="V54" s="12" t="n">
        <f aca="false">ROUND(($V$4/$G$4*F54),0)</f>
        <v>100</v>
      </c>
      <c r="W54" s="12" t="n">
        <f aca="false">ROUND(($W$4/$G$4*F54),0)</f>
        <v>90</v>
      </c>
      <c r="X54" s="12" t="n">
        <f aca="false">ROUND(($X$4/$G$4*F54),0)</f>
        <v>0</v>
      </c>
      <c r="Y54" s="12" t="n">
        <f aca="false">ROUND(($Y$4/$G$4*F54),0)</f>
        <v>155</v>
      </c>
      <c r="Z54" s="12" t="n">
        <f aca="false">ROUND(($Z$4/$G$4*F54),0)</f>
        <v>94</v>
      </c>
      <c r="AA54" s="12" t="n">
        <f aca="false">ROUND(($AA$4/$G$4*F54),0)</f>
        <v>75</v>
      </c>
      <c r="AB54" s="12" t="n">
        <f aca="false">ROUND(($AB$4/$G$4*F54),0)</f>
        <v>81</v>
      </c>
      <c r="AC54" s="12" t="n">
        <f aca="false">ROUND(($AC$4/$G$4*F54),0)</f>
        <v>890</v>
      </c>
    </row>
    <row r="55" customFormat="false" ht="12.75" hidden="false" customHeight="false" outlineLevel="0" collapsed="false">
      <c r="A55" s="27" t="n">
        <f aca="false">A54+1</f>
        <v>51</v>
      </c>
      <c r="B55" s="35" t="s">
        <v>128</v>
      </c>
      <c r="C55" s="36" t="s">
        <v>129</v>
      </c>
      <c r="D55" s="34" t="n">
        <v>5261</v>
      </c>
      <c r="E55" s="12" t="n">
        <f aca="false">ROUND((D55/$D$94),3)</f>
        <v>0.005</v>
      </c>
      <c r="F55" s="30" t="n">
        <f aca="false">ROUND((E55*$F$94),0)</f>
        <v>33300</v>
      </c>
      <c r="G55" s="8" t="n">
        <f aca="false">SUM(H55:AC55)</f>
        <v>33299</v>
      </c>
      <c r="H55" s="12" t="n">
        <f aca="false">ROUND(($H$4/$G$4*F55),0)</f>
        <v>12916</v>
      </c>
      <c r="I55" s="12" t="n">
        <f aca="false">ROUND(($I$4/$G$4*F55),0)</f>
        <v>2609</v>
      </c>
      <c r="J55" s="12" t="n">
        <f aca="false">ROUND(($J$4/$G$4*F55),0)</f>
        <v>221</v>
      </c>
      <c r="K55" s="12" t="n">
        <f aca="false">ROUND(($K$4/$G$4*F55),0)</f>
        <v>350</v>
      </c>
      <c r="L55" s="12" t="n">
        <f aca="false">ROUND(($L$4/$G$4*F55),0)</f>
        <v>931</v>
      </c>
      <c r="M55" s="12" t="n">
        <f aca="false">ROUND(($M$4/$G$4*F55),0)</f>
        <v>337</v>
      </c>
      <c r="N55" s="12" t="n">
        <f aca="false">ROUND(($N$4/$G$4*F55),0)</f>
        <v>94</v>
      </c>
      <c r="O55" s="12" t="n">
        <f aca="false">ROUND(($O$4/$G$4*F55),0)</f>
        <v>223</v>
      </c>
      <c r="P55" s="12" t="n">
        <f aca="false">ROUND(($P$4/$G$4*F55),0)</f>
        <v>67</v>
      </c>
      <c r="Q55" s="12" t="n">
        <f aca="false">ROUND(($Q$4/$G$4*F55),0)</f>
        <v>151</v>
      </c>
      <c r="R55" s="12" t="n">
        <f aca="false">ROUND(($R$4/$G$4*F55),0)</f>
        <v>825</v>
      </c>
      <c r="S55" s="12" t="n">
        <f aca="false">ROUND(($S$4/$G$4*F55),0)</f>
        <v>12199</v>
      </c>
      <c r="T55" s="12" t="n">
        <f aca="false">ROUND(($T$4/$G$4*F55),0)</f>
        <v>152</v>
      </c>
      <c r="U55" s="12" t="n">
        <f aca="false">ROUND(($U$4/$G$4*F55),0)</f>
        <v>739</v>
      </c>
      <c r="V55" s="12" t="n">
        <f aca="false">ROUND(($V$4/$G$4*F55),0)</f>
        <v>100</v>
      </c>
      <c r="W55" s="12" t="n">
        <f aca="false">ROUND(($W$4/$G$4*F55),0)</f>
        <v>90</v>
      </c>
      <c r="X55" s="12" t="n">
        <f aca="false">ROUND(($X$4/$G$4*F55),0)</f>
        <v>0</v>
      </c>
      <c r="Y55" s="12" t="n">
        <f aca="false">ROUND(($Y$4/$G$4*F55),0)</f>
        <v>155</v>
      </c>
      <c r="Z55" s="12" t="n">
        <f aca="false">ROUND(($Z$4/$G$4*F55),0)</f>
        <v>94</v>
      </c>
      <c r="AA55" s="12" t="n">
        <f aca="false">ROUND(($AA$4/$G$4*F55),0)</f>
        <v>75</v>
      </c>
      <c r="AB55" s="12" t="n">
        <f aca="false">ROUND(($AB$4/$G$4*F55),0)</f>
        <v>81</v>
      </c>
      <c r="AC55" s="12" t="n">
        <f aca="false">ROUND(($AC$4/$G$4*F55),0)</f>
        <v>890</v>
      </c>
    </row>
    <row r="56" customFormat="false" ht="20.45" hidden="false" customHeight="true" outlineLevel="0" collapsed="false">
      <c r="A56" s="27" t="n">
        <v>52</v>
      </c>
      <c r="B56" s="37" t="s">
        <v>130</v>
      </c>
      <c r="C56" s="38" t="s">
        <v>131</v>
      </c>
      <c r="D56" s="12" t="n">
        <v>20647.6</v>
      </c>
      <c r="E56" s="12" t="n">
        <f aca="false">ROUND((D56/$D$94),3)</f>
        <v>0.02</v>
      </c>
      <c r="F56" s="30" t="n">
        <f aca="false">ROUND((E56*$F$94),0)</f>
        <v>133201</v>
      </c>
      <c r="G56" s="8" t="n">
        <f aca="false">SUM(H56:AC56)</f>
        <v>133200</v>
      </c>
      <c r="H56" s="12" t="n">
        <f aca="false">ROUND(($H$4/$G$4*F56),0)</f>
        <v>51665</v>
      </c>
      <c r="I56" s="12" t="n">
        <f aca="false">ROUND(($I$4/$G$4*F56),0)</f>
        <v>10436</v>
      </c>
      <c r="J56" s="12" t="n">
        <f aca="false">ROUND(($J$4/$G$4*F56),0)</f>
        <v>886</v>
      </c>
      <c r="K56" s="12" t="n">
        <f aca="false">ROUND(($K$4/$G$4*F56),0)</f>
        <v>1399</v>
      </c>
      <c r="L56" s="12" t="n">
        <f aca="false">ROUND(($L$4/$G$4*F56),0)</f>
        <v>3726</v>
      </c>
      <c r="M56" s="12" t="n">
        <f aca="false">ROUND(($M$4/$G$4*F56),0)</f>
        <v>1350</v>
      </c>
      <c r="N56" s="12" t="n">
        <f aca="false">ROUND(($N$4/$G$4*F56),0)</f>
        <v>374</v>
      </c>
      <c r="O56" s="12" t="n">
        <f aca="false">ROUND(($O$4/$G$4*F56),0)</f>
        <v>891</v>
      </c>
      <c r="P56" s="12" t="n">
        <f aca="false">ROUND(($P$4/$G$4*F56),0)</f>
        <v>267</v>
      </c>
      <c r="Q56" s="12" t="n">
        <f aca="false">ROUND(($Q$4/$G$4*F56),0)</f>
        <v>604</v>
      </c>
      <c r="R56" s="12" t="n">
        <f aca="false">ROUND(($R$4/$G$4*F56),0)</f>
        <v>3300</v>
      </c>
      <c r="S56" s="12" t="n">
        <f aca="false">ROUND(($S$4/$G$4*F56),0)</f>
        <v>48798</v>
      </c>
      <c r="T56" s="12" t="n">
        <f aca="false">ROUND(($T$4/$G$4*F56),0)</f>
        <v>607</v>
      </c>
      <c r="U56" s="12" t="n">
        <f aca="false">ROUND(($U$4/$G$4*F56),0)</f>
        <v>2958</v>
      </c>
      <c r="V56" s="12" t="n">
        <f aca="false">ROUND(($V$4/$G$4*F56),0)</f>
        <v>399</v>
      </c>
      <c r="W56" s="12" t="n">
        <f aca="false">ROUND(($W$4/$G$4*F56),0)</f>
        <v>360</v>
      </c>
      <c r="X56" s="12" t="n">
        <f aca="false">ROUND(($X$4/$G$4*F56),0)</f>
        <v>0</v>
      </c>
      <c r="Y56" s="12" t="n">
        <f aca="false">ROUND(($Y$4/$G$4*F56),0)</f>
        <v>620</v>
      </c>
      <c r="Z56" s="12" t="n">
        <f aca="false">ROUND(($Z$4/$G$4*F56),0)</f>
        <v>378</v>
      </c>
      <c r="AA56" s="12" t="n">
        <f aca="false">ROUND(($AA$4/$G$4*F56),0)</f>
        <v>300</v>
      </c>
      <c r="AB56" s="12" t="n">
        <f aca="false">ROUND(($AB$4/$G$4*F56),0)</f>
        <v>324</v>
      </c>
      <c r="AC56" s="12" t="n">
        <f aca="false">ROUND(($AC$4/$G$4*F56),0)</f>
        <v>3558</v>
      </c>
    </row>
    <row r="57" customFormat="false" ht="12.75" hidden="false" customHeight="false" outlineLevel="0" collapsed="false">
      <c r="A57" s="27" t="n">
        <f aca="false">A56+1</f>
        <v>53</v>
      </c>
      <c r="B57" s="35" t="s">
        <v>132</v>
      </c>
      <c r="C57" s="36" t="s">
        <v>133</v>
      </c>
      <c r="D57" s="12" t="n">
        <v>5797.7</v>
      </c>
      <c r="E57" s="12" t="n">
        <f aca="false">ROUND((D57/$D$94),3)</f>
        <v>0.006</v>
      </c>
      <c r="F57" s="30" t="n">
        <f aca="false">ROUND((E57*$F$94),0)</f>
        <v>39960</v>
      </c>
      <c r="G57" s="8" t="n">
        <f aca="false">SUM(H57:AC57)</f>
        <v>39958</v>
      </c>
      <c r="H57" s="12" t="n">
        <f aca="false">ROUND(($H$4/$G$4*F57),0)</f>
        <v>15499</v>
      </c>
      <c r="I57" s="12" t="n">
        <f aca="false">ROUND(($I$4/$G$4*F57),0)</f>
        <v>3131</v>
      </c>
      <c r="J57" s="12" t="n">
        <f aca="false">ROUND(($J$4/$G$4*F57),0)</f>
        <v>266</v>
      </c>
      <c r="K57" s="12" t="n">
        <f aca="false">ROUND(($K$4/$G$4*F57),0)</f>
        <v>420</v>
      </c>
      <c r="L57" s="12" t="n">
        <f aca="false">ROUND(($L$4/$G$4*F57),0)</f>
        <v>1118</v>
      </c>
      <c r="M57" s="12" t="n">
        <f aca="false">ROUND(($M$4/$G$4*F57),0)</f>
        <v>405</v>
      </c>
      <c r="N57" s="12" t="n">
        <f aca="false">ROUND(($N$4/$G$4*F57),0)</f>
        <v>112</v>
      </c>
      <c r="O57" s="12" t="n">
        <f aca="false">ROUND(($O$4/$G$4*F57),0)</f>
        <v>267</v>
      </c>
      <c r="P57" s="12" t="n">
        <f aca="false">ROUND(($P$4/$G$4*F57),0)</f>
        <v>80</v>
      </c>
      <c r="Q57" s="12" t="n">
        <f aca="false">ROUND(($Q$4/$G$4*F57),0)</f>
        <v>181</v>
      </c>
      <c r="R57" s="12" t="n">
        <f aca="false">ROUND(($R$4/$G$4*F57),0)</f>
        <v>990</v>
      </c>
      <c r="S57" s="12" t="n">
        <f aca="false">ROUND(($S$4/$G$4*F57),0)</f>
        <v>14639</v>
      </c>
      <c r="T57" s="12" t="n">
        <f aca="false">ROUND(($T$4/$G$4*F57),0)</f>
        <v>182</v>
      </c>
      <c r="U57" s="12" t="n">
        <f aca="false">ROUND(($U$4/$G$4*F57),0)</f>
        <v>887</v>
      </c>
      <c r="V57" s="12" t="n">
        <f aca="false">ROUND(($V$4/$G$4*F57),0)</f>
        <v>120</v>
      </c>
      <c r="W57" s="12" t="n">
        <f aca="false">ROUND(($W$4/$G$4*F57),0)</f>
        <v>108</v>
      </c>
      <c r="X57" s="12" t="n">
        <f aca="false">ROUND(($X$4/$G$4*F57),0)</f>
        <v>0</v>
      </c>
      <c r="Y57" s="12" t="n">
        <f aca="false">ROUND(($Y$4/$G$4*F57),0)</f>
        <v>186</v>
      </c>
      <c r="Z57" s="12" t="n">
        <f aca="false">ROUND(($Z$4/$G$4*F57),0)</f>
        <v>113</v>
      </c>
      <c r="AA57" s="12" t="n">
        <f aca="false">ROUND(($AA$4/$G$4*F57),0)</f>
        <v>90</v>
      </c>
      <c r="AB57" s="12" t="n">
        <f aca="false">ROUND(($AB$4/$G$4*F57),0)</f>
        <v>97</v>
      </c>
      <c r="AC57" s="12" t="n">
        <f aca="false">ROUND(($AC$4/$G$4*F57),0)</f>
        <v>1067</v>
      </c>
    </row>
    <row r="58" customFormat="false" ht="12.75" hidden="false" customHeight="false" outlineLevel="0" collapsed="false">
      <c r="A58" s="27" t="n">
        <f aca="false">A57+1</f>
        <v>54</v>
      </c>
      <c r="B58" s="35" t="s">
        <v>134</v>
      </c>
      <c r="C58" s="36" t="s">
        <v>135</v>
      </c>
      <c r="D58" s="12" t="n">
        <v>25988.4</v>
      </c>
      <c r="E58" s="12" t="n">
        <f aca="false">ROUND((D58/$D$94),3)</f>
        <v>0.025</v>
      </c>
      <c r="F58" s="30" t="n">
        <f aca="false">ROUND((E58*$F$94),0)</f>
        <v>166501</v>
      </c>
      <c r="G58" s="8" t="n">
        <f aca="false">SUM(H58:AC58)</f>
        <v>166498</v>
      </c>
      <c r="H58" s="12" t="n">
        <f aca="false">ROUND(($H$4/$G$4*F58),0)</f>
        <v>64581</v>
      </c>
      <c r="I58" s="12" t="n">
        <f aca="false">ROUND(($I$4/$G$4*F58),0)</f>
        <v>13045</v>
      </c>
      <c r="J58" s="12" t="n">
        <f aca="false">ROUND(($J$4/$G$4*F58),0)</f>
        <v>1107</v>
      </c>
      <c r="K58" s="12" t="n">
        <f aca="false">ROUND(($K$4/$G$4*F58),0)</f>
        <v>1749</v>
      </c>
      <c r="L58" s="12" t="n">
        <f aca="false">ROUND(($L$4/$G$4*F58),0)</f>
        <v>4657</v>
      </c>
      <c r="M58" s="12" t="n">
        <f aca="false">ROUND(($M$4/$G$4*F58),0)</f>
        <v>1687</v>
      </c>
      <c r="N58" s="12" t="n">
        <f aca="false">ROUND(($N$4/$G$4*F58),0)</f>
        <v>468</v>
      </c>
      <c r="O58" s="12" t="n">
        <f aca="false">ROUND(($O$4/$G$4*F58),0)</f>
        <v>1114</v>
      </c>
      <c r="P58" s="12" t="n">
        <f aca="false">ROUND(($P$4/$G$4*F58),0)</f>
        <v>334</v>
      </c>
      <c r="Q58" s="12" t="n">
        <f aca="false">ROUND(($Q$4/$G$4*F58),0)</f>
        <v>755</v>
      </c>
      <c r="R58" s="12" t="n">
        <f aca="false">ROUND(($R$4/$G$4*F58),0)</f>
        <v>4125</v>
      </c>
      <c r="S58" s="12" t="n">
        <f aca="false">ROUND(($S$4/$G$4*F58),0)</f>
        <v>60997</v>
      </c>
      <c r="T58" s="12" t="n">
        <f aca="false">ROUND(($T$4/$G$4*F58),0)</f>
        <v>758</v>
      </c>
      <c r="U58" s="12" t="n">
        <f aca="false">ROUND(($U$4/$G$4*F58),0)</f>
        <v>3697</v>
      </c>
      <c r="V58" s="12" t="n">
        <f aca="false">ROUND(($V$4/$G$4*F58),0)</f>
        <v>499</v>
      </c>
      <c r="W58" s="12" t="n">
        <f aca="false">ROUND(($W$4/$G$4*F58),0)</f>
        <v>450</v>
      </c>
      <c r="X58" s="12" t="n">
        <f aca="false">ROUND(($X$4/$G$4*F58),0)</f>
        <v>0</v>
      </c>
      <c r="Y58" s="12" t="n">
        <f aca="false">ROUND(($Y$4/$G$4*F58),0)</f>
        <v>775</v>
      </c>
      <c r="Z58" s="12" t="n">
        <f aca="false">ROUND(($Z$4/$G$4*F58),0)</f>
        <v>472</v>
      </c>
      <c r="AA58" s="12" t="n">
        <f aca="false">ROUND(($AA$4/$G$4*F58),0)</f>
        <v>375</v>
      </c>
      <c r="AB58" s="12" t="n">
        <f aca="false">ROUND(($AB$4/$G$4*F58),0)</f>
        <v>405</v>
      </c>
      <c r="AC58" s="12" t="n">
        <f aca="false">ROUND(($AC$4/$G$4*F58),0)</f>
        <v>4448</v>
      </c>
    </row>
    <row r="59" customFormat="false" ht="24" hidden="false" customHeight="false" outlineLevel="0" collapsed="false">
      <c r="A59" s="27" t="n">
        <v>55</v>
      </c>
      <c r="B59" s="35" t="s">
        <v>136</v>
      </c>
      <c r="C59" s="36" t="s">
        <v>137</v>
      </c>
      <c r="D59" s="12" t="n">
        <v>809.72</v>
      </c>
      <c r="E59" s="12" t="n">
        <f aca="false">ROUND((D59/$D$94),3)</f>
        <v>0.001</v>
      </c>
      <c r="F59" s="30" t="n">
        <f aca="false">ROUND((E59*$F$94),0)</f>
        <v>6660</v>
      </c>
      <c r="G59" s="8" t="n">
        <f aca="false">SUM(H59:AC59)</f>
        <v>6659</v>
      </c>
      <c r="H59" s="12" t="n">
        <f aca="false">ROUND(($H$4/$G$4*F59),0)</f>
        <v>2583</v>
      </c>
      <c r="I59" s="12" t="n">
        <f aca="false">ROUND(($I$4/$G$4*F59),0)</f>
        <v>522</v>
      </c>
      <c r="J59" s="12" t="n">
        <f aca="false">ROUND(($J$4/$G$4*F59),0)</f>
        <v>44</v>
      </c>
      <c r="K59" s="12" t="n">
        <f aca="false">ROUND(($K$4/$G$4*F59),0)</f>
        <v>70</v>
      </c>
      <c r="L59" s="12" t="n">
        <f aca="false">ROUND(($L$4/$G$4*F59),0)</f>
        <v>186</v>
      </c>
      <c r="M59" s="12" t="n">
        <f aca="false">ROUND(($M$4/$G$4*F59),0)</f>
        <v>67</v>
      </c>
      <c r="N59" s="12" t="n">
        <f aca="false">ROUND(($N$4/$G$4*F59),0)</f>
        <v>19</v>
      </c>
      <c r="O59" s="12" t="n">
        <f aca="false">ROUND(($O$4/$G$4*F59),0)</f>
        <v>45</v>
      </c>
      <c r="P59" s="12" t="n">
        <f aca="false">ROUND(($P$4/$G$4*F59),0)</f>
        <v>13</v>
      </c>
      <c r="Q59" s="12" t="n">
        <f aca="false">ROUND(($Q$4/$G$4*F59),0)</f>
        <v>30</v>
      </c>
      <c r="R59" s="12" t="n">
        <f aca="false">ROUND(($R$4/$G$4*F59),0)</f>
        <v>165</v>
      </c>
      <c r="S59" s="12" t="n">
        <f aca="false">ROUND(($S$4/$G$4*F59),0)</f>
        <v>2440</v>
      </c>
      <c r="T59" s="12" t="n">
        <f aca="false">ROUND(($T$4/$G$4*F59),0)</f>
        <v>30</v>
      </c>
      <c r="U59" s="12" t="n">
        <f aca="false">ROUND(($U$4/$G$4*F59),0)</f>
        <v>148</v>
      </c>
      <c r="V59" s="12" t="n">
        <f aca="false">ROUND(($V$4/$G$4*F59),0)</f>
        <v>20</v>
      </c>
      <c r="W59" s="12" t="n">
        <f aca="false">ROUND(($W$4/$G$4*F59),0)</f>
        <v>18</v>
      </c>
      <c r="X59" s="12" t="n">
        <f aca="false">ROUND(($X$4/$G$4*F59),0)</f>
        <v>0</v>
      </c>
      <c r="Y59" s="12" t="n">
        <f aca="false">ROUND(($Y$4/$G$4*F59),0)</f>
        <v>31</v>
      </c>
      <c r="Z59" s="12" t="n">
        <f aca="false">ROUND(($Z$4/$G$4*F59),0)</f>
        <v>19</v>
      </c>
      <c r="AA59" s="12" t="n">
        <f aca="false">ROUND(($AA$4/$G$4*F59),0)</f>
        <v>15</v>
      </c>
      <c r="AB59" s="12" t="n">
        <f aca="false">ROUND(($AB$4/$G$4*F59),0)</f>
        <v>16</v>
      </c>
      <c r="AC59" s="12" t="n">
        <f aca="false">ROUND(($AC$4/$G$4*F59),0)</f>
        <v>178</v>
      </c>
    </row>
    <row r="60" customFormat="false" ht="12.75" hidden="false" customHeight="false" outlineLevel="0" collapsed="false">
      <c r="A60" s="27" t="n">
        <f aca="false">A59+1</f>
        <v>56</v>
      </c>
      <c r="B60" s="35" t="s">
        <v>138</v>
      </c>
      <c r="C60" s="36" t="s">
        <v>139</v>
      </c>
      <c r="D60" s="12" t="n">
        <v>55220.21</v>
      </c>
      <c r="E60" s="12" t="n">
        <f aca="false">ROUND((D60/$D$94),3)</f>
        <v>0.053</v>
      </c>
      <c r="F60" s="30" t="n">
        <f aca="false">ROUND((E60*$F$94),0)</f>
        <v>352982</v>
      </c>
      <c r="G60" s="8" t="n">
        <f aca="false">SUM(H60:AC60)</f>
        <v>352981</v>
      </c>
      <c r="H60" s="12" t="n">
        <f aca="false">ROUND(($H$4/$G$4*F60),0)</f>
        <v>136912</v>
      </c>
      <c r="I60" s="12" t="n">
        <f aca="false">ROUND(($I$4/$G$4*F60),0)</f>
        <v>27656</v>
      </c>
      <c r="J60" s="12" t="n">
        <f aca="false">ROUND(($J$4/$G$4*F60),0)</f>
        <v>2347</v>
      </c>
      <c r="K60" s="12" t="n">
        <f aca="false">ROUND(($K$4/$G$4*F60),0)</f>
        <v>3708</v>
      </c>
      <c r="L60" s="12" t="n">
        <f aca="false">ROUND(($L$4/$G$4*F60),0)</f>
        <v>9874</v>
      </c>
      <c r="M60" s="12" t="n">
        <f aca="false">ROUND(($M$4/$G$4*F60),0)</f>
        <v>3577</v>
      </c>
      <c r="N60" s="12" t="n">
        <f aca="false">ROUND(($N$4/$G$4*F60),0)</f>
        <v>992</v>
      </c>
      <c r="O60" s="12" t="n">
        <f aca="false">ROUND(($O$4/$G$4*F60),0)</f>
        <v>2361</v>
      </c>
      <c r="P60" s="12" t="n">
        <f aca="false">ROUND(($P$4/$G$4*F60),0)</f>
        <v>708</v>
      </c>
      <c r="Q60" s="12" t="n">
        <f aca="false">ROUND(($Q$4/$G$4*F60),0)</f>
        <v>1602</v>
      </c>
      <c r="R60" s="12" t="n">
        <f aca="false">ROUND(($R$4/$G$4*F60),0)</f>
        <v>8745</v>
      </c>
      <c r="S60" s="12" t="n">
        <f aca="false">ROUND(($S$4/$G$4*F60),0)</f>
        <v>129314</v>
      </c>
      <c r="T60" s="12" t="n">
        <f aca="false">ROUND(($T$4/$G$4*F60),0)</f>
        <v>1607</v>
      </c>
      <c r="U60" s="12" t="n">
        <f aca="false">ROUND(($U$4/$G$4*F60),0)</f>
        <v>7839</v>
      </c>
      <c r="V60" s="12" t="n">
        <f aca="false">ROUND(($V$4/$G$4*F60),0)</f>
        <v>1057</v>
      </c>
      <c r="W60" s="12" t="n">
        <f aca="false">ROUND(($W$4/$G$4*F60),0)</f>
        <v>954</v>
      </c>
      <c r="X60" s="12" t="n">
        <f aca="false">ROUND(($X$4/$G$4*F60),0)</f>
        <v>0</v>
      </c>
      <c r="Y60" s="12" t="n">
        <f aca="false">ROUND(($Y$4/$G$4*F60),0)</f>
        <v>1643</v>
      </c>
      <c r="Z60" s="12" t="n">
        <f aca="false">ROUND(($Z$4/$G$4*F60),0)</f>
        <v>1002</v>
      </c>
      <c r="AA60" s="12" t="n">
        <f aca="false">ROUND(($AA$4/$G$4*F60),0)</f>
        <v>795</v>
      </c>
      <c r="AB60" s="12" t="n">
        <f aca="false">ROUND(($AB$4/$G$4*F60),0)</f>
        <v>859</v>
      </c>
      <c r="AC60" s="12" t="n">
        <f aca="false">ROUND(($AC$4/$G$4*F60),0)</f>
        <v>9429</v>
      </c>
    </row>
    <row r="61" customFormat="false" ht="12.75" hidden="false" customHeight="false" outlineLevel="0" collapsed="false">
      <c r="A61" s="27" t="n">
        <f aca="false">A60+1</f>
        <v>57</v>
      </c>
      <c r="B61" s="35" t="s">
        <v>140</v>
      </c>
      <c r="C61" s="36" t="s">
        <v>141</v>
      </c>
      <c r="D61" s="12" t="n">
        <v>20366.08</v>
      </c>
      <c r="E61" s="12" t="n">
        <f aca="false">ROUND((D61/$D$94),3)</f>
        <v>0.02</v>
      </c>
      <c r="F61" s="30" t="n">
        <f aca="false">ROUND((E61*$F$94),0)</f>
        <v>133201</v>
      </c>
      <c r="G61" s="8" t="n">
        <f aca="false">SUM(H61:AC61)</f>
        <v>133200</v>
      </c>
      <c r="H61" s="12" t="n">
        <f aca="false">ROUND(($H$4/$G$4*F61),0)</f>
        <v>51665</v>
      </c>
      <c r="I61" s="12" t="n">
        <f aca="false">ROUND(($I$4/$G$4*F61),0)</f>
        <v>10436</v>
      </c>
      <c r="J61" s="12" t="n">
        <f aca="false">ROUND(($J$4/$G$4*F61),0)</f>
        <v>886</v>
      </c>
      <c r="K61" s="12" t="n">
        <f aca="false">ROUND(($K$4/$G$4*F61),0)</f>
        <v>1399</v>
      </c>
      <c r="L61" s="12" t="n">
        <f aca="false">ROUND(($L$4/$G$4*F61),0)</f>
        <v>3726</v>
      </c>
      <c r="M61" s="12" t="n">
        <f aca="false">ROUND(($M$4/$G$4*F61),0)</f>
        <v>1350</v>
      </c>
      <c r="N61" s="12" t="n">
        <f aca="false">ROUND(($N$4/$G$4*F61),0)</f>
        <v>374</v>
      </c>
      <c r="O61" s="12" t="n">
        <f aca="false">ROUND(($O$4/$G$4*F61),0)</f>
        <v>891</v>
      </c>
      <c r="P61" s="12" t="n">
        <f aca="false">ROUND(($P$4/$G$4*F61),0)</f>
        <v>267</v>
      </c>
      <c r="Q61" s="12" t="n">
        <f aca="false">ROUND(($Q$4/$G$4*F61),0)</f>
        <v>604</v>
      </c>
      <c r="R61" s="12" t="n">
        <f aca="false">ROUND(($R$4/$G$4*F61),0)</f>
        <v>3300</v>
      </c>
      <c r="S61" s="12" t="n">
        <f aca="false">ROUND(($S$4/$G$4*F61),0)</f>
        <v>48798</v>
      </c>
      <c r="T61" s="12" t="n">
        <f aca="false">ROUND(($T$4/$G$4*F61),0)</f>
        <v>607</v>
      </c>
      <c r="U61" s="12" t="n">
        <f aca="false">ROUND(($U$4/$G$4*F61),0)</f>
        <v>2958</v>
      </c>
      <c r="V61" s="12" t="n">
        <f aca="false">ROUND(($V$4/$G$4*F61),0)</f>
        <v>399</v>
      </c>
      <c r="W61" s="12" t="n">
        <f aca="false">ROUND(($W$4/$G$4*F61),0)</f>
        <v>360</v>
      </c>
      <c r="X61" s="12" t="n">
        <f aca="false">ROUND(($X$4/$G$4*F61),0)</f>
        <v>0</v>
      </c>
      <c r="Y61" s="12" t="n">
        <f aca="false">ROUND(($Y$4/$G$4*F61),0)</f>
        <v>620</v>
      </c>
      <c r="Z61" s="12" t="n">
        <f aca="false">ROUND(($Z$4/$G$4*F61),0)</f>
        <v>378</v>
      </c>
      <c r="AA61" s="12" t="n">
        <f aca="false">ROUND(($AA$4/$G$4*F61),0)</f>
        <v>300</v>
      </c>
      <c r="AB61" s="12" t="n">
        <f aca="false">ROUND(($AB$4/$G$4*F61),0)</f>
        <v>324</v>
      </c>
      <c r="AC61" s="12" t="n">
        <f aca="false">ROUND(($AC$4/$G$4*F61),0)</f>
        <v>3558</v>
      </c>
    </row>
    <row r="62" customFormat="false" ht="12.75" hidden="false" customHeight="false" outlineLevel="0" collapsed="false">
      <c r="A62" s="27" t="n">
        <f aca="false">A61+1</f>
        <v>58</v>
      </c>
      <c r="B62" s="35" t="s">
        <v>142</v>
      </c>
      <c r="C62" s="36" t="s">
        <v>143</v>
      </c>
      <c r="D62" s="12" t="n">
        <v>5589.5</v>
      </c>
      <c r="E62" s="12" t="n">
        <f aca="false">ROUND((D62/$D$94),3)</f>
        <v>0.005</v>
      </c>
      <c r="F62" s="30" t="n">
        <f aca="false">ROUND((E62*$F$94),0)</f>
        <v>33300</v>
      </c>
      <c r="G62" s="8" t="n">
        <f aca="false">SUM(H62:AC62)</f>
        <v>33299</v>
      </c>
      <c r="H62" s="12" t="n">
        <f aca="false">ROUND(($H$4/$G$4*F62),0)</f>
        <v>12916</v>
      </c>
      <c r="I62" s="12" t="n">
        <f aca="false">ROUND(($I$4/$G$4*F62),0)</f>
        <v>2609</v>
      </c>
      <c r="J62" s="12" t="n">
        <f aca="false">ROUND(($J$4/$G$4*F62),0)</f>
        <v>221</v>
      </c>
      <c r="K62" s="12" t="n">
        <f aca="false">ROUND(($K$4/$G$4*F62),0)</f>
        <v>350</v>
      </c>
      <c r="L62" s="12" t="n">
        <f aca="false">ROUND(($L$4/$G$4*F62),0)</f>
        <v>931</v>
      </c>
      <c r="M62" s="12" t="n">
        <f aca="false">ROUND(($M$4/$G$4*F62),0)</f>
        <v>337</v>
      </c>
      <c r="N62" s="12" t="n">
        <f aca="false">ROUND(($N$4/$G$4*F62),0)</f>
        <v>94</v>
      </c>
      <c r="O62" s="12" t="n">
        <f aca="false">ROUND(($O$4/$G$4*F62),0)</f>
        <v>223</v>
      </c>
      <c r="P62" s="12" t="n">
        <f aca="false">ROUND(($P$4/$G$4*F62),0)</f>
        <v>67</v>
      </c>
      <c r="Q62" s="12" t="n">
        <f aca="false">ROUND(($Q$4/$G$4*F62),0)</f>
        <v>151</v>
      </c>
      <c r="R62" s="12" t="n">
        <f aca="false">ROUND(($R$4/$G$4*F62),0)</f>
        <v>825</v>
      </c>
      <c r="S62" s="12" t="n">
        <f aca="false">ROUND(($S$4/$G$4*F62),0)</f>
        <v>12199</v>
      </c>
      <c r="T62" s="12" t="n">
        <f aca="false">ROUND(($T$4/$G$4*F62),0)</f>
        <v>152</v>
      </c>
      <c r="U62" s="12" t="n">
        <f aca="false">ROUND(($U$4/$G$4*F62),0)</f>
        <v>739</v>
      </c>
      <c r="V62" s="12" t="n">
        <f aca="false">ROUND(($V$4/$G$4*F62),0)</f>
        <v>100</v>
      </c>
      <c r="W62" s="12" t="n">
        <f aca="false">ROUND(($W$4/$G$4*F62),0)</f>
        <v>90</v>
      </c>
      <c r="X62" s="12" t="n">
        <f aca="false">ROUND(($X$4/$G$4*F62),0)</f>
        <v>0</v>
      </c>
      <c r="Y62" s="12" t="n">
        <f aca="false">ROUND(($Y$4/$G$4*F62),0)</f>
        <v>155</v>
      </c>
      <c r="Z62" s="12" t="n">
        <f aca="false">ROUND(($Z$4/$G$4*F62),0)</f>
        <v>94</v>
      </c>
      <c r="AA62" s="12" t="n">
        <f aca="false">ROUND(($AA$4/$G$4*F62),0)</f>
        <v>75</v>
      </c>
      <c r="AB62" s="12" t="n">
        <f aca="false">ROUND(($AB$4/$G$4*F62),0)</f>
        <v>81</v>
      </c>
      <c r="AC62" s="12" t="n">
        <f aca="false">ROUND(($AC$4/$G$4*F62),0)</f>
        <v>890</v>
      </c>
    </row>
    <row r="63" customFormat="false" ht="12.75" hidden="false" customHeight="false" outlineLevel="0" collapsed="false">
      <c r="A63" s="27" t="n">
        <f aca="false">A62+1</f>
        <v>59</v>
      </c>
      <c r="B63" s="35" t="s">
        <v>144</v>
      </c>
      <c r="C63" s="36" t="s">
        <v>145</v>
      </c>
      <c r="D63" s="12" t="n">
        <v>26018.27</v>
      </c>
      <c r="E63" s="12" t="n">
        <f aca="false">ROUND((D63/$D$94),3)</f>
        <v>0.025</v>
      </c>
      <c r="F63" s="30" t="n">
        <f aca="false">ROUND((E63*$F$94),0)</f>
        <v>166501</v>
      </c>
      <c r="G63" s="8" t="n">
        <f aca="false">SUM(H63:AC63)</f>
        <v>166498</v>
      </c>
      <c r="H63" s="12" t="n">
        <f aca="false">ROUND(($H$4/$G$4*F63),0)</f>
        <v>64581</v>
      </c>
      <c r="I63" s="12" t="n">
        <f aca="false">ROUND(($I$4/$G$4*F63),0)</f>
        <v>13045</v>
      </c>
      <c r="J63" s="12" t="n">
        <f aca="false">ROUND(($J$4/$G$4*F63),0)</f>
        <v>1107</v>
      </c>
      <c r="K63" s="12" t="n">
        <f aca="false">ROUND(($K$4/$G$4*F63),0)</f>
        <v>1749</v>
      </c>
      <c r="L63" s="12" t="n">
        <f aca="false">ROUND(($L$4/$G$4*F63),0)</f>
        <v>4657</v>
      </c>
      <c r="M63" s="12" t="n">
        <f aca="false">ROUND(($M$4/$G$4*F63),0)</f>
        <v>1687</v>
      </c>
      <c r="N63" s="12" t="n">
        <f aca="false">ROUND(($N$4/$G$4*F63),0)</f>
        <v>468</v>
      </c>
      <c r="O63" s="12" t="n">
        <f aca="false">ROUND(($O$4/$G$4*F63),0)</f>
        <v>1114</v>
      </c>
      <c r="P63" s="12" t="n">
        <f aca="false">ROUND(($P$4/$G$4*F63),0)</f>
        <v>334</v>
      </c>
      <c r="Q63" s="12" t="n">
        <f aca="false">ROUND(($Q$4/$G$4*F63),0)</f>
        <v>755</v>
      </c>
      <c r="R63" s="12" t="n">
        <f aca="false">ROUND(($R$4/$G$4*F63),0)</f>
        <v>4125</v>
      </c>
      <c r="S63" s="12" t="n">
        <f aca="false">ROUND(($S$4/$G$4*F63),0)</f>
        <v>60997</v>
      </c>
      <c r="T63" s="12" t="n">
        <f aca="false">ROUND(($T$4/$G$4*F63),0)</f>
        <v>758</v>
      </c>
      <c r="U63" s="12" t="n">
        <f aca="false">ROUND(($U$4/$G$4*F63),0)</f>
        <v>3697</v>
      </c>
      <c r="V63" s="12" t="n">
        <f aca="false">ROUND(($V$4/$G$4*F63),0)</f>
        <v>499</v>
      </c>
      <c r="W63" s="12" t="n">
        <f aca="false">ROUND(($W$4/$G$4*F63),0)</f>
        <v>450</v>
      </c>
      <c r="X63" s="12" t="n">
        <f aca="false">ROUND(($X$4/$G$4*F63),0)</f>
        <v>0</v>
      </c>
      <c r="Y63" s="12" t="n">
        <f aca="false">ROUND(($Y$4/$G$4*F63),0)</f>
        <v>775</v>
      </c>
      <c r="Z63" s="12" t="n">
        <f aca="false">ROUND(($Z$4/$G$4*F63),0)</f>
        <v>472</v>
      </c>
      <c r="AA63" s="12" t="n">
        <f aca="false">ROUND(($AA$4/$G$4*F63),0)</f>
        <v>375</v>
      </c>
      <c r="AB63" s="12" t="n">
        <f aca="false">ROUND(($AB$4/$G$4*F63),0)</f>
        <v>405</v>
      </c>
      <c r="AC63" s="12" t="n">
        <f aca="false">ROUND(($AC$4/$G$4*F63),0)</f>
        <v>4448</v>
      </c>
    </row>
    <row r="64" customFormat="false" ht="24" hidden="false" customHeight="false" outlineLevel="0" collapsed="false">
      <c r="A64" s="27" t="n">
        <f aca="false">A63+1</f>
        <v>60</v>
      </c>
      <c r="B64" s="35" t="s">
        <v>146</v>
      </c>
      <c r="C64" s="36" t="s">
        <v>147</v>
      </c>
      <c r="D64" s="12" t="n">
        <v>2403</v>
      </c>
      <c r="E64" s="12" t="n">
        <f aca="false">ROUND((D64/$D$94),3)</f>
        <v>0.002</v>
      </c>
      <c r="F64" s="30" t="n">
        <f aca="false">ROUND((E64*$F$94),0)</f>
        <v>13320</v>
      </c>
      <c r="G64" s="8" t="n">
        <f aca="false">SUM(H64:AC64)</f>
        <v>13321</v>
      </c>
      <c r="H64" s="12" t="n">
        <f aca="false">ROUND(($H$4/$G$4*F64),0)</f>
        <v>5166</v>
      </c>
      <c r="I64" s="12" t="n">
        <f aca="false">ROUND(($I$4/$G$4*F64),0)</f>
        <v>1044</v>
      </c>
      <c r="J64" s="12" t="n">
        <f aca="false">ROUND(($J$4/$G$4*F64),0)</f>
        <v>89</v>
      </c>
      <c r="K64" s="12" t="n">
        <f aca="false">ROUND(($K$4/$G$4*F64),0)</f>
        <v>140</v>
      </c>
      <c r="L64" s="12" t="n">
        <f aca="false">ROUND(($L$4/$G$4*F64),0)</f>
        <v>373</v>
      </c>
      <c r="M64" s="12" t="n">
        <f aca="false">ROUND(($M$4/$G$4*F64),0)</f>
        <v>135</v>
      </c>
      <c r="N64" s="12" t="n">
        <f aca="false">ROUND(($N$4/$G$4*F64),0)</f>
        <v>37</v>
      </c>
      <c r="O64" s="12" t="n">
        <f aca="false">ROUND(($O$4/$G$4*F64),0)</f>
        <v>89</v>
      </c>
      <c r="P64" s="12" t="n">
        <f aca="false">ROUND(($P$4/$G$4*F64),0)</f>
        <v>27</v>
      </c>
      <c r="Q64" s="12" t="n">
        <f aca="false">ROUND(($Q$4/$G$4*F64),0)</f>
        <v>60</v>
      </c>
      <c r="R64" s="12" t="n">
        <f aca="false">ROUND(($R$4/$G$4*F64),0)</f>
        <v>330</v>
      </c>
      <c r="S64" s="12" t="n">
        <f aca="false">ROUND(($S$4/$G$4*F64),0)</f>
        <v>4880</v>
      </c>
      <c r="T64" s="12" t="n">
        <f aca="false">ROUND(($T$4/$G$4*F64),0)</f>
        <v>61</v>
      </c>
      <c r="U64" s="12" t="n">
        <f aca="false">ROUND(($U$4/$G$4*F64),0)</f>
        <v>296</v>
      </c>
      <c r="V64" s="12" t="n">
        <f aca="false">ROUND(($V$4/$G$4*F64),0)</f>
        <v>40</v>
      </c>
      <c r="W64" s="12" t="n">
        <f aca="false">ROUND(($W$4/$G$4*F64),0)</f>
        <v>36</v>
      </c>
      <c r="X64" s="12" t="n">
        <f aca="false">ROUND(($X$4/$G$4*F64),0)</f>
        <v>0</v>
      </c>
      <c r="Y64" s="12" t="n">
        <f aca="false">ROUND(($Y$4/$G$4*F64),0)</f>
        <v>62</v>
      </c>
      <c r="Z64" s="12" t="n">
        <f aca="false">ROUND(($Z$4/$G$4*F64),0)</f>
        <v>38</v>
      </c>
      <c r="AA64" s="12" t="n">
        <f aca="false">ROUND(($AA$4/$G$4*F64),0)</f>
        <v>30</v>
      </c>
      <c r="AB64" s="12" t="n">
        <f aca="false">ROUND(($AB$4/$G$4*F64),0)</f>
        <v>32</v>
      </c>
      <c r="AC64" s="12" t="n">
        <f aca="false">ROUND(($AC$4/$G$4*F64),0)</f>
        <v>356</v>
      </c>
    </row>
    <row r="65" customFormat="false" ht="12.75" hidden="false" customHeight="false" outlineLevel="0" collapsed="false">
      <c r="A65" s="27" t="n">
        <f aca="false">A64+1</f>
        <v>61</v>
      </c>
      <c r="B65" s="35" t="s">
        <v>148</v>
      </c>
      <c r="C65" s="36" t="s">
        <v>149</v>
      </c>
      <c r="D65" s="12" t="n">
        <v>4620.7</v>
      </c>
      <c r="E65" s="12" t="n">
        <f aca="false">ROUND((D65/$D$94),3)</f>
        <v>0.004</v>
      </c>
      <c r="F65" s="30" t="n">
        <f aca="false">ROUND((E65*$F$94),0)</f>
        <v>26640</v>
      </c>
      <c r="G65" s="8" t="n">
        <f aca="false">SUM(H65:AC65)</f>
        <v>26641</v>
      </c>
      <c r="H65" s="12" t="n">
        <f aca="false">ROUND(($H$4/$G$4*F65),0)</f>
        <v>10333</v>
      </c>
      <c r="I65" s="12" t="n">
        <f aca="false">ROUND(($I$4/$G$4*F65),0)</f>
        <v>2087</v>
      </c>
      <c r="J65" s="12" t="n">
        <f aca="false">ROUND(($J$4/$G$4*F65),0)</f>
        <v>177</v>
      </c>
      <c r="K65" s="12" t="n">
        <f aca="false">ROUND(($K$4/$G$4*F65),0)</f>
        <v>280</v>
      </c>
      <c r="L65" s="12" t="n">
        <f aca="false">ROUND(($L$4/$G$4*F65),0)</f>
        <v>745</v>
      </c>
      <c r="M65" s="12" t="n">
        <f aca="false">ROUND(($M$4/$G$4*F65),0)</f>
        <v>270</v>
      </c>
      <c r="N65" s="12" t="n">
        <f aca="false">ROUND(($N$4/$G$4*F65),0)</f>
        <v>75</v>
      </c>
      <c r="O65" s="12" t="n">
        <f aca="false">ROUND(($O$4/$G$4*F65),0)</f>
        <v>178</v>
      </c>
      <c r="P65" s="12" t="n">
        <f aca="false">ROUND(($P$4/$G$4*F65),0)</f>
        <v>53</v>
      </c>
      <c r="Q65" s="12" t="n">
        <f aca="false">ROUND(($Q$4/$G$4*F65),0)</f>
        <v>121</v>
      </c>
      <c r="R65" s="12" t="n">
        <f aca="false">ROUND(($R$4/$G$4*F65),0)</f>
        <v>660</v>
      </c>
      <c r="S65" s="12" t="n">
        <f aca="false">ROUND(($S$4/$G$4*F65),0)</f>
        <v>9760</v>
      </c>
      <c r="T65" s="12" t="n">
        <f aca="false">ROUND(($T$4/$G$4*F65),0)</f>
        <v>121</v>
      </c>
      <c r="U65" s="12" t="n">
        <f aca="false">ROUND(($U$4/$G$4*F65),0)</f>
        <v>592</v>
      </c>
      <c r="V65" s="12" t="n">
        <f aca="false">ROUND(($V$4/$G$4*F65),0)</f>
        <v>80</v>
      </c>
      <c r="W65" s="12" t="n">
        <f aca="false">ROUND(($W$4/$G$4*F65),0)</f>
        <v>72</v>
      </c>
      <c r="X65" s="12" t="n">
        <f aca="false">ROUND(($X$4/$G$4*F65),0)</f>
        <v>0</v>
      </c>
      <c r="Y65" s="12" t="n">
        <f aca="false">ROUND(($Y$4/$G$4*F65),0)</f>
        <v>124</v>
      </c>
      <c r="Z65" s="12" t="n">
        <f aca="false">ROUND(($Z$4/$G$4*F65),0)</f>
        <v>76</v>
      </c>
      <c r="AA65" s="12" t="n">
        <f aca="false">ROUND(($AA$4/$G$4*F65),0)</f>
        <v>60</v>
      </c>
      <c r="AB65" s="12" t="n">
        <f aca="false">ROUND(($AB$4/$G$4*F65),0)</f>
        <v>65</v>
      </c>
      <c r="AC65" s="12" t="n">
        <f aca="false">ROUND(($AC$4/$G$4*F65),0)</f>
        <v>712</v>
      </c>
    </row>
    <row r="66" customFormat="false" ht="12.75" hidden="false" customHeight="false" outlineLevel="0" collapsed="false">
      <c r="A66" s="27" t="n">
        <f aca="false">A65+1</f>
        <v>62</v>
      </c>
      <c r="B66" s="39" t="s">
        <v>150</v>
      </c>
      <c r="C66" s="40" t="s">
        <v>151</v>
      </c>
      <c r="D66" s="12" t="n">
        <v>3667.14</v>
      </c>
      <c r="E66" s="12" t="n">
        <f aca="false">ROUND((D66/$D$94),3)</f>
        <v>0.004</v>
      </c>
      <c r="F66" s="30" t="n">
        <f aca="false">ROUND((E66*$F$94),0)</f>
        <v>26640</v>
      </c>
      <c r="G66" s="8" t="n">
        <f aca="false">SUM(H66:AC66)</f>
        <v>26641</v>
      </c>
      <c r="H66" s="12" t="n">
        <f aca="false">ROUND(($H$4/$G$4*F66),0)</f>
        <v>10333</v>
      </c>
      <c r="I66" s="12" t="n">
        <f aca="false">ROUND(($I$4/$G$4*F66),0)</f>
        <v>2087</v>
      </c>
      <c r="J66" s="12" t="n">
        <f aca="false">ROUND(($J$4/$G$4*F66),0)</f>
        <v>177</v>
      </c>
      <c r="K66" s="12" t="n">
        <f aca="false">ROUND(($K$4/$G$4*F66),0)</f>
        <v>280</v>
      </c>
      <c r="L66" s="12" t="n">
        <f aca="false">ROUND(($L$4/$G$4*F66),0)</f>
        <v>745</v>
      </c>
      <c r="M66" s="12" t="n">
        <f aca="false">ROUND(($M$4/$G$4*F66),0)</f>
        <v>270</v>
      </c>
      <c r="N66" s="12" t="n">
        <f aca="false">ROUND(($N$4/$G$4*F66),0)</f>
        <v>75</v>
      </c>
      <c r="O66" s="12" t="n">
        <f aca="false">ROUND(($O$4/$G$4*F66),0)</f>
        <v>178</v>
      </c>
      <c r="P66" s="12" t="n">
        <f aca="false">ROUND(($P$4/$G$4*F66),0)</f>
        <v>53</v>
      </c>
      <c r="Q66" s="12" t="n">
        <f aca="false">ROUND(($Q$4/$G$4*F66),0)</f>
        <v>121</v>
      </c>
      <c r="R66" s="12" t="n">
        <f aca="false">ROUND(($R$4/$G$4*F66),0)</f>
        <v>660</v>
      </c>
      <c r="S66" s="12" t="n">
        <f aca="false">ROUND(($S$4/$G$4*F66),0)</f>
        <v>9760</v>
      </c>
      <c r="T66" s="12" t="n">
        <f aca="false">ROUND(($T$4/$G$4*F66),0)</f>
        <v>121</v>
      </c>
      <c r="U66" s="12" t="n">
        <f aca="false">ROUND(($U$4/$G$4*F66),0)</f>
        <v>592</v>
      </c>
      <c r="V66" s="12" t="n">
        <f aca="false">ROUND(($V$4/$G$4*F66),0)</f>
        <v>80</v>
      </c>
      <c r="W66" s="12" t="n">
        <f aca="false">ROUND(($W$4/$G$4*F66),0)</f>
        <v>72</v>
      </c>
      <c r="X66" s="12" t="n">
        <f aca="false">ROUND(($X$4/$G$4*F66),0)</f>
        <v>0</v>
      </c>
      <c r="Y66" s="12" t="n">
        <f aca="false">ROUND(($Y$4/$G$4*F66),0)</f>
        <v>124</v>
      </c>
      <c r="Z66" s="12" t="n">
        <f aca="false">ROUND(($Z$4/$G$4*F66),0)</f>
        <v>76</v>
      </c>
      <c r="AA66" s="12" t="n">
        <f aca="false">ROUND(($AA$4/$G$4*F66),0)</f>
        <v>60</v>
      </c>
      <c r="AB66" s="12" t="n">
        <f aca="false">ROUND(($AB$4/$G$4*F66),0)</f>
        <v>65</v>
      </c>
      <c r="AC66" s="12" t="n">
        <f aca="false">ROUND(($AC$4/$G$4*F66),0)</f>
        <v>712</v>
      </c>
    </row>
    <row r="67" customFormat="false" ht="18.75" hidden="false" customHeight="true" outlineLevel="0" collapsed="false">
      <c r="A67" s="27" t="n">
        <f aca="false">A66+1</f>
        <v>63</v>
      </c>
      <c r="B67" s="35" t="s">
        <v>152</v>
      </c>
      <c r="C67" s="36" t="s">
        <v>153</v>
      </c>
      <c r="D67" s="12" t="n">
        <v>2836</v>
      </c>
      <c r="E67" s="12" t="n">
        <f aca="false">ROUND((D67/$D$94),3)</f>
        <v>0.003</v>
      </c>
      <c r="F67" s="30" t="n">
        <f aca="false">ROUND((E67*$F$94),0)</f>
        <v>19980</v>
      </c>
      <c r="G67" s="8" t="n">
        <f aca="false">SUM(H67:AC67)</f>
        <v>19982</v>
      </c>
      <c r="H67" s="12" t="n">
        <f aca="false">ROUND(($H$4/$G$4*F67),0)</f>
        <v>7750</v>
      </c>
      <c r="I67" s="12" t="n">
        <f aca="false">ROUND(($I$4/$G$4*F67),0)</f>
        <v>1565</v>
      </c>
      <c r="J67" s="12" t="n">
        <f aca="false">ROUND(($J$4/$G$4*F67),0)</f>
        <v>133</v>
      </c>
      <c r="K67" s="12" t="n">
        <f aca="false">ROUND(($K$4/$G$4*F67),0)</f>
        <v>210</v>
      </c>
      <c r="L67" s="12" t="n">
        <f aca="false">ROUND(($L$4/$G$4*F67),0)</f>
        <v>559</v>
      </c>
      <c r="M67" s="12" t="n">
        <f aca="false">ROUND(($M$4/$G$4*F67),0)</f>
        <v>202</v>
      </c>
      <c r="N67" s="12" t="n">
        <f aca="false">ROUND(($N$4/$G$4*F67),0)</f>
        <v>56</v>
      </c>
      <c r="O67" s="12" t="n">
        <f aca="false">ROUND(($O$4/$G$4*F67),0)</f>
        <v>134</v>
      </c>
      <c r="P67" s="12" t="n">
        <f aca="false">ROUND(($P$4/$G$4*F67),0)</f>
        <v>40</v>
      </c>
      <c r="Q67" s="12" t="n">
        <f aca="false">ROUND(($Q$4/$G$4*F67),0)</f>
        <v>91</v>
      </c>
      <c r="R67" s="12" t="n">
        <f aca="false">ROUND(($R$4/$G$4*F67),0)</f>
        <v>495</v>
      </c>
      <c r="S67" s="12" t="n">
        <f aca="false">ROUND(($S$4/$G$4*F67),0)</f>
        <v>7320</v>
      </c>
      <c r="T67" s="12" t="n">
        <f aca="false">ROUND(($T$4/$G$4*F67),0)</f>
        <v>91</v>
      </c>
      <c r="U67" s="12" t="n">
        <f aca="false">ROUND(($U$4/$G$4*F67),0)</f>
        <v>444</v>
      </c>
      <c r="V67" s="12" t="n">
        <f aca="false">ROUND(($V$4/$G$4*F67),0)</f>
        <v>60</v>
      </c>
      <c r="W67" s="12" t="n">
        <f aca="false">ROUND(($W$4/$G$4*F67),0)</f>
        <v>54</v>
      </c>
      <c r="X67" s="12" t="n">
        <f aca="false">ROUND(($X$4/$G$4*F67),0)</f>
        <v>0</v>
      </c>
      <c r="Y67" s="12" t="n">
        <f aca="false">ROUND(($Y$4/$G$4*F67),0)</f>
        <v>93</v>
      </c>
      <c r="Z67" s="12" t="n">
        <f aca="false">ROUND(($Z$4/$G$4*F67),0)</f>
        <v>57</v>
      </c>
      <c r="AA67" s="12" t="n">
        <f aca="false">ROUND(($AA$4/$G$4*F67),0)</f>
        <v>45</v>
      </c>
      <c r="AB67" s="12" t="n">
        <f aca="false">ROUND(($AB$4/$G$4*F67),0)</f>
        <v>49</v>
      </c>
      <c r="AC67" s="12" t="n">
        <f aca="false">ROUND(($AC$4/$G$4*F67),0)</f>
        <v>534</v>
      </c>
    </row>
    <row r="68" customFormat="false" ht="12.75" hidden="false" customHeight="false" outlineLevel="0" collapsed="false">
      <c r="A68" s="27" t="n">
        <f aca="false">A67+1</f>
        <v>64</v>
      </c>
      <c r="B68" s="35" t="s">
        <v>154</v>
      </c>
      <c r="C68" s="36" t="s">
        <v>155</v>
      </c>
      <c r="D68" s="12" t="n">
        <v>3098.7</v>
      </c>
      <c r="E68" s="12" t="n">
        <f aca="false">ROUND((D68/$D$94),3)</f>
        <v>0.003</v>
      </c>
      <c r="F68" s="30" t="n">
        <f aca="false">ROUND((E68*$F$94),0)</f>
        <v>19980</v>
      </c>
      <c r="G68" s="8" t="n">
        <f aca="false">SUM(H68:AC68)</f>
        <v>19982</v>
      </c>
      <c r="H68" s="12" t="n">
        <f aca="false">ROUND(($H$4/$G$4*F68),0)</f>
        <v>7750</v>
      </c>
      <c r="I68" s="12" t="n">
        <f aca="false">ROUND(($I$4/$G$4*F68),0)</f>
        <v>1565</v>
      </c>
      <c r="J68" s="12" t="n">
        <f aca="false">ROUND(($J$4/$G$4*F68),0)</f>
        <v>133</v>
      </c>
      <c r="K68" s="12" t="n">
        <f aca="false">ROUND(($K$4/$G$4*F68),0)</f>
        <v>210</v>
      </c>
      <c r="L68" s="12" t="n">
        <f aca="false">ROUND(($L$4/$G$4*F68),0)</f>
        <v>559</v>
      </c>
      <c r="M68" s="12" t="n">
        <f aca="false">ROUND(($M$4/$G$4*F68),0)</f>
        <v>202</v>
      </c>
      <c r="N68" s="12" t="n">
        <f aca="false">ROUND(($N$4/$G$4*F68),0)</f>
        <v>56</v>
      </c>
      <c r="O68" s="12" t="n">
        <f aca="false">ROUND(($O$4/$G$4*F68),0)</f>
        <v>134</v>
      </c>
      <c r="P68" s="12" t="n">
        <f aca="false">ROUND(($P$4/$G$4*F68),0)</f>
        <v>40</v>
      </c>
      <c r="Q68" s="12" t="n">
        <f aca="false">ROUND(($Q$4/$G$4*F68),0)</f>
        <v>91</v>
      </c>
      <c r="R68" s="12" t="n">
        <f aca="false">ROUND(($R$4/$G$4*F68),0)</f>
        <v>495</v>
      </c>
      <c r="S68" s="12" t="n">
        <f aca="false">ROUND(($S$4/$G$4*F68),0)</f>
        <v>7320</v>
      </c>
      <c r="T68" s="12" t="n">
        <f aca="false">ROUND(($T$4/$G$4*F68),0)</f>
        <v>91</v>
      </c>
      <c r="U68" s="12" t="n">
        <f aca="false">ROUND(($U$4/$G$4*F68),0)</f>
        <v>444</v>
      </c>
      <c r="V68" s="12" t="n">
        <f aca="false">ROUND(($V$4/$G$4*F68),0)</f>
        <v>60</v>
      </c>
      <c r="W68" s="12" t="n">
        <f aca="false">ROUND(($W$4/$G$4*F68),0)</f>
        <v>54</v>
      </c>
      <c r="X68" s="12" t="n">
        <f aca="false">ROUND(($X$4/$G$4*F68),0)</f>
        <v>0</v>
      </c>
      <c r="Y68" s="12" t="n">
        <f aca="false">ROUND(($Y$4/$G$4*F68),0)</f>
        <v>93</v>
      </c>
      <c r="Z68" s="12" t="n">
        <f aca="false">ROUND(($Z$4/$G$4*F68),0)</f>
        <v>57</v>
      </c>
      <c r="AA68" s="12" t="n">
        <f aca="false">ROUND(($AA$4/$G$4*F68),0)</f>
        <v>45</v>
      </c>
      <c r="AB68" s="12" t="n">
        <f aca="false">ROUND(($AB$4/$G$4*F68),0)</f>
        <v>49</v>
      </c>
      <c r="AC68" s="12" t="n">
        <f aca="false">ROUND(($AC$4/$G$4*F68),0)</f>
        <v>534</v>
      </c>
    </row>
    <row r="69" customFormat="false" ht="12.75" hidden="false" customHeight="false" outlineLevel="0" collapsed="false">
      <c r="A69" s="27" t="n">
        <f aca="false">A68+1</f>
        <v>65</v>
      </c>
      <c r="B69" s="35" t="s">
        <v>156</v>
      </c>
      <c r="C69" s="36" t="s">
        <v>157</v>
      </c>
      <c r="D69" s="12" t="n">
        <v>4015</v>
      </c>
      <c r="E69" s="12" t="n">
        <f aca="false">ROUND((D69/$D$94),3)</f>
        <v>0.004</v>
      </c>
      <c r="F69" s="30" t="n">
        <f aca="false">ROUND((E69*$F$94),0)</f>
        <v>26640</v>
      </c>
      <c r="G69" s="8" t="n">
        <f aca="false">SUM(H69:AC69)</f>
        <v>26641</v>
      </c>
      <c r="H69" s="12" t="n">
        <f aca="false">ROUND(($H$4/$G$4*F69),0)</f>
        <v>10333</v>
      </c>
      <c r="I69" s="12" t="n">
        <f aca="false">ROUND(($I$4/$G$4*F69),0)</f>
        <v>2087</v>
      </c>
      <c r="J69" s="12" t="n">
        <f aca="false">ROUND(($J$4/$G$4*F69),0)</f>
        <v>177</v>
      </c>
      <c r="K69" s="12" t="n">
        <f aca="false">ROUND(($K$4/$G$4*F69),0)</f>
        <v>280</v>
      </c>
      <c r="L69" s="12" t="n">
        <f aca="false">ROUND(($L$4/$G$4*F69),0)</f>
        <v>745</v>
      </c>
      <c r="M69" s="12" t="n">
        <f aca="false">ROUND(($M$4/$G$4*F69),0)</f>
        <v>270</v>
      </c>
      <c r="N69" s="12" t="n">
        <f aca="false">ROUND(($N$4/$G$4*F69),0)</f>
        <v>75</v>
      </c>
      <c r="O69" s="12" t="n">
        <f aca="false">ROUND(($O$4/$G$4*F69),0)</f>
        <v>178</v>
      </c>
      <c r="P69" s="12" t="n">
        <f aca="false">ROUND(($P$4/$G$4*F69),0)</f>
        <v>53</v>
      </c>
      <c r="Q69" s="12" t="n">
        <f aca="false">ROUND(($Q$4/$G$4*F69),0)</f>
        <v>121</v>
      </c>
      <c r="R69" s="12" t="n">
        <f aca="false">ROUND(($R$4/$G$4*F69),0)</f>
        <v>660</v>
      </c>
      <c r="S69" s="12" t="n">
        <f aca="false">ROUND(($S$4/$G$4*F69),0)</f>
        <v>9760</v>
      </c>
      <c r="T69" s="12" t="n">
        <f aca="false">ROUND(($T$4/$G$4*F69),0)</f>
        <v>121</v>
      </c>
      <c r="U69" s="12" t="n">
        <f aca="false">ROUND(($U$4/$G$4*F69),0)</f>
        <v>592</v>
      </c>
      <c r="V69" s="12" t="n">
        <f aca="false">ROUND(($V$4/$G$4*F69),0)</f>
        <v>80</v>
      </c>
      <c r="W69" s="12" t="n">
        <f aca="false">ROUND(($W$4/$G$4*F69),0)</f>
        <v>72</v>
      </c>
      <c r="X69" s="12" t="n">
        <f aca="false">ROUND(($X$4/$G$4*F69),0)</f>
        <v>0</v>
      </c>
      <c r="Y69" s="12" t="n">
        <f aca="false">ROUND(($Y$4/$G$4*F69),0)</f>
        <v>124</v>
      </c>
      <c r="Z69" s="12" t="n">
        <f aca="false">ROUND(($Z$4/$G$4*F69),0)</f>
        <v>76</v>
      </c>
      <c r="AA69" s="12" t="n">
        <f aca="false">ROUND(($AA$4/$G$4*F69),0)</f>
        <v>60</v>
      </c>
      <c r="AB69" s="12" t="n">
        <f aca="false">ROUND(($AB$4/$G$4*F69),0)</f>
        <v>65</v>
      </c>
      <c r="AC69" s="12" t="n">
        <f aca="false">ROUND(($AC$4/$G$4*F69),0)</f>
        <v>712</v>
      </c>
    </row>
    <row r="70" customFormat="false" ht="12.75" hidden="false" customHeight="false" outlineLevel="0" collapsed="false">
      <c r="A70" s="27" t="n">
        <f aca="false">A69+1</f>
        <v>66</v>
      </c>
      <c r="B70" s="35" t="s">
        <v>158</v>
      </c>
      <c r="C70" s="36" t="s">
        <v>159</v>
      </c>
      <c r="D70" s="12" t="n">
        <v>30176.19</v>
      </c>
      <c r="E70" s="12" t="n">
        <f aca="false">ROUND((D70/$D$94),3)</f>
        <v>0.029</v>
      </c>
      <c r="F70" s="30" t="n">
        <f aca="false">ROUND((E70*$F$94),0)</f>
        <v>193141</v>
      </c>
      <c r="G70" s="8" t="n">
        <f aca="false">SUM(H70:AC70)</f>
        <v>193141</v>
      </c>
      <c r="H70" s="12" t="n">
        <f aca="false">ROUND(($H$4/$G$4*F70),0)</f>
        <v>74914</v>
      </c>
      <c r="I70" s="12" t="n">
        <f aca="false">ROUND(($I$4/$G$4*F70),0)</f>
        <v>15133</v>
      </c>
      <c r="J70" s="12" t="n">
        <f aca="false">ROUND(($J$4/$G$4*F70),0)</f>
        <v>1284</v>
      </c>
      <c r="K70" s="12" t="n">
        <f aca="false">ROUND(($K$4/$G$4*F70),0)</f>
        <v>2029</v>
      </c>
      <c r="L70" s="12" t="n">
        <f aca="false">ROUND(($L$4/$G$4*F70),0)</f>
        <v>5403</v>
      </c>
      <c r="M70" s="12" t="n">
        <f aca="false">ROUND(($M$4/$G$4*F70),0)</f>
        <v>1957</v>
      </c>
      <c r="N70" s="12" t="n">
        <f aca="false">ROUND(($N$4/$G$4*F70),0)</f>
        <v>543</v>
      </c>
      <c r="O70" s="12" t="n">
        <f aca="false">ROUND(($O$4/$G$4*F70),0)</f>
        <v>1292</v>
      </c>
      <c r="P70" s="12" t="n">
        <f aca="false">ROUND(($P$4/$G$4*F70),0)</f>
        <v>387</v>
      </c>
      <c r="Q70" s="12" t="n">
        <f aca="false">ROUND(($Q$4/$G$4*F70),0)</f>
        <v>876</v>
      </c>
      <c r="R70" s="12" t="n">
        <f aca="false">ROUND(($R$4/$G$4*F70),0)</f>
        <v>4785</v>
      </c>
      <c r="S70" s="12" t="n">
        <f aca="false">ROUND(($S$4/$G$4*F70),0)</f>
        <v>70757</v>
      </c>
      <c r="T70" s="12" t="n">
        <f aca="false">ROUND(($T$4/$G$4*F70),0)</f>
        <v>880</v>
      </c>
      <c r="U70" s="12" t="n">
        <f aca="false">ROUND(($U$4/$G$4*F70),0)</f>
        <v>4289</v>
      </c>
      <c r="V70" s="12" t="n">
        <f aca="false">ROUND(($V$4/$G$4*F70),0)</f>
        <v>578</v>
      </c>
      <c r="W70" s="12" t="n">
        <f aca="false">ROUND(($W$4/$G$4*F70),0)</f>
        <v>522</v>
      </c>
      <c r="X70" s="12" t="n">
        <f aca="false">ROUND(($X$4/$G$4*F70),0)</f>
        <v>0</v>
      </c>
      <c r="Y70" s="12" t="n">
        <f aca="false">ROUND(($Y$4/$G$4*F70),0)</f>
        <v>899</v>
      </c>
      <c r="Z70" s="12" t="n">
        <f aca="false">ROUND(($Z$4/$G$4*F70),0)</f>
        <v>548</v>
      </c>
      <c r="AA70" s="12" t="n">
        <f aca="false">ROUND(($AA$4/$G$4*F70),0)</f>
        <v>435</v>
      </c>
      <c r="AB70" s="12" t="n">
        <f aca="false">ROUND(($AB$4/$G$4*F70),0)</f>
        <v>470</v>
      </c>
      <c r="AC70" s="12" t="n">
        <f aca="false">ROUND(($AC$4/$G$4*F70),0)</f>
        <v>5160</v>
      </c>
    </row>
    <row r="71" customFormat="false" ht="14.45" hidden="false" customHeight="true" outlineLevel="0" collapsed="false">
      <c r="A71" s="27" t="n">
        <f aca="false">A70+1</f>
        <v>67</v>
      </c>
      <c r="B71" s="37" t="s">
        <v>160</v>
      </c>
      <c r="C71" s="38" t="s">
        <v>161</v>
      </c>
      <c r="D71" s="12" t="n">
        <v>22685.1</v>
      </c>
      <c r="E71" s="12" t="n">
        <f aca="false">ROUND((D71/$D$94),3)</f>
        <v>0.022</v>
      </c>
      <c r="F71" s="30" t="n">
        <f aca="false">ROUND((E71*$F$94),0)</f>
        <v>146521</v>
      </c>
      <c r="G71" s="8" t="n">
        <f aca="false">SUM(H71:AC71)</f>
        <v>146522</v>
      </c>
      <c r="H71" s="12" t="n">
        <f aca="false">ROUND(($H$4/$G$4*F71),0)</f>
        <v>56832</v>
      </c>
      <c r="I71" s="12" t="n">
        <f aca="false">ROUND(($I$4/$G$4*F71),0)</f>
        <v>11480</v>
      </c>
      <c r="J71" s="12" t="n">
        <f aca="false">ROUND(($J$4/$G$4*F71),0)</f>
        <v>974</v>
      </c>
      <c r="K71" s="12" t="n">
        <f aca="false">ROUND(($K$4/$G$4*F71),0)</f>
        <v>1539</v>
      </c>
      <c r="L71" s="12" t="n">
        <f aca="false">ROUND(($L$4/$G$4*F71),0)</f>
        <v>4099</v>
      </c>
      <c r="M71" s="12" t="n">
        <f aca="false">ROUND(($M$4/$G$4*F71),0)</f>
        <v>1485</v>
      </c>
      <c r="N71" s="12" t="n">
        <f aca="false">ROUND(($N$4/$G$4*F71),0)</f>
        <v>412</v>
      </c>
      <c r="O71" s="12" t="n">
        <f aca="false">ROUND(($O$4/$G$4*F71),0)</f>
        <v>980</v>
      </c>
      <c r="P71" s="12" t="n">
        <f aca="false">ROUND(($P$4/$G$4*F71),0)</f>
        <v>294</v>
      </c>
      <c r="Q71" s="12" t="n">
        <f aca="false">ROUND(($Q$4/$G$4*F71),0)</f>
        <v>665</v>
      </c>
      <c r="R71" s="12" t="n">
        <f aca="false">ROUND(($R$4/$G$4*F71),0)</f>
        <v>3630</v>
      </c>
      <c r="S71" s="12" t="n">
        <f aca="false">ROUND(($S$4/$G$4*F71),0)</f>
        <v>53678</v>
      </c>
      <c r="T71" s="12" t="n">
        <f aca="false">ROUND(($T$4/$G$4*F71),0)</f>
        <v>667</v>
      </c>
      <c r="U71" s="12" t="n">
        <f aca="false">ROUND(($U$4/$G$4*F71),0)</f>
        <v>3254</v>
      </c>
      <c r="V71" s="12" t="n">
        <f aca="false">ROUND(($V$4/$G$4*F71),0)</f>
        <v>439</v>
      </c>
      <c r="W71" s="12" t="n">
        <f aca="false">ROUND(($W$4/$G$4*F71),0)</f>
        <v>396</v>
      </c>
      <c r="X71" s="12" t="n">
        <f aca="false">ROUND(($X$4/$G$4*F71),0)</f>
        <v>0</v>
      </c>
      <c r="Y71" s="12" t="n">
        <f aca="false">ROUND(($Y$4/$G$4*F71),0)</f>
        <v>682</v>
      </c>
      <c r="Z71" s="12" t="n">
        <f aca="false">ROUND(($Z$4/$G$4*F71),0)</f>
        <v>416</v>
      </c>
      <c r="AA71" s="12" t="n">
        <f aca="false">ROUND(($AA$4/$G$4*F71),0)</f>
        <v>330</v>
      </c>
      <c r="AB71" s="12" t="n">
        <f aca="false">ROUND(($AB$4/$G$4*F71),0)</f>
        <v>356</v>
      </c>
      <c r="AC71" s="12" t="n">
        <f aca="false">ROUND(($AC$4/$G$4*F71),0)</f>
        <v>3914</v>
      </c>
    </row>
    <row r="72" customFormat="false" ht="12.75" hidden="false" customHeight="false" outlineLevel="0" collapsed="false">
      <c r="A72" s="27" t="n">
        <f aca="false">A71+1</f>
        <v>68</v>
      </c>
      <c r="B72" s="35" t="s">
        <v>162</v>
      </c>
      <c r="C72" s="36" t="s">
        <v>163</v>
      </c>
      <c r="D72" s="12" t="n">
        <v>9127.96</v>
      </c>
      <c r="E72" s="12" t="n">
        <f aca="false">ROUND((D72/$D$94),3)</f>
        <v>0.009</v>
      </c>
      <c r="F72" s="30" t="n">
        <f aca="false">ROUND((E72*$F$94),0)</f>
        <v>59940</v>
      </c>
      <c r="G72" s="8" t="n">
        <f aca="false">SUM(H72:AC72)</f>
        <v>59939</v>
      </c>
      <c r="H72" s="12" t="n">
        <f aca="false">ROUND(($H$4/$G$4*F72),0)</f>
        <v>23249</v>
      </c>
      <c r="I72" s="12" t="n">
        <f aca="false">ROUND(($I$4/$G$4*F72),0)</f>
        <v>4696</v>
      </c>
      <c r="J72" s="12" t="n">
        <f aca="false">ROUND(($J$4/$G$4*F72),0)</f>
        <v>399</v>
      </c>
      <c r="K72" s="12" t="n">
        <f aca="false">ROUND(($K$4/$G$4*F72),0)</f>
        <v>630</v>
      </c>
      <c r="L72" s="12" t="n">
        <f aca="false">ROUND(($L$4/$G$4*F72),0)</f>
        <v>1677</v>
      </c>
      <c r="M72" s="12" t="n">
        <f aca="false">ROUND(($M$4/$G$4*F72),0)</f>
        <v>607</v>
      </c>
      <c r="N72" s="12" t="n">
        <f aca="false">ROUND(($N$4/$G$4*F72),0)</f>
        <v>168</v>
      </c>
      <c r="O72" s="12" t="n">
        <f aca="false">ROUND(($O$4/$G$4*F72),0)</f>
        <v>401</v>
      </c>
      <c r="P72" s="12" t="n">
        <f aca="false">ROUND(($P$4/$G$4*F72),0)</f>
        <v>120</v>
      </c>
      <c r="Q72" s="12" t="n">
        <f aca="false">ROUND(($Q$4/$G$4*F72),0)</f>
        <v>272</v>
      </c>
      <c r="R72" s="12" t="n">
        <f aca="false">ROUND(($R$4/$G$4*F72),0)</f>
        <v>1485</v>
      </c>
      <c r="S72" s="12" t="n">
        <f aca="false">ROUND(($S$4/$G$4*F72),0)</f>
        <v>21959</v>
      </c>
      <c r="T72" s="12" t="n">
        <f aca="false">ROUND(($T$4/$G$4*F72),0)</f>
        <v>273</v>
      </c>
      <c r="U72" s="12" t="n">
        <f aca="false">ROUND(($U$4/$G$4*F72),0)</f>
        <v>1331</v>
      </c>
      <c r="V72" s="12" t="n">
        <f aca="false">ROUND(($V$4/$G$4*F72),0)</f>
        <v>179</v>
      </c>
      <c r="W72" s="12" t="n">
        <f aca="false">ROUND(($W$4/$G$4*F72),0)</f>
        <v>162</v>
      </c>
      <c r="X72" s="12" t="n">
        <f aca="false">ROUND(($X$4/$G$4*F72),0)</f>
        <v>0</v>
      </c>
      <c r="Y72" s="12" t="n">
        <f aca="false">ROUND(($Y$4/$G$4*F72),0)</f>
        <v>279</v>
      </c>
      <c r="Z72" s="12" t="n">
        <f aca="false">ROUND(($Z$4/$G$4*F72),0)</f>
        <v>170</v>
      </c>
      <c r="AA72" s="12" t="n">
        <f aca="false">ROUND(($AA$4/$G$4*F72),0)</f>
        <v>135</v>
      </c>
      <c r="AB72" s="12" t="n">
        <f aca="false">ROUND(($AB$4/$G$4*F72),0)</f>
        <v>146</v>
      </c>
      <c r="AC72" s="12" t="n">
        <f aca="false">ROUND(($AC$4/$G$4*F72),0)</f>
        <v>1601</v>
      </c>
    </row>
    <row r="73" customFormat="false" ht="12" hidden="false" customHeight="true" outlineLevel="0" collapsed="false">
      <c r="A73" s="27" t="n">
        <f aca="false">A72+1</f>
        <v>69</v>
      </c>
      <c r="B73" s="35" t="s">
        <v>164</v>
      </c>
      <c r="C73" s="36" t="s">
        <v>165</v>
      </c>
      <c r="D73" s="12" t="n">
        <v>8393.1</v>
      </c>
      <c r="E73" s="12" t="n">
        <f aca="false">ROUND((D73/$D$94),3)</f>
        <v>0.008</v>
      </c>
      <c r="F73" s="30" t="n">
        <f aca="false">ROUND((E73*$F$94),0)</f>
        <v>53280</v>
      </c>
      <c r="G73" s="8" t="n">
        <f aca="false">SUM(H73:AC73)</f>
        <v>53281</v>
      </c>
      <c r="H73" s="12" t="n">
        <f aca="false">ROUND(($H$4/$G$4*F73),0)</f>
        <v>20666</v>
      </c>
      <c r="I73" s="12" t="n">
        <f aca="false">ROUND(($I$4/$G$4*F73),0)</f>
        <v>4175</v>
      </c>
      <c r="J73" s="12" t="n">
        <f aca="false">ROUND(($J$4/$G$4*F73),0)</f>
        <v>354</v>
      </c>
      <c r="K73" s="12" t="n">
        <f aca="false">ROUND(($K$4/$G$4*F73),0)</f>
        <v>560</v>
      </c>
      <c r="L73" s="12" t="n">
        <f aca="false">ROUND(($L$4/$G$4*F73),0)</f>
        <v>1490</v>
      </c>
      <c r="M73" s="12" t="n">
        <f aca="false">ROUND(($M$4/$G$4*F73),0)</f>
        <v>540</v>
      </c>
      <c r="N73" s="12" t="n">
        <f aca="false">ROUND(($N$4/$G$4*F73),0)</f>
        <v>150</v>
      </c>
      <c r="O73" s="12" t="n">
        <f aca="false">ROUND(($O$4/$G$4*F73),0)</f>
        <v>356</v>
      </c>
      <c r="P73" s="12" t="n">
        <f aca="false">ROUND(($P$4/$G$4*F73),0)</f>
        <v>107</v>
      </c>
      <c r="Q73" s="12" t="n">
        <f aca="false">ROUND(($Q$4/$G$4*F73),0)</f>
        <v>242</v>
      </c>
      <c r="R73" s="12" t="n">
        <f aca="false">ROUND(($R$4/$G$4*F73),0)</f>
        <v>1320</v>
      </c>
      <c r="S73" s="12" t="n">
        <f aca="false">ROUND(($S$4/$G$4*F73),0)</f>
        <v>19519</v>
      </c>
      <c r="T73" s="12" t="n">
        <f aca="false">ROUND(($T$4/$G$4*F73),0)</f>
        <v>243</v>
      </c>
      <c r="U73" s="12" t="n">
        <f aca="false">ROUND(($U$4/$G$4*F73),0)</f>
        <v>1183</v>
      </c>
      <c r="V73" s="12" t="n">
        <f aca="false">ROUND(($V$4/$G$4*F73),0)</f>
        <v>160</v>
      </c>
      <c r="W73" s="12" t="n">
        <f aca="false">ROUND(($W$4/$G$4*F73),0)</f>
        <v>144</v>
      </c>
      <c r="X73" s="12" t="n">
        <f aca="false">ROUND(($X$4/$G$4*F73),0)</f>
        <v>0</v>
      </c>
      <c r="Y73" s="12" t="n">
        <f aca="false">ROUND(($Y$4/$G$4*F73),0)</f>
        <v>248</v>
      </c>
      <c r="Z73" s="12" t="n">
        <f aca="false">ROUND(($Z$4/$G$4*F73),0)</f>
        <v>151</v>
      </c>
      <c r="AA73" s="12" t="n">
        <f aca="false">ROUND(($AA$4/$G$4*F73),0)</f>
        <v>120</v>
      </c>
      <c r="AB73" s="12" t="n">
        <f aca="false">ROUND(($AB$4/$G$4*F73),0)</f>
        <v>130</v>
      </c>
      <c r="AC73" s="12" t="n">
        <f aca="false">ROUND(($AC$4/$G$4*F73),0)</f>
        <v>1423</v>
      </c>
    </row>
    <row r="74" customFormat="false" ht="12.75" hidden="false" customHeight="false" outlineLevel="0" collapsed="false">
      <c r="A74" s="27" t="n">
        <f aca="false">A73+1</f>
        <v>70</v>
      </c>
      <c r="B74" s="35" t="s">
        <v>166</v>
      </c>
      <c r="C74" s="36" t="s">
        <v>167</v>
      </c>
      <c r="D74" s="12" t="n">
        <v>5721.8</v>
      </c>
      <c r="E74" s="12" t="n">
        <f aca="false">ROUND((D74/$D$94),3)</f>
        <v>0.006</v>
      </c>
      <c r="F74" s="30" t="n">
        <f aca="false">ROUND((E74*$F$94),0)</f>
        <v>39960</v>
      </c>
      <c r="G74" s="8" t="n">
        <f aca="false">SUM(H74:AC74)</f>
        <v>39958</v>
      </c>
      <c r="H74" s="12" t="n">
        <f aca="false">ROUND(($H$4/$G$4*F74),0)</f>
        <v>15499</v>
      </c>
      <c r="I74" s="12" t="n">
        <f aca="false">ROUND(($I$4/$G$4*F74),0)</f>
        <v>3131</v>
      </c>
      <c r="J74" s="12" t="n">
        <f aca="false">ROUND(($J$4/$G$4*F74),0)</f>
        <v>266</v>
      </c>
      <c r="K74" s="12" t="n">
        <f aca="false">ROUND(($K$4/$G$4*F74),0)</f>
        <v>420</v>
      </c>
      <c r="L74" s="12" t="n">
        <f aca="false">ROUND(($L$4/$G$4*F74),0)</f>
        <v>1118</v>
      </c>
      <c r="M74" s="12" t="n">
        <f aca="false">ROUND(($M$4/$G$4*F74),0)</f>
        <v>405</v>
      </c>
      <c r="N74" s="12" t="n">
        <f aca="false">ROUND(($N$4/$G$4*F74),0)</f>
        <v>112</v>
      </c>
      <c r="O74" s="12" t="n">
        <f aca="false">ROUND(($O$4/$G$4*F74),0)</f>
        <v>267</v>
      </c>
      <c r="P74" s="12" t="n">
        <f aca="false">ROUND(($P$4/$G$4*F74),0)</f>
        <v>80</v>
      </c>
      <c r="Q74" s="12" t="n">
        <f aca="false">ROUND(($Q$4/$G$4*F74),0)</f>
        <v>181</v>
      </c>
      <c r="R74" s="12" t="n">
        <f aca="false">ROUND(($R$4/$G$4*F74),0)</f>
        <v>990</v>
      </c>
      <c r="S74" s="12" t="n">
        <f aca="false">ROUND(($S$4/$G$4*F74),0)</f>
        <v>14639</v>
      </c>
      <c r="T74" s="12" t="n">
        <f aca="false">ROUND(($T$4/$G$4*F74),0)</f>
        <v>182</v>
      </c>
      <c r="U74" s="12" t="n">
        <f aca="false">ROUND(($U$4/$G$4*F74),0)</f>
        <v>887</v>
      </c>
      <c r="V74" s="12" t="n">
        <f aca="false">ROUND(($V$4/$G$4*F74),0)</f>
        <v>120</v>
      </c>
      <c r="W74" s="12" t="n">
        <f aca="false">ROUND(($W$4/$G$4*F74),0)</f>
        <v>108</v>
      </c>
      <c r="X74" s="12" t="n">
        <f aca="false">ROUND(($X$4/$G$4*F74),0)</f>
        <v>0</v>
      </c>
      <c r="Y74" s="12" t="n">
        <f aca="false">ROUND(($Y$4/$G$4*F74),0)</f>
        <v>186</v>
      </c>
      <c r="Z74" s="12" t="n">
        <f aca="false">ROUND(($Z$4/$G$4*F74),0)</f>
        <v>113</v>
      </c>
      <c r="AA74" s="12" t="n">
        <f aca="false">ROUND(($AA$4/$G$4*F74),0)</f>
        <v>90</v>
      </c>
      <c r="AB74" s="12" t="n">
        <f aca="false">ROUND(($AB$4/$G$4*F74),0)</f>
        <v>97</v>
      </c>
      <c r="AC74" s="12" t="n">
        <f aca="false">ROUND(($AC$4/$G$4*F74),0)</f>
        <v>1067</v>
      </c>
    </row>
    <row r="75" customFormat="false" ht="12.75" hidden="false" customHeight="false" outlineLevel="0" collapsed="false">
      <c r="A75" s="27" t="n">
        <f aca="false">A74+1</f>
        <v>71</v>
      </c>
      <c r="B75" s="35" t="s">
        <v>168</v>
      </c>
      <c r="C75" s="36" t="s">
        <v>169</v>
      </c>
      <c r="D75" s="12" t="n">
        <v>17031.3</v>
      </c>
      <c r="E75" s="12" t="n">
        <f aca="false">ROUND((D75/$D$94),3)</f>
        <v>0.016</v>
      </c>
      <c r="F75" s="30" t="n">
        <f aca="false">ROUND((E75*$F$94),0)</f>
        <v>106561</v>
      </c>
      <c r="G75" s="8" t="n">
        <f aca="false">SUM(H75:AC75)</f>
        <v>106560</v>
      </c>
      <c r="H75" s="12" t="n">
        <f aca="false">ROUND(($H$4/$G$4*F75),0)</f>
        <v>41332</v>
      </c>
      <c r="I75" s="12" t="n">
        <f aca="false">ROUND(($I$4/$G$4*F75),0)</f>
        <v>8349</v>
      </c>
      <c r="J75" s="12" t="n">
        <f aca="false">ROUND(($J$4/$G$4*F75),0)</f>
        <v>709</v>
      </c>
      <c r="K75" s="12" t="n">
        <f aca="false">ROUND(($K$4/$G$4*F75),0)</f>
        <v>1119</v>
      </c>
      <c r="L75" s="12" t="n">
        <f aca="false">ROUND(($L$4/$G$4*F75),0)</f>
        <v>2981</v>
      </c>
      <c r="M75" s="12" t="n">
        <f aca="false">ROUND(($M$4/$G$4*F75),0)</f>
        <v>1080</v>
      </c>
      <c r="N75" s="12" t="n">
        <f aca="false">ROUND(($N$4/$G$4*F75),0)</f>
        <v>299</v>
      </c>
      <c r="O75" s="12" t="n">
        <f aca="false">ROUND(($O$4/$G$4*F75),0)</f>
        <v>713</v>
      </c>
      <c r="P75" s="12" t="n">
        <f aca="false">ROUND(($P$4/$G$4*F75),0)</f>
        <v>214</v>
      </c>
      <c r="Q75" s="12" t="n">
        <f aca="false">ROUND(($Q$4/$G$4*F75),0)</f>
        <v>484</v>
      </c>
      <c r="R75" s="12" t="n">
        <f aca="false">ROUND(($R$4/$G$4*F75),0)</f>
        <v>2640</v>
      </c>
      <c r="S75" s="12" t="n">
        <f aca="false">ROUND(($S$4/$G$4*F75),0)</f>
        <v>39038</v>
      </c>
      <c r="T75" s="12" t="n">
        <f aca="false">ROUND(($T$4/$G$4*F75),0)</f>
        <v>485</v>
      </c>
      <c r="U75" s="12" t="n">
        <f aca="false">ROUND(($U$4/$G$4*F75),0)</f>
        <v>2366</v>
      </c>
      <c r="V75" s="12" t="n">
        <f aca="false">ROUND(($V$4/$G$4*F75),0)</f>
        <v>319</v>
      </c>
      <c r="W75" s="12" t="n">
        <f aca="false">ROUND(($W$4/$G$4*F75),0)</f>
        <v>288</v>
      </c>
      <c r="X75" s="12" t="n">
        <f aca="false">ROUND(($X$4/$G$4*F75),0)</f>
        <v>0</v>
      </c>
      <c r="Y75" s="12" t="n">
        <f aca="false">ROUND(($Y$4/$G$4*F75),0)</f>
        <v>496</v>
      </c>
      <c r="Z75" s="12" t="n">
        <f aca="false">ROUND(($Z$4/$G$4*F75),0)</f>
        <v>302</v>
      </c>
      <c r="AA75" s="12" t="n">
        <f aca="false">ROUND(($AA$4/$G$4*F75),0)</f>
        <v>240</v>
      </c>
      <c r="AB75" s="12" t="n">
        <f aca="false">ROUND(($AB$4/$G$4*F75),0)</f>
        <v>259</v>
      </c>
      <c r="AC75" s="12" t="n">
        <f aca="false">ROUND(($AC$4/$G$4*F75),0)</f>
        <v>2847</v>
      </c>
    </row>
    <row r="76" customFormat="false" ht="12.75" hidden="false" customHeight="false" outlineLevel="0" collapsed="false">
      <c r="A76" s="27" t="n">
        <f aca="false">A75+1</f>
        <v>72</v>
      </c>
      <c r="B76" s="35" t="s">
        <v>170</v>
      </c>
      <c r="C76" s="36" t="s">
        <v>171</v>
      </c>
      <c r="D76" s="12" t="n">
        <v>21736.3</v>
      </c>
      <c r="E76" s="12" t="n">
        <f aca="false">ROUND((D76/$D$94),3)</f>
        <v>0.021</v>
      </c>
      <c r="F76" s="30" t="n">
        <f aca="false">ROUND((E76*$F$94),0)</f>
        <v>139861</v>
      </c>
      <c r="G76" s="8" t="n">
        <f aca="false">SUM(H76:AC76)</f>
        <v>139861</v>
      </c>
      <c r="H76" s="12" t="n">
        <f aca="false">ROUND(($H$4/$G$4*F76),0)</f>
        <v>54248</v>
      </c>
      <c r="I76" s="12" t="n">
        <f aca="false">ROUND(($I$4/$G$4*F76),0)</f>
        <v>10958</v>
      </c>
      <c r="J76" s="12" t="n">
        <f aca="false">ROUND(($J$4/$G$4*F76),0)</f>
        <v>930</v>
      </c>
      <c r="K76" s="12" t="n">
        <f aca="false">ROUND(($K$4/$G$4*F76),0)</f>
        <v>1469</v>
      </c>
      <c r="L76" s="12" t="n">
        <f aca="false">ROUND(($L$4/$G$4*F76),0)</f>
        <v>3912</v>
      </c>
      <c r="M76" s="12" t="n">
        <f aca="false">ROUND(($M$4/$G$4*F76),0)</f>
        <v>1418</v>
      </c>
      <c r="N76" s="12" t="n">
        <f aca="false">ROUND(($N$4/$G$4*F76),0)</f>
        <v>393</v>
      </c>
      <c r="O76" s="12" t="n">
        <f aca="false">ROUND(($O$4/$G$4*F76),0)</f>
        <v>936</v>
      </c>
      <c r="P76" s="12" t="n">
        <f aca="false">ROUND(($P$4/$G$4*F76),0)</f>
        <v>280</v>
      </c>
      <c r="Q76" s="12" t="n">
        <f aca="false">ROUND(($Q$4/$G$4*F76),0)</f>
        <v>635</v>
      </c>
      <c r="R76" s="12" t="n">
        <f aca="false">ROUND(($R$4/$G$4*F76),0)</f>
        <v>3465</v>
      </c>
      <c r="S76" s="12" t="n">
        <f aca="false">ROUND(($S$4/$G$4*F76),0)</f>
        <v>51238</v>
      </c>
      <c r="T76" s="12" t="n">
        <f aca="false">ROUND(($T$4/$G$4*F76),0)</f>
        <v>637</v>
      </c>
      <c r="U76" s="12" t="n">
        <f aca="false">ROUND(($U$4/$G$4*F76),0)</f>
        <v>3106</v>
      </c>
      <c r="V76" s="12" t="n">
        <f aca="false">ROUND(($V$4/$G$4*F76),0)</f>
        <v>419</v>
      </c>
      <c r="W76" s="12" t="n">
        <f aca="false">ROUND(($W$4/$G$4*F76),0)</f>
        <v>378</v>
      </c>
      <c r="X76" s="12" t="n">
        <f aca="false">ROUND(($X$4/$G$4*F76),0)</f>
        <v>0</v>
      </c>
      <c r="Y76" s="12" t="n">
        <f aca="false">ROUND(($Y$4/$G$4*F76),0)</f>
        <v>651</v>
      </c>
      <c r="Z76" s="12" t="n">
        <f aca="false">ROUND(($Z$4/$G$4*F76),0)</f>
        <v>397</v>
      </c>
      <c r="AA76" s="12" t="n">
        <f aca="false">ROUND(($AA$4/$G$4*F76),0)</f>
        <v>315</v>
      </c>
      <c r="AB76" s="12" t="n">
        <f aca="false">ROUND(($AB$4/$G$4*F76),0)</f>
        <v>340</v>
      </c>
      <c r="AC76" s="12" t="n">
        <f aca="false">ROUND(($AC$4/$G$4*F76),0)</f>
        <v>3736</v>
      </c>
    </row>
    <row r="77" customFormat="false" ht="12.75" hidden="false" customHeight="false" outlineLevel="0" collapsed="false">
      <c r="A77" s="27" t="n">
        <f aca="false">A76+1</f>
        <v>73</v>
      </c>
      <c r="B77" s="35" t="s">
        <v>172</v>
      </c>
      <c r="C77" s="36" t="s">
        <v>173</v>
      </c>
      <c r="D77" s="12" t="n">
        <v>4196.9</v>
      </c>
      <c r="E77" s="12" t="n">
        <f aca="false">ROUND((D77/$D$94),3)</f>
        <v>0.004</v>
      </c>
      <c r="F77" s="30" t="n">
        <f aca="false">ROUND((E77*$F$94),0)</f>
        <v>26640</v>
      </c>
      <c r="G77" s="8" t="n">
        <f aca="false">SUM(H77:AC77)</f>
        <v>26641</v>
      </c>
      <c r="H77" s="12" t="n">
        <f aca="false">ROUND(($H$4/$G$4*F77),0)</f>
        <v>10333</v>
      </c>
      <c r="I77" s="12" t="n">
        <f aca="false">ROUND(($I$4/$G$4*F77),0)</f>
        <v>2087</v>
      </c>
      <c r="J77" s="12" t="n">
        <f aca="false">ROUND(($J$4/$G$4*F77),0)</f>
        <v>177</v>
      </c>
      <c r="K77" s="12" t="n">
        <f aca="false">ROUND(($K$4/$G$4*F77),0)</f>
        <v>280</v>
      </c>
      <c r="L77" s="12" t="n">
        <f aca="false">ROUND(($L$4/$G$4*F77),0)</f>
        <v>745</v>
      </c>
      <c r="M77" s="12" t="n">
        <f aca="false">ROUND(($M$4/$G$4*F77),0)</f>
        <v>270</v>
      </c>
      <c r="N77" s="12" t="n">
        <f aca="false">ROUND(($N$4/$G$4*F77),0)</f>
        <v>75</v>
      </c>
      <c r="O77" s="12" t="n">
        <f aca="false">ROUND(($O$4/$G$4*F77),0)</f>
        <v>178</v>
      </c>
      <c r="P77" s="12" t="n">
        <f aca="false">ROUND(($P$4/$G$4*F77),0)</f>
        <v>53</v>
      </c>
      <c r="Q77" s="12" t="n">
        <f aca="false">ROUND(($Q$4/$G$4*F77),0)</f>
        <v>121</v>
      </c>
      <c r="R77" s="12" t="n">
        <f aca="false">ROUND(($R$4/$G$4*F77),0)</f>
        <v>660</v>
      </c>
      <c r="S77" s="12" t="n">
        <f aca="false">ROUND(($S$4/$G$4*F77),0)</f>
        <v>9760</v>
      </c>
      <c r="T77" s="12" t="n">
        <f aca="false">ROUND(($T$4/$G$4*F77),0)</f>
        <v>121</v>
      </c>
      <c r="U77" s="12" t="n">
        <f aca="false">ROUND(($U$4/$G$4*F77),0)</f>
        <v>592</v>
      </c>
      <c r="V77" s="12" t="n">
        <f aca="false">ROUND(($V$4/$G$4*F77),0)</f>
        <v>80</v>
      </c>
      <c r="W77" s="12" t="n">
        <f aca="false">ROUND(($W$4/$G$4*F77),0)</f>
        <v>72</v>
      </c>
      <c r="X77" s="12" t="n">
        <f aca="false">ROUND(($X$4/$G$4*F77),0)</f>
        <v>0</v>
      </c>
      <c r="Y77" s="12" t="n">
        <f aca="false">ROUND(($Y$4/$G$4*F77),0)</f>
        <v>124</v>
      </c>
      <c r="Z77" s="12" t="n">
        <f aca="false">ROUND(($Z$4/$G$4*F77),0)</f>
        <v>76</v>
      </c>
      <c r="AA77" s="12" t="n">
        <f aca="false">ROUND(($AA$4/$G$4*F77),0)</f>
        <v>60</v>
      </c>
      <c r="AB77" s="12" t="n">
        <f aca="false">ROUND(($AB$4/$G$4*F77),0)</f>
        <v>65</v>
      </c>
      <c r="AC77" s="12" t="n">
        <f aca="false">ROUND(($AC$4/$G$4*F77),0)</f>
        <v>712</v>
      </c>
    </row>
    <row r="78" customFormat="false" ht="12.75" hidden="false" customHeight="false" outlineLevel="0" collapsed="false">
      <c r="A78" s="27" t="n">
        <f aca="false">A77+1</f>
        <v>74</v>
      </c>
      <c r="B78" s="35" t="s">
        <v>174</v>
      </c>
      <c r="C78" s="36" t="s">
        <v>175</v>
      </c>
      <c r="D78" s="12" t="n">
        <v>2359.1</v>
      </c>
      <c r="E78" s="12" t="n">
        <f aca="false">ROUND((D78/$D$94),3)</f>
        <v>0.002</v>
      </c>
      <c r="F78" s="30" t="n">
        <f aca="false">ROUND((E78*$F$94),0)</f>
        <v>13320</v>
      </c>
      <c r="G78" s="8" t="n">
        <f aca="false">SUM(H78:AC78)</f>
        <v>13321</v>
      </c>
      <c r="H78" s="12" t="n">
        <f aca="false">ROUND(($H$4/$G$4*F78),0)</f>
        <v>5166</v>
      </c>
      <c r="I78" s="12" t="n">
        <f aca="false">ROUND(($I$4/$G$4*F78),0)</f>
        <v>1044</v>
      </c>
      <c r="J78" s="12" t="n">
        <f aca="false">ROUND(($J$4/$G$4*F78),0)</f>
        <v>89</v>
      </c>
      <c r="K78" s="12" t="n">
        <f aca="false">ROUND(($K$4/$G$4*F78),0)</f>
        <v>140</v>
      </c>
      <c r="L78" s="12" t="n">
        <f aca="false">ROUND(($L$4/$G$4*F78),0)</f>
        <v>373</v>
      </c>
      <c r="M78" s="12" t="n">
        <f aca="false">ROUND(($M$4/$G$4*F78),0)</f>
        <v>135</v>
      </c>
      <c r="N78" s="12" t="n">
        <f aca="false">ROUND(($N$4/$G$4*F78),0)</f>
        <v>37</v>
      </c>
      <c r="O78" s="12" t="n">
        <f aca="false">ROUND(($O$4/$G$4*F78),0)</f>
        <v>89</v>
      </c>
      <c r="P78" s="12" t="n">
        <f aca="false">ROUND(($P$4/$G$4*F78),0)</f>
        <v>27</v>
      </c>
      <c r="Q78" s="12" t="n">
        <f aca="false">ROUND(($Q$4/$G$4*F78),0)</f>
        <v>60</v>
      </c>
      <c r="R78" s="12" t="n">
        <f aca="false">ROUND(($R$4/$G$4*F78),0)</f>
        <v>330</v>
      </c>
      <c r="S78" s="12" t="n">
        <f aca="false">ROUND(($S$4/$G$4*F78),0)</f>
        <v>4880</v>
      </c>
      <c r="T78" s="12" t="n">
        <f aca="false">ROUND(($T$4/$G$4*F78),0)</f>
        <v>61</v>
      </c>
      <c r="U78" s="12" t="n">
        <f aca="false">ROUND(($U$4/$G$4*F78),0)</f>
        <v>296</v>
      </c>
      <c r="V78" s="12" t="n">
        <f aca="false">ROUND(($V$4/$G$4*F78),0)</f>
        <v>40</v>
      </c>
      <c r="W78" s="12" t="n">
        <f aca="false">ROUND(($W$4/$G$4*F78),0)</f>
        <v>36</v>
      </c>
      <c r="X78" s="12" t="n">
        <f aca="false">ROUND(($X$4/$G$4*F78),0)</f>
        <v>0</v>
      </c>
      <c r="Y78" s="12" t="n">
        <f aca="false">ROUND(($Y$4/$G$4*F78),0)</f>
        <v>62</v>
      </c>
      <c r="Z78" s="12" t="n">
        <f aca="false">ROUND(($Z$4/$G$4*F78),0)</f>
        <v>38</v>
      </c>
      <c r="AA78" s="12" t="n">
        <f aca="false">ROUND(($AA$4/$G$4*F78),0)</f>
        <v>30</v>
      </c>
      <c r="AB78" s="12" t="n">
        <f aca="false">ROUND(($AB$4/$G$4*F78),0)</f>
        <v>32</v>
      </c>
      <c r="AC78" s="12" t="n">
        <f aca="false">ROUND(($AC$4/$G$4*F78),0)</f>
        <v>356</v>
      </c>
    </row>
    <row r="79" customFormat="false" ht="12.75" hidden="false" customHeight="false" outlineLevel="0" collapsed="false">
      <c r="A79" s="27" t="n">
        <f aca="false">A78+1</f>
        <v>75</v>
      </c>
      <c r="B79" s="35" t="s">
        <v>176</v>
      </c>
      <c r="C79" s="36" t="s">
        <v>177</v>
      </c>
      <c r="D79" s="12" t="n">
        <v>2324.25</v>
      </c>
      <c r="E79" s="12" t="n">
        <f aca="false">ROUND((D79/$D$94),3)</f>
        <v>0.002</v>
      </c>
      <c r="F79" s="30" t="n">
        <f aca="false">ROUND((E79*$F$94),0)</f>
        <v>13320</v>
      </c>
      <c r="G79" s="8" t="n">
        <f aca="false">SUM(H79:AC79)</f>
        <v>13321</v>
      </c>
      <c r="H79" s="12" t="n">
        <f aca="false">ROUND(($H$4/$G$4*F79),0)</f>
        <v>5166</v>
      </c>
      <c r="I79" s="12" t="n">
        <f aca="false">ROUND(($I$4/$G$4*F79),0)</f>
        <v>1044</v>
      </c>
      <c r="J79" s="12" t="n">
        <f aca="false">ROUND(($J$4/$G$4*F79),0)</f>
        <v>89</v>
      </c>
      <c r="K79" s="12" t="n">
        <f aca="false">ROUND(($K$4/$G$4*F79),0)</f>
        <v>140</v>
      </c>
      <c r="L79" s="12" t="n">
        <f aca="false">ROUND(($L$4/$G$4*F79),0)</f>
        <v>373</v>
      </c>
      <c r="M79" s="12" t="n">
        <f aca="false">ROUND(($M$4/$G$4*F79),0)</f>
        <v>135</v>
      </c>
      <c r="N79" s="12" t="n">
        <f aca="false">ROUND(($N$4/$G$4*F79),0)</f>
        <v>37</v>
      </c>
      <c r="O79" s="12" t="n">
        <f aca="false">ROUND(($O$4/$G$4*F79),0)</f>
        <v>89</v>
      </c>
      <c r="P79" s="12" t="n">
        <f aca="false">ROUND(($P$4/$G$4*F79),0)</f>
        <v>27</v>
      </c>
      <c r="Q79" s="12" t="n">
        <f aca="false">ROUND(($Q$4/$G$4*F79),0)</f>
        <v>60</v>
      </c>
      <c r="R79" s="12" t="n">
        <f aca="false">ROUND(($R$4/$G$4*F79),0)</f>
        <v>330</v>
      </c>
      <c r="S79" s="12" t="n">
        <f aca="false">ROUND(($S$4/$G$4*F79),0)</f>
        <v>4880</v>
      </c>
      <c r="T79" s="12" t="n">
        <f aca="false">ROUND(($T$4/$G$4*F79),0)</f>
        <v>61</v>
      </c>
      <c r="U79" s="12" t="n">
        <f aca="false">ROUND(($U$4/$G$4*F79),0)</f>
        <v>296</v>
      </c>
      <c r="V79" s="12" t="n">
        <f aca="false">ROUND(($V$4/$G$4*F79),0)</f>
        <v>40</v>
      </c>
      <c r="W79" s="12" t="n">
        <f aca="false">ROUND(($W$4/$G$4*F79),0)</f>
        <v>36</v>
      </c>
      <c r="X79" s="12" t="n">
        <f aca="false">ROUND(($X$4/$G$4*F79),0)</f>
        <v>0</v>
      </c>
      <c r="Y79" s="12" t="n">
        <f aca="false">ROUND(($Y$4/$G$4*F79),0)</f>
        <v>62</v>
      </c>
      <c r="Z79" s="12" t="n">
        <f aca="false">ROUND(($Z$4/$G$4*F79),0)</f>
        <v>38</v>
      </c>
      <c r="AA79" s="12" t="n">
        <f aca="false">ROUND(($AA$4/$G$4*F79),0)</f>
        <v>30</v>
      </c>
      <c r="AB79" s="12" t="n">
        <f aca="false">ROUND(($AB$4/$G$4*F79),0)</f>
        <v>32</v>
      </c>
      <c r="AC79" s="12" t="n">
        <f aca="false">ROUND(($AC$4/$G$4*F79),0)</f>
        <v>356</v>
      </c>
    </row>
    <row r="80" customFormat="false" ht="12.75" hidden="false" customHeight="false" outlineLevel="0" collapsed="false">
      <c r="A80" s="27" t="n">
        <f aca="false">A79+1</f>
        <v>76</v>
      </c>
      <c r="B80" s="35" t="s">
        <v>178</v>
      </c>
      <c r="C80" s="36" t="s">
        <v>179</v>
      </c>
      <c r="D80" s="12" t="n">
        <v>14175.6</v>
      </c>
      <c r="E80" s="12" t="n">
        <f aca="false">ROUND((D80/$D$94),3)</f>
        <v>0.014</v>
      </c>
      <c r="F80" s="30" t="n">
        <f aca="false">ROUND((E80*$F$94),0)</f>
        <v>93241</v>
      </c>
      <c r="G80" s="8" t="n">
        <f aca="false">SUM(H80:AC80)</f>
        <v>93242</v>
      </c>
      <c r="H80" s="12" t="n">
        <f aca="false">ROUND(($H$4/$G$4*F80),0)</f>
        <v>36166</v>
      </c>
      <c r="I80" s="12" t="n">
        <f aca="false">ROUND(($I$4/$G$4*F80),0)</f>
        <v>7305</v>
      </c>
      <c r="J80" s="12" t="n">
        <f aca="false">ROUND(($J$4/$G$4*F80),0)</f>
        <v>620</v>
      </c>
      <c r="K80" s="12" t="n">
        <f aca="false">ROUND(($K$4/$G$4*F80),0)</f>
        <v>979</v>
      </c>
      <c r="L80" s="12" t="n">
        <f aca="false">ROUND(($L$4/$G$4*F80),0)</f>
        <v>2608</v>
      </c>
      <c r="M80" s="12" t="n">
        <f aca="false">ROUND(($M$4/$G$4*F80),0)</f>
        <v>945</v>
      </c>
      <c r="N80" s="12" t="n">
        <f aca="false">ROUND(($N$4/$G$4*F80),0)</f>
        <v>262</v>
      </c>
      <c r="O80" s="12" t="n">
        <f aca="false">ROUND(($O$4/$G$4*F80),0)</f>
        <v>624</v>
      </c>
      <c r="P80" s="12" t="n">
        <f aca="false">ROUND(($P$4/$G$4*F80),0)</f>
        <v>187</v>
      </c>
      <c r="Q80" s="12" t="n">
        <f aca="false">ROUND(($Q$4/$G$4*F80),0)</f>
        <v>423</v>
      </c>
      <c r="R80" s="12" t="n">
        <f aca="false">ROUND(($R$4/$G$4*F80),0)</f>
        <v>2310</v>
      </c>
      <c r="S80" s="12" t="n">
        <f aca="false">ROUND(($S$4/$G$4*F80),0)</f>
        <v>34159</v>
      </c>
      <c r="T80" s="12" t="n">
        <f aca="false">ROUND(($T$4/$G$4*F80),0)</f>
        <v>425</v>
      </c>
      <c r="U80" s="12" t="n">
        <f aca="false">ROUND(($U$4/$G$4*F80),0)</f>
        <v>2071</v>
      </c>
      <c r="V80" s="12" t="n">
        <f aca="false">ROUND(($V$4/$G$4*F80),0)</f>
        <v>279</v>
      </c>
      <c r="W80" s="12" t="n">
        <f aca="false">ROUND(($W$4/$G$4*F80),0)</f>
        <v>252</v>
      </c>
      <c r="X80" s="12" t="n">
        <f aca="false">ROUND(($X$4/$G$4*F80),0)</f>
        <v>0</v>
      </c>
      <c r="Y80" s="12" t="n">
        <f aca="false">ROUND(($Y$4/$G$4*F80),0)</f>
        <v>434</v>
      </c>
      <c r="Z80" s="12" t="n">
        <f aca="false">ROUND(($Z$4/$G$4*F80),0)</f>
        <v>265</v>
      </c>
      <c r="AA80" s="12" t="n">
        <f aca="false">ROUND(($AA$4/$G$4*F80),0)</f>
        <v>210</v>
      </c>
      <c r="AB80" s="12" t="n">
        <f aca="false">ROUND(($AB$4/$G$4*F80),0)</f>
        <v>227</v>
      </c>
      <c r="AC80" s="12" t="n">
        <f aca="false">ROUND(($AC$4/$G$4*F80),0)</f>
        <v>2491</v>
      </c>
    </row>
    <row r="81" customFormat="false" ht="12.75" hidden="false" customHeight="false" outlineLevel="0" collapsed="false">
      <c r="A81" s="27" t="n">
        <f aca="false">A80+1</f>
        <v>77</v>
      </c>
      <c r="B81" s="35" t="s">
        <v>180</v>
      </c>
      <c r="C81" s="36" t="s">
        <v>181</v>
      </c>
      <c r="D81" s="12" t="n">
        <v>7647.1</v>
      </c>
      <c r="E81" s="12" t="n">
        <f aca="false">ROUND((D81/$D$94),3)</f>
        <v>0.007</v>
      </c>
      <c r="F81" s="30" t="n">
        <f aca="false">ROUND((E81*$F$94),0)</f>
        <v>46620</v>
      </c>
      <c r="G81" s="8" t="n">
        <f aca="false">SUM(H81:AC81)</f>
        <v>46619</v>
      </c>
      <c r="H81" s="12" t="n">
        <f aca="false">ROUND(($H$4/$G$4*F81),0)</f>
        <v>18083</v>
      </c>
      <c r="I81" s="12" t="n">
        <f aca="false">ROUND(($I$4/$G$4*F81),0)</f>
        <v>3653</v>
      </c>
      <c r="J81" s="12" t="n">
        <f aca="false">ROUND(($J$4/$G$4*F81),0)</f>
        <v>310</v>
      </c>
      <c r="K81" s="12" t="n">
        <f aca="false">ROUND(($K$4/$G$4*F81),0)</f>
        <v>490</v>
      </c>
      <c r="L81" s="12" t="n">
        <f aca="false">ROUND(($L$4/$G$4*F81),0)</f>
        <v>1304</v>
      </c>
      <c r="M81" s="12" t="n">
        <f aca="false">ROUND(($M$4/$G$4*F81),0)</f>
        <v>472</v>
      </c>
      <c r="N81" s="12" t="n">
        <f aca="false">ROUND(($N$4/$G$4*F81),0)</f>
        <v>131</v>
      </c>
      <c r="O81" s="12" t="n">
        <f aca="false">ROUND(($O$4/$G$4*F81),0)</f>
        <v>312</v>
      </c>
      <c r="P81" s="12" t="n">
        <f aca="false">ROUND(($P$4/$G$4*F81),0)</f>
        <v>93</v>
      </c>
      <c r="Q81" s="12" t="n">
        <f aca="false">ROUND(($Q$4/$G$4*F81),0)</f>
        <v>212</v>
      </c>
      <c r="R81" s="12" t="n">
        <f aca="false">ROUND(($R$4/$G$4*F81),0)</f>
        <v>1155</v>
      </c>
      <c r="S81" s="12" t="n">
        <f aca="false">ROUND(($S$4/$G$4*F81),0)</f>
        <v>17079</v>
      </c>
      <c r="T81" s="12" t="n">
        <f aca="false">ROUND(($T$4/$G$4*F81),0)</f>
        <v>212</v>
      </c>
      <c r="U81" s="12" t="n">
        <f aca="false">ROUND(($U$4/$G$4*F81),0)</f>
        <v>1035</v>
      </c>
      <c r="V81" s="12" t="n">
        <f aca="false">ROUND(($V$4/$G$4*F81),0)</f>
        <v>140</v>
      </c>
      <c r="W81" s="12" t="n">
        <f aca="false">ROUND(($W$4/$G$4*F81),0)</f>
        <v>126</v>
      </c>
      <c r="X81" s="12" t="n">
        <f aca="false">ROUND(($X$4/$G$4*F81),0)</f>
        <v>0</v>
      </c>
      <c r="Y81" s="12" t="n">
        <f aca="false">ROUND(($Y$4/$G$4*F81),0)</f>
        <v>217</v>
      </c>
      <c r="Z81" s="12" t="n">
        <f aca="false">ROUND(($Z$4/$G$4*F81),0)</f>
        <v>132</v>
      </c>
      <c r="AA81" s="12" t="n">
        <f aca="false">ROUND(($AA$4/$G$4*F81),0)</f>
        <v>105</v>
      </c>
      <c r="AB81" s="12" t="n">
        <f aca="false">ROUND(($AB$4/$G$4*F81),0)</f>
        <v>113</v>
      </c>
      <c r="AC81" s="12" t="n">
        <f aca="false">ROUND(($AC$4/$G$4*F81),0)</f>
        <v>1245</v>
      </c>
    </row>
    <row r="82" customFormat="false" ht="12.75" hidden="false" customHeight="false" outlineLevel="0" collapsed="false">
      <c r="A82" s="27" t="n">
        <f aca="false">A81+1</f>
        <v>78</v>
      </c>
      <c r="B82" s="35" t="s">
        <v>182</v>
      </c>
      <c r="C82" s="36" t="s">
        <v>183</v>
      </c>
      <c r="D82" s="12" t="n">
        <v>4227.4</v>
      </c>
      <c r="E82" s="12" t="n">
        <f aca="false">ROUND((D82/$D$94),3)</f>
        <v>0.004</v>
      </c>
      <c r="F82" s="30" t="n">
        <f aca="false">ROUND((E82*$F$94),0)</f>
        <v>26640</v>
      </c>
      <c r="G82" s="8" t="n">
        <f aca="false">SUM(H82:AC82)</f>
        <v>26641</v>
      </c>
      <c r="H82" s="12" t="n">
        <f aca="false">ROUND(($H$4/$G$4*F82),0)</f>
        <v>10333</v>
      </c>
      <c r="I82" s="12" t="n">
        <f aca="false">ROUND(($I$4/$G$4*F82),0)</f>
        <v>2087</v>
      </c>
      <c r="J82" s="12" t="n">
        <f aca="false">ROUND(($J$4/$G$4*F82),0)</f>
        <v>177</v>
      </c>
      <c r="K82" s="12" t="n">
        <f aca="false">ROUND(($K$4/$G$4*F82),0)</f>
        <v>280</v>
      </c>
      <c r="L82" s="12" t="n">
        <f aca="false">ROUND(($L$4/$G$4*F82),0)</f>
        <v>745</v>
      </c>
      <c r="M82" s="12" t="n">
        <f aca="false">ROUND(($M$4/$G$4*F82),0)</f>
        <v>270</v>
      </c>
      <c r="N82" s="12" t="n">
        <f aca="false">ROUND(($N$4/$G$4*F82),0)</f>
        <v>75</v>
      </c>
      <c r="O82" s="12" t="n">
        <f aca="false">ROUND(($O$4/$G$4*F82),0)</f>
        <v>178</v>
      </c>
      <c r="P82" s="12" t="n">
        <f aca="false">ROUND(($P$4/$G$4*F82),0)</f>
        <v>53</v>
      </c>
      <c r="Q82" s="12" t="n">
        <f aca="false">ROUND(($Q$4/$G$4*F82),0)</f>
        <v>121</v>
      </c>
      <c r="R82" s="12" t="n">
        <f aca="false">ROUND(($R$4/$G$4*F82),0)</f>
        <v>660</v>
      </c>
      <c r="S82" s="12" t="n">
        <f aca="false">ROUND(($S$4/$G$4*F82),0)</f>
        <v>9760</v>
      </c>
      <c r="T82" s="12" t="n">
        <f aca="false">ROUND(($T$4/$G$4*F82),0)</f>
        <v>121</v>
      </c>
      <c r="U82" s="12" t="n">
        <f aca="false">ROUND(($U$4/$G$4*F82),0)</f>
        <v>592</v>
      </c>
      <c r="V82" s="12" t="n">
        <f aca="false">ROUND(($V$4/$G$4*F82),0)</f>
        <v>80</v>
      </c>
      <c r="W82" s="12" t="n">
        <f aca="false">ROUND(($W$4/$G$4*F82),0)</f>
        <v>72</v>
      </c>
      <c r="X82" s="12" t="n">
        <f aca="false">ROUND(($X$4/$G$4*F82),0)</f>
        <v>0</v>
      </c>
      <c r="Y82" s="12" t="n">
        <f aca="false">ROUND(($Y$4/$G$4*F82),0)</f>
        <v>124</v>
      </c>
      <c r="Z82" s="12" t="n">
        <f aca="false">ROUND(($Z$4/$G$4*F82),0)</f>
        <v>76</v>
      </c>
      <c r="AA82" s="12" t="n">
        <f aca="false">ROUND(($AA$4/$G$4*F82),0)</f>
        <v>60</v>
      </c>
      <c r="AB82" s="12" t="n">
        <f aca="false">ROUND(($AB$4/$G$4*F82),0)</f>
        <v>65</v>
      </c>
      <c r="AC82" s="12" t="n">
        <f aca="false">ROUND(($AC$4/$G$4*F82),0)</f>
        <v>712</v>
      </c>
    </row>
    <row r="83" customFormat="false" ht="12.75" hidden="false" customHeight="false" outlineLevel="0" collapsed="false">
      <c r="A83" s="27" t="n">
        <f aca="false">A82+1</f>
        <v>79</v>
      </c>
      <c r="B83" s="35" t="s">
        <v>184</v>
      </c>
      <c r="C83" s="36" t="s">
        <v>185</v>
      </c>
      <c r="D83" s="12" t="n">
        <v>3960.3</v>
      </c>
      <c r="E83" s="12" t="n">
        <f aca="false">ROUND((D83/$D$94),3)</f>
        <v>0.004</v>
      </c>
      <c r="F83" s="30" t="n">
        <f aca="false">ROUND((E83*$F$94),0)</f>
        <v>26640</v>
      </c>
      <c r="G83" s="8" t="n">
        <f aca="false">SUM(H83:AC83)</f>
        <v>26641</v>
      </c>
      <c r="H83" s="12" t="n">
        <f aca="false">ROUND(($H$4/$G$4*F83),0)</f>
        <v>10333</v>
      </c>
      <c r="I83" s="12" t="n">
        <f aca="false">ROUND(($I$4/$G$4*F83),0)</f>
        <v>2087</v>
      </c>
      <c r="J83" s="12" t="n">
        <f aca="false">ROUND(($J$4/$G$4*F83),0)</f>
        <v>177</v>
      </c>
      <c r="K83" s="12" t="n">
        <f aca="false">ROUND(($K$4/$G$4*F83),0)</f>
        <v>280</v>
      </c>
      <c r="L83" s="12" t="n">
        <f aca="false">ROUND(($L$4/$G$4*F83),0)</f>
        <v>745</v>
      </c>
      <c r="M83" s="12" t="n">
        <f aca="false">ROUND(($M$4/$G$4*F83),0)</f>
        <v>270</v>
      </c>
      <c r="N83" s="12" t="n">
        <f aca="false">ROUND(($N$4/$G$4*F83),0)</f>
        <v>75</v>
      </c>
      <c r="O83" s="12" t="n">
        <f aca="false">ROUND(($O$4/$G$4*F83),0)</f>
        <v>178</v>
      </c>
      <c r="P83" s="12" t="n">
        <f aca="false">ROUND(($P$4/$G$4*F83),0)</f>
        <v>53</v>
      </c>
      <c r="Q83" s="12" t="n">
        <f aca="false">ROUND(($Q$4/$G$4*F83),0)</f>
        <v>121</v>
      </c>
      <c r="R83" s="12" t="n">
        <f aca="false">ROUND(($R$4/$G$4*F83),0)</f>
        <v>660</v>
      </c>
      <c r="S83" s="12" t="n">
        <f aca="false">ROUND(($S$4/$G$4*F83),0)</f>
        <v>9760</v>
      </c>
      <c r="T83" s="12" t="n">
        <f aca="false">ROUND(($T$4/$G$4*F83),0)</f>
        <v>121</v>
      </c>
      <c r="U83" s="12" t="n">
        <f aca="false">ROUND(($U$4/$G$4*F83),0)</f>
        <v>592</v>
      </c>
      <c r="V83" s="12" t="n">
        <f aca="false">ROUND(($V$4/$G$4*F83),0)</f>
        <v>80</v>
      </c>
      <c r="W83" s="12" t="n">
        <f aca="false">ROUND(($W$4/$G$4*F83),0)</f>
        <v>72</v>
      </c>
      <c r="X83" s="12" t="n">
        <f aca="false">ROUND(($X$4/$G$4*F83),0)</f>
        <v>0</v>
      </c>
      <c r="Y83" s="12" t="n">
        <f aca="false">ROUND(($Y$4/$G$4*F83),0)</f>
        <v>124</v>
      </c>
      <c r="Z83" s="12" t="n">
        <f aca="false">ROUND(($Z$4/$G$4*F83),0)</f>
        <v>76</v>
      </c>
      <c r="AA83" s="12" t="n">
        <f aca="false">ROUND(($AA$4/$G$4*F83),0)</f>
        <v>60</v>
      </c>
      <c r="AB83" s="12" t="n">
        <f aca="false">ROUND(($AB$4/$G$4*F83),0)</f>
        <v>65</v>
      </c>
      <c r="AC83" s="12" t="n">
        <f aca="false">ROUND(($AC$4/$G$4*F83),0)</f>
        <v>712</v>
      </c>
    </row>
    <row r="84" customFormat="false" ht="13.5" hidden="false" customHeight="true" outlineLevel="0" collapsed="false">
      <c r="A84" s="27" t="n">
        <f aca="false">A83+1</f>
        <v>80</v>
      </c>
      <c r="B84" s="35" t="s">
        <v>186</v>
      </c>
      <c r="C84" s="36" t="s">
        <v>187</v>
      </c>
      <c r="D84" s="12" t="n">
        <v>4064.4</v>
      </c>
      <c r="E84" s="12" t="n">
        <f aca="false">ROUND((D84/$D$94),3)</f>
        <v>0.004</v>
      </c>
      <c r="F84" s="30" t="n">
        <f aca="false">ROUND((E84*$F$94),0)</f>
        <v>26640</v>
      </c>
      <c r="G84" s="8" t="n">
        <f aca="false">SUM(H84:AC84)</f>
        <v>26641</v>
      </c>
      <c r="H84" s="12" t="n">
        <f aca="false">ROUND(($H$4/$G$4*F84),0)</f>
        <v>10333</v>
      </c>
      <c r="I84" s="12" t="n">
        <f aca="false">ROUND(($I$4/$G$4*F84),0)</f>
        <v>2087</v>
      </c>
      <c r="J84" s="12" t="n">
        <f aca="false">ROUND(($J$4/$G$4*F84),0)</f>
        <v>177</v>
      </c>
      <c r="K84" s="12" t="n">
        <f aca="false">ROUND(($K$4/$G$4*F84),0)</f>
        <v>280</v>
      </c>
      <c r="L84" s="12" t="n">
        <f aca="false">ROUND(($L$4/$G$4*F84),0)</f>
        <v>745</v>
      </c>
      <c r="M84" s="12" t="n">
        <f aca="false">ROUND(($M$4/$G$4*F84),0)</f>
        <v>270</v>
      </c>
      <c r="N84" s="12" t="n">
        <f aca="false">ROUND(($N$4/$G$4*F84),0)</f>
        <v>75</v>
      </c>
      <c r="O84" s="12" t="n">
        <f aca="false">ROUND(($O$4/$G$4*F84),0)</f>
        <v>178</v>
      </c>
      <c r="P84" s="12" t="n">
        <f aca="false">ROUND(($P$4/$G$4*F84),0)</f>
        <v>53</v>
      </c>
      <c r="Q84" s="12" t="n">
        <f aca="false">ROUND(($Q$4/$G$4*F84),0)</f>
        <v>121</v>
      </c>
      <c r="R84" s="12" t="n">
        <f aca="false">ROUND(($R$4/$G$4*F84),0)</f>
        <v>660</v>
      </c>
      <c r="S84" s="12" t="n">
        <f aca="false">ROUND(($S$4/$G$4*F84),0)</f>
        <v>9760</v>
      </c>
      <c r="T84" s="12" t="n">
        <f aca="false">ROUND(($T$4/$G$4*F84),0)</f>
        <v>121</v>
      </c>
      <c r="U84" s="12" t="n">
        <f aca="false">ROUND(($U$4/$G$4*F84),0)</f>
        <v>592</v>
      </c>
      <c r="V84" s="12" t="n">
        <f aca="false">ROUND(($V$4/$G$4*F84),0)</f>
        <v>80</v>
      </c>
      <c r="W84" s="12" t="n">
        <f aca="false">ROUND(($W$4/$G$4*F84),0)</f>
        <v>72</v>
      </c>
      <c r="X84" s="12" t="n">
        <f aca="false">ROUND(($X$4/$G$4*F84),0)</f>
        <v>0</v>
      </c>
      <c r="Y84" s="12" t="n">
        <f aca="false">ROUND(($Y$4/$G$4*F84),0)</f>
        <v>124</v>
      </c>
      <c r="Z84" s="12" t="n">
        <f aca="false">ROUND(($Z$4/$G$4*F84),0)</f>
        <v>76</v>
      </c>
      <c r="AA84" s="12" t="n">
        <f aca="false">ROUND(($AA$4/$G$4*F84),0)</f>
        <v>60</v>
      </c>
      <c r="AB84" s="12" t="n">
        <f aca="false">ROUND(($AB$4/$G$4*F84),0)</f>
        <v>65</v>
      </c>
      <c r="AC84" s="12" t="n">
        <f aca="false">ROUND(($AC$4/$G$4*F84),0)</f>
        <v>712</v>
      </c>
    </row>
    <row r="85" customFormat="false" ht="12.75" hidden="false" customHeight="false" outlineLevel="0" collapsed="false">
      <c r="A85" s="27" t="n">
        <f aca="false">A84+1</f>
        <v>81</v>
      </c>
      <c r="B85" s="35" t="s">
        <v>188</v>
      </c>
      <c r="C85" s="36" t="s">
        <v>189</v>
      </c>
      <c r="D85" s="12" t="n">
        <v>7874.89</v>
      </c>
      <c r="E85" s="12" t="n">
        <f aca="false">ROUND((D85/$D$94),3)</f>
        <v>0.008</v>
      </c>
      <c r="F85" s="30" t="n">
        <f aca="false">ROUND((E85*$F$94),0)</f>
        <v>53280</v>
      </c>
      <c r="G85" s="8" t="n">
        <f aca="false">SUM(H85:AC85)</f>
        <v>53281</v>
      </c>
      <c r="H85" s="12" t="n">
        <f aca="false">ROUND(($H$4/$G$4*F85),0)</f>
        <v>20666</v>
      </c>
      <c r="I85" s="12" t="n">
        <f aca="false">ROUND(($I$4/$G$4*F85),0)</f>
        <v>4175</v>
      </c>
      <c r="J85" s="12" t="n">
        <f aca="false">ROUND(($J$4/$G$4*F85),0)</f>
        <v>354</v>
      </c>
      <c r="K85" s="12" t="n">
        <f aca="false">ROUND(($K$4/$G$4*F85),0)</f>
        <v>560</v>
      </c>
      <c r="L85" s="12" t="n">
        <f aca="false">ROUND(($L$4/$G$4*F85),0)</f>
        <v>1490</v>
      </c>
      <c r="M85" s="12" t="n">
        <f aca="false">ROUND(($M$4/$G$4*F85),0)</f>
        <v>540</v>
      </c>
      <c r="N85" s="12" t="n">
        <f aca="false">ROUND(($N$4/$G$4*F85),0)</f>
        <v>150</v>
      </c>
      <c r="O85" s="12" t="n">
        <f aca="false">ROUND(($O$4/$G$4*F85),0)</f>
        <v>356</v>
      </c>
      <c r="P85" s="12" t="n">
        <f aca="false">ROUND(($P$4/$G$4*F85),0)</f>
        <v>107</v>
      </c>
      <c r="Q85" s="12" t="n">
        <f aca="false">ROUND(($Q$4/$G$4*F85),0)</f>
        <v>242</v>
      </c>
      <c r="R85" s="12" t="n">
        <f aca="false">ROUND(($R$4/$G$4*F85),0)</f>
        <v>1320</v>
      </c>
      <c r="S85" s="12" t="n">
        <f aca="false">ROUND(($S$4/$G$4*F85),0)</f>
        <v>19519</v>
      </c>
      <c r="T85" s="12" t="n">
        <f aca="false">ROUND(($T$4/$G$4*F85),0)</f>
        <v>243</v>
      </c>
      <c r="U85" s="12" t="n">
        <f aca="false">ROUND(($U$4/$G$4*F85),0)</f>
        <v>1183</v>
      </c>
      <c r="V85" s="12" t="n">
        <f aca="false">ROUND(($V$4/$G$4*F85),0)</f>
        <v>160</v>
      </c>
      <c r="W85" s="12" t="n">
        <f aca="false">ROUND(($W$4/$G$4*F85),0)</f>
        <v>144</v>
      </c>
      <c r="X85" s="12" t="n">
        <f aca="false">ROUND(($X$4/$G$4*F85),0)</f>
        <v>0</v>
      </c>
      <c r="Y85" s="12" t="n">
        <f aca="false">ROUND(($Y$4/$G$4*F85),0)</f>
        <v>248</v>
      </c>
      <c r="Z85" s="12" t="n">
        <f aca="false">ROUND(($Z$4/$G$4*F85),0)</f>
        <v>151</v>
      </c>
      <c r="AA85" s="12" t="n">
        <f aca="false">ROUND(($AA$4/$G$4*F85),0)</f>
        <v>120</v>
      </c>
      <c r="AB85" s="12" t="n">
        <f aca="false">ROUND(($AB$4/$G$4*F85),0)</f>
        <v>130</v>
      </c>
      <c r="AC85" s="12" t="n">
        <f aca="false">ROUND(($AC$4/$G$4*F85),0)</f>
        <v>1423</v>
      </c>
    </row>
    <row r="86" customFormat="false" ht="16.5" hidden="false" customHeight="true" outlineLevel="0" collapsed="false">
      <c r="A86" s="27" t="n">
        <f aca="false">A85+1</f>
        <v>82</v>
      </c>
      <c r="B86" s="35" t="s">
        <v>190</v>
      </c>
      <c r="C86" s="36" t="s">
        <v>191</v>
      </c>
      <c r="D86" s="12" t="n">
        <v>14249.7</v>
      </c>
      <c r="E86" s="12" t="n">
        <f aca="false">ROUND((D86/$D$94),3)</f>
        <v>0.014</v>
      </c>
      <c r="F86" s="30" t="n">
        <f aca="false">ROUND((E86*$F$94),0)</f>
        <v>93241</v>
      </c>
      <c r="G86" s="8" t="n">
        <f aca="false">SUM(H86:AC86)</f>
        <v>93242</v>
      </c>
      <c r="H86" s="12" t="n">
        <f aca="false">ROUND(($H$4/$G$4*F86),0)</f>
        <v>36166</v>
      </c>
      <c r="I86" s="12" t="n">
        <f aca="false">ROUND(($I$4/$G$4*F86),0)</f>
        <v>7305</v>
      </c>
      <c r="J86" s="12" t="n">
        <f aca="false">ROUND(($J$4/$G$4*F86),0)</f>
        <v>620</v>
      </c>
      <c r="K86" s="12" t="n">
        <f aca="false">ROUND(($K$4/$G$4*F86),0)</f>
        <v>979</v>
      </c>
      <c r="L86" s="12" t="n">
        <f aca="false">ROUND(($L$4/$G$4*F86),0)</f>
        <v>2608</v>
      </c>
      <c r="M86" s="12" t="n">
        <f aca="false">ROUND(($M$4/$G$4*F86),0)</f>
        <v>945</v>
      </c>
      <c r="N86" s="12" t="n">
        <f aca="false">ROUND(($N$4/$G$4*F86),0)</f>
        <v>262</v>
      </c>
      <c r="O86" s="12" t="n">
        <f aca="false">ROUND(($O$4/$G$4*F86),0)</f>
        <v>624</v>
      </c>
      <c r="P86" s="12" t="n">
        <f aca="false">ROUND(($P$4/$G$4*F86),0)</f>
        <v>187</v>
      </c>
      <c r="Q86" s="12" t="n">
        <f aca="false">ROUND(($Q$4/$G$4*F86),0)</f>
        <v>423</v>
      </c>
      <c r="R86" s="12" t="n">
        <f aca="false">ROUND(($R$4/$G$4*F86),0)</f>
        <v>2310</v>
      </c>
      <c r="S86" s="12" t="n">
        <f aca="false">ROUND(($S$4/$G$4*F86),0)</f>
        <v>34159</v>
      </c>
      <c r="T86" s="12" t="n">
        <f aca="false">ROUND(($T$4/$G$4*F86),0)</f>
        <v>425</v>
      </c>
      <c r="U86" s="12" t="n">
        <f aca="false">ROUND(($U$4/$G$4*F86),0)</f>
        <v>2071</v>
      </c>
      <c r="V86" s="12" t="n">
        <f aca="false">ROUND(($V$4/$G$4*F86),0)</f>
        <v>279</v>
      </c>
      <c r="W86" s="12" t="n">
        <f aca="false">ROUND(($W$4/$G$4*F86),0)</f>
        <v>252</v>
      </c>
      <c r="X86" s="12" t="n">
        <f aca="false">ROUND(($X$4/$G$4*F86),0)</f>
        <v>0</v>
      </c>
      <c r="Y86" s="12" t="n">
        <f aca="false">ROUND(($Y$4/$G$4*F86),0)</f>
        <v>434</v>
      </c>
      <c r="Z86" s="12" t="n">
        <f aca="false">ROUND(($Z$4/$G$4*F86),0)</f>
        <v>265</v>
      </c>
      <c r="AA86" s="12" t="n">
        <f aca="false">ROUND(($AA$4/$G$4*F86),0)</f>
        <v>210</v>
      </c>
      <c r="AB86" s="12" t="n">
        <f aca="false">ROUND(($AB$4/$G$4*F86),0)</f>
        <v>227</v>
      </c>
      <c r="AC86" s="12" t="n">
        <f aca="false">ROUND(($AC$4/$G$4*F86),0)</f>
        <v>2491</v>
      </c>
    </row>
    <row r="87" customFormat="false" ht="12.75" hidden="false" customHeight="false" outlineLevel="0" collapsed="false">
      <c r="A87" s="27" t="n">
        <f aca="false">A86+1</f>
        <v>83</v>
      </c>
      <c r="B87" s="35" t="s">
        <v>192</v>
      </c>
      <c r="C87" s="36" t="s">
        <v>193</v>
      </c>
      <c r="D87" s="12" t="n">
        <v>12884.5</v>
      </c>
      <c r="E87" s="12" t="n">
        <f aca="false">ROUND((D87/$D$94),3)</f>
        <v>0.012</v>
      </c>
      <c r="F87" s="30" t="n">
        <f aca="false">ROUND((E87*$F$94),0)</f>
        <v>79921</v>
      </c>
      <c r="G87" s="8" t="n">
        <f aca="false">SUM(H87:AC87)</f>
        <v>79922</v>
      </c>
      <c r="H87" s="12" t="n">
        <f aca="false">ROUND(($H$4/$G$4*F87),0)</f>
        <v>30999</v>
      </c>
      <c r="I87" s="12" t="n">
        <f aca="false">ROUND(($I$4/$G$4*F87),0)</f>
        <v>6262</v>
      </c>
      <c r="J87" s="12" t="n">
        <f aca="false">ROUND(($J$4/$G$4*F87),0)</f>
        <v>531</v>
      </c>
      <c r="K87" s="12" t="n">
        <f aca="false">ROUND(($K$4/$G$4*F87),0)</f>
        <v>840</v>
      </c>
      <c r="L87" s="12" t="n">
        <f aca="false">ROUND(($L$4/$G$4*F87),0)</f>
        <v>2236</v>
      </c>
      <c r="M87" s="12" t="n">
        <f aca="false">ROUND(($M$4/$G$4*F87),0)</f>
        <v>810</v>
      </c>
      <c r="N87" s="12" t="n">
        <f aca="false">ROUND(($N$4/$G$4*F87),0)</f>
        <v>225</v>
      </c>
      <c r="O87" s="12" t="n">
        <f aca="false">ROUND(($O$4/$G$4*F87),0)</f>
        <v>535</v>
      </c>
      <c r="P87" s="12" t="n">
        <f aca="false">ROUND(($P$4/$G$4*F87),0)</f>
        <v>160</v>
      </c>
      <c r="Q87" s="12" t="n">
        <f aca="false">ROUND(($Q$4/$G$4*F87),0)</f>
        <v>363</v>
      </c>
      <c r="R87" s="12" t="n">
        <f aca="false">ROUND(($R$4/$G$4*F87),0)</f>
        <v>1980</v>
      </c>
      <c r="S87" s="12" t="n">
        <f aca="false">ROUND(($S$4/$G$4*F87),0)</f>
        <v>29279</v>
      </c>
      <c r="T87" s="12" t="n">
        <f aca="false">ROUND(($T$4/$G$4*F87),0)</f>
        <v>364</v>
      </c>
      <c r="U87" s="12" t="n">
        <f aca="false">ROUND(($U$4/$G$4*F87),0)</f>
        <v>1775</v>
      </c>
      <c r="V87" s="12" t="n">
        <f aca="false">ROUND(($V$4/$G$4*F87),0)</f>
        <v>239</v>
      </c>
      <c r="W87" s="12" t="n">
        <f aca="false">ROUND(($W$4/$G$4*F87),0)</f>
        <v>216</v>
      </c>
      <c r="X87" s="12" t="n">
        <f aca="false">ROUND(($X$4/$G$4*F87),0)</f>
        <v>0</v>
      </c>
      <c r="Y87" s="12" t="n">
        <f aca="false">ROUND(($Y$4/$G$4*F87),0)</f>
        <v>372</v>
      </c>
      <c r="Z87" s="12" t="n">
        <f aca="false">ROUND(($Z$4/$G$4*F87),0)</f>
        <v>227</v>
      </c>
      <c r="AA87" s="12" t="n">
        <f aca="false">ROUND(($AA$4/$G$4*F87),0)</f>
        <v>180</v>
      </c>
      <c r="AB87" s="12" t="n">
        <f aca="false">ROUND(($AB$4/$G$4*F87),0)</f>
        <v>194</v>
      </c>
      <c r="AC87" s="12" t="n">
        <f aca="false">ROUND(($AC$4/$G$4*F87),0)</f>
        <v>2135</v>
      </c>
    </row>
    <row r="88" customFormat="false" ht="12.75" hidden="false" customHeight="false" outlineLevel="0" collapsed="false">
      <c r="A88" s="27" t="n">
        <f aca="false">A87+1</f>
        <v>84</v>
      </c>
      <c r="B88" s="35" t="s">
        <v>194</v>
      </c>
      <c r="C88" s="36" t="s">
        <v>195</v>
      </c>
      <c r="D88" s="12" t="n">
        <v>12906.7</v>
      </c>
      <c r="E88" s="12" t="n">
        <f aca="false">ROUND((D88/$D$94),3)</f>
        <v>0.012</v>
      </c>
      <c r="F88" s="30" t="n">
        <f aca="false">ROUND((E88*$F$94),0)</f>
        <v>79921</v>
      </c>
      <c r="G88" s="8" t="n">
        <f aca="false">SUM(H88:AC88)</f>
        <v>79922</v>
      </c>
      <c r="H88" s="12" t="n">
        <f aca="false">ROUND(($H$4/$G$4*F88),0)</f>
        <v>30999</v>
      </c>
      <c r="I88" s="12" t="n">
        <f aca="false">ROUND(($I$4/$G$4*F88),0)</f>
        <v>6262</v>
      </c>
      <c r="J88" s="12" t="n">
        <f aca="false">ROUND(($J$4/$G$4*F88),0)</f>
        <v>531</v>
      </c>
      <c r="K88" s="12" t="n">
        <f aca="false">ROUND(($K$4/$G$4*F88),0)</f>
        <v>840</v>
      </c>
      <c r="L88" s="12" t="n">
        <f aca="false">ROUND(($L$4/$G$4*F88),0)</f>
        <v>2236</v>
      </c>
      <c r="M88" s="12" t="n">
        <f aca="false">ROUND(($M$4/$G$4*F88),0)</f>
        <v>810</v>
      </c>
      <c r="N88" s="12" t="n">
        <f aca="false">ROUND(($N$4/$G$4*F88),0)</f>
        <v>225</v>
      </c>
      <c r="O88" s="12" t="n">
        <f aca="false">ROUND(($O$4/$G$4*F88),0)</f>
        <v>535</v>
      </c>
      <c r="P88" s="12" t="n">
        <f aca="false">ROUND(($P$4/$G$4*F88),0)</f>
        <v>160</v>
      </c>
      <c r="Q88" s="12" t="n">
        <f aca="false">ROUND(($Q$4/$G$4*F88),0)</f>
        <v>363</v>
      </c>
      <c r="R88" s="12" t="n">
        <f aca="false">ROUND(($R$4/$G$4*F88),0)</f>
        <v>1980</v>
      </c>
      <c r="S88" s="12" t="n">
        <f aca="false">ROUND(($S$4/$G$4*F88),0)</f>
        <v>29279</v>
      </c>
      <c r="T88" s="12" t="n">
        <f aca="false">ROUND(($T$4/$G$4*F88),0)</f>
        <v>364</v>
      </c>
      <c r="U88" s="12" t="n">
        <f aca="false">ROUND(($U$4/$G$4*F88),0)</f>
        <v>1775</v>
      </c>
      <c r="V88" s="12" t="n">
        <f aca="false">ROUND(($V$4/$G$4*F88),0)</f>
        <v>239</v>
      </c>
      <c r="W88" s="12" t="n">
        <f aca="false">ROUND(($W$4/$G$4*F88),0)</f>
        <v>216</v>
      </c>
      <c r="X88" s="12" t="n">
        <f aca="false">ROUND(($X$4/$G$4*F88),0)</f>
        <v>0</v>
      </c>
      <c r="Y88" s="12" t="n">
        <f aca="false">ROUND(($Y$4/$G$4*F88),0)</f>
        <v>372</v>
      </c>
      <c r="Z88" s="12" t="n">
        <f aca="false">ROUND(($Z$4/$G$4*F88),0)</f>
        <v>227</v>
      </c>
      <c r="AA88" s="12" t="n">
        <f aca="false">ROUND(($AA$4/$G$4*F88),0)</f>
        <v>180</v>
      </c>
      <c r="AB88" s="12" t="n">
        <f aca="false">ROUND(($AB$4/$G$4*F88),0)</f>
        <v>194</v>
      </c>
      <c r="AC88" s="12" t="n">
        <f aca="false">ROUND(($AC$4/$G$4*F88),0)</f>
        <v>2135</v>
      </c>
    </row>
    <row r="89" customFormat="false" ht="12.75" hidden="false" customHeight="false" outlineLevel="0" collapsed="false">
      <c r="A89" s="27" t="n">
        <f aca="false">A88+1</f>
        <v>85</v>
      </c>
      <c r="B89" s="35" t="s">
        <v>196</v>
      </c>
      <c r="C89" s="36" t="s">
        <v>197</v>
      </c>
      <c r="D89" s="12" t="n">
        <v>24531.75</v>
      </c>
      <c r="E89" s="12" t="n">
        <f aca="false">ROUND((D89/$D$94),3)</f>
        <v>0.024</v>
      </c>
      <c r="F89" s="30" t="n">
        <f aca="false">ROUND((E89*$F$94),0)</f>
        <v>159841</v>
      </c>
      <c r="G89" s="8" t="n">
        <f aca="false">SUM(H89:AC89)</f>
        <v>159841</v>
      </c>
      <c r="H89" s="12" t="n">
        <f aca="false">ROUND(($H$4/$G$4*F89),0)</f>
        <v>61998</v>
      </c>
      <c r="I89" s="12" t="n">
        <f aca="false">ROUND(($I$4/$G$4*F89),0)</f>
        <v>12524</v>
      </c>
      <c r="J89" s="12" t="n">
        <f aca="false">ROUND(($J$4/$G$4*F89),0)</f>
        <v>1063</v>
      </c>
      <c r="K89" s="12" t="n">
        <f aca="false">ROUND(($K$4/$G$4*F89),0)</f>
        <v>1679</v>
      </c>
      <c r="L89" s="12" t="n">
        <f aca="false">ROUND(($L$4/$G$4*F89),0)</f>
        <v>4471</v>
      </c>
      <c r="M89" s="12" t="n">
        <f aca="false">ROUND(($M$4/$G$4*F89),0)</f>
        <v>1620</v>
      </c>
      <c r="N89" s="12" t="n">
        <f aca="false">ROUND(($N$4/$G$4*F89),0)</f>
        <v>449</v>
      </c>
      <c r="O89" s="12" t="n">
        <f aca="false">ROUND(($O$4/$G$4*F89),0)</f>
        <v>1069</v>
      </c>
      <c r="P89" s="12" t="n">
        <f aca="false">ROUND(($P$4/$G$4*F89),0)</f>
        <v>320</v>
      </c>
      <c r="Q89" s="12" t="n">
        <f aca="false">ROUND(($Q$4/$G$4*F89),0)</f>
        <v>725</v>
      </c>
      <c r="R89" s="12" t="n">
        <f aca="false">ROUND(($R$4/$G$4*F89),0)</f>
        <v>3960</v>
      </c>
      <c r="S89" s="12" t="n">
        <f aca="false">ROUND(($S$4/$G$4*F89),0)</f>
        <v>58557</v>
      </c>
      <c r="T89" s="12" t="n">
        <f aca="false">ROUND(($T$4/$G$4*F89),0)</f>
        <v>728</v>
      </c>
      <c r="U89" s="12" t="n">
        <f aca="false">ROUND(($U$4/$G$4*F89),0)</f>
        <v>3550</v>
      </c>
      <c r="V89" s="12" t="n">
        <f aca="false">ROUND(($V$4/$G$4*F89),0)</f>
        <v>479</v>
      </c>
      <c r="W89" s="12" t="n">
        <f aca="false">ROUND(($W$4/$G$4*F89),0)</f>
        <v>432</v>
      </c>
      <c r="X89" s="12" t="n">
        <f aca="false">ROUND(($X$4/$G$4*F89),0)</f>
        <v>0</v>
      </c>
      <c r="Y89" s="12" t="n">
        <f aca="false">ROUND(($Y$4/$G$4*F89),0)</f>
        <v>744</v>
      </c>
      <c r="Z89" s="12" t="n">
        <f aca="false">ROUND(($Z$4/$G$4*F89),0)</f>
        <v>454</v>
      </c>
      <c r="AA89" s="12" t="n">
        <f aca="false">ROUND(($AA$4/$G$4*F89),0)</f>
        <v>360</v>
      </c>
      <c r="AB89" s="12" t="n">
        <f aca="false">ROUND(($AB$4/$G$4*F89),0)</f>
        <v>389</v>
      </c>
      <c r="AC89" s="12" t="n">
        <f aca="false">ROUND(($AC$4/$G$4*F89),0)</f>
        <v>4270</v>
      </c>
    </row>
    <row r="90" customFormat="false" ht="12.75" hidden="false" customHeight="false" outlineLevel="0" collapsed="false">
      <c r="A90" s="27" t="n">
        <f aca="false">A89+1</f>
        <v>86</v>
      </c>
      <c r="B90" s="35" t="s">
        <v>198</v>
      </c>
      <c r="C90" s="36" t="s">
        <v>199</v>
      </c>
      <c r="D90" s="12" t="n">
        <v>13426.4</v>
      </c>
      <c r="E90" s="12" t="n">
        <f aca="false">ROUND((D90/$D$94),3)</f>
        <v>0.013</v>
      </c>
      <c r="F90" s="30" t="n">
        <f aca="false">ROUND((E90*$F$94),0)</f>
        <v>86581</v>
      </c>
      <c r="G90" s="8" t="n">
        <f aca="false">SUM(H90:AC90)</f>
        <v>86582</v>
      </c>
      <c r="H90" s="12" t="n">
        <f aca="false">ROUND(($H$4/$G$4*F90),0)</f>
        <v>33582</v>
      </c>
      <c r="I90" s="12" t="n">
        <f aca="false">ROUND(($I$4/$G$4*F90),0)</f>
        <v>6784</v>
      </c>
      <c r="J90" s="12" t="n">
        <f aca="false">ROUND(($J$4/$G$4*F90),0)</f>
        <v>576</v>
      </c>
      <c r="K90" s="12" t="n">
        <f aca="false">ROUND(($K$4/$G$4*F90),0)</f>
        <v>909</v>
      </c>
      <c r="L90" s="12" t="n">
        <f aca="false">ROUND(($L$4/$G$4*F90),0)</f>
        <v>2422</v>
      </c>
      <c r="M90" s="12" t="n">
        <f aca="false">ROUND(($M$4/$G$4*F90),0)</f>
        <v>878</v>
      </c>
      <c r="N90" s="12" t="n">
        <f aca="false">ROUND(($N$4/$G$4*F90),0)</f>
        <v>243</v>
      </c>
      <c r="O90" s="12" t="n">
        <f aca="false">ROUND(($O$4/$G$4*F90),0)</f>
        <v>579</v>
      </c>
      <c r="P90" s="12" t="n">
        <f aca="false">ROUND(($P$4/$G$4*F90),0)</f>
        <v>174</v>
      </c>
      <c r="Q90" s="12" t="n">
        <f aca="false">ROUND(($Q$4/$G$4*F90),0)</f>
        <v>393</v>
      </c>
      <c r="R90" s="12" t="n">
        <f aca="false">ROUND(($R$4/$G$4*F90),0)</f>
        <v>2145</v>
      </c>
      <c r="S90" s="12" t="n">
        <f aca="false">ROUND(($S$4/$G$4*F90),0)</f>
        <v>31719</v>
      </c>
      <c r="T90" s="12" t="n">
        <f aca="false">ROUND(($T$4/$G$4*F90),0)</f>
        <v>394</v>
      </c>
      <c r="U90" s="12" t="n">
        <f aca="false">ROUND(($U$4/$G$4*F90),0)</f>
        <v>1923</v>
      </c>
      <c r="V90" s="12" t="n">
        <f aca="false">ROUND(($V$4/$G$4*F90),0)</f>
        <v>259</v>
      </c>
      <c r="W90" s="12" t="n">
        <f aca="false">ROUND(($W$4/$G$4*F90),0)</f>
        <v>234</v>
      </c>
      <c r="X90" s="12" t="n">
        <f aca="false">ROUND(($X$4/$G$4*F90),0)</f>
        <v>0</v>
      </c>
      <c r="Y90" s="12" t="n">
        <f aca="false">ROUND(($Y$4/$G$4*F90),0)</f>
        <v>403</v>
      </c>
      <c r="Z90" s="12" t="n">
        <f aca="false">ROUND(($Z$4/$G$4*F90),0)</f>
        <v>246</v>
      </c>
      <c r="AA90" s="12" t="n">
        <f aca="false">ROUND(($AA$4/$G$4*F90),0)</f>
        <v>195</v>
      </c>
      <c r="AB90" s="12" t="n">
        <f aca="false">ROUND(($AB$4/$G$4*F90),0)</f>
        <v>211</v>
      </c>
      <c r="AC90" s="12" t="n">
        <f aca="false">ROUND(($AC$4/$G$4*F90),0)</f>
        <v>2313</v>
      </c>
    </row>
    <row r="91" customFormat="false" ht="12.75" hidden="false" customHeight="false" outlineLevel="0" collapsed="false">
      <c r="A91" s="27" t="n">
        <f aca="false">A90+1</f>
        <v>87</v>
      </c>
      <c r="B91" s="35" t="s">
        <v>200</v>
      </c>
      <c r="C91" s="36" t="s">
        <v>201</v>
      </c>
      <c r="D91" s="12" t="n">
        <v>9356.32</v>
      </c>
      <c r="E91" s="12" t="n">
        <f aca="false">ROUND((D91/$D$94),3)</f>
        <v>0.009</v>
      </c>
      <c r="F91" s="30" t="n">
        <f aca="false">ROUND((E91*$F$94),0)</f>
        <v>59940</v>
      </c>
      <c r="G91" s="8" t="n">
        <f aca="false">SUM(H91:AC91)</f>
        <v>59939</v>
      </c>
      <c r="H91" s="12" t="n">
        <f aca="false">ROUND(($H$4/$G$4*F91),0)</f>
        <v>23249</v>
      </c>
      <c r="I91" s="12" t="n">
        <f aca="false">ROUND(($I$4/$G$4*F91),0)</f>
        <v>4696</v>
      </c>
      <c r="J91" s="12" t="n">
        <f aca="false">ROUND(($J$4/$G$4*F91),0)</f>
        <v>399</v>
      </c>
      <c r="K91" s="12" t="n">
        <f aca="false">ROUND(($K$4/$G$4*F91),0)</f>
        <v>630</v>
      </c>
      <c r="L91" s="12" t="n">
        <f aca="false">ROUND(($L$4/$G$4*F91),0)</f>
        <v>1677</v>
      </c>
      <c r="M91" s="12" t="n">
        <f aca="false">ROUND(($M$4/$G$4*F91),0)</f>
        <v>607</v>
      </c>
      <c r="N91" s="12" t="n">
        <f aca="false">ROUND(($N$4/$G$4*F91),0)</f>
        <v>168</v>
      </c>
      <c r="O91" s="12" t="n">
        <f aca="false">ROUND(($O$4/$G$4*F91),0)</f>
        <v>401</v>
      </c>
      <c r="P91" s="12" t="n">
        <f aca="false">ROUND(($P$4/$G$4*F91),0)</f>
        <v>120</v>
      </c>
      <c r="Q91" s="12" t="n">
        <f aca="false">ROUND(($Q$4/$G$4*F91),0)</f>
        <v>272</v>
      </c>
      <c r="R91" s="12" t="n">
        <f aca="false">ROUND(($R$4/$G$4*F91),0)</f>
        <v>1485</v>
      </c>
      <c r="S91" s="12" t="n">
        <f aca="false">ROUND(($S$4/$G$4*F91),0)</f>
        <v>21959</v>
      </c>
      <c r="T91" s="12" t="n">
        <f aca="false">ROUND(($T$4/$G$4*F91),0)</f>
        <v>273</v>
      </c>
      <c r="U91" s="12" t="n">
        <f aca="false">ROUND(($U$4/$G$4*F91),0)</f>
        <v>1331</v>
      </c>
      <c r="V91" s="12" t="n">
        <f aca="false">ROUND(($V$4/$G$4*F91),0)</f>
        <v>179</v>
      </c>
      <c r="W91" s="12" t="n">
        <f aca="false">ROUND(($W$4/$G$4*F91),0)</f>
        <v>162</v>
      </c>
      <c r="X91" s="12" t="n">
        <f aca="false">ROUND(($X$4/$G$4*F91),0)</f>
        <v>0</v>
      </c>
      <c r="Y91" s="12" t="n">
        <f aca="false">ROUND(($Y$4/$G$4*F91),0)</f>
        <v>279</v>
      </c>
      <c r="Z91" s="12" t="n">
        <f aca="false">ROUND(($Z$4/$G$4*F91),0)</f>
        <v>170</v>
      </c>
      <c r="AA91" s="12" t="n">
        <f aca="false">ROUND(($AA$4/$G$4*F91),0)</f>
        <v>135</v>
      </c>
      <c r="AB91" s="12" t="n">
        <f aca="false">ROUND(($AB$4/$G$4*F91),0)</f>
        <v>146</v>
      </c>
      <c r="AC91" s="12" t="n">
        <f aca="false">ROUND(($AC$4/$G$4*F91),0)</f>
        <v>1601</v>
      </c>
    </row>
    <row r="92" customFormat="false" ht="12.75" hidden="false" customHeight="false" outlineLevel="0" collapsed="false">
      <c r="A92" s="27" t="n">
        <f aca="false">A91+1</f>
        <v>88</v>
      </c>
      <c r="B92" s="35" t="s">
        <v>202</v>
      </c>
      <c r="C92" s="36" t="s">
        <v>203</v>
      </c>
      <c r="D92" s="12" t="n">
        <v>24542.83</v>
      </c>
      <c r="E92" s="12" t="n">
        <f aca="false">ROUND((D92/$D$94),3)</f>
        <v>0.024</v>
      </c>
      <c r="F92" s="30" t="n">
        <f aca="false">ROUND((E92*$F$94),0)</f>
        <v>159841</v>
      </c>
      <c r="G92" s="8" t="n">
        <f aca="false">SUM(H92:AC92)</f>
        <v>159841</v>
      </c>
      <c r="H92" s="12" t="n">
        <f aca="false">ROUND(($H$4/$G$4*F92),0)</f>
        <v>61998</v>
      </c>
      <c r="I92" s="12" t="n">
        <f aca="false">ROUND(($I$4/$G$4*F92),0)</f>
        <v>12524</v>
      </c>
      <c r="J92" s="12" t="n">
        <f aca="false">ROUND(($J$4/$G$4*F92),0)</f>
        <v>1063</v>
      </c>
      <c r="K92" s="12" t="n">
        <f aca="false">ROUND(($K$4/$G$4*F92),0)</f>
        <v>1679</v>
      </c>
      <c r="L92" s="12" t="n">
        <f aca="false">ROUND(($L$4/$G$4*F92),0)</f>
        <v>4471</v>
      </c>
      <c r="M92" s="12" t="n">
        <f aca="false">ROUND(($M$4/$G$4*F92),0)</f>
        <v>1620</v>
      </c>
      <c r="N92" s="12" t="n">
        <f aca="false">ROUND(($N$4/$G$4*F92),0)</f>
        <v>449</v>
      </c>
      <c r="O92" s="12" t="n">
        <f aca="false">ROUND(($O$4/$G$4*F92),0)</f>
        <v>1069</v>
      </c>
      <c r="P92" s="12" t="n">
        <f aca="false">ROUND(($P$4/$G$4*F92),0)</f>
        <v>320</v>
      </c>
      <c r="Q92" s="12" t="n">
        <f aca="false">ROUND(($Q$4/$G$4*F92),0)</f>
        <v>725</v>
      </c>
      <c r="R92" s="12" t="n">
        <f aca="false">ROUND(($R$4/$G$4*F92),0)</f>
        <v>3960</v>
      </c>
      <c r="S92" s="12" t="n">
        <f aca="false">ROUND(($S$4/$G$4*F92),0)</f>
        <v>58557</v>
      </c>
      <c r="T92" s="12" t="n">
        <f aca="false">ROUND(($T$4/$G$4*F92),0)</f>
        <v>728</v>
      </c>
      <c r="U92" s="12" t="n">
        <f aca="false">ROUND(($U$4/$G$4*F92),0)</f>
        <v>3550</v>
      </c>
      <c r="V92" s="12" t="n">
        <f aca="false">ROUND(($V$4/$G$4*F92),0)</f>
        <v>479</v>
      </c>
      <c r="W92" s="12" t="n">
        <f aca="false">ROUND(($W$4/$G$4*F92),0)</f>
        <v>432</v>
      </c>
      <c r="X92" s="12" t="n">
        <f aca="false">ROUND(($X$4/$G$4*F92),0)</f>
        <v>0</v>
      </c>
      <c r="Y92" s="12" t="n">
        <f aca="false">ROUND(($Y$4/$G$4*F92),0)</f>
        <v>744</v>
      </c>
      <c r="Z92" s="12" t="n">
        <f aca="false">ROUND(($Z$4/$G$4*F92),0)</f>
        <v>454</v>
      </c>
      <c r="AA92" s="12" t="n">
        <f aca="false">ROUND(($AA$4/$G$4*F92),0)</f>
        <v>360</v>
      </c>
      <c r="AB92" s="12" t="n">
        <f aca="false">ROUND(($AB$4/$G$4*F92),0)</f>
        <v>389</v>
      </c>
      <c r="AC92" s="12" t="n">
        <f aca="false">ROUND(($AC$4/$G$4*F92),0)</f>
        <v>4270</v>
      </c>
    </row>
    <row r="93" customFormat="false" ht="12.75" hidden="false" customHeight="false" outlineLevel="0" collapsed="false">
      <c r="A93" s="27" t="n">
        <f aca="false">A92+1</f>
        <v>89</v>
      </c>
      <c r="B93" s="35" t="s">
        <v>204</v>
      </c>
      <c r="C93" s="36" t="s">
        <v>205</v>
      </c>
      <c r="D93" s="12" t="n">
        <v>12749.18</v>
      </c>
      <c r="E93" s="12" t="n">
        <f aca="false">ROUND((D93/$D$94),3)+0.001</f>
        <v>0.013</v>
      </c>
      <c r="F93" s="30" t="n">
        <f aca="false">ROUND((E93*$F$94),0)</f>
        <v>86581</v>
      </c>
      <c r="G93" s="8" t="n">
        <f aca="false">SUM(H93:AC93)</f>
        <v>86582</v>
      </c>
      <c r="H93" s="12" t="n">
        <f aca="false">ROUND(($H$4/$G$4*F93),0)</f>
        <v>33582</v>
      </c>
      <c r="I93" s="12" t="n">
        <f aca="false">ROUND(($I$4/$G$4*F93),0)</f>
        <v>6784</v>
      </c>
      <c r="J93" s="12" t="n">
        <f aca="false">ROUND(($J$4/$G$4*F93),0)</f>
        <v>576</v>
      </c>
      <c r="K93" s="12" t="n">
        <f aca="false">ROUND(($K$4/$G$4*F93),0)</f>
        <v>909</v>
      </c>
      <c r="L93" s="12" t="n">
        <f aca="false">ROUND(($L$4/$G$4*F93),0)</f>
        <v>2422</v>
      </c>
      <c r="M93" s="12" t="n">
        <f aca="false">ROUND(($M$4/$G$4*F93),0)</f>
        <v>878</v>
      </c>
      <c r="N93" s="12" t="n">
        <f aca="false">ROUND(($N$4/$G$4*F93),0)</f>
        <v>243</v>
      </c>
      <c r="O93" s="12" t="n">
        <f aca="false">ROUND(($O$4/$G$4*F93),0)</f>
        <v>579</v>
      </c>
      <c r="P93" s="12" t="n">
        <f aca="false">ROUND(($P$4/$G$4*F93),0)</f>
        <v>174</v>
      </c>
      <c r="Q93" s="12" t="n">
        <f aca="false">ROUND(($Q$4/$G$4*F93),0)</f>
        <v>393</v>
      </c>
      <c r="R93" s="12" t="n">
        <f aca="false">ROUND(($R$4/$G$4*F93),0)</f>
        <v>2145</v>
      </c>
      <c r="S93" s="12" t="n">
        <f aca="false">ROUND(($S$4/$G$4*F93),0)</f>
        <v>31719</v>
      </c>
      <c r="T93" s="12" t="n">
        <f aca="false">ROUND(($T$4/$G$4*F93),0)</f>
        <v>394</v>
      </c>
      <c r="U93" s="12" t="n">
        <f aca="false">ROUND(($U$4/$G$4*F93),0)</f>
        <v>1923</v>
      </c>
      <c r="V93" s="12" t="n">
        <f aca="false">ROUND(($V$4/$G$4*F93),0)</f>
        <v>259</v>
      </c>
      <c r="W93" s="12" t="n">
        <f aca="false">ROUND(($W$4/$G$4*F93),0)</f>
        <v>234</v>
      </c>
      <c r="X93" s="12" t="n">
        <f aca="false">ROUND(($X$4/$G$4*F93),0)</f>
        <v>0</v>
      </c>
      <c r="Y93" s="12" t="n">
        <f aca="false">ROUND(($Y$4/$G$4*F93),0)</f>
        <v>403</v>
      </c>
      <c r="Z93" s="12" t="n">
        <f aca="false">ROUND(($Z$4/$G$4*F93),0)</f>
        <v>246</v>
      </c>
      <c r="AA93" s="12" t="n">
        <f aca="false">ROUND(($AA$4/$G$4*F93),0)</f>
        <v>195</v>
      </c>
      <c r="AB93" s="12" t="n">
        <f aca="false">ROUND(($AB$4/$G$4*F93),0)</f>
        <v>211</v>
      </c>
      <c r="AC93" s="12" t="n">
        <f aca="false">ROUND(($AC$4/$G$4*F93),0)</f>
        <v>2313</v>
      </c>
    </row>
    <row r="94" s="47" customFormat="true" ht="26.25" hidden="false" customHeight="true" outlineLevel="0" collapsed="false">
      <c r="A94" s="41" t="s">
        <v>206</v>
      </c>
      <c r="B94" s="41"/>
      <c r="C94" s="41"/>
      <c r="D94" s="42" t="n">
        <f aca="false">SUM(D5:D93)</f>
        <v>1032569.74</v>
      </c>
      <c r="E94" s="43" t="n">
        <f aca="false">SUM(E5:E93)</f>
        <v>1</v>
      </c>
      <c r="F94" s="44" t="n">
        <f aca="false">2220015*3</f>
        <v>6660045</v>
      </c>
      <c r="G94" s="45" t="n">
        <f aca="false">SUM(G5:G93)</f>
        <v>6660045</v>
      </c>
      <c r="H94" s="45" t="n">
        <f aca="false">SUM(H5:H93)</f>
        <v>2583274</v>
      </c>
      <c r="I94" s="45" t="n">
        <f aca="false">SUM(I5:I93)</f>
        <v>521814</v>
      </c>
      <c r="J94" s="45" t="n">
        <f aca="false">SUM(J5:J93)</f>
        <v>44280</v>
      </c>
      <c r="K94" s="45" t="n">
        <f aca="false">SUM(K5:K93)</f>
        <v>69971</v>
      </c>
      <c r="L94" s="45" t="n">
        <f aca="false">SUM(L5:L93)</f>
        <v>186287</v>
      </c>
      <c r="M94" s="45" t="n">
        <f aca="false">SUM(M5:M93)</f>
        <v>67484</v>
      </c>
      <c r="N94" s="45" t="n">
        <f aca="false">SUM(N5:N93)</f>
        <v>18722</v>
      </c>
      <c r="O94" s="45" t="n">
        <f aca="false">SUM(O5:O93)</f>
        <v>44549</v>
      </c>
      <c r="P94" s="45" t="n">
        <f aca="false">SUM(P5:P93)</f>
        <v>13347</v>
      </c>
      <c r="Q94" s="45" t="n">
        <f aca="false">SUM(Q5:Q93)</f>
        <v>30222</v>
      </c>
      <c r="R94" s="45" t="n">
        <f aca="false">SUM(R5:R93)</f>
        <v>165000</v>
      </c>
      <c r="S94" s="45" t="n">
        <f aca="false">SUM(S5:S93)</f>
        <v>2439892</v>
      </c>
      <c r="T94" s="45" t="n">
        <f aca="false">SUM(T5:T93)</f>
        <v>30334</v>
      </c>
      <c r="U94" s="45" t="n">
        <f aca="false">SUM(U5:U93)</f>
        <v>147895</v>
      </c>
      <c r="V94" s="45" t="n">
        <f aca="false">SUM(V5:V93)</f>
        <v>19956</v>
      </c>
      <c r="W94" s="45" t="n">
        <f aca="false">SUM(W5:W93)</f>
        <v>18000</v>
      </c>
      <c r="X94" s="45" t="n">
        <f aca="false">SUM(X5:X93)</f>
        <v>0</v>
      </c>
      <c r="Y94" s="45" t="n">
        <f aca="false">SUM(Y5:Y93)</f>
        <v>31000</v>
      </c>
      <c r="Z94" s="45" t="n">
        <f aca="false">SUM(Z5:Z93)</f>
        <v>18895</v>
      </c>
      <c r="AA94" s="45" t="n">
        <f aca="false">SUM(AA5:AA93)</f>
        <v>15000</v>
      </c>
      <c r="AB94" s="45" t="n">
        <f aca="false">SUM(AB5:AB93)</f>
        <v>16205</v>
      </c>
      <c r="AC94" s="46" t="n">
        <f aca="false">SUM(AC5:AC93)</f>
        <v>177918</v>
      </c>
      <c r="AE94" s="1"/>
    </row>
    <row r="95" customFormat="false" ht="12" hidden="true" customHeight="false" outlineLevel="0" collapsed="false">
      <c r="A95" s="48"/>
      <c r="B95" s="49"/>
      <c r="C95" s="48"/>
      <c r="D95" s="48"/>
      <c r="F95" s="50" t="n">
        <f aca="false">SUM(F5:F93)</f>
        <v>6660032</v>
      </c>
      <c r="G95" s="50" t="n">
        <f aca="false">SUM(H94:AC94)</f>
        <v>6660045</v>
      </c>
    </row>
    <row r="96" customFormat="false" ht="12" hidden="true" customHeight="false" outlineLevel="0" collapsed="false">
      <c r="A96" s="48"/>
      <c r="B96" s="49"/>
      <c r="C96" s="48"/>
      <c r="D96" s="48"/>
      <c r="F96" s="51" t="n">
        <f aca="false">F95-F94</f>
        <v>-13</v>
      </c>
      <c r="G96" s="50" t="n">
        <f aca="false">G95-F94</f>
        <v>0</v>
      </c>
    </row>
    <row r="97" customFormat="false" ht="12" hidden="false" customHeight="false" outlineLevel="0" collapsed="false">
      <c r="A97" s="48"/>
      <c r="B97" s="49"/>
      <c r="C97" s="48"/>
      <c r="D97" s="48"/>
      <c r="F97" s="51"/>
      <c r="G97" s="50" t="n">
        <f aca="false">G94-F94</f>
        <v>0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</row>
    <row r="98" customFormat="false" ht="12" hidden="false" customHeight="false" outlineLevel="0" collapsed="false">
      <c r="A98" s="48"/>
      <c r="B98" s="49"/>
      <c r="C98" s="48"/>
      <c r="D98" s="48"/>
      <c r="F98" s="51"/>
      <c r="G98" s="50"/>
    </row>
    <row r="99" customFormat="false" ht="12" hidden="false" customHeight="false" outlineLevel="0" collapsed="false">
      <c r="A99" s="48"/>
      <c r="B99" s="49"/>
      <c r="C99" s="48"/>
      <c r="D99" s="48"/>
      <c r="F99" s="51"/>
      <c r="G99" s="50"/>
    </row>
    <row r="100" customFormat="false" ht="12" hidden="false" customHeight="false" outlineLevel="0" collapsed="false">
      <c r="A100" s="48"/>
      <c r="B100" s="52" t="s">
        <v>207</v>
      </c>
      <c r="C100" s="48"/>
      <c r="D100" s="48"/>
    </row>
    <row r="101" customFormat="false" ht="12" hidden="false" customHeight="false" outlineLevel="0" collapsed="false">
      <c r="A101" s="48"/>
      <c r="B101" s="49" t="s">
        <v>208</v>
      </c>
      <c r="C101" s="48"/>
      <c r="D101" s="48"/>
    </row>
    <row r="102" customFormat="false" ht="12" hidden="false" customHeight="false" outlineLevel="0" collapsed="false">
      <c r="A102" s="48"/>
      <c r="B102" s="49"/>
      <c r="C102" s="48"/>
      <c r="D102" s="48"/>
    </row>
  </sheetData>
  <mergeCells count="2">
    <mergeCell ref="B4:C4"/>
    <mergeCell ref="A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" activeCellId="0" sqref="C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8" min="17" style="1" width="7.28"/>
    <col collapsed="false" customWidth="true" hidden="false" outlineLevel="0" max="19" min="19" style="1" width="8.85"/>
    <col collapsed="false" customWidth="false" hidden="false" outlineLevel="0" max="257" min="20" style="1" width="12.14"/>
  </cols>
  <sheetData>
    <row r="1" customFormat="false" ht="42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6.5" hidden="false" customHeight="true" outlineLevel="0" collapsed="false">
      <c r="A2" s="54"/>
      <c r="B2" s="55"/>
      <c r="C2" s="56"/>
      <c r="D2" s="57"/>
      <c r="E2" s="57"/>
      <c r="G2" s="58"/>
      <c r="H2" s="59" t="s">
        <v>210</v>
      </c>
      <c r="I2" s="60"/>
      <c r="J2" s="60"/>
      <c r="K2" s="60"/>
      <c r="L2" s="60"/>
      <c r="M2" s="60"/>
      <c r="N2" s="60"/>
      <c r="O2" s="60"/>
      <c r="P2" s="60"/>
      <c r="Q2" s="61"/>
    </row>
    <row r="3" customFormat="false" ht="16.5" hidden="true" customHeight="true" outlineLevel="0" collapsed="false">
      <c r="A3" s="62"/>
      <c r="B3" s="63"/>
      <c r="C3" s="64"/>
      <c r="D3" s="57"/>
      <c r="E3" s="57"/>
      <c r="G3" s="65"/>
      <c r="H3" s="66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72.75" hidden="false" customHeight="true" outlineLevel="0" collapsed="false">
      <c r="A4" s="67"/>
      <c r="B4" s="68"/>
      <c r="C4" s="10"/>
      <c r="D4" s="11" t="s">
        <v>211</v>
      </c>
      <c r="E4" s="12" t="s">
        <v>3</v>
      </c>
      <c r="F4" s="69" t="s">
        <v>4</v>
      </c>
      <c r="G4" s="70" t="s">
        <v>5</v>
      </c>
      <c r="H4" s="71" t="s">
        <v>6</v>
      </c>
      <c r="I4" s="15" t="s">
        <v>7</v>
      </c>
      <c r="J4" s="16" t="s">
        <v>212</v>
      </c>
      <c r="K4" s="16" t="s">
        <v>213</v>
      </c>
      <c r="L4" s="16" t="s">
        <v>214</v>
      </c>
      <c r="M4" s="16" t="s">
        <v>215</v>
      </c>
      <c r="N4" s="16" t="s">
        <v>216</v>
      </c>
      <c r="O4" s="16" t="s">
        <v>217</v>
      </c>
      <c r="P4" s="16" t="s">
        <v>22</v>
      </c>
      <c r="Q4" s="12" t="s">
        <v>27</v>
      </c>
      <c r="R4" s="1" t="s">
        <v>218</v>
      </c>
      <c r="S4" s="1" t="s">
        <v>219</v>
      </c>
    </row>
    <row r="5" s="26" customFormat="true" ht="20.25" hidden="false" customHeight="true" outlineLevel="0" collapsed="false">
      <c r="A5" s="72"/>
      <c r="B5" s="73" t="s">
        <v>220</v>
      </c>
      <c r="C5" s="73"/>
      <c r="D5" s="74"/>
      <c r="E5" s="21"/>
      <c r="F5" s="22"/>
      <c r="G5" s="75" t="n">
        <f aca="false">SUM(H5:Q5)</f>
        <v>1092903</v>
      </c>
      <c r="H5" s="24" t="n">
        <f aca="false">234878*3</f>
        <v>704634</v>
      </c>
      <c r="I5" s="24" t="n">
        <f aca="false">47445*3</f>
        <v>142335</v>
      </c>
      <c r="J5" s="24" t="n">
        <f aca="false">71830*3</f>
        <v>215490</v>
      </c>
      <c r="K5" s="24" t="n">
        <f aca="false">2000*3</f>
        <v>6000</v>
      </c>
      <c r="L5" s="24" t="n">
        <f aca="false">3050*3</f>
        <v>9150</v>
      </c>
      <c r="M5" s="24" t="n">
        <f aca="false">2226*3</f>
        <v>6678</v>
      </c>
      <c r="N5" s="24" t="n">
        <f aca="false">2500*3</f>
        <v>7500</v>
      </c>
      <c r="O5" s="24" t="n">
        <f aca="false">330*3</f>
        <v>990</v>
      </c>
      <c r="P5" s="24" t="n">
        <v>0</v>
      </c>
      <c r="Q5" s="25" t="n">
        <f aca="false">F28-SUM(H5:P5)</f>
        <v>126</v>
      </c>
    </row>
    <row r="6" customFormat="false" ht="12" hidden="false" customHeight="true" outlineLevel="0" collapsed="false">
      <c r="A6" s="27" t="n">
        <v>1</v>
      </c>
      <c r="B6" s="28" t="s">
        <v>28</v>
      </c>
      <c r="C6" s="29" t="s">
        <v>29</v>
      </c>
      <c r="D6" s="12" t="n">
        <v>60148.4</v>
      </c>
      <c r="E6" s="12" t="n">
        <f aca="false">ROUND((D6/$D$28),3)</f>
        <v>0.208</v>
      </c>
      <c r="F6" s="30" t="n">
        <f aca="false">ROUND((E6*$F$28),0)</f>
        <v>227324</v>
      </c>
      <c r="G6" s="76" t="n">
        <f aca="false">SUM(H6:Q6)</f>
        <v>227324</v>
      </c>
      <c r="H6" s="12" t="n">
        <f aca="false">ROUND(($H$5/$G$5*F6),0)</f>
        <v>146564</v>
      </c>
      <c r="I6" s="12" t="n">
        <f aca="false">ROUND(($I$5/$G$5*F6),0)</f>
        <v>29606</v>
      </c>
      <c r="J6" s="12" t="n">
        <f aca="false">ROUND(($J$5/$G$5*F6),0)</f>
        <v>44822</v>
      </c>
      <c r="K6" s="12" t="n">
        <f aca="false">ROUND(($K$5/$G$5*F6),0)</f>
        <v>1248</v>
      </c>
      <c r="L6" s="12" t="n">
        <f aca="false">ROUND(($L$5/$G$5*F6),0)</f>
        <v>1903</v>
      </c>
      <c r="M6" s="12" t="n">
        <f aca="false">ROUND(($M$5/$G$5*F6),0)</f>
        <v>1389</v>
      </c>
      <c r="N6" s="12" t="n">
        <f aca="false">ROUND(($N$5/$G$5*F6),0)</f>
        <v>1560</v>
      </c>
      <c r="O6" s="12" t="n">
        <f aca="false">ROUND(($O$5/$G$5*F6),0)</f>
        <v>206</v>
      </c>
      <c r="P6" s="12" t="n">
        <f aca="false">ROUND(($P$5/$G$5*F6),0)</f>
        <v>0</v>
      </c>
      <c r="Q6" s="12" t="n">
        <f aca="false">ROUND(($Q$5/$G$5*F6),0)</f>
        <v>26</v>
      </c>
      <c r="R6" s="77" t="n">
        <v>1988</v>
      </c>
      <c r="S6" s="1" t="n">
        <f aca="false">2013-R6</f>
        <v>25</v>
      </c>
    </row>
    <row r="7" customFormat="false" ht="15.75" hidden="false" customHeight="true" outlineLevel="0" collapsed="false">
      <c r="A7" s="27" t="n">
        <f aca="false">A6+1</f>
        <v>2</v>
      </c>
      <c r="B7" s="28" t="s">
        <v>30</v>
      </c>
      <c r="C7" s="29" t="s">
        <v>31</v>
      </c>
      <c r="D7" s="12" t="n">
        <v>22764.42</v>
      </c>
      <c r="E7" s="12" t="n">
        <f aca="false">ROUND((D7/$D$28),3)</f>
        <v>0.079</v>
      </c>
      <c r="F7" s="30" t="n">
        <f aca="false">ROUND((E7*$F$28),0)</f>
        <v>86339</v>
      </c>
      <c r="G7" s="78" t="n">
        <f aca="false">SUM(H7:Q7)</f>
        <v>86339</v>
      </c>
      <c r="H7" s="12" t="n">
        <f aca="false">ROUND(($H$5/$G$5*F7),0)</f>
        <v>55666</v>
      </c>
      <c r="I7" s="12" t="n">
        <f aca="false">ROUND(($I$5/$G$5*F7),0)</f>
        <v>11244</v>
      </c>
      <c r="J7" s="12" t="n">
        <f aca="false">ROUND(($J$5/$G$5*F7),0)</f>
        <v>17024</v>
      </c>
      <c r="K7" s="12" t="n">
        <f aca="false">ROUND(($K$5/$G$5*F7),0)</f>
        <v>474</v>
      </c>
      <c r="L7" s="12" t="n">
        <f aca="false">ROUND(($L$5/$G$5*F7),0)</f>
        <v>723</v>
      </c>
      <c r="M7" s="12" t="n">
        <f aca="false">ROUND(($M$5/$G$5*F7),0)</f>
        <v>528</v>
      </c>
      <c r="N7" s="12" t="n">
        <f aca="false">ROUND(($N$5/$G$5*F7),0)</f>
        <v>592</v>
      </c>
      <c r="O7" s="12" t="n">
        <f aca="false">ROUND(($O$5/$G$5*F7),0)</f>
        <v>78</v>
      </c>
      <c r="P7" s="12" t="n">
        <f aca="false">ROUND(($P$5/$G$5*F7),0)</f>
        <v>0</v>
      </c>
      <c r="Q7" s="12" t="n">
        <f aca="false">ROUND(($Q$5/$G$5*F7),0)</f>
        <v>10</v>
      </c>
      <c r="R7" s="77" t="n">
        <v>1978</v>
      </c>
      <c r="S7" s="1" t="n">
        <f aca="false">2013-R7</f>
        <v>35</v>
      </c>
    </row>
    <row r="8" customFormat="false" ht="12.75" hidden="false" customHeight="false" outlineLevel="0" collapsed="false">
      <c r="A8" s="27" t="n">
        <f aca="false">A7+1</f>
        <v>3</v>
      </c>
      <c r="B8" s="28" t="s">
        <v>32</v>
      </c>
      <c r="C8" s="29" t="s">
        <v>33</v>
      </c>
      <c r="D8" s="12" t="n">
        <v>3820.63</v>
      </c>
      <c r="E8" s="12" t="n">
        <f aca="false">ROUND((D8/$D$28),3)</f>
        <v>0.013</v>
      </c>
      <c r="F8" s="30" t="n">
        <f aca="false">ROUND((E8*$F$28),0)</f>
        <v>14208</v>
      </c>
      <c r="G8" s="78" t="n">
        <f aca="false">SUM(H8:Q8)</f>
        <v>14208</v>
      </c>
      <c r="H8" s="12" t="n">
        <f aca="false">ROUND(($H$5/$G$5*F8),0)</f>
        <v>9160</v>
      </c>
      <c r="I8" s="12" t="n">
        <f aca="false">ROUND(($I$5/$G$5*F8),0)</f>
        <v>1850</v>
      </c>
      <c r="J8" s="12" t="n">
        <f aca="false">ROUND(($J$5/$G$5*F8),0)</f>
        <v>2801</v>
      </c>
      <c r="K8" s="12" t="n">
        <f aca="false">ROUND(($K$5/$G$5*F8),0)</f>
        <v>78</v>
      </c>
      <c r="L8" s="12" t="n">
        <f aca="false">ROUND(($L$5/$G$5*F8),0)</f>
        <v>119</v>
      </c>
      <c r="M8" s="12" t="n">
        <f aca="false">ROUND(($M$5/$G$5*F8),0)</f>
        <v>87</v>
      </c>
      <c r="N8" s="12" t="n">
        <f aca="false">ROUND(($N$5/$G$5*F8),0)</f>
        <v>98</v>
      </c>
      <c r="O8" s="12" t="n">
        <f aca="false">ROUND(($O$5/$G$5*F8),0)</f>
        <v>13</v>
      </c>
      <c r="P8" s="12" t="n">
        <f aca="false">ROUND(($P$5/$G$5*F8),0)</f>
        <v>0</v>
      </c>
      <c r="Q8" s="12" t="n">
        <f aca="false">ROUND(($Q$5/$G$5*F8),0)</f>
        <v>2</v>
      </c>
      <c r="R8" s="77" t="n">
        <v>1974</v>
      </c>
      <c r="S8" s="1" t="n">
        <f aca="false">2013-R8</f>
        <v>39</v>
      </c>
    </row>
    <row r="9" customFormat="false" ht="15.75" hidden="false" customHeight="true" outlineLevel="0" collapsed="false">
      <c r="A9" s="27" t="n">
        <f aca="false">A8+1</f>
        <v>4</v>
      </c>
      <c r="B9" s="28" t="s">
        <v>34</v>
      </c>
      <c r="C9" s="29" t="s">
        <v>35</v>
      </c>
      <c r="D9" s="12" t="n">
        <v>14333.49</v>
      </c>
      <c r="E9" s="12" t="n">
        <f aca="false">ROUND((D9/$D$28),3)</f>
        <v>0.05</v>
      </c>
      <c r="F9" s="30" t="n">
        <f aca="false">ROUND((E9*$F$28),0)</f>
        <v>54645</v>
      </c>
      <c r="G9" s="78" t="n">
        <f aca="false">SUM(H9:Q9)</f>
        <v>54644</v>
      </c>
      <c r="H9" s="12" t="n">
        <f aca="false">ROUND(($H$5/$G$5*F9),0)</f>
        <v>35232</v>
      </c>
      <c r="I9" s="12" t="n">
        <f aca="false">ROUND(($I$5/$G$5*F9),0)</f>
        <v>7117</v>
      </c>
      <c r="J9" s="12" t="n">
        <f aca="false">ROUND(($J$5/$G$5*F9),0)</f>
        <v>10774</v>
      </c>
      <c r="K9" s="12" t="n">
        <f aca="false">ROUND(($K$5/$G$5*F9),0)</f>
        <v>300</v>
      </c>
      <c r="L9" s="12" t="n">
        <f aca="false">ROUND(($L$5/$G$5*F9),0)</f>
        <v>457</v>
      </c>
      <c r="M9" s="12" t="n">
        <f aca="false">ROUND(($M$5/$G$5*F9),0)</f>
        <v>334</v>
      </c>
      <c r="N9" s="12" t="n">
        <f aca="false">ROUND(($N$5/$G$5*F9),0)</f>
        <v>375</v>
      </c>
      <c r="O9" s="12" t="n">
        <f aca="false">ROUND(($O$5/$G$5*F9),0)</f>
        <v>49</v>
      </c>
      <c r="P9" s="12" t="n">
        <f aca="false">ROUND(($P$5/$G$5*F9),0)</f>
        <v>0</v>
      </c>
      <c r="Q9" s="12" t="n">
        <f aca="false">ROUND(($Q$5/$G$5*F9),0)</f>
        <v>6</v>
      </c>
      <c r="R9" s="77" t="n">
        <v>1974</v>
      </c>
      <c r="S9" s="1" t="n">
        <f aca="false">2013-R9</f>
        <v>39</v>
      </c>
    </row>
    <row r="10" customFormat="false" ht="16.5" hidden="false" customHeight="true" outlineLevel="0" collapsed="false">
      <c r="A10" s="27" t="n">
        <f aca="false">A9+1</f>
        <v>5</v>
      </c>
      <c r="B10" s="28" t="s">
        <v>36</v>
      </c>
      <c r="C10" s="29" t="s">
        <v>37</v>
      </c>
      <c r="D10" s="12" t="n">
        <v>8889.05</v>
      </c>
      <c r="E10" s="12" t="n">
        <f aca="false">ROUND((D10/$D$28),3)</f>
        <v>0.031</v>
      </c>
      <c r="F10" s="30" t="n">
        <f aca="false">ROUND((E10*$F$28),0)</f>
        <v>33880</v>
      </c>
      <c r="G10" s="78" t="n">
        <f aca="false">SUM(H10:Q10)</f>
        <v>33881</v>
      </c>
      <c r="H10" s="12" t="n">
        <f aca="false">ROUND(($H$5/$G$5*F10),0)</f>
        <v>21844</v>
      </c>
      <c r="I10" s="12" t="n">
        <f aca="false">ROUND(($I$5/$G$5*F10),0)</f>
        <v>4412</v>
      </c>
      <c r="J10" s="12" t="n">
        <f aca="false">ROUND(($J$5/$G$5*F10),0)</f>
        <v>6680</v>
      </c>
      <c r="K10" s="12" t="n">
        <f aca="false">ROUND(($K$5/$G$5*F10),0)</f>
        <v>186</v>
      </c>
      <c r="L10" s="12" t="n">
        <f aca="false">ROUND(($L$5/$G$5*F10),0)</f>
        <v>284</v>
      </c>
      <c r="M10" s="12" t="n">
        <f aca="false">ROUND(($M$5/$G$5*F10),0)</f>
        <v>207</v>
      </c>
      <c r="N10" s="12" t="n">
        <f aca="false">ROUND(($N$5/$G$5*F10),0)</f>
        <v>233</v>
      </c>
      <c r="O10" s="12" t="n">
        <f aca="false">ROUND(($O$5/$G$5*F10),0)</f>
        <v>31</v>
      </c>
      <c r="P10" s="12" t="n">
        <f aca="false">ROUND(($P$5/$G$5*F10),0)</f>
        <v>0</v>
      </c>
      <c r="Q10" s="12" t="n">
        <f aca="false">ROUND(($Q$5/$G$5*F10),0)</f>
        <v>4</v>
      </c>
      <c r="R10" s="36" t="n">
        <v>1977</v>
      </c>
      <c r="S10" s="1" t="n">
        <f aca="false">2013-R10</f>
        <v>36</v>
      </c>
    </row>
    <row r="11" customFormat="false" ht="12.75" hidden="false" customHeight="false" outlineLevel="0" collapsed="false">
      <c r="A11" s="27" t="n">
        <f aca="false">A10+1</f>
        <v>6</v>
      </c>
      <c r="B11" s="28" t="s">
        <v>38</v>
      </c>
      <c r="C11" s="29" t="s">
        <v>39</v>
      </c>
      <c r="D11" s="12" t="n">
        <v>30754.22</v>
      </c>
      <c r="E11" s="12" t="n">
        <f aca="false">ROUND((D11/$D$28),3)</f>
        <v>0.106</v>
      </c>
      <c r="F11" s="30" t="n">
        <f aca="false">ROUND((E11*$F$28),0)</f>
        <v>115848</v>
      </c>
      <c r="G11" s="76" t="n">
        <f aca="false">SUM(H11:Q11)</f>
        <v>115848</v>
      </c>
      <c r="H11" s="12" t="n">
        <f aca="false">ROUND(($H$5/$G$5*F11),0)</f>
        <v>74691</v>
      </c>
      <c r="I11" s="12" t="n">
        <f aca="false">ROUND(($I$5/$G$5*F11),0)</f>
        <v>15088</v>
      </c>
      <c r="J11" s="12" t="n">
        <f aca="false">ROUND(($J$5/$G$5*F11),0)</f>
        <v>22842</v>
      </c>
      <c r="K11" s="12" t="n">
        <f aca="false">ROUND(($K$5/$G$5*F11),0)</f>
        <v>636</v>
      </c>
      <c r="L11" s="12" t="n">
        <f aca="false">ROUND(($L$5/$G$5*F11),0)</f>
        <v>970</v>
      </c>
      <c r="M11" s="12" t="n">
        <f aca="false">ROUND(($M$5/$G$5*F11),0)</f>
        <v>708</v>
      </c>
      <c r="N11" s="12" t="n">
        <f aca="false">ROUND(($N$5/$G$5*F11),0)</f>
        <v>795</v>
      </c>
      <c r="O11" s="12" t="n">
        <f aca="false">ROUND(($O$5/$G$5*F11),0)</f>
        <v>105</v>
      </c>
      <c r="P11" s="12" t="n">
        <f aca="false">ROUND(($P$5/$G$5*F11),0)</f>
        <v>0</v>
      </c>
      <c r="Q11" s="12" t="n">
        <f aca="false">ROUND(($Q$5/$G$5*F11),0)</f>
        <v>13</v>
      </c>
      <c r="R11" s="36" t="n">
        <v>1989</v>
      </c>
      <c r="S11" s="1" t="n">
        <f aca="false">2013-R11</f>
        <v>24</v>
      </c>
    </row>
    <row r="12" customFormat="false" ht="18" hidden="false" customHeight="true" outlineLevel="0" collapsed="false">
      <c r="A12" s="27" t="n">
        <f aca="false">A11+1</f>
        <v>7</v>
      </c>
      <c r="B12" s="28" t="s">
        <v>40</v>
      </c>
      <c r="C12" s="29" t="s">
        <v>41</v>
      </c>
      <c r="D12" s="12" t="n">
        <v>7356.9</v>
      </c>
      <c r="E12" s="12" t="n">
        <f aca="false">ROUND((D12/$D$28),3)</f>
        <v>0.025</v>
      </c>
      <c r="F12" s="30" t="n">
        <f aca="false">ROUND((E12*$F$28),0)</f>
        <v>27323</v>
      </c>
      <c r="G12" s="78" t="n">
        <f aca="false">SUM(H12:Q12)</f>
        <v>27323</v>
      </c>
      <c r="H12" s="12" t="n">
        <f aca="false">ROUND(($H$5/$G$5*F12),0)</f>
        <v>17616</v>
      </c>
      <c r="I12" s="12" t="n">
        <f aca="false">ROUND(($I$5/$G$5*F12),0)</f>
        <v>3558</v>
      </c>
      <c r="J12" s="12" t="n">
        <f aca="false">ROUND(($J$5/$G$5*F12),0)</f>
        <v>5387</v>
      </c>
      <c r="K12" s="12" t="n">
        <f aca="false">ROUND(($K$5/$G$5*F12),0)</f>
        <v>150</v>
      </c>
      <c r="L12" s="12" t="n">
        <f aca="false">ROUND(($L$5/$G$5*F12),0)</f>
        <v>229</v>
      </c>
      <c r="M12" s="12" t="n">
        <f aca="false">ROUND(($M$5/$G$5*F12),0)</f>
        <v>167</v>
      </c>
      <c r="N12" s="12" t="n">
        <f aca="false">ROUND(($N$5/$G$5*F12),0)</f>
        <v>188</v>
      </c>
      <c r="O12" s="12" t="n">
        <f aca="false">ROUND(($O$5/$G$5*F12),0)</f>
        <v>25</v>
      </c>
      <c r="P12" s="12" t="n">
        <f aca="false">ROUND(($P$5/$G$5*F12),0)</f>
        <v>0</v>
      </c>
      <c r="Q12" s="12" t="n">
        <f aca="false">ROUND(($Q$5/$G$5*F12),0)</f>
        <v>3</v>
      </c>
      <c r="R12" s="77" t="n">
        <v>1974</v>
      </c>
      <c r="S12" s="1" t="n">
        <f aca="false">2013-R12</f>
        <v>39</v>
      </c>
    </row>
    <row r="13" customFormat="false" ht="16.5" hidden="false" customHeight="true" outlineLevel="0" collapsed="false">
      <c r="A13" s="27" t="n">
        <f aca="false">A12+1</f>
        <v>8</v>
      </c>
      <c r="B13" s="28" t="s">
        <v>42</v>
      </c>
      <c r="C13" s="29" t="s">
        <v>43</v>
      </c>
      <c r="D13" s="12" t="n">
        <v>8582.68</v>
      </c>
      <c r="E13" s="12" t="n">
        <f aca="false">ROUND((D13/$D$28),3)</f>
        <v>0.03</v>
      </c>
      <c r="F13" s="30" t="n">
        <f aca="false">ROUND((E13*$F$28),0)</f>
        <v>32787</v>
      </c>
      <c r="G13" s="78" t="n">
        <f aca="false">SUM(H13:Q13)</f>
        <v>32787</v>
      </c>
      <c r="H13" s="12" t="n">
        <f aca="false">ROUND(($H$5/$G$5*F13),0)</f>
        <v>21139</v>
      </c>
      <c r="I13" s="12" t="n">
        <f aca="false">ROUND(($I$5/$G$5*F13),0)</f>
        <v>4270</v>
      </c>
      <c r="J13" s="12" t="n">
        <f aca="false">ROUND(($J$5/$G$5*F13),0)</f>
        <v>6465</v>
      </c>
      <c r="K13" s="12" t="n">
        <f aca="false">ROUND(($K$5/$G$5*F13),0)</f>
        <v>180</v>
      </c>
      <c r="L13" s="12" t="n">
        <f aca="false">ROUND(($L$5/$G$5*F13),0)</f>
        <v>274</v>
      </c>
      <c r="M13" s="12" t="n">
        <f aca="false">ROUND(($M$5/$G$5*F13),0)</f>
        <v>200</v>
      </c>
      <c r="N13" s="12" t="n">
        <f aca="false">ROUND(($N$5/$G$5*F13),0)</f>
        <v>225</v>
      </c>
      <c r="O13" s="12" t="n">
        <f aca="false">ROUND(($O$5/$G$5*F13),0)</f>
        <v>30</v>
      </c>
      <c r="P13" s="12" t="n">
        <f aca="false">ROUND(($P$5/$G$5*F13),0)</f>
        <v>0</v>
      </c>
      <c r="Q13" s="12" t="n">
        <f aca="false">ROUND(($Q$5/$G$5*F13),0)</f>
        <v>4</v>
      </c>
      <c r="R13" s="77" t="n">
        <v>1974</v>
      </c>
      <c r="S13" s="1" t="n">
        <f aca="false">2013-R13</f>
        <v>39</v>
      </c>
    </row>
    <row r="14" customFormat="false" ht="12.75" hidden="false" customHeight="false" outlineLevel="0" collapsed="false">
      <c r="A14" s="27" t="n">
        <f aca="false">A13+1</f>
        <v>9</v>
      </c>
      <c r="B14" s="28" t="s">
        <v>44</v>
      </c>
      <c r="C14" s="29" t="s">
        <v>45</v>
      </c>
      <c r="D14" s="12" t="n">
        <v>7098.9</v>
      </c>
      <c r="E14" s="12" t="n">
        <f aca="false">ROUND((D14/$D$28),3)</f>
        <v>0.025</v>
      </c>
      <c r="F14" s="30" t="n">
        <f aca="false">ROUND((E14*$F$28),0)</f>
        <v>27323</v>
      </c>
      <c r="G14" s="78" t="n">
        <f aca="false">SUM(H14:Q14)</f>
        <v>27323</v>
      </c>
      <c r="H14" s="12" t="n">
        <f aca="false">ROUND(($H$5/$G$5*F14),0)</f>
        <v>17616</v>
      </c>
      <c r="I14" s="12" t="n">
        <f aca="false">ROUND(($I$5/$G$5*F14),0)</f>
        <v>3558</v>
      </c>
      <c r="J14" s="12" t="n">
        <f aca="false">ROUND(($J$5/$G$5*F14),0)</f>
        <v>5387</v>
      </c>
      <c r="K14" s="12" t="n">
        <f aca="false">ROUND(($K$5/$G$5*F14),0)</f>
        <v>150</v>
      </c>
      <c r="L14" s="12" t="n">
        <f aca="false">ROUND(($L$5/$G$5*F14),0)</f>
        <v>229</v>
      </c>
      <c r="M14" s="12" t="n">
        <f aca="false">ROUND(($M$5/$G$5*F14),0)</f>
        <v>167</v>
      </c>
      <c r="N14" s="12" t="n">
        <f aca="false">ROUND(($N$5/$G$5*F14),0)</f>
        <v>188</v>
      </c>
      <c r="O14" s="12" t="n">
        <f aca="false">ROUND(($O$5/$G$5*F14),0)</f>
        <v>25</v>
      </c>
      <c r="P14" s="12" t="n">
        <f aca="false">ROUND(($P$5/$G$5*F14),0)</f>
        <v>0</v>
      </c>
      <c r="Q14" s="12" t="n">
        <f aca="false">ROUND(($Q$5/$G$5*F14),0)</f>
        <v>3</v>
      </c>
      <c r="R14" s="77" t="n">
        <v>1974</v>
      </c>
      <c r="S14" s="1" t="n">
        <f aca="false">2013-R14</f>
        <v>39</v>
      </c>
    </row>
    <row r="15" customFormat="false" ht="12.75" hidden="false" customHeight="false" outlineLevel="0" collapsed="false">
      <c r="A15" s="27" t="n">
        <f aca="false">A14+1</f>
        <v>10</v>
      </c>
      <c r="B15" s="28" t="s">
        <v>46</v>
      </c>
      <c r="C15" s="29" t="s">
        <v>47</v>
      </c>
      <c r="D15" s="12" t="n">
        <v>3904.1</v>
      </c>
      <c r="E15" s="12" t="n">
        <f aca="false">ROUND((D15/$D$28),3)</f>
        <v>0.014</v>
      </c>
      <c r="F15" s="30" t="n">
        <f aca="false">ROUND((E15*$F$28),0)</f>
        <v>15301</v>
      </c>
      <c r="G15" s="78" t="n">
        <f aca="false">SUM(H15:Q15)</f>
        <v>15301</v>
      </c>
      <c r="H15" s="12" t="n">
        <f aca="false">ROUND(($H$5/$G$5*F15),0)</f>
        <v>9865</v>
      </c>
      <c r="I15" s="12" t="n">
        <f aca="false">ROUND(($I$5/$G$5*F15),0)</f>
        <v>1993</v>
      </c>
      <c r="J15" s="12" t="n">
        <f aca="false">ROUND(($J$5/$G$5*F15),0)</f>
        <v>3017</v>
      </c>
      <c r="K15" s="12" t="n">
        <f aca="false">ROUND(($K$5/$G$5*F15),0)</f>
        <v>84</v>
      </c>
      <c r="L15" s="12" t="n">
        <f aca="false">ROUND(($L$5/$G$5*F15),0)</f>
        <v>128</v>
      </c>
      <c r="M15" s="12" t="n">
        <f aca="false">ROUND(($M$5/$G$5*F15),0)</f>
        <v>93</v>
      </c>
      <c r="N15" s="12" t="n">
        <f aca="false">ROUND(($N$5/$G$5*F15),0)</f>
        <v>105</v>
      </c>
      <c r="O15" s="12" t="n">
        <f aca="false">ROUND(($O$5/$G$5*F15),0)</f>
        <v>14</v>
      </c>
      <c r="P15" s="12" t="n">
        <f aca="false">ROUND(($P$5/$G$5*F15),0)</f>
        <v>0</v>
      </c>
      <c r="Q15" s="12" t="n">
        <f aca="false">ROUND(($Q$5/$G$5*F15),0)</f>
        <v>2</v>
      </c>
      <c r="R15" s="77" t="n">
        <v>1974</v>
      </c>
      <c r="S15" s="1" t="n">
        <f aca="false">2013-R15</f>
        <v>39</v>
      </c>
    </row>
    <row r="16" customFormat="false" ht="12.75" hidden="false" customHeight="false" outlineLevel="0" collapsed="false">
      <c r="A16" s="27" t="n">
        <f aca="false">A15+1</f>
        <v>11</v>
      </c>
      <c r="B16" s="28" t="s">
        <v>48</v>
      </c>
      <c r="C16" s="29" t="s">
        <v>49</v>
      </c>
      <c r="D16" s="12" t="n">
        <v>14395.88</v>
      </c>
      <c r="E16" s="12" t="n">
        <f aca="false">ROUND((D16/$D$28),3)</f>
        <v>0.05</v>
      </c>
      <c r="F16" s="30" t="n">
        <f aca="false">ROUND((E16*$F$28),0)</f>
        <v>54645</v>
      </c>
      <c r="G16" s="78" t="n">
        <f aca="false">SUM(H16:Q16)</f>
        <v>54644</v>
      </c>
      <c r="H16" s="12" t="n">
        <f aca="false">ROUND(($H$5/$G$5*F16),0)</f>
        <v>35232</v>
      </c>
      <c r="I16" s="12" t="n">
        <f aca="false">ROUND(($I$5/$G$5*F16),0)</f>
        <v>7117</v>
      </c>
      <c r="J16" s="12" t="n">
        <f aca="false">ROUND(($J$5/$G$5*F16),0)</f>
        <v>10774</v>
      </c>
      <c r="K16" s="12" t="n">
        <f aca="false">ROUND(($K$5/$G$5*F16),0)</f>
        <v>300</v>
      </c>
      <c r="L16" s="12" t="n">
        <f aca="false">ROUND(($L$5/$G$5*F16),0)</f>
        <v>457</v>
      </c>
      <c r="M16" s="12" t="n">
        <f aca="false">ROUND(($M$5/$G$5*F16),0)</f>
        <v>334</v>
      </c>
      <c r="N16" s="12" t="n">
        <f aca="false">ROUND(($N$5/$G$5*F16),0)</f>
        <v>375</v>
      </c>
      <c r="O16" s="12" t="n">
        <f aca="false">ROUND(($O$5/$G$5*F16),0)</f>
        <v>49</v>
      </c>
      <c r="P16" s="12" t="n">
        <f aca="false">ROUND(($P$5/$G$5*F16),0)</f>
        <v>0</v>
      </c>
      <c r="Q16" s="12" t="n">
        <f aca="false">ROUND(($Q$5/$G$5*F16),0)</f>
        <v>6</v>
      </c>
      <c r="R16" s="77" t="n">
        <v>1974</v>
      </c>
      <c r="S16" s="1" t="n">
        <f aca="false">2013-R16</f>
        <v>39</v>
      </c>
    </row>
    <row r="17" customFormat="false" ht="14.25" hidden="false" customHeight="true" outlineLevel="0" collapsed="false">
      <c r="A17" s="27" t="n">
        <f aca="false">A16+1</f>
        <v>12</v>
      </c>
      <c r="B17" s="28" t="s">
        <v>50</v>
      </c>
      <c r="C17" s="31" t="s">
        <v>51</v>
      </c>
      <c r="D17" s="12" t="n">
        <v>25896.83</v>
      </c>
      <c r="E17" s="12" t="n">
        <f aca="false">ROUND((D17/$D$28),3)</f>
        <v>0.09</v>
      </c>
      <c r="F17" s="30" t="n">
        <f aca="false">ROUND((E17*$F$28),0)</f>
        <v>98361</v>
      </c>
      <c r="G17" s="76" t="n">
        <f aca="false">SUM(H17:Q17)</f>
        <v>98361</v>
      </c>
      <c r="H17" s="33" t="n">
        <f aca="false">ROUND(($H$5/$G$5*F17),0)+1</f>
        <v>63418</v>
      </c>
      <c r="I17" s="12" t="n">
        <f aca="false">ROUND(($I$5/$G$5*F17),0)</f>
        <v>12810</v>
      </c>
      <c r="J17" s="12" t="n">
        <f aca="false">ROUND(($J$5/$G$5*F17),0)</f>
        <v>19394</v>
      </c>
      <c r="K17" s="12" t="n">
        <f aca="false">ROUND(($K$5/$G$5*F17),0)</f>
        <v>540</v>
      </c>
      <c r="L17" s="12" t="n">
        <f aca="false">ROUND(($L$5/$G$5*F17),0)</f>
        <v>823</v>
      </c>
      <c r="M17" s="12" t="n">
        <f aca="false">ROUND(($M$5/$G$5*F17),0)</f>
        <v>601</v>
      </c>
      <c r="N17" s="12" t="n">
        <f aca="false">ROUND(($N$5/$G$5*F17),0)</f>
        <v>675</v>
      </c>
      <c r="O17" s="12" t="n">
        <f aca="false">ROUND(($O$5/$G$5*F17),0)</f>
        <v>89</v>
      </c>
      <c r="P17" s="12" t="n">
        <f aca="false">ROUND(($P$5/$G$5*F17),0)</f>
        <v>0</v>
      </c>
      <c r="Q17" s="12" t="n">
        <f aca="false">ROUND(($Q$5/$G$5*F17),0)</f>
        <v>11</v>
      </c>
      <c r="R17" s="79" t="n">
        <v>2003</v>
      </c>
      <c r="S17" s="1" t="n">
        <f aca="false">2013-R17</f>
        <v>10</v>
      </c>
    </row>
    <row r="18" customFormat="false" ht="14.25" hidden="false" customHeight="true" outlineLevel="0" collapsed="false">
      <c r="A18" s="27" t="n">
        <f aca="false">A17+1</f>
        <v>13</v>
      </c>
      <c r="B18" s="28" t="s">
        <v>52</v>
      </c>
      <c r="C18" s="29" t="s">
        <v>53</v>
      </c>
      <c r="D18" s="12" t="n">
        <v>8504.4</v>
      </c>
      <c r="E18" s="12" t="n">
        <f aca="false">ROUND((D18/$D$28),3)</f>
        <v>0.029</v>
      </c>
      <c r="F18" s="30" t="n">
        <f aca="false">ROUND((E18*$F$28),0)</f>
        <v>31694</v>
      </c>
      <c r="G18" s="78" t="n">
        <f aca="false">SUM(H18:Q18)</f>
        <v>31694</v>
      </c>
      <c r="H18" s="12" t="n">
        <f aca="false">ROUND(($H$5/$G$5*F18),0)</f>
        <v>20434</v>
      </c>
      <c r="I18" s="12" t="n">
        <f aca="false">ROUND(($I$5/$G$5*F18),0)</f>
        <v>4128</v>
      </c>
      <c r="J18" s="12" t="n">
        <f aca="false">ROUND(($J$5/$G$5*F18),0)</f>
        <v>6249</v>
      </c>
      <c r="K18" s="12" t="n">
        <f aca="false">ROUND(($K$5/$G$5*F18),0)</f>
        <v>174</v>
      </c>
      <c r="L18" s="12" t="n">
        <f aca="false">ROUND(($L$5/$G$5*F18),0)</f>
        <v>265</v>
      </c>
      <c r="M18" s="12" t="n">
        <f aca="false">ROUND(($M$5/$G$5*F18),0)</f>
        <v>194</v>
      </c>
      <c r="N18" s="12" t="n">
        <f aca="false">ROUND(($N$5/$G$5*F18),0)</f>
        <v>217</v>
      </c>
      <c r="O18" s="12" t="n">
        <f aca="false">ROUND(($O$5/$G$5*F18),0)</f>
        <v>29</v>
      </c>
      <c r="P18" s="12" t="n">
        <f aca="false">ROUND(($P$5/$G$5*F18),0)</f>
        <v>0</v>
      </c>
      <c r="Q18" s="12" t="n">
        <f aca="false">ROUND(($Q$5/$G$5*F18),0)</f>
        <v>4</v>
      </c>
      <c r="R18" s="77" t="n">
        <v>1974</v>
      </c>
      <c r="S18" s="1" t="n">
        <f aca="false">2013-R18</f>
        <v>39</v>
      </c>
    </row>
    <row r="19" customFormat="false" ht="12.75" hidden="false" customHeight="false" outlineLevel="0" collapsed="false">
      <c r="A19" s="27" t="n">
        <f aca="false">A18+1</f>
        <v>14</v>
      </c>
      <c r="B19" s="28" t="s">
        <v>54</v>
      </c>
      <c r="C19" s="29" t="s">
        <v>55</v>
      </c>
      <c r="D19" s="12" t="n">
        <v>8800.5</v>
      </c>
      <c r="E19" s="12" t="n">
        <f aca="false">ROUND((D19/$D$28),3)</f>
        <v>0.03</v>
      </c>
      <c r="F19" s="30" t="n">
        <f aca="false">ROUND((E19*$F$28),0)</f>
        <v>32787</v>
      </c>
      <c r="G19" s="78" t="n">
        <f aca="false">SUM(H19:Q19)</f>
        <v>32787</v>
      </c>
      <c r="H19" s="12" t="n">
        <f aca="false">ROUND(($H$5/$G$5*F19),0)</f>
        <v>21139</v>
      </c>
      <c r="I19" s="12" t="n">
        <f aca="false">ROUND(($I$5/$G$5*F19),0)</f>
        <v>4270</v>
      </c>
      <c r="J19" s="12" t="n">
        <f aca="false">ROUND(($J$5/$G$5*F19),0)</f>
        <v>6465</v>
      </c>
      <c r="K19" s="12" t="n">
        <f aca="false">ROUND(($K$5/$G$5*F19),0)</f>
        <v>180</v>
      </c>
      <c r="L19" s="12" t="n">
        <f aca="false">ROUND(($L$5/$G$5*F19),0)</f>
        <v>274</v>
      </c>
      <c r="M19" s="12" t="n">
        <f aca="false">ROUND(($M$5/$G$5*F19),0)</f>
        <v>200</v>
      </c>
      <c r="N19" s="12" t="n">
        <f aca="false">ROUND(($N$5/$G$5*F19),0)</f>
        <v>225</v>
      </c>
      <c r="O19" s="12" t="n">
        <f aca="false">ROUND(($O$5/$G$5*F19),0)</f>
        <v>30</v>
      </c>
      <c r="P19" s="12" t="n">
        <f aca="false">ROUND(($P$5/$G$5*F19),0)</f>
        <v>0</v>
      </c>
      <c r="Q19" s="12" t="n">
        <f aca="false">ROUND(($Q$5/$G$5*F19),0)</f>
        <v>4</v>
      </c>
      <c r="R19" s="77" t="n">
        <v>1974</v>
      </c>
      <c r="S19" s="1" t="n">
        <f aca="false">2013-R19</f>
        <v>39</v>
      </c>
    </row>
    <row r="20" customFormat="false" ht="12.75" hidden="false" customHeight="false" outlineLevel="0" collapsed="false">
      <c r="A20" s="27" t="n">
        <f aca="false">A19+1</f>
        <v>15</v>
      </c>
      <c r="B20" s="28" t="s">
        <v>56</v>
      </c>
      <c r="C20" s="29" t="s">
        <v>57</v>
      </c>
      <c r="D20" s="12" t="n">
        <v>6890.95</v>
      </c>
      <c r="E20" s="12" t="n">
        <f aca="false">ROUND((D20/$D$28),3)</f>
        <v>0.024</v>
      </c>
      <c r="F20" s="30" t="n">
        <f aca="false">ROUND((E20*$F$28),0)</f>
        <v>26230</v>
      </c>
      <c r="G20" s="78" t="n">
        <f aca="false">SUM(H20:Q20)</f>
        <v>26230</v>
      </c>
      <c r="H20" s="12" t="n">
        <f aca="false">ROUND(($H$5/$G$5*F20),0)</f>
        <v>16911</v>
      </c>
      <c r="I20" s="12" t="n">
        <f aca="false">ROUND(($I$5/$G$5*F20),0)</f>
        <v>3416</v>
      </c>
      <c r="J20" s="12" t="n">
        <f aca="false">ROUND(($J$5/$G$5*F20),0)</f>
        <v>5172</v>
      </c>
      <c r="K20" s="12" t="n">
        <f aca="false">ROUND(($K$5/$G$5*F20),0)</f>
        <v>144</v>
      </c>
      <c r="L20" s="12" t="n">
        <f aca="false">ROUND(($L$5/$G$5*F20),0)</f>
        <v>220</v>
      </c>
      <c r="M20" s="12" t="n">
        <f aca="false">ROUND(($M$5/$G$5*F20),0)</f>
        <v>160</v>
      </c>
      <c r="N20" s="12" t="n">
        <f aca="false">ROUND(($N$5/$G$5*F20),0)</f>
        <v>180</v>
      </c>
      <c r="O20" s="12" t="n">
        <f aca="false">ROUND(($O$5/$G$5*F20),0)</f>
        <v>24</v>
      </c>
      <c r="P20" s="12" t="n">
        <f aca="false">ROUND(($P$5/$G$5*F20),0)</f>
        <v>0</v>
      </c>
      <c r="Q20" s="12" t="n">
        <f aca="false">ROUND(($Q$5/$G$5*F20),0)</f>
        <v>3</v>
      </c>
      <c r="R20" s="77" t="n">
        <v>1974</v>
      </c>
      <c r="S20" s="1" t="n">
        <f aca="false">2013-R20</f>
        <v>39</v>
      </c>
    </row>
    <row r="21" customFormat="false" ht="12.75" hidden="false" customHeight="false" outlineLevel="0" collapsed="false">
      <c r="A21" s="27" t="n">
        <f aca="false">A20+1</f>
        <v>16</v>
      </c>
      <c r="B21" s="28" t="s">
        <v>58</v>
      </c>
      <c r="C21" s="29" t="s">
        <v>59</v>
      </c>
      <c r="D21" s="12" t="n">
        <v>3852.82</v>
      </c>
      <c r="E21" s="12" t="n">
        <f aca="false">ROUND((D21/$D$28),3)</f>
        <v>0.013</v>
      </c>
      <c r="F21" s="30" t="n">
        <f aca="false">ROUND((E21*$F$28),0)</f>
        <v>14208</v>
      </c>
      <c r="G21" s="78" t="n">
        <f aca="false">SUM(H21:Q21)</f>
        <v>14208</v>
      </c>
      <c r="H21" s="12" t="n">
        <f aca="false">ROUND(($H$5/$G$5*F21),0)</f>
        <v>9160</v>
      </c>
      <c r="I21" s="12" t="n">
        <f aca="false">ROUND(($I$5/$G$5*F21),0)</f>
        <v>1850</v>
      </c>
      <c r="J21" s="12" t="n">
        <f aca="false">ROUND(($J$5/$G$5*F21),0)</f>
        <v>2801</v>
      </c>
      <c r="K21" s="12" t="n">
        <f aca="false">ROUND(($K$5/$G$5*F21),0)</f>
        <v>78</v>
      </c>
      <c r="L21" s="12" t="n">
        <f aca="false">ROUND(($L$5/$G$5*F21),0)</f>
        <v>119</v>
      </c>
      <c r="M21" s="12" t="n">
        <f aca="false">ROUND(($M$5/$G$5*F21),0)</f>
        <v>87</v>
      </c>
      <c r="N21" s="12" t="n">
        <f aca="false">ROUND(($N$5/$G$5*F21),0)</f>
        <v>98</v>
      </c>
      <c r="O21" s="12" t="n">
        <f aca="false">ROUND(($O$5/$G$5*F21),0)</f>
        <v>13</v>
      </c>
      <c r="P21" s="12" t="n">
        <f aca="false">ROUND(($P$5/$G$5*F21),0)</f>
        <v>0</v>
      </c>
      <c r="Q21" s="12" t="n">
        <f aca="false">ROUND(($Q$5/$G$5*F21),0)</f>
        <v>2</v>
      </c>
      <c r="R21" s="77" t="n">
        <v>1974</v>
      </c>
      <c r="S21" s="1" t="n">
        <f aca="false">2013-R21</f>
        <v>39</v>
      </c>
    </row>
    <row r="22" customFormat="false" ht="15" hidden="false" customHeight="true" outlineLevel="0" collapsed="false">
      <c r="A22" s="27" t="n">
        <f aca="false">A21+1</f>
        <v>17</v>
      </c>
      <c r="B22" s="28" t="s">
        <v>60</v>
      </c>
      <c r="C22" s="29" t="s">
        <v>61</v>
      </c>
      <c r="D22" s="12" t="n">
        <v>14342.56</v>
      </c>
      <c r="E22" s="12" t="n">
        <f aca="false">ROUND((D22/$D$28),3)</f>
        <v>0.05</v>
      </c>
      <c r="F22" s="30" t="n">
        <f aca="false">ROUND((E22*$F$28),0)</f>
        <v>54645</v>
      </c>
      <c r="G22" s="78" t="n">
        <f aca="false">SUM(H22:Q22)</f>
        <v>54644</v>
      </c>
      <c r="H22" s="12" t="n">
        <f aca="false">ROUND(($H$5/$G$5*F22),0)</f>
        <v>35232</v>
      </c>
      <c r="I22" s="12" t="n">
        <f aca="false">ROUND(($I$5/$G$5*F22),0)</f>
        <v>7117</v>
      </c>
      <c r="J22" s="12" t="n">
        <f aca="false">ROUND(($J$5/$G$5*F22),0)</f>
        <v>10774</v>
      </c>
      <c r="K22" s="12" t="n">
        <f aca="false">ROUND(($K$5/$G$5*F22),0)</f>
        <v>300</v>
      </c>
      <c r="L22" s="12" t="n">
        <f aca="false">ROUND(($L$5/$G$5*F22),0)</f>
        <v>457</v>
      </c>
      <c r="M22" s="12" t="n">
        <f aca="false">ROUND(($M$5/$G$5*F22),0)</f>
        <v>334</v>
      </c>
      <c r="N22" s="12" t="n">
        <f aca="false">ROUND(($N$5/$G$5*F22),0)</f>
        <v>375</v>
      </c>
      <c r="O22" s="12" t="n">
        <f aca="false">ROUND(($O$5/$G$5*F22),0)</f>
        <v>49</v>
      </c>
      <c r="P22" s="12" t="n">
        <f aca="false">ROUND(($P$5/$G$5*F22),0)</f>
        <v>0</v>
      </c>
      <c r="Q22" s="12" t="n">
        <f aca="false">ROUND(($Q$5/$G$5*F22),0)</f>
        <v>6</v>
      </c>
      <c r="R22" s="77" t="n">
        <v>1974</v>
      </c>
      <c r="S22" s="1" t="n">
        <f aca="false">2013-R22</f>
        <v>39</v>
      </c>
    </row>
    <row r="23" customFormat="false" ht="14.25" hidden="false" customHeight="true" outlineLevel="0" collapsed="false">
      <c r="A23" s="27" t="n">
        <f aca="false">A22+1</f>
        <v>18</v>
      </c>
      <c r="B23" s="28" t="s">
        <v>62</v>
      </c>
      <c r="C23" s="29" t="s">
        <v>63</v>
      </c>
      <c r="D23" s="12" t="n">
        <v>8507.26</v>
      </c>
      <c r="E23" s="12" t="n">
        <f aca="false">ROUND((D23/$D$28),3)</f>
        <v>0.029</v>
      </c>
      <c r="F23" s="30" t="n">
        <f aca="false">ROUND((E23*$F$28),0)</f>
        <v>31694</v>
      </c>
      <c r="G23" s="8" t="n">
        <f aca="false">SUM(H23:Q23)</f>
        <v>31694</v>
      </c>
      <c r="H23" s="12" t="n">
        <f aca="false">ROUND(($H$5/$G$5*F23),0)</f>
        <v>20434</v>
      </c>
      <c r="I23" s="12" t="n">
        <f aca="false">ROUND(($I$5/$G$5*F23),0)</f>
        <v>4128</v>
      </c>
      <c r="J23" s="12" t="n">
        <f aca="false">ROUND(($J$5/$G$5*F23),0)</f>
        <v>6249</v>
      </c>
      <c r="K23" s="12" t="n">
        <f aca="false">ROUND(($K$5/$G$5*F23),0)</f>
        <v>174</v>
      </c>
      <c r="L23" s="12" t="n">
        <f aca="false">ROUND(($L$5/$G$5*F23),0)</f>
        <v>265</v>
      </c>
      <c r="M23" s="12" t="n">
        <f aca="false">ROUND(($M$5/$G$5*F23),0)</f>
        <v>194</v>
      </c>
      <c r="N23" s="12" t="n">
        <f aca="false">ROUND(($N$5/$G$5*F23),0)</f>
        <v>217</v>
      </c>
      <c r="O23" s="12" t="n">
        <f aca="false">ROUND(($O$5/$G$5*F23),0)</f>
        <v>29</v>
      </c>
      <c r="P23" s="12" t="n">
        <f aca="false">ROUND(($P$5/$G$5*F23),0)</f>
        <v>0</v>
      </c>
      <c r="Q23" s="12" t="n">
        <f aca="false">ROUND(($Q$5/$G$5*F23),0)</f>
        <v>4</v>
      </c>
      <c r="R23" s="77" t="n">
        <v>1974</v>
      </c>
      <c r="S23" s="1" t="n">
        <f aca="false">2013-R23</f>
        <v>39</v>
      </c>
    </row>
    <row r="24" customFormat="false" ht="15" hidden="false" customHeight="true" outlineLevel="0" collapsed="false">
      <c r="A24" s="27" t="n">
        <f aca="false">A23+1</f>
        <v>19</v>
      </c>
      <c r="B24" s="28" t="s">
        <v>64</v>
      </c>
      <c r="C24" s="29" t="s">
        <v>65</v>
      </c>
      <c r="D24" s="12" t="n">
        <v>8794.13</v>
      </c>
      <c r="E24" s="12" t="n">
        <f aca="false">ROUND((D24/$D$28),3)</f>
        <v>0.03</v>
      </c>
      <c r="F24" s="30" t="n">
        <f aca="false">ROUND((E24*$F$28),0)</f>
        <v>32787</v>
      </c>
      <c r="G24" s="8" t="n">
        <f aca="false">SUM(H24:Q24)</f>
        <v>32787</v>
      </c>
      <c r="H24" s="12" t="n">
        <f aca="false">ROUND(($H$5/$G$5*F24),0)</f>
        <v>21139</v>
      </c>
      <c r="I24" s="12" t="n">
        <f aca="false">ROUND(($I$5/$G$5*F24),0)</f>
        <v>4270</v>
      </c>
      <c r="J24" s="12" t="n">
        <f aca="false">ROUND(($J$5/$G$5*F24),0)</f>
        <v>6465</v>
      </c>
      <c r="K24" s="12" t="n">
        <f aca="false">ROUND(($K$5/$G$5*F24),0)</f>
        <v>180</v>
      </c>
      <c r="L24" s="12" t="n">
        <f aca="false">ROUND(($L$5/$G$5*F24),0)</f>
        <v>274</v>
      </c>
      <c r="M24" s="12" t="n">
        <f aca="false">ROUND(($M$5/$G$5*F24),0)</f>
        <v>200</v>
      </c>
      <c r="N24" s="12" t="n">
        <f aca="false">ROUND(($N$5/$G$5*F24),0)</f>
        <v>225</v>
      </c>
      <c r="O24" s="12" t="n">
        <f aca="false">ROUND(($O$5/$G$5*F24),0)</f>
        <v>30</v>
      </c>
      <c r="P24" s="12" t="n">
        <f aca="false">ROUND(($P$5/$G$5*F24),0)</f>
        <v>0</v>
      </c>
      <c r="Q24" s="12" t="n">
        <f aca="false">ROUND(($Q$5/$G$5*F24),0)</f>
        <v>4</v>
      </c>
      <c r="R24" s="77" t="n">
        <v>1974</v>
      </c>
      <c r="S24" s="1" t="n">
        <f aca="false">2013-R24</f>
        <v>39</v>
      </c>
    </row>
    <row r="25" customFormat="false" ht="12.75" hidden="false" customHeight="false" outlineLevel="0" collapsed="false">
      <c r="A25" s="27" t="n">
        <f aca="false">A24+1</f>
        <v>20</v>
      </c>
      <c r="B25" s="28" t="s">
        <v>66</v>
      </c>
      <c r="C25" s="29" t="s">
        <v>67</v>
      </c>
      <c r="D25" s="12" t="n">
        <v>7064.6</v>
      </c>
      <c r="E25" s="12" t="n">
        <f aca="false">ROUND((D25/$D$28),3)</f>
        <v>0.024</v>
      </c>
      <c r="F25" s="30" t="n">
        <f aca="false">ROUND((E25*$F$28),0)</f>
        <v>26230</v>
      </c>
      <c r="G25" s="8" t="n">
        <f aca="false">SUM(H25:Q25)</f>
        <v>26230</v>
      </c>
      <c r="H25" s="12" t="n">
        <f aca="false">ROUND(($H$5/$G$5*F25),0)</f>
        <v>16911</v>
      </c>
      <c r="I25" s="12" t="n">
        <f aca="false">ROUND(($I$5/$G$5*F25),0)</f>
        <v>3416</v>
      </c>
      <c r="J25" s="12" t="n">
        <f aca="false">ROUND(($J$5/$G$5*F25),0)</f>
        <v>5172</v>
      </c>
      <c r="K25" s="12" t="n">
        <f aca="false">ROUND(($K$5/$G$5*F25),0)</f>
        <v>144</v>
      </c>
      <c r="L25" s="12" t="n">
        <f aca="false">ROUND(($L$5/$G$5*F25),0)</f>
        <v>220</v>
      </c>
      <c r="M25" s="12" t="n">
        <f aca="false">ROUND(($M$5/$G$5*F25),0)</f>
        <v>160</v>
      </c>
      <c r="N25" s="12" t="n">
        <f aca="false">ROUND(($N$5/$G$5*F25),0)</f>
        <v>180</v>
      </c>
      <c r="O25" s="12" t="n">
        <f aca="false">ROUND(($O$5/$G$5*F25),0)</f>
        <v>24</v>
      </c>
      <c r="P25" s="12" t="n">
        <f aca="false">ROUND(($P$5/$G$5*F25),0)</f>
        <v>0</v>
      </c>
      <c r="Q25" s="12" t="n">
        <f aca="false">ROUND(($Q$5/$G$5*F25),0)</f>
        <v>3</v>
      </c>
      <c r="R25" s="77" t="n">
        <v>1974</v>
      </c>
      <c r="S25" s="1" t="n">
        <f aca="false">2013-R25</f>
        <v>39</v>
      </c>
    </row>
    <row r="26" customFormat="false" ht="12.75" hidden="false" customHeight="false" outlineLevel="0" collapsed="false">
      <c r="A26" s="27" t="n">
        <f aca="false">A25+1</f>
        <v>21</v>
      </c>
      <c r="B26" s="28" t="s">
        <v>68</v>
      </c>
      <c r="C26" s="29" t="s">
        <v>69</v>
      </c>
      <c r="D26" s="12" t="n">
        <v>3907</v>
      </c>
      <c r="E26" s="12" t="n">
        <f aca="false">ROUND((D26/$D$28),3)</f>
        <v>0.014</v>
      </c>
      <c r="F26" s="30" t="n">
        <f aca="false">ROUND((E26*$F$28),0)</f>
        <v>15301</v>
      </c>
      <c r="G26" s="8" t="n">
        <f aca="false">SUM(H26:Q26)</f>
        <v>15301</v>
      </c>
      <c r="H26" s="12" t="n">
        <f aca="false">ROUND(($H$5/$G$5*F26),0)</f>
        <v>9865</v>
      </c>
      <c r="I26" s="12" t="n">
        <f aca="false">ROUND(($I$5/$G$5*F26),0)</f>
        <v>1993</v>
      </c>
      <c r="J26" s="12" t="n">
        <f aca="false">ROUND(($J$5/$G$5*F26),0)</f>
        <v>3017</v>
      </c>
      <c r="K26" s="12" t="n">
        <f aca="false">ROUND(($K$5/$G$5*F26),0)</f>
        <v>84</v>
      </c>
      <c r="L26" s="12" t="n">
        <f aca="false">ROUND(($L$5/$G$5*F26),0)</f>
        <v>128</v>
      </c>
      <c r="M26" s="12" t="n">
        <f aca="false">ROUND(($M$5/$G$5*F26),0)</f>
        <v>93</v>
      </c>
      <c r="N26" s="12" t="n">
        <f aca="false">ROUND(($N$5/$G$5*F26),0)</f>
        <v>105</v>
      </c>
      <c r="O26" s="12" t="n">
        <f aca="false">ROUND(($O$5/$G$5*F26),0)</f>
        <v>14</v>
      </c>
      <c r="P26" s="12" t="n">
        <f aca="false">ROUND(($P$5/$G$5*F26),0)</f>
        <v>0</v>
      </c>
      <c r="Q26" s="12" t="n">
        <f aca="false">ROUND(($Q$5/$G$5*F26),0)</f>
        <v>2</v>
      </c>
      <c r="R26" s="77" t="n">
        <v>1974</v>
      </c>
      <c r="S26" s="1" t="n">
        <f aca="false">2013-R26</f>
        <v>39</v>
      </c>
    </row>
    <row r="27" customFormat="false" ht="12.75" hidden="false" customHeight="false" outlineLevel="0" collapsed="false">
      <c r="A27" s="27" t="n">
        <f aca="false">A26+1</f>
        <v>22</v>
      </c>
      <c r="B27" s="28" t="s">
        <v>70</v>
      </c>
      <c r="C27" s="29" t="s">
        <v>71</v>
      </c>
      <c r="D27" s="34" t="n">
        <v>10519.77</v>
      </c>
      <c r="E27" s="12" t="n">
        <f aca="false">ROUND((D27/$D$28),3)</f>
        <v>0.036</v>
      </c>
      <c r="F27" s="30" t="n">
        <f aca="false">ROUND((E27*$F$28),0)</f>
        <v>39345</v>
      </c>
      <c r="G27" s="8" t="n">
        <f aca="false">SUM(H27:Q27)</f>
        <v>39345</v>
      </c>
      <c r="H27" s="12" t="n">
        <f aca="false">ROUND(($H$5/$G$5*F27),0)</f>
        <v>25367</v>
      </c>
      <c r="I27" s="12" t="n">
        <f aca="false">ROUND(($I$5/$G$5*F27),0)</f>
        <v>5124</v>
      </c>
      <c r="J27" s="12" t="n">
        <f aca="false">ROUND(($J$5/$G$5*F27),0)</f>
        <v>7758</v>
      </c>
      <c r="K27" s="12" t="n">
        <f aca="false">ROUND(($K$5/$G$5*F27),0)</f>
        <v>216</v>
      </c>
      <c r="L27" s="12" t="n">
        <f aca="false">ROUND(($L$5/$G$5*F27),0)</f>
        <v>329</v>
      </c>
      <c r="M27" s="12" t="n">
        <f aca="false">ROUND(($M$5/$G$5*F27),0)</f>
        <v>240</v>
      </c>
      <c r="N27" s="12" t="n">
        <f aca="false">ROUND(($N$5/$G$5*F27),0)</f>
        <v>270</v>
      </c>
      <c r="O27" s="12" t="n">
        <f aca="false">ROUND(($O$5/$G$5*F27),0)</f>
        <v>36</v>
      </c>
      <c r="P27" s="12" t="n">
        <f aca="false">ROUND(($P$5/$G$5*F27),0)</f>
        <v>0</v>
      </c>
      <c r="Q27" s="12" t="n">
        <f aca="false">ROUND(($Q$5/$G$5*F27),0)</f>
        <v>5</v>
      </c>
      <c r="R27" s="77" t="n">
        <v>1974</v>
      </c>
      <c r="S27" s="1" t="n">
        <f aca="false">2013-R27</f>
        <v>39</v>
      </c>
    </row>
    <row r="28" s="86" customFormat="true" ht="28.5" hidden="false" customHeight="true" outlineLevel="0" collapsed="false">
      <c r="A28" s="80" t="s">
        <v>221</v>
      </c>
      <c r="B28" s="80"/>
      <c r="C28" s="80"/>
      <c r="D28" s="81" t="n">
        <f aca="false">SUM(D6:D27)</f>
        <v>289129.49</v>
      </c>
      <c r="E28" s="82" t="n">
        <f aca="false">SUM(E6:E27)</f>
        <v>1</v>
      </c>
      <c r="F28" s="83" t="n">
        <f aca="false">364301*3</f>
        <v>1092903</v>
      </c>
      <c r="G28" s="84" t="n">
        <f aca="false">SUM(G6:G27)</f>
        <v>1092903</v>
      </c>
      <c r="H28" s="84" t="n">
        <f aca="false">SUM(H6:H27)</f>
        <v>704635</v>
      </c>
      <c r="I28" s="84" t="n">
        <f aca="false">SUM(I6:I27)</f>
        <v>142335</v>
      </c>
      <c r="J28" s="84" t="n">
        <f aca="false">SUM(J6:J27)</f>
        <v>215489</v>
      </c>
      <c r="K28" s="84" t="n">
        <f aca="false">SUM(K6:K27)</f>
        <v>6000</v>
      </c>
      <c r="L28" s="84" t="n">
        <f aca="false">SUM(L6:L27)</f>
        <v>9147</v>
      </c>
      <c r="M28" s="84" t="n">
        <f aca="false">SUM(M6:M27)</f>
        <v>6677</v>
      </c>
      <c r="N28" s="84" t="n">
        <f aca="false">SUM(N6:N27)</f>
        <v>7501</v>
      </c>
      <c r="O28" s="84" t="n">
        <f aca="false">SUM(O6:O27)</f>
        <v>992</v>
      </c>
      <c r="P28" s="85" t="n">
        <f aca="false">SUM(P6:P27)</f>
        <v>0</v>
      </c>
      <c r="Q28" s="85" t="n">
        <f aca="false">SUM(Q6:Q27)</f>
        <v>127</v>
      </c>
      <c r="S28" s="1"/>
    </row>
    <row r="29" s="26" customFormat="true" ht="15.75" hidden="false" customHeight="true" outlineLevel="0" collapsed="false">
      <c r="A29" s="87"/>
      <c r="B29" s="88" t="s">
        <v>222</v>
      </c>
      <c r="C29" s="88"/>
      <c r="D29" s="21"/>
      <c r="E29" s="21"/>
      <c r="F29" s="89" t="n">
        <f aca="false">F28-G28</f>
        <v>0</v>
      </c>
      <c r="G29" s="23" t="n">
        <f aca="false">SUM(H29:Q29)</f>
        <v>1028211</v>
      </c>
      <c r="H29" s="24" t="n">
        <f aca="false">215409*3</f>
        <v>646227</v>
      </c>
      <c r="I29" s="24" t="n">
        <f aca="false">43513*3</f>
        <v>130539</v>
      </c>
      <c r="J29" s="24" t="n">
        <f aca="false">73257*3</f>
        <v>219771</v>
      </c>
      <c r="K29" s="24" t="n">
        <f aca="false">3031*3</f>
        <v>9093</v>
      </c>
      <c r="L29" s="24" t="n">
        <f aca="false">3500*3</f>
        <v>10500</v>
      </c>
      <c r="M29" s="24" t="n">
        <f aca="false">1133*3</f>
        <v>3399</v>
      </c>
      <c r="N29" s="24" t="n">
        <f aca="false">2683*3</f>
        <v>8049</v>
      </c>
      <c r="O29" s="24" t="n">
        <f aca="false">136*3</f>
        <v>408</v>
      </c>
      <c r="P29" s="24" t="n">
        <v>0</v>
      </c>
      <c r="Q29" s="25" t="n">
        <f aca="false">F59-SUM(H29:P29)</f>
        <v>225</v>
      </c>
      <c r="S29" s="1"/>
    </row>
    <row r="30" customFormat="false" ht="11.45" hidden="false" customHeight="true" outlineLevel="0" collapsed="false">
      <c r="A30" s="27" t="n">
        <f aca="false">A27+1</f>
        <v>23</v>
      </c>
      <c r="B30" s="35" t="s">
        <v>72</v>
      </c>
      <c r="C30" s="36" t="s">
        <v>73</v>
      </c>
      <c r="D30" s="12" t="n">
        <v>8001.7</v>
      </c>
      <c r="E30" s="12" t="n">
        <f aca="false">ROUND((D30/$D$59),3)</f>
        <v>0.029</v>
      </c>
      <c r="F30" s="30" t="n">
        <f aca="false">ROUND((E30*$F$59),0)</f>
        <v>29818</v>
      </c>
      <c r="G30" s="8" t="n">
        <f aca="false">SUM(H30:Q30)</f>
        <v>29819</v>
      </c>
      <c r="H30" s="12" t="n">
        <f aca="false">ROUND(($H$29/$G$29*F30),0)</f>
        <v>18741</v>
      </c>
      <c r="I30" s="12" t="n">
        <f aca="false">ROUND(($I$29/$G$29*F30),0)</f>
        <v>3786</v>
      </c>
      <c r="J30" s="12" t="n">
        <f aca="false">ROUND(($J$29/$G$29*F30),0)</f>
        <v>6373</v>
      </c>
      <c r="K30" s="12" t="n">
        <f aca="false">ROUND(($K$29/$G$29*F30),0)</f>
        <v>264</v>
      </c>
      <c r="L30" s="12" t="n">
        <f aca="false">ROUND(($L$29/$G$29*F30),0)</f>
        <v>304</v>
      </c>
      <c r="M30" s="12" t="n">
        <f aca="false">ROUND(($M$29/$G$29*F30),0)</f>
        <v>99</v>
      </c>
      <c r="N30" s="12" t="n">
        <f aca="false">ROUND(($N$29/$G$29*F30),0)</f>
        <v>233</v>
      </c>
      <c r="O30" s="12" t="n">
        <f aca="false">ROUND(($O$29/$G$29*F30),0)</f>
        <v>12</v>
      </c>
      <c r="P30" s="12" t="n">
        <f aca="false">ROUND(($P$29/$G$29*F30),0)</f>
        <v>0</v>
      </c>
      <c r="Q30" s="12" t="n">
        <f aca="false">ROUND(($Q$29/$G$29*F30),0)</f>
        <v>7</v>
      </c>
      <c r="R30" s="77" t="n">
        <v>1976</v>
      </c>
      <c r="S30" s="1" t="n">
        <f aca="false">2013-R30</f>
        <v>37</v>
      </c>
    </row>
    <row r="31" customFormat="false" ht="24" hidden="false" customHeight="false" outlineLevel="0" collapsed="false">
      <c r="A31" s="27" t="n">
        <f aca="false">A30+1</f>
        <v>24</v>
      </c>
      <c r="B31" s="35" t="s">
        <v>74</v>
      </c>
      <c r="C31" s="36" t="s">
        <v>75</v>
      </c>
      <c r="D31" s="12" t="n">
        <v>8156.3</v>
      </c>
      <c r="E31" s="12" t="n">
        <f aca="false">ROUND((D31/$D$59),3)</f>
        <v>0.03</v>
      </c>
      <c r="F31" s="30" t="n">
        <f aca="false">ROUND((E31*$F$59),0)</f>
        <v>30846</v>
      </c>
      <c r="G31" s="8" t="n">
        <f aca="false">SUM(H31:Q31)</f>
        <v>30846</v>
      </c>
      <c r="H31" s="12" t="n">
        <f aca="false">ROUND(($H$29/$G$29*F31),0)</f>
        <v>19387</v>
      </c>
      <c r="I31" s="12" t="n">
        <f aca="false">ROUND(($I$29/$G$29*F31),0)</f>
        <v>3916</v>
      </c>
      <c r="J31" s="12" t="n">
        <f aca="false">ROUND(($J$29/$G$29*F31),0)</f>
        <v>6593</v>
      </c>
      <c r="K31" s="12" t="n">
        <f aca="false">ROUND(($K$29/$G$29*F31),0)</f>
        <v>273</v>
      </c>
      <c r="L31" s="12" t="n">
        <f aca="false">ROUND(($L$29/$G$29*F31),0)</f>
        <v>315</v>
      </c>
      <c r="M31" s="12" t="n">
        <f aca="false">ROUND(($M$29/$G$29*F31),0)</f>
        <v>102</v>
      </c>
      <c r="N31" s="12" t="n">
        <f aca="false">ROUND(($N$29/$G$29*F31),0)</f>
        <v>241</v>
      </c>
      <c r="O31" s="12" t="n">
        <f aca="false">ROUND(($O$29/$G$29*F31),0)</f>
        <v>12</v>
      </c>
      <c r="P31" s="12" t="n">
        <f aca="false">ROUND(($P$29/$G$29*F31),0)</f>
        <v>0</v>
      </c>
      <c r="Q31" s="12" t="n">
        <f aca="false">ROUND(($Q$29/$G$29*F31),0)</f>
        <v>7</v>
      </c>
      <c r="R31" s="77" t="n">
        <v>1983</v>
      </c>
      <c r="S31" s="1" t="n">
        <f aca="false">2013-R31</f>
        <v>30</v>
      </c>
    </row>
    <row r="32" customFormat="false" ht="12.75" hidden="false" customHeight="false" outlineLevel="0" collapsed="false">
      <c r="A32" s="27" t="n">
        <f aca="false">A31+1</f>
        <v>25</v>
      </c>
      <c r="B32" s="35" t="s">
        <v>76</v>
      </c>
      <c r="C32" s="36" t="s">
        <v>77</v>
      </c>
      <c r="D32" s="12" t="n">
        <v>5294.9</v>
      </c>
      <c r="E32" s="12" t="n">
        <f aca="false">ROUND((D32/$D$59),3)</f>
        <v>0.019</v>
      </c>
      <c r="F32" s="30" t="n">
        <f aca="false">ROUND((E32*$F$59),0)</f>
        <v>19536</v>
      </c>
      <c r="G32" s="8" t="n">
        <f aca="false">SUM(H32:Q32)</f>
        <v>19536</v>
      </c>
      <c r="H32" s="12" t="n">
        <f aca="false">ROUND(($H$29/$G$29*F32),0)</f>
        <v>12278</v>
      </c>
      <c r="I32" s="12" t="n">
        <f aca="false">ROUND(($I$29/$G$29*F32),0)</f>
        <v>2480</v>
      </c>
      <c r="J32" s="12" t="n">
        <f aca="false">ROUND(($J$29/$G$29*F32),0)</f>
        <v>4176</v>
      </c>
      <c r="K32" s="12" t="n">
        <f aca="false">ROUND(($K$29/$G$29*F32),0)</f>
        <v>173</v>
      </c>
      <c r="L32" s="12" t="n">
        <f aca="false">ROUND(($L$29/$G$29*F32),0)</f>
        <v>199</v>
      </c>
      <c r="M32" s="12" t="n">
        <f aca="false">ROUND(($M$29/$G$29*F32),0)</f>
        <v>65</v>
      </c>
      <c r="N32" s="12" t="n">
        <f aca="false">ROUND(($N$29/$G$29*F32),0)</f>
        <v>153</v>
      </c>
      <c r="O32" s="12" t="n">
        <f aca="false">ROUND(($O$29/$G$29*F32),0)</f>
        <v>8</v>
      </c>
      <c r="P32" s="12" t="n">
        <f aca="false">ROUND(($P$29/$G$29*F32),0)</f>
        <v>0</v>
      </c>
      <c r="Q32" s="12" t="n">
        <f aca="false">ROUND(($Q$29/$G$29*F32),0)</f>
        <v>4</v>
      </c>
      <c r="R32" s="77" t="n">
        <v>1975</v>
      </c>
      <c r="S32" s="1" t="n">
        <f aca="false">2013-R32</f>
        <v>38</v>
      </c>
    </row>
    <row r="33" customFormat="false" ht="12.75" hidden="false" customHeight="false" outlineLevel="0" collapsed="false">
      <c r="A33" s="27" t="n">
        <f aca="false">A32+1</f>
        <v>26</v>
      </c>
      <c r="B33" s="35" t="s">
        <v>78</v>
      </c>
      <c r="C33" s="36" t="s">
        <v>79</v>
      </c>
      <c r="D33" s="12" t="n">
        <v>10484</v>
      </c>
      <c r="E33" s="12" t="n">
        <f aca="false">ROUND((D33/$D$59),3)</f>
        <v>0.039</v>
      </c>
      <c r="F33" s="30" t="n">
        <f aca="false">ROUND((E33*$F$59),0)</f>
        <v>40100</v>
      </c>
      <c r="G33" s="8" t="n">
        <f aca="false">SUM(H33:Q33)</f>
        <v>40101</v>
      </c>
      <c r="H33" s="12" t="n">
        <f aca="false">ROUND(($H$29/$G$29*F33),0)</f>
        <v>25203</v>
      </c>
      <c r="I33" s="12" t="n">
        <f aca="false">ROUND(($I$29/$G$29*F33),0)</f>
        <v>5091</v>
      </c>
      <c r="J33" s="12" t="n">
        <f aca="false">ROUND(($J$29/$G$29*F33),0)</f>
        <v>8571</v>
      </c>
      <c r="K33" s="12" t="n">
        <f aca="false">ROUND(($K$29/$G$29*F33),0)</f>
        <v>355</v>
      </c>
      <c r="L33" s="12" t="n">
        <f aca="false">ROUND(($L$29/$G$29*F33),0)</f>
        <v>409</v>
      </c>
      <c r="M33" s="12" t="n">
        <f aca="false">ROUND(($M$29/$G$29*F33),0)</f>
        <v>133</v>
      </c>
      <c r="N33" s="12" t="n">
        <f aca="false">ROUND(($N$29/$G$29*F33),0)</f>
        <v>314</v>
      </c>
      <c r="O33" s="12" t="n">
        <f aca="false">ROUND(($O$29/$G$29*F33),0)</f>
        <v>16</v>
      </c>
      <c r="P33" s="12" t="n">
        <f aca="false">ROUND(($P$29/$G$29*F33),0)</f>
        <v>0</v>
      </c>
      <c r="Q33" s="12" t="n">
        <f aca="false">ROUND(($Q$29/$G$29*F33),0)</f>
        <v>9</v>
      </c>
      <c r="R33" s="77" t="n">
        <v>1976</v>
      </c>
      <c r="S33" s="1" t="n">
        <f aca="false">2013-R33</f>
        <v>37</v>
      </c>
    </row>
    <row r="34" customFormat="false" ht="12.75" hidden="false" customHeight="false" outlineLevel="0" collapsed="false">
      <c r="A34" s="27" t="n">
        <f aca="false">A33+1</f>
        <v>27</v>
      </c>
      <c r="B34" s="35" t="s">
        <v>80</v>
      </c>
      <c r="C34" s="36" t="s">
        <v>81</v>
      </c>
      <c r="D34" s="12" t="n">
        <v>25939.02</v>
      </c>
      <c r="E34" s="12" t="n">
        <f aca="false">ROUND((D34/$D$59),3)+0.0005</f>
        <v>0.0955</v>
      </c>
      <c r="F34" s="30" t="n">
        <f aca="false">ROUND((E34*$F$59),0)</f>
        <v>98194</v>
      </c>
      <c r="G34" s="8" t="n">
        <f aca="false">SUM(H34:Q34)</f>
        <v>98194</v>
      </c>
      <c r="H34" s="12" t="n">
        <f aca="false">ROUND(($H$29/$G$29*F34),0)</f>
        <v>61715</v>
      </c>
      <c r="I34" s="12" t="n">
        <f aca="false">ROUND(($I$29/$G$29*F34),0)</f>
        <v>12466</v>
      </c>
      <c r="J34" s="12" t="n">
        <f aca="false">ROUND(($J$29/$G$29*F34),0)</f>
        <v>20988</v>
      </c>
      <c r="K34" s="12" t="n">
        <f aca="false">ROUND(($K$29/$G$29*F34),0)</f>
        <v>868</v>
      </c>
      <c r="L34" s="12" t="n">
        <f aca="false">ROUND(($L$29/$G$29*F34),0)</f>
        <v>1003</v>
      </c>
      <c r="M34" s="12" t="n">
        <f aca="false">ROUND(($M$29/$G$29*F34),0)</f>
        <v>325</v>
      </c>
      <c r="N34" s="12" t="n">
        <f aca="false">ROUND(($N$29/$G$29*F34),0)</f>
        <v>769</v>
      </c>
      <c r="O34" s="12" t="n">
        <f aca="false">ROUND(($O$29/$G$29*F34),0)</f>
        <v>39</v>
      </c>
      <c r="P34" s="12" t="n">
        <f aca="false">ROUND(($P$29/$G$29*F34),0)</f>
        <v>0</v>
      </c>
      <c r="Q34" s="12" t="n">
        <f aca="false">ROUND(($Q$29/$G$29*F34),0)</f>
        <v>21</v>
      </c>
      <c r="R34" s="77" t="n">
        <v>1978</v>
      </c>
      <c r="S34" s="1" t="n">
        <f aca="false">2013-R34</f>
        <v>35</v>
      </c>
    </row>
    <row r="35" customFormat="false" ht="12.75" hidden="false" customHeight="false" outlineLevel="0" collapsed="false">
      <c r="A35" s="27" t="n">
        <f aca="false">A34+1</f>
        <v>28</v>
      </c>
      <c r="B35" s="35" t="s">
        <v>82</v>
      </c>
      <c r="C35" s="36" t="s">
        <v>83</v>
      </c>
      <c r="D35" s="12" t="n">
        <v>5363.19</v>
      </c>
      <c r="E35" s="12" t="n">
        <f aca="false">ROUND((D35/$D$59),3)</f>
        <v>0.02</v>
      </c>
      <c r="F35" s="30" t="n">
        <f aca="false">ROUND((E35*$F$59),0)</f>
        <v>20564</v>
      </c>
      <c r="G35" s="8" t="n">
        <f aca="false">SUM(H35:Q35)</f>
        <v>20563</v>
      </c>
      <c r="H35" s="12" t="n">
        <f aca="false">ROUND(($H$29/$G$29*F35),0)</f>
        <v>12924</v>
      </c>
      <c r="I35" s="12" t="n">
        <f aca="false">ROUND(($I$29/$G$29*F35),0)</f>
        <v>2611</v>
      </c>
      <c r="J35" s="12" t="n">
        <f aca="false">ROUND(($J$29/$G$29*F35),0)</f>
        <v>4395</v>
      </c>
      <c r="K35" s="12" t="n">
        <f aca="false">ROUND(($K$29/$G$29*F35),0)</f>
        <v>182</v>
      </c>
      <c r="L35" s="12" t="n">
        <f aca="false">ROUND(($L$29/$G$29*F35),0)</f>
        <v>210</v>
      </c>
      <c r="M35" s="12" t="n">
        <f aca="false">ROUND(($M$29/$G$29*F35),0)</f>
        <v>68</v>
      </c>
      <c r="N35" s="12" t="n">
        <f aca="false">ROUND(($N$29/$G$29*F35),0)</f>
        <v>161</v>
      </c>
      <c r="O35" s="12" t="n">
        <f aca="false">ROUND(($O$29/$G$29*F35),0)</f>
        <v>8</v>
      </c>
      <c r="P35" s="12" t="n">
        <f aca="false">ROUND(($P$29/$G$29*F35),0)</f>
        <v>0</v>
      </c>
      <c r="Q35" s="12" t="n">
        <f aca="false">ROUND(($Q$29/$G$29*F35),0)</f>
        <v>4</v>
      </c>
      <c r="R35" s="77" t="n">
        <v>1976</v>
      </c>
      <c r="S35" s="1" t="n">
        <f aca="false">2013-R35</f>
        <v>37</v>
      </c>
    </row>
    <row r="36" customFormat="false" ht="12.75" hidden="false" customHeight="false" outlineLevel="0" collapsed="false">
      <c r="A36" s="27" t="n">
        <f aca="false">A35+1</f>
        <v>29</v>
      </c>
      <c r="B36" s="35" t="s">
        <v>84</v>
      </c>
      <c r="C36" s="36" t="s">
        <v>85</v>
      </c>
      <c r="D36" s="12" t="n">
        <v>5305.29</v>
      </c>
      <c r="E36" s="12" t="n">
        <f aca="false">ROUND((D36/$D$59),3)</f>
        <v>0.02</v>
      </c>
      <c r="F36" s="30" t="n">
        <f aca="false">ROUND((E36*$F$59),0)</f>
        <v>20564</v>
      </c>
      <c r="G36" s="8" t="n">
        <f aca="false">SUM(H36:Q36)</f>
        <v>20563</v>
      </c>
      <c r="H36" s="12" t="n">
        <f aca="false">ROUND(($H$29/$G$29*F36),0)</f>
        <v>12924</v>
      </c>
      <c r="I36" s="12" t="n">
        <f aca="false">ROUND(($I$29/$G$29*F36),0)</f>
        <v>2611</v>
      </c>
      <c r="J36" s="12" t="n">
        <f aca="false">ROUND(($J$29/$G$29*F36),0)</f>
        <v>4395</v>
      </c>
      <c r="K36" s="12" t="n">
        <f aca="false">ROUND(($K$29/$G$29*F36),0)</f>
        <v>182</v>
      </c>
      <c r="L36" s="12" t="n">
        <f aca="false">ROUND(($L$29/$G$29*F36),0)</f>
        <v>210</v>
      </c>
      <c r="M36" s="12" t="n">
        <f aca="false">ROUND(($M$29/$G$29*F36),0)</f>
        <v>68</v>
      </c>
      <c r="N36" s="12" t="n">
        <f aca="false">ROUND(($N$29/$G$29*F36),0)</f>
        <v>161</v>
      </c>
      <c r="O36" s="12" t="n">
        <f aca="false">ROUND(($O$29/$G$29*F36),0)</f>
        <v>8</v>
      </c>
      <c r="P36" s="12" t="n">
        <f aca="false">ROUND(($P$29/$G$29*F36),0)</f>
        <v>0</v>
      </c>
      <c r="Q36" s="12" t="n">
        <f aca="false">ROUND(($Q$29/$G$29*F36),0)</f>
        <v>4</v>
      </c>
      <c r="R36" s="77" t="n">
        <v>1976</v>
      </c>
      <c r="S36" s="1" t="n">
        <f aca="false">2013-R36</f>
        <v>37</v>
      </c>
    </row>
    <row r="37" customFormat="false" ht="12.75" hidden="false" customHeight="false" outlineLevel="0" collapsed="false">
      <c r="A37" s="27" t="n">
        <f aca="false">A36+1</f>
        <v>30</v>
      </c>
      <c r="B37" s="35" t="s">
        <v>86</v>
      </c>
      <c r="C37" s="36" t="s">
        <v>87</v>
      </c>
      <c r="D37" s="12" t="n">
        <v>26135.37</v>
      </c>
      <c r="E37" s="12" t="n">
        <f aca="false">ROUND((D37/$D$59),3)+0.0005</f>
        <v>0.0965</v>
      </c>
      <c r="F37" s="30" t="n">
        <f aca="false">ROUND((E37*$F$59),0)</f>
        <v>99222</v>
      </c>
      <c r="G37" s="8" t="n">
        <f aca="false">SUM(H37:Q37)</f>
        <v>99222</v>
      </c>
      <c r="H37" s="12" t="n">
        <f aca="false">ROUND(($H$29/$G$29*F37),0)</f>
        <v>62361</v>
      </c>
      <c r="I37" s="12" t="n">
        <f aca="false">ROUND(($I$29/$G$29*F37),0)</f>
        <v>12597</v>
      </c>
      <c r="J37" s="12" t="n">
        <f aca="false">ROUND(($J$29/$G$29*F37),0)</f>
        <v>21208</v>
      </c>
      <c r="K37" s="12" t="n">
        <f aca="false">ROUND(($K$29/$G$29*F37),0)</f>
        <v>877</v>
      </c>
      <c r="L37" s="12" t="n">
        <f aca="false">ROUND(($L$29/$G$29*F37),0)</f>
        <v>1013</v>
      </c>
      <c r="M37" s="12" t="n">
        <f aca="false">ROUND(($M$29/$G$29*F37),0)</f>
        <v>328</v>
      </c>
      <c r="N37" s="12" t="n">
        <f aca="false">ROUND(($N$29/$G$29*F37),0)</f>
        <v>777</v>
      </c>
      <c r="O37" s="12" t="n">
        <f aca="false">ROUND(($O$29/$G$29*F37),0)</f>
        <v>39</v>
      </c>
      <c r="P37" s="12" t="n">
        <f aca="false">ROUND(($P$29/$G$29*F37),0)</f>
        <v>0</v>
      </c>
      <c r="Q37" s="12" t="n">
        <f aca="false">ROUND(($Q$29/$G$29*F37),0)</f>
        <v>22</v>
      </c>
      <c r="R37" s="77" t="n">
        <v>1976</v>
      </c>
      <c r="S37" s="1" t="n">
        <f aca="false">2013-R37</f>
        <v>37</v>
      </c>
    </row>
    <row r="38" customFormat="false" ht="12.75" hidden="false" customHeight="false" outlineLevel="0" collapsed="false">
      <c r="A38" s="27" t="n">
        <f aca="false">A37+1</f>
        <v>31</v>
      </c>
      <c r="B38" s="35" t="s">
        <v>88</v>
      </c>
      <c r="C38" s="36" t="s">
        <v>89</v>
      </c>
      <c r="D38" s="12" t="n">
        <v>8123.5</v>
      </c>
      <c r="E38" s="12" t="n">
        <f aca="false">ROUND((D38/$D$59),3)</f>
        <v>0.03</v>
      </c>
      <c r="F38" s="30" t="n">
        <f aca="false">ROUND((E38*$F$59),0)</f>
        <v>30846</v>
      </c>
      <c r="G38" s="8" t="n">
        <f aca="false">SUM(H38:Q38)</f>
        <v>30846</v>
      </c>
      <c r="H38" s="12" t="n">
        <f aca="false">ROUND(($H$29/$G$29*F38),0)</f>
        <v>19387</v>
      </c>
      <c r="I38" s="12" t="n">
        <f aca="false">ROUND(($I$29/$G$29*F38),0)</f>
        <v>3916</v>
      </c>
      <c r="J38" s="12" t="n">
        <f aca="false">ROUND(($J$29/$G$29*F38),0)</f>
        <v>6593</v>
      </c>
      <c r="K38" s="12" t="n">
        <f aca="false">ROUND(($K$29/$G$29*F38),0)</f>
        <v>273</v>
      </c>
      <c r="L38" s="12" t="n">
        <f aca="false">ROUND(($L$29/$G$29*F38),0)</f>
        <v>315</v>
      </c>
      <c r="M38" s="12" t="n">
        <f aca="false">ROUND(($M$29/$G$29*F38),0)</f>
        <v>102</v>
      </c>
      <c r="N38" s="12" t="n">
        <f aca="false">ROUND(($N$29/$G$29*F38),0)</f>
        <v>241</v>
      </c>
      <c r="O38" s="12" t="n">
        <f aca="false">ROUND(($O$29/$G$29*F38),0)</f>
        <v>12</v>
      </c>
      <c r="P38" s="12" t="n">
        <f aca="false">ROUND(($P$29/$G$29*F38),0)</f>
        <v>0</v>
      </c>
      <c r="Q38" s="12" t="n">
        <f aca="false">ROUND(($Q$29/$G$29*F38),0)</f>
        <v>7</v>
      </c>
      <c r="R38" s="77" t="n">
        <v>1976</v>
      </c>
      <c r="S38" s="1" t="n">
        <f aca="false">2013-R38</f>
        <v>37</v>
      </c>
    </row>
    <row r="39" customFormat="false" ht="12.75" hidden="false" customHeight="false" outlineLevel="0" collapsed="false">
      <c r="A39" s="27" t="n">
        <f aca="false">A38+1</f>
        <v>32</v>
      </c>
      <c r="B39" s="35" t="s">
        <v>90</v>
      </c>
      <c r="C39" s="36" t="s">
        <v>91</v>
      </c>
      <c r="D39" s="12" t="n">
        <v>6845.8</v>
      </c>
      <c r="E39" s="12" t="n">
        <f aca="false">ROUND((D39/$D$59),3)</f>
        <v>0.025</v>
      </c>
      <c r="F39" s="30" t="n">
        <f aca="false">ROUND((E39*$F$59),0)</f>
        <v>25705</v>
      </c>
      <c r="G39" s="8" t="n">
        <f aca="false">SUM(H39:Q39)</f>
        <v>25704</v>
      </c>
      <c r="H39" s="12" t="n">
        <f aca="false">ROUND(($H$29/$G$29*F39),0)</f>
        <v>16156</v>
      </c>
      <c r="I39" s="12" t="n">
        <f aca="false">ROUND(($I$29/$G$29*F39),0)</f>
        <v>3263</v>
      </c>
      <c r="J39" s="12" t="n">
        <f aca="false">ROUND(($J$29/$G$29*F39),0)</f>
        <v>5494</v>
      </c>
      <c r="K39" s="12" t="n">
        <f aca="false">ROUND(($K$29/$G$29*F39),0)</f>
        <v>227</v>
      </c>
      <c r="L39" s="12" t="n">
        <f aca="false">ROUND(($L$29/$G$29*F39),0)</f>
        <v>262</v>
      </c>
      <c r="M39" s="12" t="n">
        <f aca="false">ROUND(($M$29/$G$29*F39),0)</f>
        <v>85</v>
      </c>
      <c r="N39" s="12" t="n">
        <f aca="false">ROUND(($N$29/$G$29*F39),0)</f>
        <v>201</v>
      </c>
      <c r="O39" s="12" t="n">
        <f aca="false">ROUND(($O$29/$G$29*F39),0)</f>
        <v>10</v>
      </c>
      <c r="P39" s="12" t="n">
        <f aca="false">ROUND(($P$29/$G$29*F39),0)</f>
        <v>0</v>
      </c>
      <c r="Q39" s="12" t="n">
        <f aca="false">ROUND(($Q$29/$G$29*F39),0)</f>
        <v>6</v>
      </c>
      <c r="R39" s="77" t="n">
        <v>1977</v>
      </c>
      <c r="S39" s="1" t="n">
        <f aca="false">2013-R39</f>
        <v>36</v>
      </c>
    </row>
    <row r="40" customFormat="false" ht="12.75" hidden="false" customHeight="false" outlineLevel="0" collapsed="false">
      <c r="A40" s="27" t="n">
        <f aca="false">A39+1</f>
        <v>33</v>
      </c>
      <c r="B40" s="35" t="s">
        <v>92</v>
      </c>
      <c r="C40" s="36" t="s">
        <v>93</v>
      </c>
      <c r="D40" s="12" t="n">
        <v>8662.4</v>
      </c>
      <c r="E40" s="12" t="n">
        <f aca="false">ROUND((D40/$D$59),3)</f>
        <v>0.032</v>
      </c>
      <c r="F40" s="30" t="n">
        <f aca="false">ROUND((E40*$F$59),0)</f>
        <v>32903</v>
      </c>
      <c r="G40" s="8" t="n">
        <f aca="false">SUM(H40:Q40)</f>
        <v>32903</v>
      </c>
      <c r="H40" s="12" t="n">
        <f aca="false">ROUND(($H$29/$G$29*F40),0)</f>
        <v>20679</v>
      </c>
      <c r="I40" s="12" t="n">
        <f aca="false">ROUND(($I$29/$G$29*F40),0)</f>
        <v>4177</v>
      </c>
      <c r="J40" s="12" t="n">
        <f aca="false">ROUND(($J$29/$G$29*F40),0)</f>
        <v>7033</v>
      </c>
      <c r="K40" s="12" t="n">
        <f aca="false">ROUND(($K$29/$G$29*F40),0)</f>
        <v>291</v>
      </c>
      <c r="L40" s="12" t="n">
        <f aca="false">ROUND(($L$29/$G$29*F40),0)</f>
        <v>336</v>
      </c>
      <c r="M40" s="12" t="n">
        <f aca="false">ROUND(($M$29/$G$29*F40),0)</f>
        <v>109</v>
      </c>
      <c r="N40" s="12" t="n">
        <f aca="false">ROUND(($N$29/$G$29*F40),0)</f>
        <v>258</v>
      </c>
      <c r="O40" s="12" t="n">
        <f aca="false">ROUND(($O$29/$G$29*F40),0)</f>
        <v>13</v>
      </c>
      <c r="P40" s="12" t="n">
        <f aca="false">ROUND(($P$29/$G$29*F40),0)</f>
        <v>0</v>
      </c>
      <c r="Q40" s="12" t="n">
        <f aca="false">ROUND(($Q$29/$G$29*F40),0)</f>
        <v>7</v>
      </c>
      <c r="R40" s="77" t="n">
        <v>1976</v>
      </c>
      <c r="S40" s="1" t="n">
        <f aca="false">2013-R40</f>
        <v>37</v>
      </c>
    </row>
    <row r="41" customFormat="false" ht="12.75" hidden="false" customHeight="false" outlineLevel="0" collapsed="false">
      <c r="A41" s="27" t="n">
        <f aca="false">A40+1</f>
        <v>34</v>
      </c>
      <c r="B41" s="35" t="s">
        <v>94</v>
      </c>
      <c r="C41" s="36" t="s">
        <v>95</v>
      </c>
      <c r="D41" s="12" t="n">
        <v>8106</v>
      </c>
      <c r="E41" s="12" t="n">
        <f aca="false">ROUND((D41/$D$59),3)</f>
        <v>0.03</v>
      </c>
      <c r="F41" s="30" t="n">
        <f aca="false">ROUND((E41*$F$59),0)</f>
        <v>30846</v>
      </c>
      <c r="G41" s="8" t="n">
        <f aca="false">SUM(H41:Q41)</f>
        <v>30846</v>
      </c>
      <c r="H41" s="12" t="n">
        <f aca="false">ROUND(($H$29/$G$29*F41),0)</f>
        <v>19387</v>
      </c>
      <c r="I41" s="12" t="n">
        <f aca="false">ROUND(($I$29/$G$29*F41),0)</f>
        <v>3916</v>
      </c>
      <c r="J41" s="12" t="n">
        <f aca="false">ROUND(($J$29/$G$29*F41),0)</f>
        <v>6593</v>
      </c>
      <c r="K41" s="12" t="n">
        <f aca="false">ROUND(($K$29/$G$29*F41),0)</f>
        <v>273</v>
      </c>
      <c r="L41" s="12" t="n">
        <f aca="false">ROUND(($L$29/$G$29*F41),0)</f>
        <v>315</v>
      </c>
      <c r="M41" s="12" t="n">
        <f aca="false">ROUND(($M$29/$G$29*F41),0)</f>
        <v>102</v>
      </c>
      <c r="N41" s="12" t="n">
        <f aca="false">ROUND(($N$29/$G$29*F41),0)</f>
        <v>241</v>
      </c>
      <c r="O41" s="12" t="n">
        <f aca="false">ROUND(($O$29/$G$29*F41),0)</f>
        <v>12</v>
      </c>
      <c r="P41" s="12" t="n">
        <f aca="false">ROUND(($P$29/$G$29*F41),0)</f>
        <v>0</v>
      </c>
      <c r="Q41" s="12" t="n">
        <f aca="false">ROUND(($Q$29/$G$29*F41),0)</f>
        <v>7</v>
      </c>
      <c r="R41" s="77" t="n">
        <v>1977</v>
      </c>
      <c r="S41" s="1" t="n">
        <f aca="false">2013-R41</f>
        <v>36</v>
      </c>
    </row>
    <row r="42" customFormat="false" ht="12.75" hidden="false" customHeight="false" outlineLevel="0" collapsed="false">
      <c r="A42" s="27" t="n">
        <f aca="false">A41+1</f>
        <v>35</v>
      </c>
      <c r="B42" s="35" t="s">
        <v>96</v>
      </c>
      <c r="C42" s="36" t="s">
        <v>97</v>
      </c>
      <c r="D42" s="12" t="n">
        <v>8067.95</v>
      </c>
      <c r="E42" s="12" t="n">
        <f aca="false">ROUND((D42/$D$59),3)</f>
        <v>0.03</v>
      </c>
      <c r="F42" s="30" t="n">
        <f aca="false">ROUND((E42*$F$59),0)</f>
        <v>30846</v>
      </c>
      <c r="G42" s="8" t="n">
        <f aca="false">SUM(H42:Q42)</f>
        <v>30846</v>
      </c>
      <c r="H42" s="12" t="n">
        <f aca="false">ROUND(($H$29/$G$29*F42),0)</f>
        <v>19387</v>
      </c>
      <c r="I42" s="12" t="n">
        <f aca="false">ROUND(($I$29/$G$29*F42),0)</f>
        <v>3916</v>
      </c>
      <c r="J42" s="12" t="n">
        <f aca="false">ROUND(($J$29/$G$29*F42),0)</f>
        <v>6593</v>
      </c>
      <c r="K42" s="12" t="n">
        <f aca="false">ROUND(($K$29/$G$29*F42),0)</f>
        <v>273</v>
      </c>
      <c r="L42" s="12" t="n">
        <f aca="false">ROUND(($L$29/$G$29*F42),0)</f>
        <v>315</v>
      </c>
      <c r="M42" s="12" t="n">
        <f aca="false">ROUND(($M$29/$G$29*F42),0)</f>
        <v>102</v>
      </c>
      <c r="N42" s="12" t="n">
        <f aca="false">ROUND(($N$29/$G$29*F42),0)</f>
        <v>241</v>
      </c>
      <c r="O42" s="12" t="n">
        <f aca="false">ROUND(($O$29/$G$29*F42),0)</f>
        <v>12</v>
      </c>
      <c r="P42" s="12" t="n">
        <f aca="false">ROUND(($P$29/$G$29*F42),0)</f>
        <v>0</v>
      </c>
      <c r="Q42" s="12" t="n">
        <f aca="false">ROUND(($Q$29/$G$29*F42),0)</f>
        <v>7</v>
      </c>
      <c r="R42" s="77" t="n">
        <v>1979</v>
      </c>
      <c r="S42" s="1" t="n">
        <f aca="false">2013-R42</f>
        <v>34</v>
      </c>
    </row>
    <row r="43" customFormat="false" ht="12.75" hidden="false" customHeight="false" outlineLevel="0" collapsed="false">
      <c r="A43" s="27" t="n">
        <f aca="false">A42+1</f>
        <v>36</v>
      </c>
      <c r="B43" s="35" t="s">
        <v>98</v>
      </c>
      <c r="C43" s="36" t="s">
        <v>99</v>
      </c>
      <c r="D43" s="12" t="n">
        <v>6093</v>
      </c>
      <c r="E43" s="12" t="n">
        <f aca="false">ROUND((D43/$D$59),3)</f>
        <v>0.022</v>
      </c>
      <c r="F43" s="30" t="n">
        <f aca="false">ROUND((E43*$F$59),0)</f>
        <v>22621</v>
      </c>
      <c r="G43" s="76" t="n">
        <f aca="false">SUM(H43:Q43)</f>
        <v>22621</v>
      </c>
      <c r="H43" s="12" t="n">
        <f aca="false">ROUND(($H$29/$G$29*F43),0)</f>
        <v>14217</v>
      </c>
      <c r="I43" s="12" t="n">
        <f aca="false">ROUND(($I$29/$G$29*F43),0)</f>
        <v>2872</v>
      </c>
      <c r="J43" s="12" t="n">
        <f aca="false">ROUND(($J$29/$G$29*F43),0)</f>
        <v>4835</v>
      </c>
      <c r="K43" s="12" t="n">
        <f aca="false">ROUND(($K$29/$G$29*F43),0)</f>
        <v>200</v>
      </c>
      <c r="L43" s="12" t="n">
        <f aca="false">ROUND(($L$29/$G$29*F43),0)</f>
        <v>231</v>
      </c>
      <c r="M43" s="12" t="n">
        <f aca="false">ROUND(($M$29/$G$29*F43),0)</f>
        <v>75</v>
      </c>
      <c r="N43" s="12" t="n">
        <f aca="false">ROUND(($N$29/$G$29*F43),0)</f>
        <v>177</v>
      </c>
      <c r="O43" s="12" t="n">
        <f aca="false">ROUND(($O$29/$G$29*F43),0)</f>
        <v>9</v>
      </c>
      <c r="P43" s="12" t="n">
        <f aca="false">ROUND(($P$29/$G$29*F43),0)</f>
        <v>0</v>
      </c>
      <c r="Q43" s="12" t="n">
        <f aca="false">ROUND(($Q$29/$G$29*F43),0)</f>
        <v>5</v>
      </c>
      <c r="R43" s="77" t="n">
        <v>1992</v>
      </c>
      <c r="S43" s="1" t="n">
        <f aca="false">2013-R43</f>
        <v>21</v>
      </c>
    </row>
    <row r="44" customFormat="false" ht="12.75" hidden="false" customHeight="false" outlineLevel="0" collapsed="false">
      <c r="A44" s="27" t="n">
        <f aca="false">A43+1</f>
        <v>37</v>
      </c>
      <c r="B44" s="35" t="s">
        <v>100</v>
      </c>
      <c r="C44" s="36" t="s">
        <v>101</v>
      </c>
      <c r="D44" s="12" t="n">
        <v>5589.3</v>
      </c>
      <c r="E44" s="12" t="n">
        <f aca="false">ROUND((D44/$D$59),3)</f>
        <v>0.021</v>
      </c>
      <c r="F44" s="30" t="n">
        <f aca="false">ROUND((E44*$F$59),0)</f>
        <v>21592</v>
      </c>
      <c r="G44" s="76" t="n">
        <f aca="false">SUM(H44:Q44)</f>
        <v>21591</v>
      </c>
      <c r="H44" s="12" t="n">
        <f aca="false">ROUND(($H$29/$G$29*F44),0)</f>
        <v>13570</v>
      </c>
      <c r="I44" s="12" t="n">
        <f aca="false">ROUND(($I$29/$G$29*F44),0)</f>
        <v>2741</v>
      </c>
      <c r="J44" s="12" t="n">
        <f aca="false">ROUND(($J$29/$G$29*F44),0)</f>
        <v>4615</v>
      </c>
      <c r="K44" s="12" t="n">
        <f aca="false">ROUND(($K$29/$G$29*F44),0)</f>
        <v>191</v>
      </c>
      <c r="L44" s="12" t="n">
        <f aca="false">ROUND(($L$29/$G$29*F44),0)</f>
        <v>220</v>
      </c>
      <c r="M44" s="12" t="n">
        <f aca="false">ROUND(($M$29/$G$29*F44),0)</f>
        <v>71</v>
      </c>
      <c r="N44" s="12" t="n">
        <f aca="false">ROUND(($N$29/$G$29*F44),0)</f>
        <v>169</v>
      </c>
      <c r="O44" s="12" t="n">
        <f aca="false">ROUND(($O$29/$G$29*F44),0)</f>
        <v>9</v>
      </c>
      <c r="P44" s="12" t="n">
        <f aca="false">ROUND(($P$29/$G$29*F44),0)</f>
        <v>0</v>
      </c>
      <c r="Q44" s="12" t="n">
        <f aca="false">ROUND(($Q$29/$G$29*F44),0)</f>
        <v>5</v>
      </c>
      <c r="R44" s="77" t="n">
        <v>1996</v>
      </c>
      <c r="S44" s="1" t="n">
        <f aca="false">2013-R44</f>
        <v>17</v>
      </c>
    </row>
    <row r="45" customFormat="false" ht="13.5" hidden="false" customHeight="true" outlineLevel="0" collapsed="false">
      <c r="A45" s="27" t="n">
        <f aca="false">A44+1</f>
        <v>38</v>
      </c>
      <c r="B45" s="35" t="s">
        <v>102</v>
      </c>
      <c r="C45" s="36" t="s">
        <v>103</v>
      </c>
      <c r="D45" s="12" t="n">
        <v>4515.35</v>
      </c>
      <c r="E45" s="12" t="n">
        <f aca="false">ROUND((D45/$D$59),3)</f>
        <v>0.017</v>
      </c>
      <c r="F45" s="30" t="n">
        <f aca="false">ROUND((E45*$F$59),0)</f>
        <v>17480</v>
      </c>
      <c r="G45" s="76" t="n">
        <f aca="false">SUM(H45:Q45)</f>
        <v>17481</v>
      </c>
      <c r="H45" s="12" t="n">
        <f aca="false">ROUND(($H$29/$G$29*F45),0)</f>
        <v>10986</v>
      </c>
      <c r="I45" s="12" t="n">
        <f aca="false">ROUND(($I$29/$G$29*F45),0)</f>
        <v>2219</v>
      </c>
      <c r="J45" s="12" t="n">
        <f aca="false">ROUND(($J$29/$G$29*F45),0)</f>
        <v>3736</v>
      </c>
      <c r="K45" s="12" t="n">
        <f aca="false">ROUND(($K$29/$G$29*F45),0)</f>
        <v>155</v>
      </c>
      <c r="L45" s="12" t="n">
        <f aca="false">ROUND(($L$29/$G$29*F45),0)</f>
        <v>179</v>
      </c>
      <c r="M45" s="12" t="n">
        <f aca="false">ROUND(($M$29/$G$29*F45),0)</f>
        <v>58</v>
      </c>
      <c r="N45" s="12" t="n">
        <f aca="false">ROUND(($N$29/$G$29*F45),0)</f>
        <v>137</v>
      </c>
      <c r="O45" s="12" t="n">
        <f aca="false">ROUND(($O$29/$G$29*F45),0)</f>
        <v>7</v>
      </c>
      <c r="P45" s="12" t="n">
        <f aca="false">ROUND(($P$29/$G$29*F45),0)</f>
        <v>0</v>
      </c>
      <c r="Q45" s="12" t="n">
        <f aca="false">ROUND(($Q$29/$G$29*F45),0)</f>
        <v>4</v>
      </c>
      <c r="R45" s="36" t="n">
        <v>2002</v>
      </c>
      <c r="S45" s="1" t="n">
        <f aca="false">2013-R45</f>
        <v>11</v>
      </c>
    </row>
    <row r="46" customFormat="false" ht="12.75" hidden="false" customHeight="false" outlineLevel="0" collapsed="false">
      <c r="A46" s="27" t="n">
        <f aca="false">A45+1</f>
        <v>39</v>
      </c>
      <c r="B46" s="35" t="s">
        <v>104</v>
      </c>
      <c r="C46" s="36" t="s">
        <v>105</v>
      </c>
      <c r="D46" s="12" t="n">
        <v>5279.8</v>
      </c>
      <c r="E46" s="12" t="n">
        <f aca="false">ROUND((D46/$D$59),3)</f>
        <v>0.019</v>
      </c>
      <c r="F46" s="30" t="n">
        <f aca="false">ROUND((E46*$F$59),0)</f>
        <v>19536</v>
      </c>
      <c r="G46" s="78" t="n">
        <f aca="false">SUM(H46:Q46)</f>
        <v>19536</v>
      </c>
      <c r="H46" s="12" t="n">
        <f aca="false">ROUND(($H$29/$G$29*F46),0)</f>
        <v>12278</v>
      </c>
      <c r="I46" s="12" t="n">
        <f aca="false">ROUND(($I$29/$G$29*F46),0)</f>
        <v>2480</v>
      </c>
      <c r="J46" s="12" t="n">
        <f aca="false">ROUND(($J$29/$G$29*F46),0)</f>
        <v>4176</v>
      </c>
      <c r="K46" s="12" t="n">
        <f aca="false">ROUND(($K$29/$G$29*F46),0)</f>
        <v>173</v>
      </c>
      <c r="L46" s="12" t="n">
        <f aca="false">ROUND(($L$29/$G$29*F46),0)</f>
        <v>199</v>
      </c>
      <c r="M46" s="12" t="n">
        <f aca="false">ROUND(($M$29/$G$29*F46),0)</f>
        <v>65</v>
      </c>
      <c r="N46" s="12" t="n">
        <f aca="false">ROUND(($N$29/$G$29*F46),0)</f>
        <v>153</v>
      </c>
      <c r="O46" s="12" t="n">
        <f aca="false">ROUND(($O$29/$G$29*F46),0)</f>
        <v>8</v>
      </c>
      <c r="P46" s="12" t="n">
        <f aca="false">ROUND(($P$29/$G$29*F46),0)</f>
        <v>0</v>
      </c>
      <c r="Q46" s="12" t="n">
        <f aca="false">ROUND(($Q$29/$G$29*F46),0)</f>
        <v>4</v>
      </c>
      <c r="R46" s="77" t="n">
        <v>1977</v>
      </c>
      <c r="S46" s="1" t="n">
        <f aca="false">2013-R46</f>
        <v>36</v>
      </c>
    </row>
    <row r="47" customFormat="false" ht="12.75" hidden="false" customHeight="false" outlineLevel="0" collapsed="false">
      <c r="A47" s="27" t="n">
        <f aca="false">A46+1</f>
        <v>40</v>
      </c>
      <c r="B47" s="35" t="s">
        <v>106</v>
      </c>
      <c r="C47" s="36" t="s">
        <v>107</v>
      </c>
      <c r="D47" s="12" t="n">
        <v>5281.5</v>
      </c>
      <c r="E47" s="12" t="n">
        <f aca="false">ROUND((D47/$D$59),3)</f>
        <v>0.019</v>
      </c>
      <c r="F47" s="30" t="n">
        <f aca="false">ROUND((E47*$F$59),0)</f>
        <v>19536</v>
      </c>
      <c r="G47" s="8" t="n">
        <f aca="false">SUM(H47:Q47)</f>
        <v>19536</v>
      </c>
      <c r="H47" s="12" t="n">
        <f aca="false">ROUND(($H$29/$G$29*F47),0)</f>
        <v>12278</v>
      </c>
      <c r="I47" s="12" t="n">
        <f aca="false">ROUND(($I$29/$G$29*F47),0)</f>
        <v>2480</v>
      </c>
      <c r="J47" s="12" t="n">
        <f aca="false">ROUND(($J$29/$G$29*F47),0)</f>
        <v>4176</v>
      </c>
      <c r="K47" s="12" t="n">
        <f aca="false">ROUND(($K$29/$G$29*F47),0)</f>
        <v>173</v>
      </c>
      <c r="L47" s="12" t="n">
        <f aca="false">ROUND(($L$29/$G$29*F47),0)</f>
        <v>199</v>
      </c>
      <c r="M47" s="12" t="n">
        <f aca="false">ROUND(($M$29/$G$29*F47),0)</f>
        <v>65</v>
      </c>
      <c r="N47" s="12" t="n">
        <f aca="false">ROUND(($N$29/$G$29*F47),0)</f>
        <v>153</v>
      </c>
      <c r="O47" s="12" t="n">
        <f aca="false">ROUND(($O$29/$G$29*F47),0)</f>
        <v>8</v>
      </c>
      <c r="P47" s="12" t="n">
        <f aca="false">ROUND(($P$29/$G$29*F47),0)</f>
        <v>0</v>
      </c>
      <c r="Q47" s="12" t="n">
        <f aca="false">ROUND(($Q$29/$G$29*F47),0)</f>
        <v>4</v>
      </c>
      <c r="R47" s="77" t="n">
        <v>1977</v>
      </c>
      <c r="S47" s="1" t="n">
        <f aca="false">2013-R47</f>
        <v>36</v>
      </c>
    </row>
    <row r="48" customFormat="false" ht="12.75" hidden="false" customHeight="false" outlineLevel="0" collapsed="false">
      <c r="A48" s="27" t="n">
        <f aca="false">A47+1</f>
        <v>41</v>
      </c>
      <c r="B48" s="35" t="s">
        <v>108</v>
      </c>
      <c r="C48" s="36" t="s">
        <v>109</v>
      </c>
      <c r="D48" s="12" t="n">
        <v>29506.46</v>
      </c>
      <c r="E48" s="12" t="n">
        <f aca="false">ROUND((D48/$D$59),3)+0.001</f>
        <v>0.109</v>
      </c>
      <c r="F48" s="30" t="n">
        <f aca="false">ROUND((E48*$F$59),0)</f>
        <v>112075</v>
      </c>
      <c r="G48" s="8" t="n">
        <f aca="false">SUM(H48:Q48)</f>
        <v>112080</v>
      </c>
      <c r="H48" s="33" t="n">
        <f aca="false">ROUND(($H$29/$G$29*F48),0)+5</f>
        <v>70444</v>
      </c>
      <c r="I48" s="12" t="n">
        <f aca="false">ROUND(($I$29/$G$29*F48),0)</f>
        <v>14229</v>
      </c>
      <c r="J48" s="12" t="n">
        <f aca="false">ROUND(($J$29/$G$29*F48),0)</f>
        <v>23955</v>
      </c>
      <c r="K48" s="12" t="n">
        <f aca="false">ROUND(($K$29/$G$29*F48),0)</f>
        <v>991</v>
      </c>
      <c r="L48" s="12" t="n">
        <f aca="false">ROUND(($L$29/$G$29*F48),0)</f>
        <v>1145</v>
      </c>
      <c r="M48" s="12" t="n">
        <f aca="false">ROUND(($M$29/$G$29*F48),0)</f>
        <v>370</v>
      </c>
      <c r="N48" s="12" t="n">
        <f aca="false">ROUND(($N$29/$G$29*F48),0)</f>
        <v>877</v>
      </c>
      <c r="O48" s="12" t="n">
        <f aca="false">ROUND(($O$29/$G$29*F48),0)</f>
        <v>44</v>
      </c>
      <c r="P48" s="12" t="n">
        <f aca="false">ROUND(($P$29/$G$29*F48),0)</f>
        <v>0</v>
      </c>
      <c r="Q48" s="12" t="n">
        <f aca="false">ROUND(($Q$29/$G$29*F48),0)</f>
        <v>25</v>
      </c>
      <c r="R48" s="77" t="n">
        <v>1977</v>
      </c>
      <c r="S48" s="1" t="n">
        <f aca="false">2013-R48</f>
        <v>36</v>
      </c>
    </row>
    <row r="49" customFormat="false" ht="12.75" hidden="false" customHeight="false" outlineLevel="0" collapsed="false">
      <c r="A49" s="27" t="n">
        <f aca="false">A48+1</f>
        <v>42</v>
      </c>
      <c r="B49" s="35" t="s">
        <v>110</v>
      </c>
      <c r="C49" s="36" t="s">
        <v>111</v>
      </c>
      <c r="D49" s="12" t="n">
        <v>17703.4</v>
      </c>
      <c r="E49" s="12" t="n">
        <f aca="false">ROUND((D49/$D$59),3)</f>
        <v>0.065</v>
      </c>
      <c r="F49" s="30" t="n">
        <f aca="false">ROUND((E49*$F$59),0)</f>
        <v>66834</v>
      </c>
      <c r="G49" s="8" t="n">
        <f aca="false">SUM(H49:Q49)</f>
        <v>66835</v>
      </c>
      <c r="H49" s="90" t="n">
        <f aca="false">ROUND(($H$29/$G$29*F49),0)</f>
        <v>42005</v>
      </c>
      <c r="I49" s="12" t="n">
        <f aca="false">ROUND(($I$29/$G$29*F49),0)</f>
        <v>8485</v>
      </c>
      <c r="J49" s="12" t="n">
        <f aca="false">ROUND(($J$29/$G$29*F49),0)</f>
        <v>14285</v>
      </c>
      <c r="K49" s="12" t="n">
        <f aca="false">ROUND(($K$29/$G$29*F49),0)</f>
        <v>591</v>
      </c>
      <c r="L49" s="12" t="n">
        <f aca="false">ROUND(($L$29/$G$29*F49),0)</f>
        <v>683</v>
      </c>
      <c r="M49" s="12" t="n">
        <f aca="false">ROUND(($M$29/$G$29*F49),0)</f>
        <v>221</v>
      </c>
      <c r="N49" s="12" t="n">
        <f aca="false">ROUND(($N$29/$G$29*F49),0)</f>
        <v>523</v>
      </c>
      <c r="O49" s="12" t="n">
        <f aca="false">ROUND(($O$29/$G$29*F49),0)</f>
        <v>27</v>
      </c>
      <c r="P49" s="12" t="n">
        <f aca="false">ROUND(($P$29/$G$29*F49),0)</f>
        <v>0</v>
      </c>
      <c r="Q49" s="12" t="n">
        <f aca="false">ROUND(($Q$29/$G$29*F49),0)</f>
        <v>15</v>
      </c>
      <c r="R49" s="77" t="n">
        <v>1977</v>
      </c>
      <c r="S49" s="1" t="n">
        <f aca="false">2013-R49</f>
        <v>36</v>
      </c>
    </row>
    <row r="50" customFormat="false" ht="12.75" hidden="false" customHeight="false" outlineLevel="0" collapsed="false">
      <c r="A50" s="27" t="n">
        <f aca="false">A49+1</f>
        <v>43</v>
      </c>
      <c r="B50" s="35" t="s">
        <v>112</v>
      </c>
      <c r="C50" s="36" t="s">
        <v>113</v>
      </c>
      <c r="D50" s="12" t="n">
        <v>14217.7</v>
      </c>
      <c r="E50" s="12" t="n">
        <f aca="false">ROUND((D50/$D$59),3)</f>
        <v>0.052</v>
      </c>
      <c r="F50" s="30" t="n">
        <f aca="false">ROUND((E50*$F$59),0)</f>
        <v>53467</v>
      </c>
      <c r="G50" s="8" t="n">
        <f aca="false">SUM(H50:Q50)</f>
        <v>53468</v>
      </c>
      <c r="H50" s="12" t="n">
        <f aca="false">ROUND(($H$29/$G$29*F50),0)</f>
        <v>33604</v>
      </c>
      <c r="I50" s="12" t="n">
        <f aca="false">ROUND(($I$29/$G$29*F50),0)</f>
        <v>6788</v>
      </c>
      <c r="J50" s="12" t="n">
        <f aca="false">ROUND(($J$29/$G$29*F50),0)</f>
        <v>11428</v>
      </c>
      <c r="K50" s="12" t="n">
        <f aca="false">ROUND(($K$29/$G$29*F50),0)</f>
        <v>473</v>
      </c>
      <c r="L50" s="12" t="n">
        <f aca="false">ROUND(($L$29/$G$29*F50),0)</f>
        <v>546</v>
      </c>
      <c r="M50" s="12" t="n">
        <f aca="false">ROUND(($M$29/$G$29*F50),0)</f>
        <v>177</v>
      </c>
      <c r="N50" s="12" t="n">
        <f aca="false">ROUND(($N$29/$G$29*F50),0)</f>
        <v>419</v>
      </c>
      <c r="O50" s="12" t="n">
        <f aca="false">ROUND(($O$29/$G$29*F50),0)</f>
        <v>21</v>
      </c>
      <c r="P50" s="12" t="n">
        <f aca="false">ROUND(($P$29/$G$29*F50),0)</f>
        <v>0</v>
      </c>
      <c r="Q50" s="12" t="n">
        <f aca="false">ROUND(($Q$29/$G$29*F50),0)</f>
        <v>12</v>
      </c>
      <c r="R50" s="77" t="n">
        <v>1977</v>
      </c>
      <c r="S50" s="1" t="n">
        <f aca="false">2013-R50</f>
        <v>36</v>
      </c>
    </row>
    <row r="51" customFormat="false" ht="12.75" hidden="false" customHeight="false" outlineLevel="0" collapsed="false">
      <c r="A51" s="27" t="n">
        <f aca="false">A50+1</f>
        <v>44</v>
      </c>
      <c r="B51" s="35" t="s">
        <v>114</v>
      </c>
      <c r="C51" s="36" t="s">
        <v>115</v>
      </c>
      <c r="D51" s="12" t="n">
        <v>10579.35</v>
      </c>
      <c r="E51" s="12" t="n">
        <f aca="false">ROUND((D51/$D$59),3)</f>
        <v>0.039</v>
      </c>
      <c r="F51" s="30" t="n">
        <f aca="false">ROUND((E51*$F$59),0)</f>
        <v>40100</v>
      </c>
      <c r="G51" s="8" t="n">
        <f aca="false">SUM(H51:Q51)</f>
        <v>40101</v>
      </c>
      <c r="H51" s="12" t="n">
        <f aca="false">ROUND(($H$29/$G$29*F51),0)</f>
        <v>25203</v>
      </c>
      <c r="I51" s="12" t="n">
        <f aca="false">ROUND(($I$29/$G$29*F51),0)</f>
        <v>5091</v>
      </c>
      <c r="J51" s="12" t="n">
        <f aca="false">ROUND(($J$29/$G$29*F51),0)</f>
        <v>8571</v>
      </c>
      <c r="K51" s="12" t="n">
        <f aca="false">ROUND(($K$29/$G$29*F51),0)</f>
        <v>355</v>
      </c>
      <c r="L51" s="12" t="n">
        <f aca="false">ROUND(($L$29/$G$29*F51),0)</f>
        <v>409</v>
      </c>
      <c r="M51" s="12" t="n">
        <f aca="false">ROUND(($M$29/$G$29*F51),0)</f>
        <v>133</v>
      </c>
      <c r="N51" s="12" t="n">
        <f aca="false">ROUND(($N$29/$G$29*F51),0)</f>
        <v>314</v>
      </c>
      <c r="O51" s="12" t="n">
        <f aca="false">ROUND(($O$29/$G$29*F51),0)</f>
        <v>16</v>
      </c>
      <c r="P51" s="12" t="n">
        <f aca="false">ROUND(($P$29/$G$29*F51),0)</f>
        <v>0</v>
      </c>
      <c r="Q51" s="12" t="n">
        <f aca="false">ROUND(($Q$29/$G$29*F51),0)</f>
        <v>9</v>
      </c>
      <c r="R51" s="77" t="n">
        <v>1977</v>
      </c>
      <c r="S51" s="1" t="n">
        <f aca="false">2013-R51</f>
        <v>36</v>
      </c>
    </row>
    <row r="52" customFormat="false" ht="12.75" hidden="false" customHeight="false" outlineLevel="0" collapsed="false">
      <c r="A52" s="27" t="n">
        <f aca="false">A51+1</f>
        <v>45</v>
      </c>
      <c r="B52" s="35" t="s">
        <v>116</v>
      </c>
      <c r="C52" s="36" t="s">
        <v>117</v>
      </c>
      <c r="D52" s="12" t="n">
        <v>5307.02</v>
      </c>
      <c r="E52" s="12" t="n">
        <f aca="false">ROUND((D52/$D$59),3)</f>
        <v>0.02</v>
      </c>
      <c r="F52" s="30" t="n">
        <f aca="false">ROUND((E52*$F$59),0)</f>
        <v>20564</v>
      </c>
      <c r="G52" s="8" t="n">
        <f aca="false">SUM(H52:Q52)</f>
        <v>20563</v>
      </c>
      <c r="H52" s="12" t="n">
        <f aca="false">ROUND(($H$29/$G$29*F52),0)</f>
        <v>12924</v>
      </c>
      <c r="I52" s="12" t="n">
        <f aca="false">ROUND(($I$29/$G$29*F52),0)</f>
        <v>2611</v>
      </c>
      <c r="J52" s="12" t="n">
        <f aca="false">ROUND(($J$29/$G$29*F52),0)</f>
        <v>4395</v>
      </c>
      <c r="K52" s="12" t="n">
        <f aca="false">ROUND(($K$29/$G$29*F52),0)</f>
        <v>182</v>
      </c>
      <c r="L52" s="12" t="n">
        <f aca="false">ROUND(($L$29/$G$29*F52),0)</f>
        <v>210</v>
      </c>
      <c r="M52" s="12" t="n">
        <f aca="false">ROUND(($M$29/$G$29*F52),0)</f>
        <v>68</v>
      </c>
      <c r="N52" s="12" t="n">
        <f aca="false">ROUND(($N$29/$G$29*F52),0)</f>
        <v>161</v>
      </c>
      <c r="O52" s="12" t="n">
        <f aca="false">ROUND(($O$29/$G$29*F52),0)</f>
        <v>8</v>
      </c>
      <c r="P52" s="12" t="n">
        <f aca="false">ROUND(($P$29/$G$29*F52),0)</f>
        <v>0</v>
      </c>
      <c r="Q52" s="12" t="n">
        <f aca="false">ROUND(($Q$29/$G$29*F52),0)</f>
        <v>4</v>
      </c>
      <c r="R52" s="77" t="n">
        <v>1977</v>
      </c>
      <c r="S52" s="1" t="n">
        <f aca="false">2013-R52</f>
        <v>36</v>
      </c>
    </row>
    <row r="53" customFormat="false" ht="12.75" hidden="false" customHeight="false" outlineLevel="0" collapsed="false">
      <c r="A53" s="27" t="n">
        <f aca="false">A52+1</f>
        <v>46</v>
      </c>
      <c r="B53" s="35" t="s">
        <v>118</v>
      </c>
      <c r="C53" s="36" t="s">
        <v>119</v>
      </c>
      <c r="D53" s="12" t="n">
        <v>5291.2</v>
      </c>
      <c r="E53" s="12" t="n">
        <f aca="false">ROUND((D53/$D$59),3)</f>
        <v>0.019</v>
      </c>
      <c r="F53" s="30" t="n">
        <f aca="false">ROUND((E53*$F$59),0)</f>
        <v>19536</v>
      </c>
      <c r="G53" s="8" t="n">
        <f aca="false">SUM(H53:Q53)</f>
        <v>19536</v>
      </c>
      <c r="H53" s="12" t="n">
        <f aca="false">ROUND(($H$29/$G$29*F53),0)</f>
        <v>12278</v>
      </c>
      <c r="I53" s="12" t="n">
        <f aca="false">ROUND(($I$29/$G$29*F53),0)</f>
        <v>2480</v>
      </c>
      <c r="J53" s="12" t="n">
        <f aca="false">ROUND(($J$29/$G$29*F53),0)</f>
        <v>4176</v>
      </c>
      <c r="K53" s="12" t="n">
        <f aca="false">ROUND(($K$29/$G$29*F53),0)</f>
        <v>173</v>
      </c>
      <c r="L53" s="12" t="n">
        <f aca="false">ROUND(($L$29/$G$29*F53),0)</f>
        <v>199</v>
      </c>
      <c r="M53" s="12" t="n">
        <f aca="false">ROUND(($M$29/$G$29*F53),0)</f>
        <v>65</v>
      </c>
      <c r="N53" s="12" t="n">
        <f aca="false">ROUND(($N$29/$G$29*F53),0)</f>
        <v>153</v>
      </c>
      <c r="O53" s="12" t="n">
        <f aca="false">ROUND(($O$29/$G$29*F53),0)</f>
        <v>8</v>
      </c>
      <c r="P53" s="12" t="n">
        <f aca="false">ROUND(($P$29/$G$29*F53),0)</f>
        <v>0</v>
      </c>
      <c r="Q53" s="12" t="n">
        <f aca="false">ROUND(($Q$29/$G$29*F53),0)</f>
        <v>4</v>
      </c>
      <c r="R53" s="77" t="n">
        <v>1977</v>
      </c>
      <c r="S53" s="1" t="n">
        <f aca="false">2013-R53</f>
        <v>36</v>
      </c>
    </row>
    <row r="54" customFormat="false" ht="12.75" hidden="false" customHeight="false" outlineLevel="0" collapsed="false">
      <c r="A54" s="27" t="n">
        <f aca="false">A53+1</f>
        <v>47</v>
      </c>
      <c r="B54" s="35" t="s">
        <v>120</v>
      </c>
      <c r="C54" s="36" t="s">
        <v>121</v>
      </c>
      <c r="D54" s="12" t="n">
        <v>5292.23</v>
      </c>
      <c r="E54" s="12" t="n">
        <f aca="false">ROUND((D54/$D$59),3)</f>
        <v>0.019</v>
      </c>
      <c r="F54" s="30" t="n">
        <f aca="false">ROUND((E54*$F$59),0)</f>
        <v>19536</v>
      </c>
      <c r="G54" s="8" t="n">
        <f aca="false">SUM(H54:Q54)</f>
        <v>19536</v>
      </c>
      <c r="H54" s="12" t="n">
        <f aca="false">ROUND(($H$29/$G$29*F54),0)</f>
        <v>12278</v>
      </c>
      <c r="I54" s="12" t="n">
        <f aca="false">ROUND(($I$29/$G$29*F54),0)</f>
        <v>2480</v>
      </c>
      <c r="J54" s="12" t="n">
        <f aca="false">ROUND(($J$29/$G$29*F54),0)</f>
        <v>4176</v>
      </c>
      <c r="K54" s="12" t="n">
        <f aca="false">ROUND(($K$29/$G$29*F54),0)</f>
        <v>173</v>
      </c>
      <c r="L54" s="12" t="n">
        <f aca="false">ROUND(($L$29/$G$29*F54),0)</f>
        <v>199</v>
      </c>
      <c r="M54" s="12" t="n">
        <f aca="false">ROUND(($M$29/$G$29*F54),0)</f>
        <v>65</v>
      </c>
      <c r="N54" s="12" t="n">
        <f aca="false">ROUND(($N$29/$G$29*F54),0)</f>
        <v>153</v>
      </c>
      <c r="O54" s="12" t="n">
        <f aca="false">ROUND(($O$29/$G$29*F54),0)</f>
        <v>8</v>
      </c>
      <c r="P54" s="12" t="n">
        <f aca="false">ROUND(($P$29/$G$29*F54),0)</f>
        <v>0</v>
      </c>
      <c r="Q54" s="12" t="n">
        <f aca="false">ROUND(($Q$29/$G$29*F54),0)</f>
        <v>4</v>
      </c>
      <c r="R54" s="77" t="n">
        <v>1977</v>
      </c>
      <c r="S54" s="1" t="n">
        <f aca="false">2013-R54</f>
        <v>36</v>
      </c>
    </row>
    <row r="55" customFormat="false" ht="12.75" hidden="false" customHeight="false" outlineLevel="0" collapsed="false">
      <c r="A55" s="27" t="n">
        <f aca="false">A54+1</f>
        <v>48</v>
      </c>
      <c r="B55" s="35" t="s">
        <v>122</v>
      </c>
      <c r="C55" s="36" t="s">
        <v>123</v>
      </c>
      <c r="D55" s="12" t="n">
        <v>6981.66</v>
      </c>
      <c r="E55" s="12" t="n">
        <f aca="false">ROUND((D55/$D$59),3)-0.001</f>
        <v>0.025</v>
      </c>
      <c r="F55" s="30" t="n">
        <f aca="false">ROUND((E55*$F$59),0)</f>
        <v>25705</v>
      </c>
      <c r="G55" s="8" t="n">
        <f aca="false">SUM(H55:Q55)</f>
        <v>25704</v>
      </c>
      <c r="H55" s="12" t="n">
        <f aca="false">ROUND(($H$29/$G$29*F55),0)</f>
        <v>16156</v>
      </c>
      <c r="I55" s="12" t="n">
        <f aca="false">ROUND(($I$29/$G$29*F55),0)</f>
        <v>3263</v>
      </c>
      <c r="J55" s="12" t="n">
        <f aca="false">ROUND(($J$29/$G$29*F55),0)</f>
        <v>5494</v>
      </c>
      <c r="K55" s="12" t="n">
        <f aca="false">ROUND(($K$29/$G$29*F55),0)</f>
        <v>227</v>
      </c>
      <c r="L55" s="12" t="n">
        <f aca="false">ROUND(($L$29/$G$29*F55),0)</f>
        <v>262</v>
      </c>
      <c r="M55" s="12" t="n">
        <f aca="false">ROUND(($M$29/$G$29*F55),0)</f>
        <v>85</v>
      </c>
      <c r="N55" s="12" t="n">
        <f aca="false">ROUND(($N$29/$G$29*F55),0)</f>
        <v>201</v>
      </c>
      <c r="O55" s="12" t="n">
        <f aca="false">ROUND(($O$29/$G$29*F55),0)</f>
        <v>10</v>
      </c>
      <c r="P55" s="12" t="n">
        <f aca="false">ROUND(($P$29/$G$29*F55),0)</f>
        <v>0</v>
      </c>
      <c r="Q55" s="12" t="n">
        <f aca="false">ROUND(($Q$29/$G$29*F55),0)</f>
        <v>6</v>
      </c>
      <c r="R55" s="77" t="n">
        <v>1977</v>
      </c>
      <c r="S55" s="1" t="n">
        <f aca="false">2013-R55</f>
        <v>36</v>
      </c>
    </row>
    <row r="56" customFormat="false" ht="12.75" hidden="false" customHeight="false" outlineLevel="0" collapsed="false">
      <c r="A56" s="27" t="n">
        <f aca="false">A55+1</f>
        <v>49</v>
      </c>
      <c r="B56" s="35" t="s">
        <v>124</v>
      </c>
      <c r="C56" s="36" t="s">
        <v>125</v>
      </c>
      <c r="D56" s="12" t="n">
        <v>5308.1</v>
      </c>
      <c r="E56" s="12" t="n">
        <f aca="false">ROUND((D56/$D$59),3)</f>
        <v>0.02</v>
      </c>
      <c r="F56" s="30" t="n">
        <f aca="false">ROUND((E56*$F$59),0)</f>
        <v>20564</v>
      </c>
      <c r="G56" s="8" t="n">
        <f aca="false">SUM(H56:Q56)</f>
        <v>20563</v>
      </c>
      <c r="H56" s="12" t="n">
        <f aca="false">ROUND(($H$29/$G$29*F56),0)</f>
        <v>12924</v>
      </c>
      <c r="I56" s="12" t="n">
        <f aca="false">ROUND(($I$29/$G$29*F56),0)</f>
        <v>2611</v>
      </c>
      <c r="J56" s="12" t="n">
        <f aca="false">ROUND(($J$29/$G$29*F56),0)</f>
        <v>4395</v>
      </c>
      <c r="K56" s="12" t="n">
        <f aca="false">ROUND(($K$29/$G$29*F56),0)</f>
        <v>182</v>
      </c>
      <c r="L56" s="12" t="n">
        <f aca="false">ROUND(($L$29/$G$29*F56),0)</f>
        <v>210</v>
      </c>
      <c r="M56" s="12" t="n">
        <f aca="false">ROUND(($M$29/$G$29*F56),0)</f>
        <v>68</v>
      </c>
      <c r="N56" s="12" t="n">
        <f aca="false">ROUND(($N$29/$G$29*F56),0)</f>
        <v>161</v>
      </c>
      <c r="O56" s="12" t="n">
        <f aca="false">ROUND(($O$29/$G$29*F56),0)</f>
        <v>8</v>
      </c>
      <c r="P56" s="12" t="n">
        <f aca="false">ROUND(($P$29/$G$29*F56),0)</f>
        <v>0</v>
      </c>
      <c r="Q56" s="12" t="n">
        <f aca="false">ROUND(($Q$29/$G$29*F56),0)</f>
        <v>4</v>
      </c>
      <c r="R56" s="77" t="n">
        <v>1977</v>
      </c>
      <c r="S56" s="1" t="n">
        <f aca="false">2013-R56</f>
        <v>36</v>
      </c>
    </row>
    <row r="57" customFormat="false" ht="12.75" hidden="false" customHeight="false" outlineLevel="0" collapsed="false">
      <c r="A57" s="27" t="n">
        <f aca="false">A56+1</f>
        <v>50</v>
      </c>
      <c r="B57" s="35" t="s">
        <v>126</v>
      </c>
      <c r="C57" s="36" t="s">
        <v>127</v>
      </c>
      <c r="D57" s="12" t="n">
        <v>5320.67</v>
      </c>
      <c r="E57" s="12" t="n">
        <f aca="false">ROUND((D57/$D$59),3)</f>
        <v>0.02</v>
      </c>
      <c r="F57" s="30" t="n">
        <f aca="false">ROUND((E57*$F$59),0)</f>
        <v>20564</v>
      </c>
      <c r="G57" s="8" t="n">
        <f aca="false">SUM(H57:Q57)</f>
        <v>20563</v>
      </c>
      <c r="H57" s="12" t="n">
        <f aca="false">ROUND(($H$29/$G$29*F57),0)</f>
        <v>12924</v>
      </c>
      <c r="I57" s="12" t="n">
        <f aca="false">ROUND(($I$29/$G$29*F57),0)</f>
        <v>2611</v>
      </c>
      <c r="J57" s="12" t="n">
        <f aca="false">ROUND(($J$29/$G$29*F57),0)</f>
        <v>4395</v>
      </c>
      <c r="K57" s="12" t="n">
        <f aca="false">ROUND(($K$29/$G$29*F57),0)</f>
        <v>182</v>
      </c>
      <c r="L57" s="12" t="n">
        <f aca="false">ROUND(($L$29/$G$29*F57),0)</f>
        <v>210</v>
      </c>
      <c r="M57" s="12" t="n">
        <f aca="false">ROUND(($M$29/$G$29*F57),0)</f>
        <v>68</v>
      </c>
      <c r="N57" s="12" t="n">
        <f aca="false">ROUND(($N$29/$G$29*F57),0)</f>
        <v>161</v>
      </c>
      <c r="O57" s="12" t="n">
        <f aca="false">ROUND(($O$29/$G$29*F57),0)</f>
        <v>8</v>
      </c>
      <c r="P57" s="12" t="n">
        <f aca="false">ROUND(($P$29/$G$29*F57),0)</f>
        <v>0</v>
      </c>
      <c r="Q57" s="12" t="n">
        <f aca="false">ROUND(($Q$29/$G$29*F57),0)</f>
        <v>4</v>
      </c>
      <c r="R57" s="77" t="n">
        <v>1977</v>
      </c>
      <c r="S57" s="1" t="n">
        <f aca="false">2013-R57</f>
        <v>36</v>
      </c>
    </row>
    <row r="58" customFormat="false" ht="12.75" hidden="false" customHeight="false" outlineLevel="0" collapsed="false">
      <c r="A58" s="27" t="n">
        <f aca="false">A57+1</f>
        <v>51</v>
      </c>
      <c r="B58" s="35" t="s">
        <v>128</v>
      </c>
      <c r="C58" s="36" t="s">
        <v>129</v>
      </c>
      <c r="D58" s="34" t="n">
        <v>5261</v>
      </c>
      <c r="E58" s="12" t="n">
        <f aca="false">ROUND((D58/$D$59),3)-0.001</f>
        <v>0.018</v>
      </c>
      <c r="F58" s="30" t="n">
        <f aca="false">ROUND((E58*$F$59),0)</f>
        <v>18508</v>
      </c>
      <c r="G58" s="8" t="n">
        <f aca="false">SUM(H58:Q58)</f>
        <v>18508</v>
      </c>
      <c r="H58" s="12" t="n">
        <f aca="false">ROUND(($H$29/$G$29*F58),0)</f>
        <v>11632</v>
      </c>
      <c r="I58" s="12" t="n">
        <f aca="false">ROUND(($I$29/$G$29*F58),0)</f>
        <v>2350</v>
      </c>
      <c r="J58" s="12" t="n">
        <f aca="false">ROUND(($J$29/$G$29*F58),0)</f>
        <v>3956</v>
      </c>
      <c r="K58" s="12" t="n">
        <f aca="false">ROUND(($K$29/$G$29*F58),0)</f>
        <v>164</v>
      </c>
      <c r="L58" s="12" t="n">
        <f aca="false">ROUND(($L$29/$G$29*F58),0)</f>
        <v>189</v>
      </c>
      <c r="M58" s="12" t="n">
        <f aca="false">ROUND(($M$29/$G$29*F58),0)</f>
        <v>61</v>
      </c>
      <c r="N58" s="12" t="n">
        <f aca="false">ROUND(($N$29/$G$29*F58),0)</f>
        <v>145</v>
      </c>
      <c r="O58" s="12" t="n">
        <f aca="false">ROUND(($O$29/$G$29*F58),0)</f>
        <v>7</v>
      </c>
      <c r="P58" s="12" t="n">
        <f aca="false">ROUND(($P$29/$G$29*F58),0)</f>
        <v>0</v>
      </c>
      <c r="Q58" s="12" t="n">
        <f aca="false">ROUND(($Q$29/$G$29*F58),0)</f>
        <v>4</v>
      </c>
      <c r="R58" s="77" t="n">
        <v>1977</v>
      </c>
      <c r="S58" s="1" t="n">
        <f aca="false">2013-R58</f>
        <v>36</v>
      </c>
    </row>
    <row r="59" s="86" customFormat="true" ht="23.25" hidden="false" customHeight="true" outlineLevel="0" collapsed="false">
      <c r="A59" s="91"/>
      <c r="B59" s="91" t="s">
        <v>223</v>
      </c>
      <c r="C59" s="91"/>
      <c r="D59" s="81" t="n">
        <f aca="false">SUM(D30:D58)</f>
        <v>272013.16</v>
      </c>
      <c r="E59" s="92" t="n">
        <f aca="false">SUM(E30:E58)</f>
        <v>1</v>
      </c>
      <c r="F59" s="93" t="n">
        <f aca="false">342737*3</f>
        <v>1028211</v>
      </c>
      <c r="G59" s="94" t="n">
        <f aca="false">SUM(G30:G58)</f>
        <v>1028211</v>
      </c>
      <c r="H59" s="94" t="n">
        <f aca="false">SUM(H30:H58)</f>
        <v>646230</v>
      </c>
      <c r="I59" s="85" t="n">
        <f aca="false">SUM(I30:I58)</f>
        <v>130537</v>
      </c>
      <c r="J59" s="85" t="n">
        <f aca="false">SUM(J30:J58)</f>
        <v>219769</v>
      </c>
      <c r="K59" s="85" t="n">
        <f aca="false">SUM(K30:K58)</f>
        <v>9096</v>
      </c>
      <c r="L59" s="85" t="n">
        <f aca="false">SUM(L30:L58)</f>
        <v>10496</v>
      </c>
      <c r="M59" s="85" t="n">
        <f aca="false">SUM(M30:M58)</f>
        <v>3403</v>
      </c>
      <c r="N59" s="85" t="n">
        <f aca="false">SUM(N30:N58)</f>
        <v>8048</v>
      </c>
      <c r="O59" s="85" t="n">
        <f aca="false">SUM(O30:O58)</f>
        <v>407</v>
      </c>
      <c r="P59" s="85" t="n">
        <f aca="false">SUM(P30:P58)</f>
        <v>0</v>
      </c>
      <c r="Q59" s="85" t="n">
        <f aca="false">SUM(Q30:Q58)</f>
        <v>225</v>
      </c>
      <c r="S59" s="1"/>
    </row>
    <row r="60" s="86" customFormat="true" ht="15.75" hidden="false" customHeight="true" outlineLevel="0" collapsed="false">
      <c r="A60" s="95"/>
      <c r="B60" s="96" t="s">
        <v>224</v>
      </c>
      <c r="C60" s="96"/>
      <c r="D60" s="97"/>
      <c r="E60" s="97"/>
      <c r="F60" s="98"/>
      <c r="G60" s="23" t="n">
        <f aca="false">SUM(H60:Q60)</f>
        <v>798684</v>
      </c>
      <c r="H60" s="24" t="n">
        <f aca="false">171771*3</f>
        <v>515313</v>
      </c>
      <c r="I60" s="24" t="n">
        <f aca="false">34698*3</f>
        <v>104094</v>
      </c>
      <c r="J60" s="24" t="n">
        <f aca="false">56520*3</f>
        <v>169560</v>
      </c>
      <c r="K60" s="24" t="n">
        <f aca="false">800*3</f>
        <v>2400</v>
      </c>
      <c r="L60" s="24" t="n">
        <f aca="false">550*3</f>
        <v>1650</v>
      </c>
      <c r="M60" s="24" t="n">
        <v>0</v>
      </c>
      <c r="N60" s="24" t="n">
        <f aca="false">1678*3</f>
        <v>5034</v>
      </c>
      <c r="O60" s="24" t="n">
        <f aca="false">112*3</f>
        <v>336</v>
      </c>
      <c r="P60" s="24" t="n">
        <v>0</v>
      </c>
      <c r="Q60" s="25" t="n">
        <f aca="false">F76-SUM(H60:P60)</f>
        <v>297</v>
      </c>
      <c r="S60" s="1"/>
    </row>
    <row r="61" customFormat="false" ht="20.45" hidden="false" customHeight="true" outlineLevel="0" collapsed="false">
      <c r="A61" s="27" t="n">
        <v>52</v>
      </c>
      <c r="B61" s="37" t="s">
        <v>130</v>
      </c>
      <c r="C61" s="38" t="s">
        <v>131</v>
      </c>
      <c r="D61" s="12" t="n">
        <v>20647.6</v>
      </c>
      <c r="E61" s="99" t="n">
        <f aca="false">ROUND((D61/$D$76),3)</f>
        <v>0.098</v>
      </c>
      <c r="F61" s="100" t="n">
        <f aca="false">ROUND((E61*$F$76),0)</f>
        <v>78271</v>
      </c>
      <c r="G61" s="8" t="n">
        <f aca="false">SUM(H61:Q61)</f>
        <v>78271</v>
      </c>
      <c r="H61" s="12" t="n">
        <f aca="false">ROUND(($H$60/$G$60*F61),0)</f>
        <v>50501</v>
      </c>
      <c r="I61" s="12" t="n">
        <f aca="false">ROUND(($I$60/$G$60*F61),0)</f>
        <v>10201</v>
      </c>
      <c r="J61" s="12" t="n">
        <f aca="false">ROUND(($J$60/$G$60*F61),0)</f>
        <v>16617</v>
      </c>
      <c r="K61" s="12" t="n">
        <f aca="false">ROUND(($K$60/$G$60*F61),0)</f>
        <v>235</v>
      </c>
      <c r="L61" s="12" t="n">
        <f aca="false">ROUND(($L$60/$G$60*F61),0)</f>
        <v>162</v>
      </c>
      <c r="M61" s="12" t="n">
        <f aca="false">ROUND(($M$60/$G$60*F61),0)</f>
        <v>0</v>
      </c>
      <c r="N61" s="12" t="n">
        <f aca="false">ROUND(($N$60/$G$60*F61),0)</f>
        <v>493</v>
      </c>
      <c r="O61" s="12" t="n">
        <f aca="false">ROUND(($O$60/$G$60*F61),0)</f>
        <v>33</v>
      </c>
      <c r="P61" s="12" t="n">
        <f aca="false">ROUND(($P$60/$G$60*F61),0)</f>
        <v>0</v>
      </c>
      <c r="Q61" s="12" t="n">
        <f aca="false">ROUND(($Q$60/$G$60*F61),0)</f>
        <v>29</v>
      </c>
      <c r="R61" s="101" t="n">
        <v>1977</v>
      </c>
      <c r="S61" s="1" t="n">
        <f aca="false">2013-R61</f>
        <v>36</v>
      </c>
    </row>
    <row r="62" customFormat="false" ht="12.75" hidden="false" customHeight="false" outlineLevel="0" collapsed="false">
      <c r="A62" s="27" t="n">
        <f aca="false">A61+1</f>
        <v>53</v>
      </c>
      <c r="B62" s="35" t="s">
        <v>132</v>
      </c>
      <c r="C62" s="36" t="s">
        <v>133</v>
      </c>
      <c r="D62" s="12" t="n">
        <v>5797.7</v>
      </c>
      <c r="E62" s="12" t="n">
        <f aca="false">ROUND((D62/$D$76),3)</f>
        <v>0.027</v>
      </c>
      <c r="F62" s="102" t="n">
        <f aca="false">ROUND((E62*$F$76),0)</f>
        <v>21564</v>
      </c>
      <c r="G62" s="78" t="n">
        <f aca="false">SUM(H62:Q62)</f>
        <v>21564</v>
      </c>
      <c r="H62" s="12" t="n">
        <f aca="false">ROUND(($H$60/$G$60*F62),0)</f>
        <v>13913</v>
      </c>
      <c r="I62" s="12" t="n">
        <f aca="false">ROUND(($I$60/$G$60*F62),0)</f>
        <v>2810</v>
      </c>
      <c r="J62" s="12" t="n">
        <f aca="false">ROUND(($J$60/$G$60*F62),0)</f>
        <v>4578</v>
      </c>
      <c r="K62" s="12" t="n">
        <f aca="false">ROUND(($K$60/$G$60*F62),0)</f>
        <v>65</v>
      </c>
      <c r="L62" s="12" t="n">
        <f aca="false">ROUND(($L$60/$G$60*F62),0)</f>
        <v>45</v>
      </c>
      <c r="M62" s="12" t="n">
        <f aca="false">ROUND(($M$60/$G$60*F62),0)</f>
        <v>0</v>
      </c>
      <c r="N62" s="12" t="n">
        <f aca="false">ROUND(($N$60/$G$60*F62),0)</f>
        <v>136</v>
      </c>
      <c r="O62" s="12" t="n">
        <f aca="false">ROUND(($O$60/$G$60*F62),0)</f>
        <v>9</v>
      </c>
      <c r="P62" s="12" t="n">
        <f aca="false">ROUND(($P$60/$G$60*F62),0)</f>
        <v>0</v>
      </c>
      <c r="Q62" s="12" t="n">
        <f aca="false">ROUND(($Q$60/$G$60*F62),0)</f>
        <v>8</v>
      </c>
      <c r="R62" s="77" t="n">
        <v>1987</v>
      </c>
      <c r="S62" s="1" t="n">
        <f aca="false">2013-R62</f>
        <v>26</v>
      </c>
    </row>
    <row r="63" customFormat="false" ht="12.75" hidden="false" customHeight="false" outlineLevel="0" collapsed="false">
      <c r="A63" s="27" t="n">
        <f aca="false">A62+1</f>
        <v>54</v>
      </c>
      <c r="B63" s="35" t="s">
        <v>134</v>
      </c>
      <c r="C63" s="36" t="s">
        <v>135</v>
      </c>
      <c r="D63" s="12" t="n">
        <v>25988.4</v>
      </c>
      <c r="E63" s="12" t="n">
        <f aca="false">ROUND((D63/$D$76),3)</f>
        <v>0.123</v>
      </c>
      <c r="F63" s="102" t="n">
        <f aca="false">ROUND((E63*$F$76),0)</f>
        <v>98238</v>
      </c>
      <c r="G63" s="78" t="n">
        <f aca="false">SUM(H63:Q63)</f>
        <v>98238</v>
      </c>
      <c r="H63" s="12" t="n">
        <f aca="false">ROUND(($H$60/$G$60*F63),0)</f>
        <v>63383</v>
      </c>
      <c r="I63" s="12" t="n">
        <f aca="false">ROUND(($I$60/$G$60*F63),0)</f>
        <v>12804</v>
      </c>
      <c r="J63" s="12" t="n">
        <f aca="false">ROUND(($J$60/$G$60*F63),0)</f>
        <v>20856</v>
      </c>
      <c r="K63" s="12" t="n">
        <f aca="false">ROUND(($K$60/$G$60*F63),0)</f>
        <v>295</v>
      </c>
      <c r="L63" s="12" t="n">
        <f aca="false">ROUND(($L$60/$G$60*F63),0)</f>
        <v>203</v>
      </c>
      <c r="M63" s="12" t="n">
        <f aca="false">ROUND(($M$60/$G$60*F63),0)</f>
        <v>0</v>
      </c>
      <c r="N63" s="12" t="n">
        <f aca="false">ROUND(($N$60/$G$60*F63),0)</f>
        <v>619</v>
      </c>
      <c r="O63" s="12" t="n">
        <f aca="false">ROUND(($O$60/$G$60*F63),0)</f>
        <v>41</v>
      </c>
      <c r="P63" s="12" t="n">
        <f aca="false">ROUND(($P$60/$G$60*F63),0)</f>
        <v>0</v>
      </c>
      <c r="Q63" s="12" t="n">
        <f aca="false">ROUND(($Q$60/$G$60*F63),0)</f>
        <v>37</v>
      </c>
      <c r="R63" s="77" t="n">
        <v>1977</v>
      </c>
      <c r="S63" s="1" t="n">
        <f aca="false">2013-R63</f>
        <v>36</v>
      </c>
    </row>
    <row r="64" customFormat="false" ht="24" hidden="false" customHeight="false" outlineLevel="0" collapsed="false">
      <c r="A64" s="27" t="n">
        <v>55</v>
      </c>
      <c r="B64" s="35" t="s">
        <v>136</v>
      </c>
      <c r="C64" s="36" t="s">
        <v>137</v>
      </c>
      <c r="D64" s="12" t="n">
        <v>809.72</v>
      </c>
      <c r="E64" s="12" t="n">
        <f aca="false">ROUND((D64/$D$76),3)</f>
        <v>0.004</v>
      </c>
      <c r="F64" s="102" t="n">
        <f aca="false">ROUND((E64*$F$76),0)</f>
        <v>3195</v>
      </c>
      <c r="G64" s="78" t="n">
        <f aca="false">SUM(H64:Q64)</f>
        <v>3194</v>
      </c>
      <c r="H64" s="12" t="n">
        <f aca="false">ROUND(($H$60/$G$60*F64),0)</f>
        <v>2061</v>
      </c>
      <c r="I64" s="12" t="n">
        <f aca="false">ROUND(($I$60/$G$60*F64),0)</f>
        <v>416</v>
      </c>
      <c r="J64" s="12" t="n">
        <f aca="false">ROUND(($J$60/$G$60*F64),0)</f>
        <v>678</v>
      </c>
      <c r="K64" s="12" t="n">
        <f aca="false">ROUND(($K$60/$G$60*F64),0)</f>
        <v>10</v>
      </c>
      <c r="L64" s="12" t="n">
        <f aca="false">ROUND(($L$60/$G$60*F64),0)</f>
        <v>7</v>
      </c>
      <c r="M64" s="12" t="n">
        <f aca="false">ROUND(($M$60/$G$60*F64),0)</f>
        <v>0</v>
      </c>
      <c r="N64" s="12" t="n">
        <f aca="false">ROUND(($N$60/$G$60*F64),0)</f>
        <v>20</v>
      </c>
      <c r="O64" s="12" t="n">
        <f aca="false">ROUND(($O$60/$G$60*F64),0)</f>
        <v>1</v>
      </c>
      <c r="P64" s="12" t="n">
        <f aca="false">ROUND(($P$60/$G$60*F64),0)</f>
        <v>0</v>
      </c>
      <c r="Q64" s="12" t="n">
        <f aca="false">ROUND(($Q$60/$G$60*F64),0)</f>
        <v>1</v>
      </c>
      <c r="R64" s="77" t="n">
        <v>1976</v>
      </c>
      <c r="S64" s="1" t="n">
        <f aca="false">2013-R64</f>
        <v>37</v>
      </c>
    </row>
    <row r="65" customFormat="false" ht="12.75" hidden="false" customHeight="false" outlineLevel="0" collapsed="false">
      <c r="A65" s="27" t="n">
        <f aca="false">A64+1</f>
        <v>56</v>
      </c>
      <c r="B65" s="35" t="s">
        <v>138</v>
      </c>
      <c r="C65" s="36" t="s">
        <v>139</v>
      </c>
      <c r="D65" s="12" t="n">
        <v>55220.21</v>
      </c>
      <c r="E65" s="90" t="n">
        <f aca="false">ROUND((D65/$D$76),3)+0.001</f>
        <v>0.262</v>
      </c>
      <c r="F65" s="102" t="n">
        <f aca="false">ROUND((E65*$F$76),0)</f>
        <v>209255</v>
      </c>
      <c r="G65" s="78" t="n">
        <f aca="false">SUM(H65:Q65)</f>
        <v>209256</v>
      </c>
      <c r="H65" s="12" t="n">
        <f aca="false">ROUND(($H$60/$G$60*F65),0)</f>
        <v>135012</v>
      </c>
      <c r="I65" s="12" t="n">
        <f aca="false">ROUND(($I$60/$G$60*F65),0)</f>
        <v>27273</v>
      </c>
      <c r="J65" s="12" t="n">
        <f aca="false">ROUND(($J$60/$G$60*F65),0)</f>
        <v>44425</v>
      </c>
      <c r="K65" s="12" t="n">
        <f aca="false">ROUND(($K$60/$G$60*F65),0)</f>
        <v>629</v>
      </c>
      <c r="L65" s="12" t="n">
        <f aca="false">ROUND(($L$60/$G$60*F65),0)</f>
        <v>432</v>
      </c>
      <c r="M65" s="12" t="n">
        <f aca="false">ROUND(($M$60/$G$60*F65),0)</f>
        <v>0</v>
      </c>
      <c r="N65" s="12" t="n">
        <f aca="false">ROUND(($N$60/$G$60*F65),0)</f>
        <v>1319</v>
      </c>
      <c r="O65" s="12" t="n">
        <f aca="false">ROUND(($O$60/$G$60*F65),0)</f>
        <v>88</v>
      </c>
      <c r="P65" s="12" t="n">
        <f aca="false">ROUND(($P$60/$G$60*F65),0)</f>
        <v>0</v>
      </c>
      <c r="Q65" s="12" t="n">
        <f aca="false">ROUND(($Q$60/$G$60*F65),0)</f>
        <v>78</v>
      </c>
      <c r="R65" s="36" t="n">
        <v>1978</v>
      </c>
      <c r="S65" s="1" t="n">
        <f aca="false">2013-R65</f>
        <v>35</v>
      </c>
    </row>
    <row r="66" customFormat="false" ht="12.75" hidden="false" customHeight="false" outlineLevel="0" collapsed="false">
      <c r="A66" s="27" t="n">
        <f aca="false">A65+1</f>
        <v>57</v>
      </c>
      <c r="B66" s="35" t="s">
        <v>140</v>
      </c>
      <c r="C66" s="36" t="s">
        <v>141</v>
      </c>
      <c r="D66" s="12" t="n">
        <v>20366.08</v>
      </c>
      <c r="E66" s="12" t="n">
        <f aca="false">ROUND((D66/$D$76),3)</f>
        <v>0.096</v>
      </c>
      <c r="F66" s="102" t="n">
        <f aca="false">ROUND((E66*$F$76),0)</f>
        <v>76674</v>
      </c>
      <c r="G66" s="78" t="n">
        <f aca="false">SUM(H66:Q66)</f>
        <v>76673</v>
      </c>
      <c r="H66" s="12" t="n">
        <f aca="false">ROUND(($H$60/$G$60*F66),0)</f>
        <v>49470</v>
      </c>
      <c r="I66" s="12" t="n">
        <f aca="false">ROUND(($I$60/$G$60*F66),0)</f>
        <v>9993</v>
      </c>
      <c r="J66" s="12" t="n">
        <f aca="false">ROUND(($J$60/$G$60*F66),0)</f>
        <v>16278</v>
      </c>
      <c r="K66" s="12" t="n">
        <f aca="false">ROUND(($K$60/$G$60*F66),0)</f>
        <v>230</v>
      </c>
      <c r="L66" s="12" t="n">
        <f aca="false">ROUND(($L$60/$G$60*F66),0)</f>
        <v>158</v>
      </c>
      <c r="M66" s="12" t="n">
        <f aca="false">ROUND(($M$60/$G$60*F66),0)</f>
        <v>0</v>
      </c>
      <c r="N66" s="12" t="n">
        <f aca="false">ROUND(($N$60/$G$60*F66),0)</f>
        <v>483</v>
      </c>
      <c r="O66" s="12" t="n">
        <f aca="false">ROUND(($O$60/$G$60*F66),0)</f>
        <v>32</v>
      </c>
      <c r="P66" s="12" t="n">
        <f aca="false">ROUND(($P$60/$G$60*F66),0)</f>
        <v>0</v>
      </c>
      <c r="Q66" s="12" t="n">
        <f aca="false">ROUND(($Q$60/$G$60*F66),0)</f>
        <v>29</v>
      </c>
      <c r="R66" s="77" t="n">
        <v>1976</v>
      </c>
      <c r="S66" s="1" t="n">
        <f aca="false">2013-R66</f>
        <v>37</v>
      </c>
    </row>
    <row r="67" customFormat="false" ht="12.75" hidden="false" customHeight="false" outlineLevel="0" collapsed="false">
      <c r="A67" s="27" t="n">
        <f aca="false">A66+1</f>
        <v>58</v>
      </c>
      <c r="B67" s="35" t="s">
        <v>142</v>
      </c>
      <c r="C67" s="36" t="s">
        <v>143</v>
      </c>
      <c r="D67" s="12" t="n">
        <v>5589.5</v>
      </c>
      <c r="E67" s="12" t="n">
        <f aca="false">ROUND((D67/$D$76),3)</f>
        <v>0.026</v>
      </c>
      <c r="F67" s="102" t="n">
        <f aca="false">ROUND((E67*$F$76),0)</f>
        <v>20766</v>
      </c>
      <c r="G67" s="78" t="n">
        <f aca="false">SUM(H67:Q67)</f>
        <v>20766</v>
      </c>
      <c r="H67" s="12" t="n">
        <f aca="false">ROUND(($H$60/$G$60*F67),0)</f>
        <v>13398</v>
      </c>
      <c r="I67" s="12" t="n">
        <f aca="false">ROUND(($I$60/$G$60*F67),0)</f>
        <v>2706</v>
      </c>
      <c r="J67" s="12" t="n">
        <f aca="false">ROUND(($J$60/$G$60*F67),0)</f>
        <v>4409</v>
      </c>
      <c r="K67" s="12" t="n">
        <f aca="false">ROUND(($K$60/$G$60*F67),0)</f>
        <v>62</v>
      </c>
      <c r="L67" s="12" t="n">
        <f aca="false">ROUND(($L$60/$G$60*F67),0)</f>
        <v>43</v>
      </c>
      <c r="M67" s="12" t="n">
        <f aca="false">ROUND(($M$60/$G$60*F67),0)</f>
        <v>0</v>
      </c>
      <c r="N67" s="12" t="n">
        <f aca="false">ROUND(($N$60/$G$60*F67),0)</f>
        <v>131</v>
      </c>
      <c r="O67" s="12" t="n">
        <f aca="false">ROUND(($O$60/$G$60*F67),0)</f>
        <v>9</v>
      </c>
      <c r="P67" s="12" t="n">
        <f aca="false">ROUND(($P$60/$G$60*F67),0)</f>
        <v>0</v>
      </c>
      <c r="Q67" s="12" t="n">
        <f aca="false">ROUND(($Q$60/$G$60*F67),0)</f>
        <v>8</v>
      </c>
      <c r="R67" s="77" t="n">
        <v>1987</v>
      </c>
      <c r="S67" s="1" t="n">
        <f aca="false">2013-R67</f>
        <v>26</v>
      </c>
    </row>
    <row r="68" customFormat="false" ht="12.75" hidden="false" customHeight="false" outlineLevel="0" collapsed="false">
      <c r="A68" s="27" t="n">
        <f aca="false">A67+1</f>
        <v>59</v>
      </c>
      <c r="B68" s="35" t="s">
        <v>144</v>
      </c>
      <c r="C68" s="36" t="s">
        <v>145</v>
      </c>
      <c r="D68" s="12" t="n">
        <v>26018.27</v>
      </c>
      <c r="E68" s="12" t="n">
        <f aca="false">ROUND((D68/$D$76),3)</f>
        <v>0.123</v>
      </c>
      <c r="F68" s="102" t="n">
        <f aca="false">ROUND((E68*$F$76),0)</f>
        <v>98238</v>
      </c>
      <c r="G68" s="78" t="n">
        <f aca="false">SUM(H68:Q68)</f>
        <v>98238</v>
      </c>
      <c r="H68" s="33" t="n">
        <f aca="false">ROUND(($H$60/$G$60*F68),0)</f>
        <v>63383</v>
      </c>
      <c r="I68" s="12" t="n">
        <f aca="false">ROUND(($I$60/$G$60*F68),0)</f>
        <v>12804</v>
      </c>
      <c r="J68" s="12" t="n">
        <f aca="false">ROUND(($J$60/$G$60*F68),0)</f>
        <v>20856</v>
      </c>
      <c r="K68" s="12" t="n">
        <f aca="false">ROUND(($K$60/$G$60*F68),0)</f>
        <v>295</v>
      </c>
      <c r="L68" s="12" t="n">
        <f aca="false">ROUND(($L$60/$G$60*F68),0)</f>
        <v>203</v>
      </c>
      <c r="M68" s="12" t="n">
        <f aca="false">ROUND(($M$60/$G$60*F68),0)</f>
        <v>0</v>
      </c>
      <c r="N68" s="12" t="n">
        <f aca="false">ROUND(($N$60/$G$60*F68),0)</f>
        <v>619</v>
      </c>
      <c r="O68" s="12" t="n">
        <f aca="false">ROUND(($O$60/$G$60*F68),0)</f>
        <v>41</v>
      </c>
      <c r="P68" s="12" t="n">
        <f aca="false">ROUND(($P$60/$G$60*F68),0)</f>
        <v>0</v>
      </c>
      <c r="Q68" s="12" t="n">
        <f aca="false">ROUND(($Q$60/$G$60*F68),0)</f>
        <v>37</v>
      </c>
      <c r="R68" s="77" t="n">
        <v>1976</v>
      </c>
      <c r="S68" s="1" t="n">
        <f aca="false">2013-R68</f>
        <v>37</v>
      </c>
    </row>
    <row r="69" customFormat="false" ht="24" hidden="false" customHeight="false" outlineLevel="0" collapsed="false">
      <c r="A69" s="27" t="n">
        <f aca="false">A68+1</f>
        <v>60</v>
      </c>
      <c r="B69" s="35" t="s">
        <v>146</v>
      </c>
      <c r="C69" s="36" t="s">
        <v>147</v>
      </c>
      <c r="D69" s="12" t="n">
        <v>2403</v>
      </c>
      <c r="E69" s="12" t="n">
        <f aca="false">ROUND((D69/$D$76),3)</f>
        <v>0.011</v>
      </c>
      <c r="F69" s="102" t="n">
        <f aca="false">ROUND((E69*$F$76),0)</f>
        <v>8786</v>
      </c>
      <c r="G69" s="76" t="n">
        <f aca="false">SUM(H69:Q69)</f>
        <v>8785</v>
      </c>
      <c r="H69" s="12" t="n">
        <f aca="false">ROUND(($H$60/$G$60*F69),0)</f>
        <v>5669</v>
      </c>
      <c r="I69" s="12" t="n">
        <f aca="false">ROUND(($I$60/$G$60*F69),0)</f>
        <v>1145</v>
      </c>
      <c r="J69" s="12" t="n">
        <f aca="false">ROUND(($J$60/$G$60*F69),0)</f>
        <v>1865</v>
      </c>
      <c r="K69" s="12" t="n">
        <f aca="false">ROUND(($K$60/$G$60*F69),0)</f>
        <v>26</v>
      </c>
      <c r="L69" s="12" t="n">
        <f aca="false">ROUND(($L$60/$G$60*F69),0)</f>
        <v>18</v>
      </c>
      <c r="M69" s="12" t="n">
        <f aca="false">ROUND(($M$60/$G$60*F69),0)</f>
        <v>0</v>
      </c>
      <c r="N69" s="12" t="n">
        <f aca="false">ROUND(($N$60/$G$60*F69),0)</f>
        <v>55</v>
      </c>
      <c r="O69" s="12" t="n">
        <f aca="false">ROUND(($O$60/$G$60*F69),0)</f>
        <v>4</v>
      </c>
      <c r="P69" s="12" t="n">
        <f aca="false">ROUND(($P$60/$G$60*F69),0)</f>
        <v>0</v>
      </c>
      <c r="Q69" s="12" t="n">
        <f aca="false">ROUND(($Q$60/$G$60*F69),0)</f>
        <v>3</v>
      </c>
      <c r="R69" s="79" t="n">
        <v>1997</v>
      </c>
      <c r="S69" s="1" t="n">
        <f aca="false">2013-R69</f>
        <v>16</v>
      </c>
    </row>
    <row r="70" customFormat="false" ht="12.75" hidden="false" customHeight="false" outlineLevel="0" collapsed="false">
      <c r="A70" s="27" t="n">
        <f aca="false">A69+1</f>
        <v>61</v>
      </c>
      <c r="B70" s="35" t="s">
        <v>148</v>
      </c>
      <c r="C70" s="36" t="s">
        <v>149</v>
      </c>
      <c r="D70" s="12" t="n">
        <v>4620.7</v>
      </c>
      <c r="E70" s="12" t="n">
        <f aca="false">ROUND((D70/$D$76),3)</f>
        <v>0.022</v>
      </c>
      <c r="F70" s="102" t="n">
        <f aca="false">ROUND((E70*$F$76),0)</f>
        <v>17571</v>
      </c>
      <c r="G70" s="78" t="n">
        <f aca="false">SUM(H70:Q70)</f>
        <v>17571</v>
      </c>
      <c r="H70" s="12" t="n">
        <f aca="false">ROUND(($H$60/$G$60*F70),0)</f>
        <v>11337</v>
      </c>
      <c r="I70" s="12" t="n">
        <f aca="false">ROUND(($I$60/$G$60*F70),0)</f>
        <v>2290</v>
      </c>
      <c r="J70" s="12" t="n">
        <f aca="false">ROUND(($J$60/$G$60*F70),0)</f>
        <v>3730</v>
      </c>
      <c r="K70" s="12" t="n">
        <f aca="false">ROUND(($K$60/$G$60*F70),0)</f>
        <v>53</v>
      </c>
      <c r="L70" s="12" t="n">
        <f aca="false">ROUND(($L$60/$G$60*F70),0)</f>
        <v>36</v>
      </c>
      <c r="M70" s="12" t="n">
        <f aca="false">ROUND(($M$60/$G$60*F70),0)</f>
        <v>0</v>
      </c>
      <c r="N70" s="12" t="n">
        <f aca="false">ROUND(($N$60/$G$60*F70),0)</f>
        <v>111</v>
      </c>
      <c r="O70" s="12" t="n">
        <f aca="false">ROUND(($O$60/$G$60*F70),0)</f>
        <v>7</v>
      </c>
      <c r="P70" s="12" t="n">
        <f aca="false">ROUND(($P$60/$G$60*F70),0)</f>
        <v>0</v>
      </c>
      <c r="Q70" s="12" t="n">
        <f aca="false">ROUND(($Q$60/$G$60*F70),0)</f>
        <v>7</v>
      </c>
      <c r="R70" s="79" t="n">
        <v>1983</v>
      </c>
      <c r="S70" s="1" t="n">
        <f aca="false">2013-R70</f>
        <v>30</v>
      </c>
    </row>
    <row r="71" customFormat="false" ht="12.75" hidden="false" customHeight="false" outlineLevel="0" collapsed="false">
      <c r="A71" s="27" t="n">
        <f aca="false">A70+1</f>
        <v>62</v>
      </c>
      <c r="B71" s="39" t="s">
        <v>150</v>
      </c>
      <c r="C71" s="40" t="s">
        <v>151</v>
      </c>
      <c r="D71" s="12" t="n">
        <v>3667.14</v>
      </c>
      <c r="E71" s="12" t="n">
        <f aca="false">ROUND((D71/$D$76),3)</f>
        <v>0.017</v>
      </c>
      <c r="F71" s="102" t="n">
        <f aca="false">ROUND((E71*$F$76),0)</f>
        <v>13578</v>
      </c>
      <c r="G71" s="8" t="n">
        <f aca="false">SUM(H71:Q71)</f>
        <v>13580</v>
      </c>
      <c r="H71" s="12" t="n">
        <f aca="false">ROUND(($H$60/$G$60*F71),0)</f>
        <v>8761</v>
      </c>
      <c r="I71" s="12" t="n">
        <f aca="false">ROUND(($I$60/$G$60*F71),0)</f>
        <v>1770</v>
      </c>
      <c r="J71" s="12" t="n">
        <f aca="false">ROUND(($J$60/$G$60*F71),0)</f>
        <v>2883</v>
      </c>
      <c r="K71" s="12" t="n">
        <f aca="false">ROUND(($K$60/$G$60*F71),0)</f>
        <v>41</v>
      </c>
      <c r="L71" s="12" t="n">
        <f aca="false">ROUND(($L$60/$G$60*F71),0)</f>
        <v>28</v>
      </c>
      <c r="M71" s="12" t="n">
        <f aca="false">ROUND(($M$60/$G$60*F71),0)</f>
        <v>0</v>
      </c>
      <c r="N71" s="12" t="n">
        <f aca="false">ROUND(($N$60/$G$60*F71),0)</f>
        <v>86</v>
      </c>
      <c r="O71" s="12" t="n">
        <f aca="false">ROUND(($O$60/$G$60*F71),0)</f>
        <v>6</v>
      </c>
      <c r="P71" s="12" t="n">
        <f aca="false">ROUND(($P$60/$G$60*F71),0)</f>
        <v>0</v>
      </c>
      <c r="Q71" s="12" t="n">
        <f aca="false">ROUND(($Q$60/$G$60*F71),0)</f>
        <v>5</v>
      </c>
      <c r="R71" s="79" t="n">
        <v>1983</v>
      </c>
      <c r="S71" s="1" t="n">
        <f aca="false">2013-R71</f>
        <v>30</v>
      </c>
    </row>
    <row r="72" customFormat="false" ht="18.75" hidden="false" customHeight="true" outlineLevel="0" collapsed="false">
      <c r="A72" s="27" t="n">
        <f aca="false">A71+1</f>
        <v>63</v>
      </c>
      <c r="B72" s="35" t="s">
        <v>152</v>
      </c>
      <c r="C72" s="36" t="s">
        <v>153</v>
      </c>
      <c r="D72" s="12" t="n">
        <v>2836</v>
      </c>
      <c r="E72" s="12" t="n">
        <f aca="false">ROUND((D72/$D$76),3)</f>
        <v>0.013</v>
      </c>
      <c r="F72" s="102" t="n">
        <f aca="false">ROUND((E72*$F$76),0)</f>
        <v>10383</v>
      </c>
      <c r="G72" s="8" t="n">
        <f aca="false">SUM(H72:Q72)</f>
        <v>10381</v>
      </c>
      <c r="H72" s="12" t="n">
        <f aca="false">ROUND(($H$60/$G$60*F72),0)</f>
        <v>6699</v>
      </c>
      <c r="I72" s="12" t="n">
        <f aca="false">ROUND(($I$60/$G$60*F72),0)</f>
        <v>1353</v>
      </c>
      <c r="J72" s="12" t="n">
        <f aca="false">ROUND(($J$60/$G$60*F72),0)</f>
        <v>2204</v>
      </c>
      <c r="K72" s="12" t="n">
        <f aca="false">ROUND(($K$60/$G$60*F72),0)</f>
        <v>31</v>
      </c>
      <c r="L72" s="12" t="n">
        <f aca="false">ROUND(($L$60/$G$60*F72),0)</f>
        <v>21</v>
      </c>
      <c r="M72" s="12" t="n">
        <f aca="false">ROUND(($M$60/$G$60*F72),0)</f>
        <v>0</v>
      </c>
      <c r="N72" s="12" t="n">
        <f aca="false">ROUND(($N$60/$G$60*F72),0)</f>
        <v>65</v>
      </c>
      <c r="O72" s="12" t="n">
        <f aca="false">ROUND(($O$60/$G$60*F72),0)</f>
        <v>4</v>
      </c>
      <c r="P72" s="12" t="n">
        <f aca="false">ROUND(($P$60/$G$60*F72),0)</f>
        <v>0</v>
      </c>
      <c r="Q72" s="12" t="n">
        <f aca="false">ROUND(($Q$60/$G$60*F72),0)</f>
        <v>4</v>
      </c>
      <c r="R72" s="79" t="n">
        <v>1983</v>
      </c>
      <c r="S72" s="1" t="n">
        <f aca="false">2013-R72</f>
        <v>30</v>
      </c>
    </row>
    <row r="73" customFormat="false" ht="12.75" hidden="false" customHeight="false" outlineLevel="0" collapsed="false">
      <c r="A73" s="27" t="n">
        <f aca="false">A72+1</f>
        <v>64</v>
      </c>
      <c r="B73" s="35" t="s">
        <v>154</v>
      </c>
      <c r="C73" s="36" t="s">
        <v>155</v>
      </c>
      <c r="D73" s="12" t="n">
        <v>3098.7</v>
      </c>
      <c r="E73" s="12" t="n">
        <f aca="false">ROUND((D73/$D$76),3)</f>
        <v>0.015</v>
      </c>
      <c r="F73" s="102" t="n">
        <f aca="false">ROUND((E73*$F$76),0)</f>
        <v>11980</v>
      </c>
      <c r="G73" s="8" t="n">
        <f aca="false">SUM(H73:Q73)</f>
        <v>11980</v>
      </c>
      <c r="H73" s="12" t="n">
        <f aca="false">ROUND(($H$60/$G$60*F73),0)</f>
        <v>7730</v>
      </c>
      <c r="I73" s="12" t="n">
        <f aca="false">ROUND(($I$60/$G$60*F73),0)</f>
        <v>1561</v>
      </c>
      <c r="J73" s="12" t="n">
        <f aca="false">ROUND(($J$60/$G$60*F73),0)</f>
        <v>2543</v>
      </c>
      <c r="K73" s="12" t="n">
        <f aca="false">ROUND(($K$60/$G$60*F73),0)</f>
        <v>36</v>
      </c>
      <c r="L73" s="12" t="n">
        <f aca="false">ROUND(($L$60/$G$60*F73),0)</f>
        <v>25</v>
      </c>
      <c r="M73" s="12" t="n">
        <f aca="false">ROUND(($M$60/$G$60*F73),0)</f>
        <v>0</v>
      </c>
      <c r="N73" s="12" t="n">
        <f aca="false">ROUND(($N$60/$G$60*F73),0)</f>
        <v>76</v>
      </c>
      <c r="O73" s="12" t="n">
        <f aca="false">ROUND(($O$60/$G$60*F73),0)</f>
        <v>5</v>
      </c>
      <c r="P73" s="12" t="n">
        <f aca="false">ROUND(($P$60/$G$60*F73),0)</f>
        <v>0</v>
      </c>
      <c r="Q73" s="12" t="n">
        <f aca="false">ROUND(($Q$60/$G$60*F73),0)</f>
        <v>4</v>
      </c>
      <c r="R73" s="79" t="n">
        <v>1983</v>
      </c>
      <c r="S73" s="1" t="n">
        <f aca="false">2013-R73</f>
        <v>30</v>
      </c>
    </row>
    <row r="74" customFormat="false" ht="12.75" hidden="false" customHeight="false" outlineLevel="0" collapsed="false">
      <c r="A74" s="27" t="n">
        <f aca="false">A73+1</f>
        <v>65</v>
      </c>
      <c r="B74" s="35" t="s">
        <v>156</v>
      </c>
      <c r="C74" s="36" t="s">
        <v>157</v>
      </c>
      <c r="D74" s="12" t="n">
        <v>4015</v>
      </c>
      <c r="E74" s="12" t="n">
        <f aca="false">ROUND((D74/$D$76),3)</f>
        <v>0.019</v>
      </c>
      <c r="F74" s="102" t="n">
        <f aca="false">ROUND((E74*$F$76),0)</f>
        <v>15175</v>
      </c>
      <c r="G74" s="8" t="n">
        <f aca="false">SUM(H74:Q74)</f>
        <v>15176</v>
      </c>
      <c r="H74" s="12" t="n">
        <f aca="false">ROUND(($H$60/$G$60*F74),0)</f>
        <v>9791</v>
      </c>
      <c r="I74" s="12" t="n">
        <f aca="false">ROUND(($I$60/$G$60*F74),0)</f>
        <v>1978</v>
      </c>
      <c r="J74" s="12" t="n">
        <f aca="false">ROUND(($J$60/$G$60*F74),0)</f>
        <v>3222</v>
      </c>
      <c r="K74" s="12" t="n">
        <f aca="false">ROUND(($K$60/$G$60*F74),0)</f>
        <v>46</v>
      </c>
      <c r="L74" s="12" t="n">
        <f aca="false">ROUND(($L$60/$G$60*F74),0)</f>
        <v>31</v>
      </c>
      <c r="M74" s="12" t="n">
        <f aca="false">ROUND(($M$60/$G$60*F74),0)</f>
        <v>0</v>
      </c>
      <c r="N74" s="12" t="n">
        <f aca="false">ROUND(($N$60/$G$60*F74),0)</f>
        <v>96</v>
      </c>
      <c r="O74" s="12" t="n">
        <f aca="false">ROUND(($O$60/$G$60*F74),0)</f>
        <v>6</v>
      </c>
      <c r="P74" s="12" t="n">
        <f aca="false">ROUND(($P$60/$G$60*F74),0)</f>
        <v>0</v>
      </c>
      <c r="Q74" s="12" t="n">
        <f aca="false">ROUND(($Q$60/$G$60*F74),0)</f>
        <v>6</v>
      </c>
      <c r="R74" s="79" t="n">
        <v>1983</v>
      </c>
      <c r="S74" s="1" t="n">
        <f aca="false">2013-R74</f>
        <v>30</v>
      </c>
    </row>
    <row r="75" customFormat="false" ht="12.75" hidden="false" customHeight="false" outlineLevel="0" collapsed="false">
      <c r="A75" s="27" t="n">
        <f aca="false">A74+1</f>
        <v>66</v>
      </c>
      <c r="B75" s="35" t="s">
        <v>158</v>
      </c>
      <c r="C75" s="36" t="s">
        <v>159</v>
      </c>
      <c r="D75" s="12" t="n">
        <v>30176.19</v>
      </c>
      <c r="E75" s="12" t="n">
        <f aca="false">ROUND((D75/$D$76),3)+0.001</f>
        <v>0.144</v>
      </c>
      <c r="F75" s="102" t="n">
        <f aca="false">ROUND((E75*$F$76),0)</f>
        <v>115010</v>
      </c>
      <c r="G75" s="8" t="n">
        <f aca="false">SUM(H75:Q75)</f>
        <v>115011</v>
      </c>
      <c r="H75" s="12" t="n">
        <f aca="false">ROUND(($H$60/$G$60*F75),0)</f>
        <v>74205</v>
      </c>
      <c r="I75" s="12" t="n">
        <f aca="false">ROUND(($I$60/$G$60*F75),0)</f>
        <v>14989</v>
      </c>
      <c r="J75" s="12" t="n">
        <f aca="false">ROUND(($J$60/$G$60*F75),0)</f>
        <v>24417</v>
      </c>
      <c r="K75" s="12" t="n">
        <f aca="false">ROUND(($K$60/$G$60*F75),0)</f>
        <v>346</v>
      </c>
      <c r="L75" s="12" t="n">
        <f aca="false">ROUND(($L$60/$G$60*F75),0)</f>
        <v>238</v>
      </c>
      <c r="M75" s="12" t="n">
        <f aca="false">ROUND(($M$60/$G$60*F75),0)</f>
        <v>0</v>
      </c>
      <c r="N75" s="12" t="n">
        <f aca="false">ROUND(($N$60/$G$60*F75),0)</f>
        <v>725</v>
      </c>
      <c r="O75" s="12" t="n">
        <f aca="false">ROUND(($O$60/$G$60*F75),0)</f>
        <v>48</v>
      </c>
      <c r="P75" s="12" t="n">
        <f aca="false">ROUND(($P$60/$G$60*F75),0)</f>
        <v>0</v>
      </c>
      <c r="Q75" s="12" t="n">
        <f aca="false">ROUND(($Q$60/$G$60*F75),0)</f>
        <v>43</v>
      </c>
      <c r="R75" s="77" t="n">
        <v>1977</v>
      </c>
      <c r="S75" s="1" t="n">
        <f aca="false">2013-R75</f>
        <v>36</v>
      </c>
    </row>
    <row r="76" s="86" customFormat="true" ht="21" hidden="false" customHeight="true" outlineLevel="0" collapsed="false">
      <c r="A76" s="80" t="s">
        <v>225</v>
      </c>
      <c r="B76" s="80"/>
      <c r="C76" s="80"/>
      <c r="D76" s="81" t="n">
        <f aca="false">SUM(D61:D75)</f>
        <v>211254.21</v>
      </c>
      <c r="E76" s="82" t="n">
        <f aca="false">SUM(E61:E75)</f>
        <v>1</v>
      </c>
      <c r="F76" s="103" t="n">
        <f aca="false">266228*3</f>
        <v>798684</v>
      </c>
      <c r="G76" s="84" t="n">
        <f aca="false">SUM(G61:G75)</f>
        <v>798684</v>
      </c>
      <c r="H76" s="84" t="n">
        <f aca="false">SUM(H61:H75)</f>
        <v>515313</v>
      </c>
      <c r="I76" s="84" t="n">
        <f aca="false">SUM(I61:I75)</f>
        <v>104093</v>
      </c>
      <c r="J76" s="84" t="n">
        <f aca="false">SUM(J61:J75)</f>
        <v>169561</v>
      </c>
      <c r="K76" s="84" t="n">
        <f aca="false">SUM(K61:K75)</f>
        <v>2400</v>
      </c>
      <c r="L76" s="84" t="n">
        <f aca="false">SUM(L61:L75)</f>
        <v>1650</v>
      </c>
      <c r="M76" s="84" t="n">
        <f aca="false">SUM(M61:M75)</f>
        <v>0</v>
      </c>
      <c r="N76" s="84" t="n">
        <f aca="false">SUM(N61:N75)</f>
        <v>5034</v>
      </c>
      <c r="O76" s="84" t="n">
        <f aca="false">SUM(O61:O75)</f>
        <v>334</v>
      </c>
      <c r="P76" s="84" t="n">
        <f aca="false">SUM(P61:P75)</f>
        <v>0</v>
      </c>
      <c r="Q76" s="85" t="n">
        <f aca="false">SUM(Q61:Q75)</f>
        <v>299</v>
      </c>
      <c r="S76" s="1"/>
    </row>
    <row r="77" s="86" customFormat="true" ht="39.75" hidden="false" customHeight="true" outlineLevel="0" collapsed="false">
      <c r="A77" s="95"/>
      <c r="B77" s="96" t="s">
        <v>226</v>
      </c>
      <c r="C77" s="96"/>
      <c r="D77" s="104"/>
      <c r="E77" s="104"/>
      <c r="F77" s="105"/>
      <c r="G77" s="23" t="n">
        <f aca="false">SUM(H77:Q77)</f>
        <v>983295</v>
      </c>
      <c r="H77" s="24" t="n">
        <f aca="false">201265*3</f>
        <v>603795</v>
      </c>
      <c r="I77" s="24" t="n">
        <f aca="false">40655*3</f>
        <v>121965</v>
      </c>
      <c r="J77" s="24" t="n">
        <f aca="false">75973*3</f>
        <v>227919</v>
      </c>
      <c r="K77" s="24" t="n">
        <f aca="false">2352*3</f>
        <v>7056</v>
      </c>
      <c r="L77" s="24" t="n">
        <f aca="false">3513*3</f>
        <v>10539</v>
      </c>
      <c r="M77" s="24" t="n">
        <f aca="false">2250*3</f>
        <v>6750</v>
      </c>
      <c r="N77" s="24" t="n">
        <f aca="false">1440*3</f>
        <v>4320</v>
      </c>
      <c r="O77" s="24" t="n">
        <f aca="false">90*3</f>
        <v>270</v>
      </c>
      <c r="P77" s="24" t="n">
        <v>0</v>
      </c>
      <c r="Q77" s="25" t="n">
        <f aca="false">F101-SUM(H77:P77)</f>
        <v>681</v>
      </c>
      <c r="S77" s="1"/>
    </row>
    <row r="78" customFormat="false" ht="14.45" hidden="false" customHeight="true" outlineLevel="0" collapsed="false">
      <c r="A78" s="27" t="n">
        <f aca="false">A75+1</f>
        <v>67</v>
      </c>
      <c r="B78" s="37" t="s">
        <v>160</v>
      </c>
      <c r="C78" s="38" t="s">
        <v>161</v>
      </c>
      <c r="D78" s="12" t="n">
        <v>22685.1</v>
      </c>
      <c r="E78" s="12" t="n">
        <f aca="false">ROUND((D78/$D$101),3)</f>
        <v>0.087</v>
      </c>
      <c r="F78" s="89" t="n">
        <f aca="false">ROUND((E78*$F$101),0)</f>
        <v>85547</v>
      </c>
      <c r="G78" s="8" t="n">
        <f aca="false">SUM(H78:Q78)</f>
        <v>85546</v>
      </c>
      <c r="H78" s="12" t="n">
        <f aca="false">ROUND(($H$77/$G$77*F78),0)</f>
        <v>52530</v>
      </c>
      <c r="I78" s="12" t="n">
        <f aca="false">ROUND(($I$77/$G$77*F78),0)</f>
        <v>10611</v>
      </c>
      <c r="J78" s="12" t="n">
        <f aca="false">ROUND(($J$77/$G$77*F78),0)</f>
        <v>19829</v>
      </c>
      <c r="K78" s="12" t="n">
        <f aca="false">ROUND(($K$77/$G$77*F78),0)</f>
        <v>614</v>
      </c>
      <c r="L78" s="12" t="n">
        <f aca="false">ROUND(($L$77/$G$77*F78),0)</f>
        <v>917</v>
      </c>
      <c r="M78" s="12" t="n">
        <f aca="false">ROUND(($M$77/$G$77*F78),0)</f>
        <v>587</v>
      </c>
      <c r="N78" s="12" t="n">
        <f aca="false">ROUND(($N$77/$G$77*F78),0)</f>
        <v>376</v>
      </c>
      <c r="O78" s="12" t="n">
        <f aca="false">ROUND(($O$77/$G$77*F78),0)</f>
        <v>23</v>
      </c>
      <c r="P78" s="12" t="n">
        <f aca="false">ROUND(($P$77/$G$77*F78),0)</f>
        <v>0</v>
      </c>
      <c r="Q78" s="12" t="n">
        <f aca="false">ROUND(($Q$77/$G$77*F78),0)</f>
        <v>59</v>
      </c>
      <c r="R78" s="101" t="n">
        <v>1986</v>
      </c>
      <c r="S78" s="1" t="n">
        <f aca="false">2013-R78</f>
        <v>27</v>
      </c>
    </row>
    <row r="79" customFormat="false" ht="12.75" hidden="false" customHeight="false" outlineLevel="0" collapsed="false">
      <c r="A79" s="27" t="n">
        <f aca="false">A78+1</f>
        <v>68</v>
      </c>
      <c r="B79" s="35" t="s">
        <v>162</v>
      </c>
      <c r="C79" s="36" t="s">
        <v>163</v>
      </c>
      <c r="D79" s="12" t="n">
        <v>9127.96</v>
      </c>
      <c r="E79" s="12" t="n">
        <f aca="false">ROUND((D79/$D$101),3)</f>
        <v>0.035</v>
      </c>
      <c r="F79" s="89" t="n">
        <f aca="false">ROUND((E79*$F$101),0)</f>
        <v>34415</v>
      </c>
      <c r="G79" s="8" t="n">
        <f aca="false">SUM(H79:Q79)</f>
        <v>34415</v>
      </c>
      <c r="H79" s="12" t="n">
        <f aca="false">ROUND(($H$77/$G$77*F79),0)</f>
        <v>21133</v>
      </c>
      <c r="I79" s="12" t="n">
        <f aca="false">ROUND(($I$77/$G$77*F79),0)</f>
        <v>4269</v>
      </c>
      <c r="J79" s="12" t="n">
        <f aca="false">ROUND(($J$77/$G$77*F79),0)</f>
        <v>7977</v>
      </c>
      <c r="K79" s="12" t="n">
        <f aca="false">ROUND(($K$77/$G$77*F79),0)</f>
        <v>247</v>
      </c>
      <c r="L79" s="12" t="n">
        <f aca="false">ROUND(($L$77/$G$77*F79),0)</f>
        <v>369</v>
      </c>
      <c r="M79" s="12" t="n">
        <f aca="false">ROUND(($M$77/$G$77*F79),0)</f>
        <v>236</v>
      </c>
      <c r="N79" s="12" t="n">
        <f aca="false">ROUND(($N$77/$G$77*F79),0)</f>
        <v>151</v>
      </c>
      <c r="O79" s="12" t="n">
        <f aca="false">ROUND(($O$77/$G$77*F79),0)</f>
        <v>9</v>
      </c>
      <c r="P79" s="12" t="n">
        <f aca="false">ROUND(($P$77/$G$77*F79),0)</f>
        <v>0</v>
      </c>
      <c r="Q79" s="12" t="n">
        <f aca="false">ROUND(($Q$77/$G$77*F79),0)</f>
        <v>24</v>
      </c>
      <c r="R79" s="77" t="n">
        <v>1976</v>
      </c>
      <c r="S79" s="1" t="n">
        <f aca="false">2013-R79</f>
        <v>37</v>
      </c>
    </row>
    <row r="80" customFormat="false" ht="17.25" hidden="false" customHeight="true" outlineLevel="0" collapsed="false">
      <c r="A80" s="27" t="n">
        <f aca="false">A79+1</f>
        <v>69</v>
      </c>
      <c r="B80" s="35" t="s">
        <v>164</v>
      </c>
      <c r="C80" s="36" t="s">
        <v>165</v>
      </c>
      <c r="D80" s="12" t="n">
        <v>8393.1</v>
      </c>
      <c r="E80" s="12" t="n">
        <f aca="false">ROUND((D80/$D$101),3)</f>
        <v>0.032</v>
      </c>
      <c r="F80" s="89" t="n">
        <f aca="false">ROUND((E80*$F$101),0)</f>
        <v>31465</v>
      </c>
      <c r="G80" s="8" t="n">
        <f aca="false">SUM(H80:Q80)</f>
        <v>31465</v>
      </c>
      <c r="H80" s="12" t="n">
        <f aca="false">ROUND(($H$77/$G$77*F80),0)</f>
        <v>19321</v>
      </c>
      <c r="I80" s="12" t="n">
        <f aca="false">ROUND(($I$77/$G$77*F80),0)</f>
        <v>3903</v>
      </c>
      <c r="J80" s="12" t="n">
        <f aca="false">ROUND(($J$77/$G$77*F80),0)</f>
        <v>7293</v>
      </c>
      <c r="K80" s="12" t="n">
        <f aca="false">ROUND(($K$77/$G$77*F80),0)</f>
        <v>226</v>
      </c>
      <c r="L80" s="12" t="n">
        <f aca="false">ROUND(($L$77/$G$77*F80),0)</f>
        <v>337</v>
      </c>
      <c r="M80" s="12" t="n">
        <f aca="false">ROUND(($M$77/$G$77*F80),0)</f>
        <v>216</v>
      </c>
      <c r="N80" s="12" t="n">
        <f aca="false">ROUND(($N$77/$G$77*F80),0)</f>
        <v>138</v>
      </c>
      <c r="O80" s="12" t="n">
        <f aca="false">ROUND(($O$77/$G$77*F80),0)</f>
        <v>9</v>
      </c>
      <c r="P80" s="12" t="n">
        <f aca="false">ROUND(($P$77/$G$77*F80),0)</f>
        <v>0</v>
      </c>
      <c r="Q80" s="12" t="n">
        <f aca="false">ROUND(($Q$77/$G$77*F80),0)</f>
        <v>22</v>
      </c>
      <c r="R80" s="77" t="n">
        <v>1976</v>
      </c>
      <c r="S80" s="1" t="n">
        <f aca="false">2013-R80</f>
        <v>37</v>
      </c>
    </row>
    <row r="81" customFormat="false" ht="12.75" hidden="false" customHeight="false" outlineLevel="0" collapsed="false">
      <c r="A81" s="27" t="n">
        <f aca="false">A80+1</f>
        <v>70</v>
      </c>
      <c r="B81" s="35" t="s">
        <v>166</v>
      </c>
      <c r="C81" s="36" t="s">
        <v>167</v>
      </c>
      <c r="D81" s="12" t="n">
        <v>5721.8</v>
      </c>
      <c r="E81" s="12" t="n">
        <f aca="false">ROUND((D81/$D$101),3)</f>
        <v>0.022</v>
      </c>
      <c r="F81" s="89" t="n">
        <f aca="false">ROUND((E81*$F$101),0)</f>
        <v>21632</v>
      </c>
      <c r="G81" s="78" t="n">
        <f aca="false">SUM(H81:Q81)</f>
        <v>21631</v>
      </c>
      <c r="H81" s="12" t="n">
        <f aca="false">ROUND(($H$77/$G$77*F81),0)</f>
        <v>13283</v>
      </c>
      <c r="I81" s="12" t="n">
        <f aca="false">ROUND(($I$77/$G$77*F81),0)</f>
        <v>2683</v>
      </c>
      <c r="J81" s="12" t="n">
        <f aca="false">ROUND(($J$77/$G$77*F81),0)</f>
        <v>5014</v>
      </c>
      <c r="K81" s="12" t="n">
        <f aca="false">ROUND(($K$77/$G$77*F81),0)</f>
        <v>155</v>
      </c>
      <c r="L81" s="12" t="n">
        <f aca="false">ROUND(($L$77/$G$77*F81),0)</f>
        <v>232</v>
      </c>
      <c r="M81" s="12" t="n">
        <f aca="false">ROUND(($M$77/$G$77*F81),0)</f>
        <v>148</v>
      </c>
      <c r="N81" s="12" t="n">
        <f aca="false">ROUND(($N$77/$G$77*F81),0)</f>
        <v>95</v>
      </c>
      <c r="O81" s="12" t="n">
        <f aca="false">ROUND(($O$77/$G$77*F81),0)</f>
        <v>6</v>
      </c>
      <c r="P81" s="12" t="n">
        <f aca="false">ROUND(($P$77/$G$77*F81),0)</f>
        <v>0</v>
      </c>
      <c r="Q81" s="12" t="n">
        <f aca="false">ROUND(($Q$77/$G$77*F81),0)</f>
        <v>15</v>
      </c>
      <c r="R81" s="77" t="n">
        <v>1987</v>
      </c>
      <c r="S81" s="1" t="n">
        <f aca="false">2013-R81</f>
        <v>26</v>
      </c>
    </row>
    <row r="82" customFormat="false" ht="12.75" hidden="false" customHeight="false" outlineLevel="0" collapsed="false">
      <c r="A82" s="27" t="n">
        <f aca="false">A81+1</f>
        <v>71</v>
      </c>
      <c r="B82" s="35" t="s">
        <v>168</v>
      </c>
      <c r="C82" s="36" t="s">
        <v>169</v>
      </c>
      <c r="D82" s="12" t="n">
        <v>17031.3</v>
      </c>
      <c r="E82" s="12" t="n">
        <f aca="false">ROUND((D82/$D$101),3)</f>
        <v>0.065</v>
      </c>
      <c r="F82" s="89" t="n">
        <f aca="false">ROUND((E82*$F$101),0)</f>
        <v>63914</v>
      </c>
      <c r="G82" s="78" t="n">
        <f aca="false">SUM(H82:Q82)</f>
        <v>63916</v>
      </c>
      <c r="H82" s="12" t="n">
        <f aca="false">ROUND(($H$77/$G$77*F82),0)</f>
        <v>39247</v>
      </c>
      <c r="I82" s="12" t="n">
        <f aca="false">ROUND(($I$77/$G$77*F82),0)</f>
        <v>7928</v>
      </c>
      <c r="J82" s="12" t="n">
        <f aca="false">ROUND(($J$77/$G$77*F82),0)</f>
        <v>14815</v>
      </c>
      <c r="K82" s="12" t="n">
        <f aca="false">ROUND(($K$77/$G$77*F82),0)</f>
        <v>459</v>
      </c>
      <c r="L82" s="12" t="n">
        <f aca="false">ROUND(($L$77/$G$77*F82),0)</f>
        <v>685</v>
      </c>
      <c r="M82" s="12" t="n">
        <f aca="false">ROUND(($M$77/$G$77*F82),0)</f>
        <v>439</v>
      </c>
      <c r="N82" s="12" t="n">
        <f aca="false">ROUND(($N$77/$G$77*F82),0)</f>
        <v>281</v>
      </c>
      <c r="O82" s="12" t="n">
        <f aca="false">ROUND(($O$77/$G$77*F82),0)</f>
        <v>18</v>
      </c>
      <c r="P82" s="12" t="n">
        <f aca="false">ROUND(($P$77/$G$77*F82),0)</f>
        <v>0</v>
      </c>
      <c r="Q82" s="12" t="n">
        <f aca="false">ROUND(($Q$77/$G$77*F82),0)</f>
        <v>44</v>
      </c>
      <c r="R82" s="77" t="n">
        <v>1976</v>
      </c>
      <c r="S82" s="1" t="n">
        <f aca="false">2013-R82</f>
        <v>37</v>
      </c>
    </row>
    <row r="83" customFormat="false" ht="12.75" hidden="false" customHeight="false" outlineLevel="0" collapsed="false">
      <c r="A83" s="27" t="n">
        <f aca="false">A82+1</f>
        <v>72</v>
      </c>
      <c r="B83" s="35" t="s">
        <v>170</v>
      </c>
      <c r="C83" s="36" t="s">
        <v>171</v>
      </c>
      <c r="D83" s="12" t="n">
        <v>21736.3</v>
      </c>
      <c r="E83" s="12" t="n">
        <f aca="false">ROUND((D83/$D$101),3)</f>
        <v>0.084</v>
      </c>
      <c r="F83" s="89" t="n">
        <f aca="false">ROUND((E83*$F$101),0)</f>
        <v>82597</v>
      </c>
      <c r="G83" s="78" t="n">
        <f aca="false">SUM(H83:Q83)</f>
        <v>82597</v>
      </c>
      <c r="H83" s="12" t="n">
        <f aca="false">ROUND(($H$77/$G$77*F83),0)</f>
        <v>50719</v>
      </c>
      <c r="I83" s="12" t="n">
        <f aca="false">ROUND(($I$77/$G$77*F83),0)</f>
        <v>10245</v>
      </c>
      <c r="J83" s="12" t="n">
        <f aca="false">ROUND(($J$77/$G$77*F83),0)</f>
        <v>19145</v>
      </c>
      <c r="K83" s="12" t="n">
        <f aca="false">ROUND(($K$77/$G$77*F83),0)</f>
        <v>593</v>
      </c>
      <c r="L83" s="12" t="n">
        <f aca="false">ROUND(($L$77/$G$77*F83),0)</f>
        <v>885</v>
      </c>
      <c r="M83" s="12" t="n">
        <f aca="false">ROUND(($M$77/$G$77*F83),0)</f>
        <v>567</v>
      </c>
      <c r="N83" s="12" t="n">
        <f aca="false">ROUND(($N$77/$G$77*F83),0)</f>
        <v>363</v>
      </c>
      <c r="O83" s="12" t="n">
        <f aca="false">ROUND(($O$77/$G$77*F83),0)</f>
        <v>23</v>
      </c>
      <c r="P83" s="12" t="n">
        <f aca="false">ROUND(($P$77/$G$77*F83),0)</f>
        <v>0</v>
      </c>
      <c r="Q83" s="12" t="n">
        <f aca="false">ROUND(($Q$77/$G$77*F83),0)</f>
        <v>57</v>
      </c>
      <c r="R83" s="77" t="n">
        <v>1976</v>
      </c>
      <c r="S83" s="1" t="n">
        <f aca="false">2013-R83</f>
        <v>37</v>
      </c>
    </row>
    <row r="84" customFormat="false" ht="12.75" hidden="false" customHeight="false" outlineLevel="0" collapsed="false">
      <c r="A84" s="27" t="n">
        <f aca="false">A83+1</f>
        <v>73</v>
      </c>
      <c r="B84" s="35" t="s">
        <v>172</v>
      </c>
      <c r="C84" s="36" t="s">
        <v>173</v>
      </c>
      <c r="D84" s="12" t="n">
        <v>4196.9</v>
      </c>
      <c r="E84" s="12" t="n">
        <f aca="false">ROUND((D84/$D$101),3)</f>
        <v>0.016</v>
      </c>
      <c r="F84" s="89" t="n">
        <f aca="false">ROUND((E84*$F$101),0)</f>
        <v>15733</v>
      </c>
      <c r="G84" s="78" t="n">
        <f aca="false">SUM(H84:Q84)</f>
        <v>15733</v>
      </c>
      <c r="H84" s="12" t="n">
        <f aca="false">ROUND(($H$77/$G$77*F84),0)</f>
        <v>9661</v>
      </c>
      <c r="I84" s="12" t="n">
        <f aca="false">ROUND(($I$77/$G$77*F84),0)</f>
        <v>1951</v>
      </c>
      <c r="J84" s="12" t="n">
        <f aca="false">ROUND(($J$77/$G$77*F84),0)</f>
        <v>3647</v>
      </c>
      <c r="K84" s="12" t="n">
        <f aca="false">ROUND(($K$77/$G$77*F84),0)</f>
        <v>113</v>
      </c>
      <c r="L84" s="12" t="n">
        <f aca="false">ROUND(($L$77/$G$77*F84),0)</f>
        <v>169</v>
      </c>
      <c r="M84" s="12" t="n">
        <f aca="false">ROUND(($M$77/$G$77*F84),0)</f>
        <v>108</v>
      </c>
      <c r="N84" s="12" t="n">
        <f aca="false">ROUND(($N$77/$G$77*F84),0)</f>
        <v>69</v>
      </c>
      <c r="O84" s="12" t="n">
        <f aca="false">ROUND(($O$77/$G$77*F84),0)</f>
        <v>4</v>
      </c>
      <c r="P84" s="12" t="n">
        <f aca="false">ROUND(($P$77/$G$77*F84),0)</f>
        <v>0</v>
      </c>
      <c r="Q84" s="12" t="n">
        <f aca="false">ROUND(($Q$77/$G$77*F84),0)</f>
        <v>11</v>
      </c>
      <c r="R84" s="12" t="n">
        <v>1974</v>
      </c>
      <c r="S84" s="1" t="n">
        <f aca="false">2013-R84</f>
        <v>39</v>
      </c>
    </row>
    <row r="85" customFormat="false" ht="12.75" hidden="false" customHeight="false" outlineLevel="0" collapsed="false">
      <c r="A85" s="27" t="n">
        <f aca="false">A84+1</f>
        <v>74</v>
      </c>
      <c r="B85" s="35" t="s">
        <v>174</v>
      </c>
      <c r="C85" s="36" t="s">
        <v>175</v>
      </c>
      <c r="D85" s="12" t="n">
        <v>2359.1</v>
      </c>
      <c r="E85" s="12" t="n">
        <f aca="false">ROUND((D85/$D$101),3)</f>
        <v>0.009</v>
      </c>
      <c r="F85" s="89" t="n">
        <f aca="false">ROUND((E85*$F$101),0)</f>
        <v>8850</v>
      </c>
      <c r="G85" s="76" t="n">
        <f aca="false">SUM(H85:Q85)</f>
        <v>8850</v>
      </c>
      <c r="H85" s="12" t="n">
        <f aca="false">ROUND(($H$77/$G$77*F85),0)</f>
        <v>5434</v>
      </c>
      <c r="I85" s="12" t="n">
        <f aca="false">ROUND(($I$77/$G$77*F85),0)</f>
        <v>1098</v>
      </c>
      <c r="J85" s="12" t="n">
        <f aca="false">ROUND(($J$77/$G$77*F85),0)</f>
        <v>2051</v>
      </c>
      <c r="K85" s="12" t="n">
        <f aca="false">ROUND(($K$77/$G$77*F85),0)</f>
        <v>64</v>
      </c>
      <c r="L85" s="12" t="n">
        <f aca="false">ROUND(($L$77/$G$77*F85),0)</f>
        <v>95</v>
      </c>
      <c r="M85" s="12" t="n">
        <f aca="false">ROUND(($M$77/$G$77*F85),0)</f>
        <v>61</v>
      </c>
      <c r="N85" s="12" t="n">
        <f aca="false">ROUND(($N$77/$G$77*F85),0)</f>
        <v>39</v>
      </c>
      <c r="O85" s="12" t="n">
        <f aca="false">ROUND(($O$77/$G$77*F85),0)</f>
        <v>2</v>
      </c>
      <c r="P85" s="12" t="n">
        <f aca="false">ROUND(($P$77/$G$77*F85),0)</f>
        <v>0</v>
      </c>
      <c r="Q85" s="12" t="n">
        <f aca="false">ROUND(($Q$77/$G$77*F85),0)</f>
        <v>6</v>
      </c>
      <c r="R85" s="77" t="n">
        <v>2005</v>
      </c>
      <c r="S85" s="1" t="n">
        <f aca="false">2013-R85</f>
        <v>8</v>
      </c>
    </row>
    <row r="86" customFormat="false" ht="12.75" hidden="false" customHeight="false" outlineLevel="0" collapsed="false">
      <c r="A86" s="27" t="n">
        <f aca="false">A85+1</f>
        <v>75</v>
      </c>
      <c r="B86" s="35" t="s">
        <v>176</v>
      </c>
      <c r="C86" s="36" t="s">
        <v>177</v>
      </c>
      <c r="D86" s="12" t="n">
        <v>2324.25</v>
      </c>
      <c r="E86" s="12" t="n">
        <f aca="false">ROUND((D86/$D$101),3)</f>
        <v>0.009</v>
      </c>
      <c r="F86" s="89" t="n">
        <f aca="false">ROUND((E86*$F$101),0)</f>
        <v>8850</v>
      </c>
      <c r="G86" s="76" t="n">
        <f aca="false">SUM(H86:Q86)</f>
        <v>8850</v>
      </c>
      <c r="H86" s="12" t="n">
        <f aca="false">ROUND(($H$77/$G$77*F86),0)</f>
        <v>5434</v>
      </c>
      <c r="I86" s="12" t="n">
        <f aca="false">ROUND(($I$77/$G$77*F86),0)</f>
        <v>1098</v>
      </c>
      <c r="J86" s="12" t="n">
        <f aca="false">ROUND(($J$77/$G$77*F86),0)</f>
        <v>2051</v>
      </c>
      <c r="K86" s="12" t="n">
        <f aca="false">ROUND(($K$77/$G$77*F86),0)</f>
        <v>64</v>
      </c>
      <c r="L86" s="12" t="n">
        <f aca="false">ROUND(($L$77/$G$77*F86),0)</f>
        <v>95</v>
      </c>
      <c r="M86" s="12" t="n">
        <f aca="false">ROUND(($M$77/$G$77*F86),0)</f>
        <v>61</v>
      </c>
      <c r="N86" s="12" t="n">
        <f aca="false">ROUND(($N$77/$G$77*F86),0)</f>
        <v>39</v>
      </c>
      <c r="O86" s="12" t="n">
        <f aca="false">ROUND(($O$77/$G$77*F86),0)</f>
        <v>2</v>
      </c>
      <c r="P86" s="12" t="n">
        <f aca="false">ROUND(($P$77/$G$77*F86),0)</f>
        <v>0</v>
      </c>
      <c r="Q86" s="12" t="n">
        <f aca="false">ROUND(($Q$77/$G$77*F86),0)</f>
        <v>6</v>
      </c>
      <c r="R86" s="77" t="n">
        <v>2005</v>
      </c>
      <c r="S86" s="1" t="n">
        <f aca="false">2013-R86</f>
        <v>8</v>
      </c>
    </row>
    <row r="87" customFormat="false" ht="12.75" hidden="false" customHeight="false" outlineLevel="0" collapsed="false">
      <c r="A87" s="27" t="n">
        <f aca="false">A86+1</f>
        <v>76</v>
      </c>
      <c r="B87" s="35" t="s">
        <v>178</v>
      </c>
      <c r="C87" s="36" t="s">
        <v>179</v>
      </c>
      <c r="D87" s="12" t="n">
        <v>14175.6</v>
      </c>
      <c r="E87" s="12" t="n">
        <f aca="false">ROUND((D87/$D$101),3)</f>
        <v>0.054</v>
      </c>
      <c r="F87" s="89" t="n">
        <f aca="false">ROUND((E87*$F$101),0)</f>
        <v>53098</v>
      </c>
      <c r="G87" s="78" t="n">
        <f aca="false">SUM(H87:Q87)</f>
        <v>53099</v>
      </c>
      <c r="H87" s="12" t="n">
        <f aca="false">ROUND(($H$77/$G$77*F87),0)</f>
        <v>32605</v>
      </c>
      <c r="I87" s="12" t="n">
        <f aca="false">ROUND(($I$77/$G$77*F87),0)</f>
        <v>6586</v>
      </c>
      <c r="J87" s="12" t="n">
        <f aca="false">ROUND(($J$77/$G$77*F87),0)</f>
        <v>12308</v>
      </c>
      <c r="K87" s="12" t="n">
        <f aca="false">ROUND(($K$77/$G$77*F87),0)</f>
        <v>381</v>
      </c>
      <c r="L87" s="12" t="n">
        <f aca="false">ROUND(($L$77/$G$77*F87),0)</f>
        <v>569</v>
      </c>
      <c r="M87" s="12" t="n">
        <f aca="false">ROUND(($M$77/$G$77*F87),0)</f>
        <v>365</v>
      </c>
      <c r="N87" s="12" t="n">
        <f aca="false">ROUND(($N$77/$G$77*F87),0)</f>
        <v>233</v>
      </c>
      <c r="O87" s="12" t="n">
        <f aca="false">ROUND(($O$77/$G$77*F87),0)</f>
        <v>15</v>
      </c>
      <c r="P87" s="12" t="n">
        <f aca="false">ROUND(($P$77/$G$77*F87),0)</f>
        <v>0</v>
      </c>
      <c r="Q87" s="12" t="n">
        <f aca="false">ROUND(($Q$77/$G$77*F87),0)</f>
        <v>37</v>
      </c>
      <c r="R87" s="77" t="n">
        <v>1975</v>
      </c>
      <c r="S87" s="1" t="n">
        <f aca="false">2013-R87</f>
        <v>38</v>
      </c>
    </row>
    <row r="88" customFormat="false" ht="12.75" hidden="false" customHeight="false" outlineLevel="0" collapsed="false">
      <c r="A88" s="27" t="n">
        <f aca="false">A87+1</f>
        <v>77</v>
      </c>
      <c r="B88" s="35" t="s">
        <v>180</v>
      </c>
      <c r="C88" s="36" t="s">
        <v>181</v>
      </c>
      <c r="D88" s="12" t="n">
        <v>7647.1</v>
      </c>
      <c r="E88" s="12" t="n">
        <f aca="false">ROUND((D88/$D$101),3)</f>
        <v>0.029</v>
      </c>
      <c r="F88" s="89" t="n">
        <f aca="false">ROUND((E88*$F$101),0)</f>
        <v>28516</v>
      </c>
      <c r="G88" s="76" t="n">
        <f aca="false">SUM(H88:Q88)</f>
        <v>28517</v>
      </c>
      <c r="H88" s="12" t="n">
        <f aca="false">ROUND(($H$77/$G$77*F88),0)</f>
        <v>17510</v>
      </c>
      <c r="I88" s="12" t="n">
        <f aca="false">ROUND(($I$77/$G$77*F88),0)</f>
        <v>3537</v>
      </c>
      <c r="J88" s="12" t="n">
        <f aca="false">ROUND(($J$77/$G$77*F88),0)</f>
        <v>6610</v>
      </c>
      <c r="K88" s="12" t="n">
        <f aca="false">ROUND(($K$77/$G$77*F88),0)</f>
        <v>205</v>
      </c>
      <c r="L88" s="12" t="n">
        <f aca="false">ROUND(($L$77/$G$77*F88),0)</f>
        <v>306</v>
      </c>
      <c r="M88" s="12" t="n">
        <f aca="false">ROUND(($M$77/$G$77*F88),0)</f>
        <v>196</v>
      </c>
      <c r="N88" s="12" t="n">
        <f aca="false">ROUND(($N$77/$G$77*F88),0)</f>
        <v>125</v>
      </c>
      <c r="O88" s="12" t="n">
        <f aca="false">ROUND(($O$77/$G$77*F88),0)</f>
        <v>8</v>
      </c>
      <c r="P88" s="12" t="n">
        <f aca="false">ROUND(($P$77/$G$77*F88),0)</f>
        <v>0</v>
      </c>
      <c r="Q88" s="12" t="n">
        <f aca="false">ROUND(($Q$77/$G$77*F88),0)</f>
        <v>20</v>
      </c>
      <c r="R88" s="106" t="n">
        <v>2010</v>
      </c>
      <c r="S88" s="1" t="n">
        <f aca="false">2013-R88</f>
        <v>3</v>
      </c>
    </row>
    <row r="89" customFormat="false" ht="12.75" hidden="false" customHeight="false" outlineLevel="0" collapsed="false">
      <c r="A89" s="27" t="n">
        <f aca="false">A88+1</f>
        <v>78</v>
      </c>
      <c r="B89" s="35" t="s">
        <v>182</v>
      </c>
      <c r="C89" s="36" t="s">
        <v>183</v>
      </c>
      <c r="D89" s="12" t="n">
        <v>4227.4</v>
      </c>
      <c r="E89" s="12" t="n">
        <f aca="false">ROUND((D89/$D$101),3)</f>
        <v>0.016</v>
      </c>
      <c r="F89" s="89" t="n">
        <f aca="false">ROUND((E89*$F$101),0)</f>
        <v>15733</v>
      </c>
      <c r="G89" s="8" t="n">
        <f aca="false">SUM(H89:Q89)</f>
        <v>15733</v>
      </c>
      <c r="H89" s="12" t="n">
        <f aca="false">ROUND(($H$77/$G$77*F89),0)</f>
        <v>9661</v>
      </c>
      <c r="I89" s="12" t="n">
        <f aca="false">ROUND(($I$77/$G$77*F89),0)</f>
        <v>1951</v>
      </c>
      <c r="J89" s="12" t="n">
        <f aca="false">ROUND(($J$77/$G$77*F89),0)</f>
        <v>3647</v>
      </c>
      <c r="K89" s="12" t="n">
        <f aca="false">ROUND(($K$77/$G$77*F89),0)</f>
        <v>113</v>
      </c>
      <c r="L89" s="12" t="n">
        <f aca="false">ROUND(($L$77/$G$77*F89),0)</f>
        <v>169</v>
      </c>
      <c r="M89" s="12" t="n">
        <f aca="false">ROUND(($M$77/$G$77*F89),0)</f>
        <v>108</v>
      </c>
      <c r="N89" s="12" t="n">
        <f aca="false">ROUND(($N$77/$G$77*F89),0)</f>
        <v>69</v>
      </c>
      <c r="O89" s="12" t="n">
        <f aca="false">ROUND(($O$77/$G$77*F89),0)</f>
        <v>4</v>
      </c>
      <c r="P89" s="12" t="n">
        <f aca="false">ROUND(($P$77/$G$77*F89),0)</f>
        <v>0</v>
      </c>
      <c r="Q89" s="12" t="n">
        <f aca="false">ROUND(($Q$77/$G$77*F89),0)</f>
        <v>11</v>
      </c>
      <c r="R89" s="77" t="n">
        <v>1976</v>
      </c>
      <c r="S89" s="1" t="n">
        <f aca="false">2013-R89</f>
        <v>37</v>
      </c>
    </row>
    <row r="90" customFormat="false" ht="12.75" hidden="false" customHeight="false" outlineLevel="0" collapsed="false">
      <c r="A90" s="27" t="n">
        <f aca="false">A89+1</f>
        <v>79</v>
      </c>
      <c r="B90" s="35" t="s">
        <v>184</v>
      </c>
      <c r="C90" s="36" t="s">
        <v>185</v>
      </c>
      <c r="D90" s="12" t="n">
        <v>3960.3</v>
      </c>
      <c r="E90" s="12" t="n">
        <f aca="false">ROUND((D90/$D$101),3)</f>
        <v>0.015</v>
      </c>
      <c r="F90" s="89" t="n">
        <f aca="false">ROUND((E90*$F$101),0)</f>
        <v>14749</v>
      </c>
      <c r="G90" s="8" t="n">
        <f aca="false">SUM(H90:Q90)</f>
        <v>14749</v>
      </c>
      <c r="H90" s="12" t="n">
        <f aca="false">ROUND(($H$77/$G$77*F90),0)</f>
        <v>9057</v>
      </c>
      <c r="I90" s="12" t="n">
        <f aca="false">ROUND(($I$77/$G$77*F90),0)</f>
        <v>1829</v>
      </c>
      <c r="J90" s="12" t="n">
        <f aca="false">ROUND(($J$77/$G$77*F90),0)</f>
        <v>3419</v>
      </c>
      <c r="K90" s="12" t="n">
        <f aca="false">ROUND(($K$77/$G$77*F90),0)</f>
        <v>106</v>
      </c>
      <c r="L90" s="12" t="n">
        <f aca="false">ROUND(($L$77/$G$77*F90),0)</f>
        <v>158</v>
      </c>
      <c r="M90" s="12" t="n">
        <f aca="false">ROUND(($M$77/$G$77*F90),0)</f>
        <v>101</v>
      </c>
      <c r="N90" s="12" t="n">
        <f aca="false">ROUND(($N$77/$G$77*F90),0)</f>
        <v>65</v>
      </c>
      <c r="O90" s="12" t="n">
        <f aca="false">ROUND(($O$77/$G$77*F90),0)</f>
        <v>4</v>
      </c>
      <c r="P90" s="12" t="n">
        <f aca="false">ROUND(($P$77/$G$77*F90),0)</f>
        <v>0</v>
      </c>
      <c r="Q90" s="12" t="n">
        <f aca="false">ROUND(($Q$77/$G$77*F90),0)</f>
        <v>10</v>
      </c>
      <c r="R90" s="77" t="n">
        <v>1976</v>
      </c>
      <c r="S90" s="1" t="n">
        <f aca="false">2013-R90</f>
        <v>37</v>
      </c>
    </row>
    <row r="91" customFormat="false" ht="17.25" hidden="false" customHeight="true" outlineLevel="0" collapsed="false">
      <c r="A91" s="27" t="n">
        <f aca="false">A90+1</f>
        <v>80</v>
      </c>
      <c r="B91" s="35" t="s">
        <v>186</v>
      </c>
      <c r="C91" s="36" t="s">
        <v>187</v>
      </c>
      <c r="D91" s="12" t="n">
        <v>4064.4</v>
      </c>
      <c r="E91" s="12" t="n">
        <f aca="false">ROUND((D91/$D$101),3)</f>
        <v>0.016</v>
      </c>
      <c r="F91" s="89" t="n">
        <f aca="false">ROUND((E91*$F$101),0)</f>
        <v>15733</v>
      </c>
      <c r="G91" s="8" t="n">
        <f aca="false">SUM(H91:Q91)</f>
        <v>15733</v>
      </c>
      <c r="H91" s="12" t="n">
        <f aca="false">ROUND(($H$77/$G$77*F91),0)</f>
        <v>9661</v>
      </c>
      <c r="I91" s="12" t="n">
        <f aca="false">ROUND(($I$77/$G$77*F91),0)</f>
        <v>1951</v>
      </c>
      <c r="J91" s="12" t="n">
        <f aca="false">ROUND(($J$77/$G$77*F91),0)</f>
        <v>3647</v>
      </c>
      <c r="K91" s="12" t="n">
        <f aca="false">ROUND(($K$77/$G$77*F91),0)</f>
        <v>113</v>
      </c>
      <c r="L91" s="12" t="n">
        <f aca="false">ROUND(($L$77/$G$77*F91),0)</f>
        <v>169</v>
      </c>
      <c r="M91" s="12" t="n">
        <f aca="false">ROUND(($M$77/$G$77*F91),0)</f>
        <v>108</v>
      </c>
      <c r="N91" s="12" t="n">
        <f aca="false">ROUND(($N$77/$G$77*F91),0)</f>
        <v>69</v>
      </c>
      <c r="O91" s="12" t="n">
        <f aca="false">ROUND(($O$77/$G$77*F91),0)</f>
        <v>4</v>
      </c>
      <c r="P91" s="12" t="n">
        <f aca="false">ROUND(($P$77/$G$77*F91),0)</f>
        <v>0</v>
      </c>
      <c r="Q91" s="12" t="n">
        <f aca="false">ROUND(($Q$77/$G$77*F91),0)</f>
        <v>11</v>
      </c>
      <c r="R91" s="77" t="n">
        <v>1975</v>
      </c>
      <c r="S91" s="1" t="n">
        <f aca="false">2013-R91</f>
        <v>38</v>
      </c>
    </row>
    <row r="92" customFormat="false" ht="12.75" hidden="false" customHeight="false" outlineLevel="0" collapsed="false">
      <c r="A92" s="27" t="n">
        <f aca="false">A91+1</f>
        <v>81</v>
      </c>
      <c r="B92" s="35" t="s">
        <v>188</v>
      </c>
      <c r="C92" s="36" t="s">
        <v>189</v>
      </c>
      <c r="D92" s="12" t="n">
        <v>7874.89</v>
      </c>
      <c r="E92" s="12" t="n">
        <f aca="false">ROUND((D92/$D$101),3)</f>
        <v>0.03</v>
      </c>
      <c r="F92" s="89" t="n">
        <f aca="false">ROUND((E92*$F$101),0)</f>
        <v>29499</v>
      </c>
      <c r="G92" s="8" t="n">
        <f aca="false">SUM(H92:Q92)</f>
        <v>29500</v>
      </c>
      <c r="H92" s="12" t="n">
        <f aca="false">ROUND(($H$77/$G$77*F92),0)</f>
        <v>18114</v>
      </c>
      <c r="I92" s="12" t="n">
        <f aca="false">ROUND(($I$77/$G$77*F92),0)</f>
        <v>3659</v>
      </c>
      <c r="J92" s="12" t="n">
        <f aca="false">ROUND(($J$77/$G$77*F92),0)</f>
        <v>6838</v>
      </c>
      <c r="K92" s="12" t="n">
        <f aca="false">ROUND(($K$77/$G$77*F92),0)</f>
        <v>212</v>
      </c>
      <c r="L92" s="12" t="n">
        <f aca="false">ROUND(($L$77/$G$77*F92),0)</f>
        <v>316</v>
      </c>
      <c r="M92" s="12" t="n">
        <f aca="false">ROUND(($M$77/$G$77*F92),0)</f>
        <v>203</v>
      </c>
      <c r="N92" s="12" t="n">
        <f aca="false">ROUND(($N$77/$G$77*F92),0)</f>
        <v>130</v>
      </c>
      <c r="O92" s="12" t="n">
        <f aca="false">ROUND(($O$77/$G$77*F92),0)</f>
        <v>8</v>
      </c>
      <c r="P92" s="12" t="n">
        <f aca="false">ROUND(($P$77/$G$77*F92),0)</f>
        <v>0</v>
      </c>
      <c r="Q92" s="12" t="n">
        <f aca="false">ROUND(($Q$77/$G$77*F92),0)</f>
        <v>20</v>
      </c>
      <c r="R92" s="77" t="n">
        <v>1977</v>
      </c>
      <c r="S92" s="1" t="n">
        <f aca="false">2013-R92</f>
        <v>36</v>
      </c>
    </row>
    <row r="93" customFormat="false" ht="16.5" hidden="false" customHeight="true" outlineLevel="0" collapsed="false">
      <c r="A93" s="27" t="n">
        <f aca="false">A92+1</f>
        <v>82</v>
      </c>
      <c r="B93" s="35" t="s">
        <v>190</v>
      </c>
      <c r="C93" s="36" t="s">
        <v>191</v>
      </c>
      <c r="D93" s="12" t="n">
        <v>14249.7</v>
      </c>
      <c r="E93" s="12" t="n">
        <f aca="false">ROUND((D93/$D$101),3)</f>
        <v>0.055</v>
      </c>
      <c r="F93" s="89" t="n">
        <f aca="false">ROUND((E93*$F$101),0)</f>
        <v>54081</v>
      </c>
      <c r="G93" s="8" t="n">
        <f aca="false">SUM(H93:Q93)</f>
        <v>54081</v>
      </c>
      <c r="H93" s="12" t="n">
        <f aca="false">ROUND(($H$77/$G$77*F93),0)</f>
        <v>33209</v>
      </c>
      <c r="I93" s="12" t="n">
        <f aca="false">ROUND(($I$77/$G$77*F93),0)</f>
        <v>6708</v>
      </c>
      <c r="J93" s="12" t="n">
        <f aca="false">ROUND(($J$77/$G$77*F93),0)</f>
        <v>12535</v>
      </c>
      <c r="K93" s="12" t="n">
        <f aca="false">ROUND(($K$77/$G$77*F93),0)</f>
        <v>388</v>
      </c>
      <c r="L93" s="12" t="n">
        <f aca="false">ROUND(($L$77/$G$77*F93),0)</f>
        <v>580</v>
      </c>
      <c r="M93" s="12" t="n">
        <f aca="false">ROUND(($M$77/$G$77*F93),0)</f>
        <v>371</v>
      </c>
      <c r="N93" s="12" t="n">
        <f aca="false">ROUND(($N$77/$G$77*F93),0)</f>
        <v>238</v>
      </c>
      <c r="O93" s="12" t="n">
        <f aca="false">ROUND(($O$77/$G$77*F93),0)</f>
        <v>15</v>
      </c>
      <c r="P93" s="12" t="n">
        <f aca="false">ROUND(($P$77/$G$77*F93),0)</f>
        <v>0</v>
      </c>
      <c r="Q93" s="12" t="n">
        <f aca="false">ROUND(($Q$77/$G$77*F93),0)</f>
        <v>37</v>
      </c>
      <c r="R93" s="77" t="n">
        <v>1979</v>
      </c>
      <c r="S93" s="1" t="n">
        <f aca="false">2013-R93</f>
        <v>34</v>
      </c>
    </row>
    <row r="94" customFormat="false" ht="12.75" hidden="false" customHeight="false" outlineLevel="0" collapsed="false">
      <c r="A94" s="27" t="n">
        <f aca="false">A93+1</f>
        <v>83</v>
      </c>
      <c r="B94" s="35" t="s">
        <v>192</v>
      </c>
      <c r="C94" s="36" t="s">
        <v>193</v>
      </c>
      <c r="D94" s="12" t="n">
        <v>12884.5</v>
      </c>
      <c r="E94" s="12" t="n">
        <f aca="false">ROUND((D94/$D$101),3)</f>
        <v>0.05</v>
      </c>
      <c r="F94" s="89" t="n">
        <f aca="false">ROUND((E94*$F$101),0)</f>
        <v>49165</v>
      </c>
      <c r="G94" s="8" t="n">
        <f aca="false">SUM(H94:Q94)</f>
        <v>49166</v>
      </c>
      <c r="H94" s="12" t="n">
        <f aca="false">ROUND(($H$77/$G$77*F94),0)</f>
        <v>30190</v>
      </c>
      <c r="I94" s="12" t="n">
        <f aca="false">ROUND(($I$77/$G$77*F94),0)</f>
        <v>6098</v>
      </c>
      <c r="J94" s="12" t="n">
        <f aca="false">ROUND(($J$77/$G$77*F94),0)</f>
        <v>11396</v>
      </c>
      <c r="K94" s="12" t="n">
        <f aca="false">ROUND(($K$77/$G$77*F94),0)</f>
        <v>353</v>
      </c>
      <c r="L94" s="12" t="n">
        <f aca="false">ROUND(($L$77/$G$77*F94),0)</f>
        <v>527</v>
      </c>
      <c r="M94" s="12" t="n">
        <f aca="false">ROUND(($M$77/$G$77*F94),0)</f>
        <v>338</v>
      </c>
      <c r="N94" s="12" t="n">
        <f aca="false">ROUND(($N$77/$G$77*F94),0)</f>
        <v>216</v>
      </c>
      <c r="O94" s="12" t="n">
        <f aca="false">ROUND(($O$77/$G$77*F94),0)</f>
        <v>14</v>
      </c>
      <c r="P94" s="12" t="n">
        <f aca="false">ROUND(($P$77/$G$77*F94),0)</f>
        <v>0</v>
      </c>
      <c r="Q94" s="12" t="n">
        <f aca="false">ROUND(($Q$77/$G$77*F94),0)</f>
        <v>34</v>
      </c>
      <c r="R94" s="77" t="n">
        <v>1978</v>
      </c>
      <c r="S94" s="1" t="n">
        <f aca="false">2013-R94</f>
        <v>35</v>
      </c>
    </row>
    <row r="95" customFormat="false" ht="12.75" hidden="false" customHeight="false" outlineLevel="0" collapsed="false">
      <c r="A95" s="27" t="n">
        <f aca="false">A94+1</f>
        <v>84</v>
      </c>
      <c r="B95" s="35" t="s">
        <v>194</v>
      </c>
      <c r="C95" s="36" t="s">
        <v>195</v>
      </c>
      <c r="D95" s="12" t="n">
        <v>12906.7</v>
      </c>
      <c r="E95" s="12" t="n">
        <f aca="false">ROUND((D95/$D$101),3)</f>
        <v>0.05</v>
      </c>
      <c r="F95" s="89" t="n">
        <f aca="false">ROUND((E95*$F$101),0)</f>
        <v>49165</v>
      </c>
      <c r="G95" s="8" t="n">
        <f aca="false">SUM(H95:Q95)</f>
        <v>49166</v>
      </c>
      <c r="H95" s="12" t="n">
        <f aca="false">ROUND(($H$77/$G$77*F95),0)</f>
        <v>30190</v>
      </c>
      <c r="I95" s="12" t="n">
        <f aca="false">ROUND(($I$77/$G$77*F95),0)</f>
        <v>6098</v>
      </c>
      <c r="J95" s="12" t="n">
        <f aca="false">ROUND(($J$77/$G$77*F95),0)</f>
        <v>11396</v>
      </c>
      <c r="K95" s="12" t="n">
        <f aca="false">ROUND(($K$77/$G$77*F95),0)</f>
        <v>353</v>
      </c>
      <c r="L95" s="12" t="n">
        <f aca="false">ROUND(($L$77/$G$77*F95),0)</f>
        <v>527</v>
      </c>
      <c r="M95" s="12" t="n">
        <f aca="false">ROUND(($M$77/$G$77*F95),0)</f>
        <v>338</v>
      </c>
      <c r="N95" s="12" t="n">
        <f aca="false">ROUND(($N$77/$G$77*F95),0)</f>
        <v>216</v>
      </c>
      <c r="O95" s="12" t="n">
        <f aca="false">ROUND(($O$77/$G$77*F95),0)</f>
        <v>14</v>
      </c>
      <c r="P95" s="12" t="n">
        <f aca="false">ROUND(($P$77/$G$77*F95),0)</f>
        <v>0</v>
      </c>
      <c r="Q95" s="12" t="n">
        <f aca="false">ROUND(($Q$77/$G$77*F95),0)</f>
        <v>34</v>
      </c>
      <c r="R95" s="77" t="n">
        <v>1978</v>
      </c>
      <c r="S95" s="1" t="n">
        <f aca="false">2013-R95</f>
        <v>35</v>
      </c>
    </row>
    <row r="96" customFormat="false" ht="12.75" hidden="false" customHeight="false" outlineLevel="0" collapsed="false">
      <c r="A96" s="27" t="n">
        <f aca="false">A95+1</f>
        <v>85</v>
      </c>
      <c r="B96" s="35" t="s">
        <v>196</v>
      </c>
      <c r="C96" s="36" t="s">
        <v>197</v>
      </c>
      <c r="D96" s="12" t="n">
        <v>24531.75</v>
      </c>
      <c r="E96" s="12" t="n">
        <f aca="false">ROUND((D96/$D$101),3)</f>
        <v>0.094</v>
      </c>
      <c r="F96" s="89" t="n">
        <f aca="false">ROUND((E96*$F$101),0)</f>
        <v>92430</v>
      </c>
      <c r="G96" s="8" t="n">
        <f aca="false">SUM(H96:Q96)</f>
        <v>92421</v>
      </c>
      <c r="H96" s="33" t="n">
        <f aca="false">ROUND(($H$77/$G$77*F96),0)-9</f>
        <v>56748</v>
      </c>
      <c r="I96" s="12" t="n">
        <f aca="false">ROUND(($I$77/$G$77*F96),0)</f>
        <v>11465</v>
      </c>
      <c r="J96" s="12" t="n">
        <f aca="false">ROUND(($J$77/$G$77*F96),0)</f>
        <v>21424</v>
      </c>
      <c r="K96" s="12" t="n">
        <f aca="false">ROUND(($K$77/$G$77*F96),0)</f>
        <v>663</v>
      </c>
      <c r="L96" s="12" t="n">
        <f aca="false">ROUND(($L$77/$G$77*F96),0)</f>
        <v>991</v>
      </c>
      <c r="M96" s="12" t="n">
        <f aca="false">ROUND(($M$77/$G$77*F96),0)</f>
        <v>635</v>
      </c>
      <c r="N96" s="12" t="n">
        <f aca="false">ROUND(($N$77/$G$77*F96),0)</f>
        <v>406</v>
      </c>
      <c r="O96" s="12" t="n">
        <f aca="false">ROUND(($O$77/$G$77*F96),0)</f>
        <v>25</v>
      </c>
      <c r="P96" s="12" t="n">
        <f aca="false">ROUND(($P$77/$G$77*F96),0)</f>
        <v>0</v>
      </c>
      <c r="Q96" s="12" t="n">
        <f aca="false">ROUND(($Q$77/$G$77*F96),0)</f>
        <v>64</v>
      </c>
      <c r="R96" s="77" t="n">
        <v>1977</v>
      </c>
      <c r="S96" s="1" t="n">
        <f aca="false">2013-R96</f>
        <v>36</v>
      </c>
    </row>
    <row r="97" customFormat="false" ht="12.75" hidden="false" customHeight="false" outlineLevel="0" collapsed="false">
      <c r="A97" s="27" t="n">
        <f aca="false">A96+1</f>
        <v>86</v>
      </c>
      <c r="B97" s="35" t="s">
        <v>198</v>
      </c>
      <c r="C97" s="36" t="s">
        <v>199</v>
      </c>
      <c r="D97" s="12" t="n">
        <v>13426.4</v>
      </c>
      <c r="E97" s="12" t="n">
        <f aca="false">ROUND((D97/$D$101),3)</f>
        <v>0.052</v>
      </c>
      <c r="F97" s="89" t="n">
        <f aca="false">ROUND((E97*$F$101),0)</f>
        <v>51131</v>
      </c>
      <c r="G97" s="8" t="n">
        <f aca="false">SUM(H97:Q97)</f>
        <v>51131</v>
      </c>
      <c r="H97" s="12" t="n">
        <f aca="false">ROUND(($H$77/$G$77*F97),0)</f>
        <v>31397</v>
      </c>
      <c r="I97" s="12" t="n">
        <f aca="false">ROUND(($I$77/$G$77*F97),0)</f>
        <v>6342</v>
      </c>
      <c r="J97" s="12" t="n">
        <f aca="false">ROUND(($J$77/$G$77*F97),0)</f>
        <v>11852</v>
      </c>
      <c r="K97" s="12" t="n">
        <f aca="false">ROUND(($K$77/$G$77*F97),0)</f>
        <v>367</v>
      </c>
      <c r="L97" s="12" t="n">
        <f aca="false">ROUND(($L$77/$G$77*F97),0)</f>
        <v>548</v>
      </c>
      <c r="M97" s="12" t="n">
        <f aca="false">ROUND(($M$77/$G$77*F97),0)</f>
        <v>351</v>
      </c>
      <c r="N97" s="12" t="n">
        <f aca="false">ROUND(($N$77/$G$77*F97),0)</f>
        <v>225</v>
      </c>
      <c r="O97" s="12" t="n">
        <f aca="false">ROUND(($O$77/$G$77*F97),0)</f>
        <v>14</v>
      </c>
      <c r="P97" s="12" t="n">
        <f aca="false">ROUND(($P$77/$G$77*F97),0)</f>
        <v>0</v>
      </c>
      <c r="Q97" s="12" t="n">
        <f aca="false">ROUND(($Q$77/$G$77*F97),0)</f>
        <v>35</v>
      </c>
      <c r="R97" s="77" t="n">
        <v>1979</v>
      </c>
      <c r="S97" s="1" t="n">
        <f aca="false">2013-R97</f>
        <v>34</v>
      </c>
    </row>
    <row r="98" customFormat="false" ht="12.75" hidden="false" customHeight="false" outlineLevel="0" collapsed="false">
      <c r="A98" s="27" t="n">
        <f aca="false">A97+1</f>
        <v>87</v>
      </c>
      <c r="B98" s="35" t="s">
        <v>200</v>
      </c>
      <c r="C98" s="36" t="s">
        <v>201</v>
      </c>
      <c r="D98" s="12" t="n">
        <v>9356.32</v>
      </c>
      <c r="E98" s="12" t="n">
        <f aca="false">ROUND((D98/$D$101),3)</f>
        <v>0.036</v>
      </c>
      <c r="F98" s="89" t="n">
        <f aca="false">ROUND((E98*$F$101),0)</f>
        <v>35399</v>
      </c>
      <c r="G98" s="8" t="n">
        <f aca="false">SUM(H98:Q98)</f>
        <v>35400</v>
      </c>
      <c r="H98" s="12" t="n">
        <f aca="false">ROUND(($H$77/$G$77*F98),0)</f>
        <v>21737</v>
      </c>
      <c r="I98" s="12" t="n">
        <f aca="false">ROUND(($I$77/$G$77*F98),0)</f>
        <v>4391</v>
      </c>
      <c r="J98" s="12" t="n">
        <f aca="false">ROUND(($J$77/$G$77*F98),0)</f>
        <v>8205</v>
      </c>
      <c r="K98" s="12" t="n">
        <f aca="false">ROUND(($K$77/$G$77*F98),0)</f>
        <v>254</v>
      </c>
      <c r="L98" s="12" t="n">
        <f aca="false">ROUND(($L$77/$G$77*F98),0)</f>
        <v>379</v>
      </c>
      <c r="M98" s="12" t="n">
        <f aca="false">ROUND(($M$77/$G$77*F98),0)</f>
        <v>243</v>
      </c>
      <c r="N98" s="12" t="n">
        <f aca="false">ROUND(($N$77/$G$77*F98),0)</f>
        <v>156</v>
      </c>
      <c r="O98" s="12" t="n">
        <f aca="false">ROUND(($O$77/$G$77*F98),0)</f>
        <v>10</v>
      </c>
      <c r="P98" s="12" t="n">
        <f aca="false">ROUND(($P$77/$G$77*F98),0)</f>
        <v>0</v>
      </c>
      <c r="Q98" s="12" t="n">
        <f aca="false">ROUND(($Q$77/$G$77*F98),0)</f>
        <v>25</v>
      </c>
      <c r="R98" s="77" t="n">
        <v>1977</v>
      </c>
      <c r="S98" s="1" t="n">
        <f aca="false">2013-R98</f>
        <v>36</v>
      </c>
    </row>
    <row r="99" customFormat="false" ht="12.75" hidden="false" customHeight="false" outlineLevel="0" collapsed="false">
      <c r="A99" s="27" t="n">
        <f aca="false">A98+1</f>
        <v>88</v>
      </c>
      <c r="B99" s="35" t="s">
        <v>202</v>
      </c>
      <c r="C99" s="36" t="s">
        <v>203</v>
      </c>
      <c r="D99" s="12" t="n">
        <v>24542.83</v>
      </c>
      <c r="E99" s="12" t="n">
        <f aca="false">ROUND((D99/$D$101),3)</f>
        <v>0.094</v>
      </c>
      <c r="F99" s="89" t="n">
        <f aca="false">ROUND((E99*$F$101),0)</f>
        <v>92430</v>
      </c>
      <c r="G99" s="8" t="n">
        <f aca="false">SUM(H99:Q99)</f>
        <v>92430</v>
      </c>
      <c r="H99" s="12" t="n">
        <f aca="false">ROUND(($H$77/$G$77*F99),0)</f>
        <v>56757</v>
      </c>
      <c r="I99" s="12" t="n">
        <f aca="false">ROUND(($I$77/$G$77*F99),0)</f>
        <v>11465</v>
      </c>
      <c r="J99" s="12" t="n">
        <f aca="false">ROUND(($J$77/$G$77*F99),0)</f>
        <v>21424</v>
      </c>
      <c r="K99" s="12" t="n">
        <f aca="false">ROUND(($K$77/$G$77*F99),0)</f>
        <v>663</v>
      </c>
      <c r="L99" s="12" t="n">
        <f aca="false">ROUND(($L$77/$G$77*F99),0)</f>
        <v>991</v>
      </c>
      <c r="M99" s="12" t="n">
        <f aca="false">ROUND(($M$77/$G$77*F99),0)</f>
        <v>635</v>
      </c>
      <c r="N99" s="12" t="n">
        <f aca="false">ROUND(($N$77/$G$77*F99),0)</f>
        <v>406</v>
      </c>
      <c r="O99" s="12" t="n">
        <f aca="false">ROUND(($O$77/$G$77*F99),0)</f>
        <v>25</v>
      </c>
      <c r="P99" s="12" t="n">
        <f aca="false">ROUND(($P$77/$G$77*F99),0)</f>
        <v>0</v>
      </c>
      <c r="Q99" s="12" t="n">
        <f aca="false">ROUND(($Q$77/$G$77*F99),0)</f>
        <v>64</v>
      </c>
      <c r="R99" s="77" t="n">
        <v>1977</v>
      </c>
      <c r="S99" s="1" t="n">
        <f aca="false">2013-R99</f>
        <v>36</v>
      </c>
    </row>
    <row r="100" customFormat="false" ht="12.75" hidden="false" customHeight="false" outlineLevel="0" collapsed="false">
      <c r="A100" s="27" t="n">
        <f aca="false">A99+1</f>
        <v>89</v>
      </c>
      <c r="B100" s="35" t="s">
        <v>204</v>
      </c>
      <c r="C100" s="36" t="s">
        <v>205</v>
      </c>
      <c r="D100" s="12" t="n">
        <v>12749.18</v>
      </c>
      <c r="E100" s="12" t="n">
        <f aca="false">ROUND((D100/$D$101),3)+0.001</f>
        <v>0.05</v>
      </c>
      <c r="F100" s="89" t="n">
        <f aca="false">ROUND((E100*$F$101),0)</f>
        <v>49165</v>
      </c>
      <c r="G100" s="8" t="n">
        <f aca="false">SUM(H100:Q100)</f>
        <v>49166</v>
      </c>
      <c r="H100" s="12" t="n">
        <f aca="false">ROUND(($H$77/$G$77*F100),0)</f>
        <v>30190</v>
      </c>
      <c r="I100" s="12" t="n">
        <f aca="false">ROUND(($I$77/$G$77*F100),0)</f>
        <v>6098</v>
      </c>
      <c r="J100" s="12" t="n">
        <f aca="false">ROUND(($J$77/$G$77*F100),0)</f>
        <v>11396</v>
      </c>
      <c r="K100" s="12" t="n">
        <f aca="false">ROUND(($K$77/$G$77*F100),0)</f>
        <v>353</v>
      </c>
      <c r="L100" s="12" t="n">
        <f aca="false">ROUND(($L$77/$G$77*F100),0)</f>
        <v>527</v>
      </c>
      <c r="M100" s="12" t="n">
        <f aca="false">ROUND(($M$77/$G$77*F100),0)</f>
        <v>338</v>
      </c>
      <c r="N100" s="12" t="n">
        <f aca="false">ROUND(($N$77/$G$77*F100),0)</f>
        <v>216</v>
      </c>
      <c r="O100" s="12" t="n">
        <f aca="false">ROUND(($O$77/$G$77*F100),0)</f>
        <v>14</v>
      </c>
      <c r="P100" s="12" t="n">
        <f aca="false">ROUND(($P$77/$G$77*F100),0)</f>
        <v>0</v>
      </c>
      <c r="Q100" s="12" t="n">
        <f aca="false">ROUND(($Q$77/$G$77*F100),0)</f>
        <v>34</v>
      </c>
      <c r="R100" s="77" t="n">
        <v>1977</v>
      </c>
      <c r="S100" s="1" t="n">
        <f aca="false">2013-R100</f>
        <v>36</v>
      </c>
    </row>
    <row r="101" s="113" customFormat="true" ht="24.75" hidden="false" customHeight="true" outlineLevel="0" collapsed="false">
      <c r="A101" s="107" t="s">
        <v>227</v>
      </c>
      <c r="B101" s="107"/>
      <c r="C101" s="107"/>
      <c r="D101" s="108" t="n">
        <f aca="false">SUM(D78:D100)</f>
        <v>260172.88</v>
      </c>
      <c r="E101" s="109" t="n">
        <f aca="false">SUM(E78:E100)</f>
        <v>1</v>
      </c>
      <c r="F101" s="110" t="n">
        <f aca="false">327765*3</f>
        <v>983295</v>
      </c>
      <c r="G101" s="111" t="n">
        <f aca="false">SUM(G78:G100)</f>
        <v>983295</v>
      </c>
      <c r="H101" s="111" t="n">
        <f aca="false">SUM(H78:H100)</f>
        <v>603788</v>
      </c>
      <c r="I101" s="111" t="n">
        <f aca="false">SUM(I78:I100)</f>
        <v>121964</v>
      </c>
      <c r="J101" s="111" t="n">
        <f aca="false">SUM(J78:J100)</f>
        <v>227919</v>
      </c>
      <c r="K101" s="111" t="n">
        <f aca="false">SUM(K78:K100)</f>
        <v>7059</v>
      </c>
      <c r="L101" s="111" t="n">
        <f aca="false">SUM(L78:L100)</f>
        <v>10541</v>
      </c>
      <c r="M101" s="111" t="n">
        <f aca="false">SUM(M78:M100)</f>
        <v>6753</v>
      </c>
      <c r="N101" s="111" t="n">
        <f aca="false">SUM(N78:N100)</f>
        <v>4321</v>
      </c>
      <c r="O101" s="111" t="n">
        <f aca="false">SUM(O78:O100)</f>
        <v>270</v>
      </c>
      <c r="P101" s="111" t="n">
        <f aca="false">SUM(P78:P100)</f>
        <v>0</v>
      </c>
      <c r="Q101" s="112" t="n">
        <f aca="false">SUM(Q78:Q100)</f>
        <v>680</v>
      </c>
    </row>
    <row r="102" s="47" customFormat="true" ht="26.25" hidden="false" customHeight="true" outlineLevel="0" collapsed="false">
      <c r="A102" s="41" t="s">
        <v>206</v>
      </c>
      <c r="B102" s="41"/>
      <c r="C102" s="41"/>
      <c r="D102" s="42" t="n">
        <f aca="false">D101+D76+D59+D28</f>
        <v>1032569.74</v>
      </c>
      <c r="E102" s="114"/>
      <c r="F102" s="46" t="n">
        <f aca="false">F101+F76+F59+F28</f>
        <v>3903093</v>
      </c>
      <c r="G102" s="45" t="n">
        <f aca="false">G101+G76+G59+G28</f>
        <v>3903093</v>
      </c>
      <c r="H102" s="45" t="n">
        <f aca="false">H101+H76+H59+H28</f>
        <v>2469966</v>
      </c>
      <c r="I102" s="45" t="n">
        <f aca="false">I101+I76+I59+I28</f>
        <v>498929</v>
      </c>
      <c r="J102" s="45" t="n">
        <f aca="false">J101+J76+J59+J28</f>
        <v>832738</v>
      </c>
      <c r="K102" s="45" t="n">
        <f aca="false">K101+K76+K59+K28</f>
        <v>24555</v>
      </c>
      <c r="L102" s="45" t="n">
        <f aca="false">L101+L76+L59+L28</f>
        <v>31834</v>
      </c>
      <c r="M102" s="45" t="n">
        <f aca="false">M101+M76+M59+M28</f>
        <v>16833</v>
      </c>
      <c r="N102" s="45" t="n">
        <f aca="false">N101+N76+N59+N28</f>
        <v>24904</v>
      </c>
      <c r="O102" s="45" t="n">
        <f aca="false">O101+O76+O59+O28</f>
        <v>2003</v>
      </c>
      <c r="P102" s="45" t="n">
        <f aca="false">P101+P76+P59+P28</f>
        <v>0</v>
      </c>
      <c r="Q102" s="46" t="n">
        <f aca="false">Q101+Q76+Q59+Q28</f>
        <v>1331</v>
      </c>
    </row>
    <row r="103" customFormat="false" ht="12" hidden="true" customHeight="false" outlineLevel="0" collapsed="false">
      <c r="A103" s="115" t="s">
        <v>228</v>
      </c>
      <c r="B103" s="116"/>
      <c r="C103" s="115"/>
      <c r="D103" s="117"/>
    </row>
    <row r="104" s="7" customFormat="true" ht="12" hidden="true" customHeight="false" outlineLevel="0" collapsed="false">
      <c r="A104" s="118" t="s">
        <v>229</v>
      </c>
      <c r="B104" s="118"/>
      <c r="C104" s="118"/>
      <c r="D104" s="119"/>
    </row>
    <row r="105" customFormat="false" ht="12" hidden="false" customHeight="false" outlineLevel="0" collapsed="false">
      <c r="A105" s="48"/>
      <c r="B105" s="49"/>
      <c r="C105" s="48"/>
      <c r="D105" s="48"/>
      <c r="F105" s="51"/>
      <c r="G105" s="50"/>
    </row>
    <row r="106" customFormat="false" ht="12" hidden="false" customHeight="false" outlineLevel="0" collapsed="false">
      <c r="A106" s="120" t="s">
        <v>230</v>
      </c>
      <c r="B106" s="49"/>
      <c r="C106" s="48"/>
      <c r="D106" s="48"/>
      <c r="F106" s="121"/>
      <c r="G106" s="121" t="n">
        <f aca="false">G6+G11+G17+G43+G44+G45+G69+G85+G86+G88</f>
        <v>558228</v>
      </c>
    </row>
    <row r="107" customFormat="false" ht="12" hidden="false" customHeight="false" outlineLevel="0" collapsed="false">
      <c r="A107" s="120" t="s">
        <v>231</v>
      </c>
      <c r="B107" s="49"/>
      <c r="C107" s="48"/>
      <c r="D107" s="48"/>
      <c r="F107" s="120"/>
      <c r="G107" s="121" t="n">
        <f aca="false">G102-G106</f>
        <v>3344865</v>
      </c>
    </row>
    <row r="108" customFormat="false" ht="12" hidden="false" customHeight="false" outlineLevel="0" collapsed="false">
      <c r="A108" s="48"/>
      <c r="B108" s="49"/>
      <c r="C108" s="48"/>
      <c r="D108" s="48"/>
      <c r="G108" s="50"/>
    </row>
    <row r="109" customFormat="false" ht="12" hidden="false" customHeight="false" outlineLevel="0" collapsed="false">
      <c r="A109" s="48"/>
      <c r="B109" s="49"/>
      <c r="C109" s="48"/>
      <c r="D109" s="48"/>
      <c r="G109" s="50"/>
    </row>
    <row r="110" customFormat="false" ht="12" hidden="false" customHeight="false" outlineLevel="0" collapsed="false">
      <c r="A110" s="48"/>
      <c r="B110" s="52" t="s">
        <v>207</v>
      </c>
      <c r="C110" s="48"/>
      <c r="D110" s="48"/>
    </row>
    <row r="111" customFormat="false" ht="12" hidden="false" customHeight="false" outlineLevel="0" collapsed="false">
      <c r="A111" s="48"/>
      <c r="B111" s="49" t="s">
        <v>208</v>
      </c>
      <c r="C111" s="48"/>
      <c r="D111" s="48"/>
    </row>
    <row r="112" customFormat="false" ht="12" hidden="false" customHeight="false" outlineLevel="0" collapsed="false">
      <c r="A112" s="48"/>
      <c r="B112" s="49"/>
      <c r="C112" s="48"/>
      <c r="D112" s="48"/>
    </row>
  </sheetData>
  <mergeCells count="11">
    <mergeCell ref="A1:Q1"/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0.75" right="0.240277777777778" top="0.22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86" activeCellId="0" sqref="J86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12.14"/>
  </cols>
  <sheetData>
    <row r="1" customFormat="false" ht="16.5" hidden="false" customHeight="true" outlineLevel="0" collapsed="false">
      <c r="A1" s="3" t="s">
        <v>232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54"/>
      <c r="B3" s="55"/>
      <c r="C3" s="122"/>
      <c r="G3" s="58"/>
      <c r="H3" s="123" t="s">
        <v>210</v>
      </c>
      <c r="I3" s="123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72.75" hidden="false" customHeight="true" outlineLevel="0" collapsed="false">
      <c r="A4" s="67"/>
      <c r="B4" s="68"/>
      <c r="C4" s="10"/>
      <c r="D4" s="11" t="s">
        <v>233</v>
      </c>
      <c r="E4" s="12" t="s">
        <v>3</v>
      </c>
      <c r="F4" s="69" t="s">
        <v>234</v>
      </c>
      <c r="G4" s="70" t="s">
        <v>5</v>
      </c>
      <c r="H4" s="71" t="s">
        <v>6</v>
      </c>
      <c r="I4" s="15" t="s">
        <v>7</v>
      </c>
      <c r="J4" s="16" t="s">
        <v>212</v>
      </c>
      <c r="K4" s="16" t="s">
        <v>235</v>
      </c>
      <c r="L4" s="16" t="s">
        <v>214</v>
      </c>
      <c r="M4" s="16" t="s">
        <v>215</v>
      </c>
      <c r="N4" s="16" t="s">
        <v>10</v>
      </c>
      <c r="O4" s="16" t="s">
        <v>216</v>
      </c>
      <c r="P4" s="16" t="s">
        <v>217</v>
      </c>
      <c r="Q4" s="16" t="s">
        <v>22</v>
      </c>
      <c r="R4" s="12" t="s">
        <v>27</v>
      </c>
    </row>
    <row r="5" s="26" customFormat="true" ht="20.25" hidden="false" customHeight="true" outlineLevel="0" collapsed="false">
      <c r="A5" s="72"/>
      <c r="B5" s="73" t="s">
        <v>220</v>
      </c>
      <c r="C5" s="73"/>
      <c r="D5" s="74"/>
      <c r="E5" s="21"/>
      <c r="F5" s="22"/>
      <c r="G5" s="75" t="n">
        <f aca="false">SUM(H5:R5)</f>
        <v>1517922</v>
      </c>
      <c r="H5" s="24" t="n">
        <f aca="false">292500*3</f>
        <v>877500</v>
      </c>
      <c r="I5" s="24" t="n">
        <f aca="false">59085*3</f>
        <v>177255</v>
      </c>
      <c r="J5" s="24" t="n">
        <f aca="false">99764*3</f>
        <v>299292</v>
      </c>
      <c r="K5" s="24" t="n">
        <f aca="false">16431*3</f>
        <v>49293</v>
      </c>
      <c r="L5" s="24" t="n">
        <f aca="false">3500*3</f>
        <v>10500</v>
      </c>
      <c r="M5" s="24" t="n">
        <f aca="false">2894*3</f>
        <v>8682</v>
      </c>
      <c r="N5" s="24" t="n">
        <f aca="false">28000*3</f>
        <v>84000</v>
      </c>
      <c r="O5" s="24" t="n">
        <f aca="false">3250*3</f>
        <v>9750</v>
      </c>
      <c r="P5" s="24" t="n">
        <f aca="false">400*3</f>
        <v>1200</v>
      </c>
      <c r="Q5" s="24" t="n">
        <v>0</v>
      </c>
      <c r="R5" s="25" t="n">
        <f aca="false">F28-SUM(H5:Q5)</f>
        <v>450</v>
      </c>
    </row>
    <row r="6" customFormat="false" ht="12" hidden="false" customHeight="true" outlineLevel="0" collapsed="false">
      <c r="A6" s="27" t="n">
        <v>1</v>
      </c>
      <c r="B6" s="28" t="s">
        <v>28</v>
      </c>
      <c r="C6" s="29" t="s">
        <v>29</v>
      </c>
      <c r="D6" s="12" t="n">
        <v>60148.4</v>
      </c>
      <c r="E6" s="12" t="n">
        <f aca="false">ROUND((D6/$D$28),3)</f>
        <v>0.208</v>
      </c>
      <c r="F6" s="30" t="n">
        <f aca="false">ROUND((E6*$F$28),0)</f>
        <v>315728</v>
      </c>
      <c r="G6" s="76" t="n">
        <f aca="false">SUM(H6:R6)</f>
        <v>315729</v>
      </c>
      <c r="H6" s="12" t="n">
        <f aca="false">ROUND(($H$5/$G$5*F6),0)</f>
        <v>182520</v>
      </c>
      <c r="I6" s="12" t="n">
        <f aca="false">ROUND(($I$5/$G$5*F6),0)</f>
        <v>36869</v>
      </c>
      <c r="J6" s="12" t="n">
        <f aca="false">ROUND(($J$5/$G$5*F6),0)</f>
        <v>62253</v>
      </c>
      <c r="K6" s="12" t="n">
        <f aca="false">ROUND(($K$5/$G$5*F6),0)</f>
        <v>10253</v>
      </c>
      <c r="L6" s="12" t="n">
        <f aca="false">ROUND(($L$5/$G$5*F6),0)</f>
        <v>2184</v>
      </c>
      <c r="M6" s="12" t="n">
        <f aca="false">ROUND(($M$5/$G$5*F6),0)</f>
        <v>1806</v>
      </c>
      <c r="N6" s="12" t="n">
        <f aca="false">ROUND(($N$5/$G$5*F6),0)</f>
        <v>17472</v>
      </c>
      <c r="O6" s="12" t="n">
        <f aca="false">ROUND(($O$5/$G$5*F6),0)</f>
        <v>2028</v>
      </c>
      <c r="P6" s="12" t="n">
        <f aca="false">ROUND(($P$5/$G$5*F6),0)</f>
        <v>250</v>
      </c>
      <c r="Q6" s="12" t="n">
        <f aca="false">ROUND(($Q$5/$G$5*F6),0)</f>
        <v>0</v>
      </c>
      <c r="R6" s="12" t="n">
        <f aca="false">ROUND(($R$5/$G$5*F6),0)</f>
        <v>94</v>
      </c>
    </row>
    <row r="7" customFormat="false" ht="15.75" hidden="false" customHeight="true" outlineLevel="0" collapsed="false">
      <c r="A7" s="27" t="n">
        <f aca="false">A6+1</f>
        <v>2</v>
      </c>
      <c r="B7" s="28" t="s">
        <v>30</v>
      </c>
      <c r="C7" s="29" t="s">
        <v>31</v>
      </c>
      <c r="D7" s="12" t="n">
        <v>22764.42</v>
      </c>
      <c r="E7" s="12" t="n">
        <f aca="false">ROUND((D7/$D$28),3)</f>
        <v>0.079</v>
      </c>
      <c r="F7" s="30" t="n">
        <f aca="false">ROUND((E7*$F$28),0)</f>
        <v>119916</v>
      </c>
      <c r="G7" s="8" t="n">
        <f aca="false">SUM(H7:R7)</f>
        <v>119917</v>
      </c>
      <c r="H7" s="12" t="n">
        <f aca="false">ROUND(($H$5/$G$5*F7),0)</f>
        <v>69323</v>
      </c>
      <c r="I7" s="12" t="n">
        <f aca="false">ROUND(($I$5/$G$5*F7),0)</f>
        <v>14003</v>
      </c>
      <c r="J7" s="12" t="n">
        <f aca="false">ROUND(($J$5/$G$5*F7),0)</f>
        <v>23644</v>
      </c>
      <c r="K7" s="12" t="n">
        <f aca="false">ROUND(($K$5/$G$5*F7),0)</f>
        <v>3894</v>
      </c>
      <c r="L7" s="12" t="n">
        <f aca="false">ROUND(($L$5/$G$5*F7),0)</f>
        <v>830</v>
      </c>
      <c r="M7" s="12" t="n">
        <f aca="false">ROUND(($M$5/$G$5*F7),0)</f>
        <v>686</v>
      </c>
      <c r="N7" s="12" t="n">
        <f aca="false">ROUND(($N$5/$G$5*F7),0)</f>
        <v>6636</v>
      </c>
      <c r="O7" s="12" t="n">
        <f aca="false">ROUND(($O$5/$G$5*F7),0)</f>
        <v>770</v>
      </c>
      <c r="P7" s="12" t="n">
        <f aca="false">ROUND(($P$5/$G$5*F7),0)</f>
        <v>95</v>
      </c>
      <c r="Q7" s="12" t="n">
        <f aca="false">ROUND(($Q$5/$G$5*F7),0)</f>
        <v>0</v>
      </c>
      <c r="R7" s="12" t="n">
        <f aca="false">ROUND(($R$5/$G$5*F7),0)</f>
        <v>36</v>
      </c>
    </row>
    <row r="8" customFormat="false" ht="12.75" hidden="false" customHeight="false" outlineLevel="0" collapsed="false">
      <c r="A8" s="27" t="n">
        <f aca="false">A7+1</f>
        <v>3</v>
      </c>
      <c r="B8" s="28" t="s">
        <v>32</v>
      </c>
      <c r="C8" s="29" t="s">
        <v>33</v>
      </c>
      <c r="D8" s="12" t="n">
        <v>3820.63</v>
      </c>
      <c r="E8" s="12" t="n">
        <f aca="false">ROUND((D8/$D$28),3)</f>
        <v>0.013</v>
      </c>
      <c r="F8" s="30" t="n">
        <f aca="false">ROUND((E8*$F$28),0)</f>
        <v>19733</v>
      </c>
      <c r="G8" s="8" t="n">
        <f aca="false">SUM(H8:R8)</f>
        <v>19735</v>
      </c>
      <c r="H8" s="12" t="n">
        <f aca="false">ROUND(($H$5/$G$5*F8),0)</f>
        <v>11408</v>
      </c>
      <c r="I8" s="12" t="n">
        <f aca="false">ROUND(($I$5/$G$5*F8),0)</f>
        <v>2304</v>
      </c>
      <c r="J8" s="12" t="n">
        <f aca="false">ROUND(($J$5/$G$5*F8),0)</f>
        <v>3891</v>
      </c>
      <c r="K8" s="12" t="n">
        <f aca="false">ROUND(($K$5/$G$5*F8),0)</f>
        <v>641</v>
      </c>
      <c r="L8" s="12" t="n">
        <f aca="false">ROUND(($L$5/$G$5*F8),0)</f>
        <v>137</v>
      </c>
      <c r="M8" s="12" t="n">
        <f aca="false">ROUND(($M$5/$G$5*F8),0)</f>
        <v>113</v>
      </c>
      <c r="N8" s="12" t="n">
        <f aca="false">ROUND(($N$5/$G$5*F8),0)</f>
        <v>1092</v>
      </c>
      <c r="O8" s="12" t="n">
        <f aca="false">ROUND(($O$5/$G$5*F8),0)</f>
        <v>127</v>
      </c>
      <c r="P8" s="12" t="n">
        <f aca="false">ROUND(($P$5/$G$5*F8),0)</f>
        <v>16</v>
      </c>
      <c r="Q8" s="12" t="n">
        <f aca="false">ROUND(($Q$5/$G$5*F8),0)</f>
        <v>0</v>
      </c>
      <c r="R8" s="12" t="n">
        <f aca="false">ROUND(($R$5/$G$5*F8),0)</f>
        <v>6</v>
      </c>
    </row>
    <row r="9" customFormat="false" ht="15.75" hidden="false" customHeight="true" outlineLevel="0" collapsed="false">
      <c r="A9" s="27" t="n">
        <f aca="false">A8+1</f>
        <v>4</v>
      </c>
      <c r="B9" s="28" t="s">
        <v>34</v>
      </c>
      <c r="C9" s="29" t="s">
        <v>35</v>
      </c>
      <c r="D9" s="12" t="n">
        <v>14333.49</v>
      </c>
      <c r="E9" s="12" t="n">
        <f aca="false">ROUND((D9/$D$28),3)</f>
        <v>0.05</v>
      </c>
      <c r="F9" s="30" t="n">
        <f aca="false">ROUND((E9*$F$28),0)</f>
        <v>75896</v>
      </c>
      <c r="G9" s="8" t="n">
        <f aca="false">SUM(H9:R9)</f>
        <v>75896</v>
      </c>
      <c r="H9" s="12" t="n">
        <f aca="false">ROUND(($H$5/$G$5*F9),0)</f>
        <v>43875</v>
      </c>
      <c r="I9" s="12" t="n">
        <f aca="false">ROUND(($I$5/$G$5*F9),0)</f>
        <v>8863</v>
      </c>
      <c r="J9" s="12" t="n">
        <f aca="false">ROUND(($J$5/$G$5*F9),0)</f>
        <v>14965</v>
      </c>
      <c r="K9" s="12" t="n">
        <f aca="false">ROUND(($K$5/$G$5*F9),0)</f>
        <v>2465</v>
      </c>
      <c r="L9" s="12" t="n">
        <f aca="false">ROUND(($L$5/$G$5*F9),0)</f>
        <v>525</v>
      </c>
      <c r="M9" s="12" t="n">
        <f aca="false">ROUND(($M$5/$G$5*F9),0)</f>
        <v>434</v>
      </c>
      <c r="N9" s="12" t="n">
        <f aca="false">ROUND(($N$5/$G$5*F9),0)</f>
        <v>4200</v>
      </c>
      <c r="O9" s="12" t="n">
        <f aca="false">ROUND(($O$5/$G$5*F9),0)</f>
        <v>487</v>
      </c>
      <c r="P9" s="12" t="n">
        <f aca="false">ROUND(($P$5/$G$5*F9),0)</f>
        <v>60</v>
      </c>
      <c r="Q9" s="12" t="n">
        <f aca="false">ROUND(($Q$5/$G$5*F9),0)</f>
        <v>0</v>
      </c>
      <c r="R9" s="12" t="n">
        <f aca="false">ROUND(($R$5/$G$5*F9),0)</f>
        <v>22</v>
      </c>
    </row>
    <row r="10" customFormat="false" ht="16.5" hidden="false" customHeight="true" outlineLevel="0" collapsed="false">
      <c r="A10" s="27" t="n">
        <f aca="false">A9+1</f>
        <v>5</v>
      </c>
      <c r="B10" s="28" t="s">
        <v>36</v>
      </c>
      <c r="C10" s="29" t="s">
        <v>37</v>
      </c>
      <c r="D10" s="12" t="n">
        <v>8889.05</v>
      </c>
      <c r="E10" s="12" t="n">
        <f aca="false">ROUND((D10/$D$28),3)</f>
        <v>0.031</v>
      </c>
      <c r="F10" s="30" t="n">
        <f aca="false">ROUND((E10*$F$28),0)</f>
        <v>47056</v>
      </c>
      <c r="G10" s="8" t="n">
        <f aca="false">SUM(H10:R10)</f>
        <v>47056</v>
      </c>
      <c r="H10" s="12" t="n">
        <f aca="false">ROUND(($H$5/$G$5*F10),0)</f>
        <v>27203</v>
      </c>
      <c r="I10" s="12" t="n">
        <f aca="false">ROUND(($I$5/$G$5*F10),0)</f>
        <v>5495</v>
      </c>
      <c r="J10" s="12" t="n">
        <f aca="false">ROUND(($J$5/$G$5*F10),0)</f>
        <v>9278</v>
      </c>
      <c r="K10" s="12" t="n">
        <f aca="false">ROUND(($K$5/$G$5*F10),0)</f>
        <v>1528</v>
      </c>
      <c r="L10" s="12" t="n">
        <f aca="false">ROUND(($L$5/$G$5*F10),0)</f>
        <v>326</v>
      </c>
      <c r="M10" s="12" t="n">
        <f aca="false">ROUND(($M$5/$G$5*F10),0)</f>
        <v>269</v>
      </c>
      <c r="N10" s="12" t="n">
        <f aca="false">ROUND(($N$5/$G$5*F10),0)</f>
        <v>2604</v>
      </c>
      <c r="O10" s="12" t="n">
        <f aca="false">ROUND(($O$5/$G$5*F10),0)</f>
        <v>302</v>
      </c>
      <c r="P10" s="12" t="n">
        <f aca="false">ROUND(($P$5/$G$5*F10),0)</f>
        <v>37</v>
      </c>
      <c r="Q10" s="12" t="n">
        <f aca="false">ROUND(($Q$5/$G$5*F10),0)</f>
        <v>0</v>
      </c>
      <c r="R10" s="12" t="n">
        <f aca="false">ROUND(($R$5/$G$5*F10),0)</f>
        <v>14</v>
      </c>
    </row>
    <row r="11" customFormat="false" ht="12.75" hidden="false" customHeight="false" outlineLevel="0" collapsed="false">
      <c r="A11" s="27" t="n">
        <f aca="false">A10+1</f>
        <v>6</v>
      </c>
      <c r="B11" s="28" t="s">
        <v>38</v>
      </c>
      <c r="C11" s="29" t="s">
        <v>39</v>
      </c>
      <c r="D11" s="12" t="n">
        <v>30754.22</v>
      </c>
      <c r="E11" s="12" t="n">
        <f aca="false">ROUND((D11/$D$28),3)</f>
        <v>0.106</v>
      </c>
      <c r="F11" s="30" t="n">
        <f aca="false">ROUND((E11*$F$28),0)</f>
        <v>160900</v>
      </c>
      <c r="G11" s="76" t="n">
        <f aca="false">SUM(H11:R11)</f>
        <v>160900</v>
      </c>
      <c r="H11" s="12" t="n">
        <f aca="false">ROUND(($H$5/$G$5*F11),0)</f>
        <v>93015</v>
      </c>
      <c r="I11" s="12" t="n">
        <f aca="false">ROUND(($I$5/$G$5*F11),0)</f>
        <v>18789</v>
      </c>
      <c r="J11" s="12" t="n">
        <f aca="false">ROUND(($J$5/$G$5*F11),0)</f>
        <v>31725</v>
      </c>
      <c r="K11" s="12" t="n">
        <f aca="false">ROUND(($K$5/$G$5*F11),0)</f>
        <v>5225</v>
      </c>
      <c r="L11" s="12" t="n">
        <f aca="false">ROUND(($L$5/$G$5*F11),0)</f>
        <v>1113</v>
      </c>
      <c r="M11" s="12" t="n">
        <f aca="false">ROUND(($M$5/$G$5*F11),0)</f>
        <v>920</v>
      </c>
      <c r="N11" s="12" t="n">
        <f aca="false">ROUND(($N$5/$G$5*F11),0)</f>
        <v>8904</v>
      </c>
      <c r="O11" s="12" t="n">
        <f aca="false">ROUND(($O$5/$G$5*F11),0)</f>
        <v>1034</v>
      </c>
      <c r="P11" s="12" t="n">
        <f aca="false">ROUND(($P$5/$G$5*F11),0)</f>
        <v>127</v>
      </c>
      <c r="Q11" s="12" t="n">
        <f aca="false">ROUND(($Q$5/$G$5*F11),0)</f>
        <v>0</v>
      </c>
      <c r="R11" s="12" t="n">
        <f aca="false">ROUND(($R$5/$G$5*F11),0)</f>
        <v>48</v>
      </c>
    </row>
    <row r="12" customFormat="false" ht="18" hidden="false" customHeight="true" outlineLevel="0" collapsed="false">
      <c r="A12" s="27" t="n">
        <f aca="false">A11+1</f>
        <v>7</v>
      </c>
      <c r="B12" s="28" t="s">
        <v>40</v>
      </c>
      <c r="C12" s="29" t="s">
        <v>41</v>
      </c>
      <c r="D12" s="12" t="n">
        <v>7356.9</v>
      </c>
      <c r="E12" s="12" t="n">
        <f aca="false">ROUND((D12/$D$28),3)</f>
        <v>0.025</v>
      </c>
      <c r="F12" s="30" t="n">
        <f aca="false">ROUND((E12*$F$28),0)</f>
        <v>37948</v>
      </c>
      <c r="G12" s="8" t="n">
        <f aca="false">SUM(H12:R12)</f>
        <v>37946</v>
      </c>
      <c r="H12" s="12" t="n">
        <f aca="false">ROUND(($H$5/$G$5*F12),0)</f>
        <v>21937</v>
      </c>
      <c r="I12" s="12" t="n">
        <f aca="false">ROUND(($I$5/$G$5*F12),0)</f>
        <v>4431</v>
      </c>
      <c r="J12" s="12" t="n">
        <f aca="false">ROUND(($J$5/$G$5*F12),0)</f>
        <v>7482</v>
      </c>
      <c r="K12" s="12" t="n">
        <f aca="false">ROUND(($K$5/$G$5*F12),0)</f>
        <v>1232</v>
      </c>
      <c r="L12" s="12" t="n">
        <f aca="false">ROUND(($L$5/$G$5*F12),0)</f>
        <v>262</v>
      </c>
      <c r="M12" s="12" t="n">
        <f aca="false">ROUND(($M$5/$G$5*F12),0)</f>
        <v>217</v>
      </c>
      <c r="N12" s="12" t="n">
        <f aca="false">ROUND(($N$5/$G$5*F12),0)</f>
        <v>2100</v>
      </c>
      <c r="O12" s="12" t="n">
        <f aca="false">ROUND(($O$5/$G$5*F12),0)</f>
        <v>244</v>
      </c>
      <c r="P12" s="12" t="n">
        <f aca="false">ROUND(($P$5/$G$5*F12),0)</f>
        <v>30</v>
      </c>
      <c r="Q12" s="12" t="n">
        <f aca="false">ROUND(($Q$5/$G$5*F12),0)</f>
        <v>0</v>
      </c>
      <c r="R12" s="12" t="n">
        <f aca="false">ROUND(($R$5/$G$5*F12),0)</f>
        <v>11</v>
      </c>
    </row>
    <row r="13" customFormat="false" ht="16.5" hidden="false" customHeight="true" outlineLevel="0" collapsed="false">
      <c r="A13" s="27" t="n">
        <f aca="false">A12+1</f>
        <v>8</v>
      </c>
      <c r="B13" s="28" t="s">
        <v>42</v>
      </c>
      <c r="C13" s="29" t="s">
        <v>43</v>
      </c>
      <c r="D13" s="12" t="n">
        <v>8582.68</v>
      </c>
      <c r="E13" s="12" t="n">
        <f aca="false">ROUND((D13/$D$28),3)</f>
        <v>0.03</v>
      </c>
      <c r="F13" s="30" t="n">
        <f aca="false">ROUND((E13*$F$28),0)</f>
        <v>45538</v>
      </c>
      <c r="G13" s="8" t="n">
        <f aca="false">SUM(H13:R13)</f>
        <v>45539</v>
      </c>
      <c r="H13" s="12" t="n">
        <f aca="false">ROUND(($H$5/$G$5*F13),0)</f>
        <v>26325</v>
      </c>
      <c r="I13" s="12" t="n">
        <f aca="false">ROUND(($I$5/$G$5*F13),0)</f>
        <v>5318</v>
      </c>
      <c r="J13" s="12" t="n">
        <f aca="false">ROUND(($J$5/$G$5*F13),0)</f>
        <v>8979</v>
      </c>
      <c r="K13" s="12" t="n">
        <f aca="false">ROUND(($K$5/$G$5*F13),0)</f>
        <v>1479</v>
      </c>
      <c r="L13" s="12" t="n">
        <f aca="false">ROUND(($L$5/$G$5*F13),0)</f>
        <v>315</v>
      </c>
      <c r="M13" s="12" t="n">
        <f aca="false">ROUND(($M$5/$G$5*F13),0)</f>
        <v>260</v>
      </c>
      <c r="N13" s="12" t="n">
        <f aca="false">ROUND(($N$5/$G$5*F13),0)</f>
        <v>2520</v>
      </c>
      <c r="O13" s="12" t="n">
        <f aca="false">ROUND(($O$5/$G$5*F13),0)</f>
        <v>293</v>
      </c>
      <c r="P13" s="12" t="n">
        <f aca="false">ROUND(($P$5/$G$5*F13),0)</f>
        <v>36</v>
      </c>
      <c r="Q13" s="12" t="n">
        <f aca="false">ROUND(($Q$5/$G$5*F13),0)</f>
        <v>0</v>
      </c>
      <c r="R13" s="12" t="n">
        <f aca="false">ROUND(($R$5/$G$5*F13),0)</f>
        <v>14</v>
      </c>
    </row>
    <row r="14" customFormat="false" ht="12.75" hidden="false" customHeight="false" outlineLevel="0" collapsed="false">
      <c r="A14" s="27" t="n">
        <f aca="false">A13+1</f>
        <v>9</v>
      </c>
      <c r="B14" s="28" t="s">
        <v>44</v>
      </c>
      <c r="C14" s="29" t="s">
        <v>45</v>
      </c>
      <c r="D14" s="12" t="n">
        <v>7098.9</v>
      </c>
      <c r="E14" s="12" t="n">
        <f aca="false">ROUND((D14/$D$28),3)</f>
        <v>0.025</v>
      </c>
      <c r="F14" s="30" t="n">
        <f aca="false">ROUND((E14*$F$28),0)</f>
        <v>37948</v>
      </c>
      <c r="G14" s="8" t="n">
        <f aca="false">SUM(H14:R14)</f>
        <v>37933</v>
      </c>
      <c r="H14" s="124" t="n">
        <f aca="false">ROUND(($H$5/$G$5*F14),0)-13</f>
        <v>21924</v>
      </c>
      <c r="I14" s="12" t="n">
        <f aca="false">ROUND(($I$5/$G$5*F14),0)</f>
        <v>4431</v>
      </c>
      <c r="J14" s="12" t="n">
        <f aca="false">ROUND(($J$5/$G$5*F14),0)</f>
        <v>7482</v>
      </c>
      <c r="K14" s="12" t="n">
        <f aca="false">ROUND(($K$5/$G$5*F14),0)</f>
        <v>1232</v>
      </c>
      <c r="L14" s="12" t="n">
        <f aca="false">ROUND(($L$5/$G$5*F14),0)</f>
        <v>262</v>
      </c>
      <c r="M14" s="12" t="n">
        <f aca="false">ROUND(($M$5/$G$5*F14),0)</f>
        <v>217</v>
      </c>
      <c r="N14" s="12" t="n">
        <f aca="false">ROUND(($N$5/$G$5*F14),0)</f>
        <v>2100</v>
      </c>
      <c r="O14" s="12" t="n">
        <f aca="false">ROUND(($O$5/$G$5*F14),0)</f>
        <v>244</v>
      </c>
      <c r="P14" s="12" t="n">
        <f aca="false">ROUND(($P$5/$G$5*F14),0)</f>
        <v>30</v>
      </c>
      <c r="Q14" s="12" t="n">
        <f aca="false">ROUND(($Q$5/$G$5*F14),0)</f>
        <v>0</v>
      </c>
      <c r="R14" s="12" t="n">
        <f aca="false">ROUND(($R$5/$G$5*F14),0)</f>
        <v>11</v>
      </c>
    </row>
    <row r="15" customFormat="false" ht="12.75" hidden="false" customHeight="false" outlineLevel="0" collapsed="false">
      <c r="A15" s="27" t="n">
        <f aca="false">A14+1</f>
        <v>10</v>
      </c>
      <c r="B15" s="28" t="s">
        <v>46</v>
      </c>
      <c r="C15" s="29" t="s">
        <v>47</v>
      </c>
      <c r="D15" s="12" t="n">
        <v>3904.1</v>
      </c>
      <c r="E15" s="12" t="n">
        <f aca="false">ROUND((D15/$D$28),3)</f>
        <v>0.014</v>
      </c>
      <c r="F15" s="30" t="n">
        <f aca="false">ROUND((E15*$F$28),0)</f>
        <v>21251</v>
      </c>
      <c r="G15" s="8" t="n">
        <f aca="false">SUM(H15:R15)</f>
        <v>21252</v>
      </c>
      <c r="H15" s="12" t="n">
        <f aca="false">ROUND(($H$5/$G$5*F15),0)</f>
        <v>12285</v>
      </c>
      <c r="I15" s="12" t="n">
        <f aca="false">ROUND(($I$5/$G$5*F15),0)</f>
        <v>2482</v>
      </c>
      <c r="J15" s="12" t="n">
        <f aca="false">ROUND(($J$5/$G$5*F15),0)</f>
        <v>4190</v>
      </c>
      <c r="K15" s="12" t="n">
        <f aca="false">ROUND(($K$5/$G$5*F15),0)</f>
        <v>690</v>
      </c>
      <c r="L15" s="12" t="n">
        <f aca="false">ROUND(($L$5/$G$5*F15),0)</f>
        <v>147</v>
      </c>
      <c r="M15" s="12" t="n">
        <f aca="false">ROUND(($M$5/$G$5*F15),0)</f>
        <v>122</v>
      </c>
      <c r="N15" s="12" t="n">
        <f aca="false">ROUND(($N$5/$G$5*F15),0)</f>
        <v>1176</v>
      </c>
      <c r="O15" s="12" t="n">
        <f aca="false">ROUND(($O$5/$G$5*F15),0)</f>
        <v>137</v>
      </c>
      <c r="P15" s="12" t="n">
        <f aca="false">ROUND(($P$5/$G$5*F15),0)</f>
        <v>17</v>
      </c>
      <c r="Q15" s="12" t="n">
        <f aca="false">ROUND(($Q$5/$G$5*F15),0)</f>
        <v>0</v>
      </c>
      <c r="R15" s="12" t="n">
        <f aca="false">ROUND(($R$5/$G$5*F15),0)</f>
        <v>6</v>
      </c>
    </row>
    <row r="16" customFormat="false" ht="12.75" hidden="false" customHeight="false" outlineLevel="0" collapsed="false">
      <c r="A16" s="27" t="n">
        <f aca="false">A15+1</f>
        <v>11</v>
      </c>
      <c r="B16" s="28" t="s">
        <v>48</v>
      </c>
      <c r="C16" s="29" t="s">
        <v>49</v>
      </c>
      <c r="D16" s="12" t="n">
        <v>14395.88</v>
      </c>
      <c r="E16" s="12" t="n">
        <f aca="false">ROUND((D16/$D$28),3)</f>
        <v>0.05</v>
      </c>
      <c r="F16" s="30" t="n">
        <f aca="false">ROUND((E16*$F$28),0)</f>
        <v>75896</v>
      </c>
      <c r="G16" s="8" t="n">
        <f aca="false">SUM(H16:R16)</f>
        <v>75896</v>
      </c>
      <c r="H16" s="12" t="n">
        <f aca="false">ROUND(($H$5/$G$5*F16),0)</f>
        <v>43875</v>
      </c>
      <c r="I16" s="12" t="n">
        <f aca="false">ROUND(($I$5/$G$5*F16),0)</f>
        <v>8863</v>
      </c>
      <c r="J16" s="12" t="n">
        <f aca="false">ROUND(($J$5/$G$5*F16),0)</f>
        <v>14965</v>
      </c>
      <c r="K16" s="12" t="n">
        <f aca="false">ROUND(($K$5/$G$5*F16),0)</f>
        <v>2465</v>
      </c>
      <c r="L16" s="12" t="n">
        <f aca="false">ROUND(($L$5/$G$5*F16),0)</f>
        <v>525</v>
      </c>
      <c r="M16" s="12" t="n">
        <f aca="false">ROUND(($M$5/$G$5*F16),0)</f>
        <v>434</v>
      </c>
      <c r="N16" s="12" t="n">
        <f aca="false">ROUND(($N$5/$G$5*F16),0)</f>
        <v>4200</v>
      </c>
      <c r="O16" s="12" t="n">
        <f aca="false">ROUND(($O$5/$G$5*F16),0)</f>
        <v>487</v>
      </c>
      <c r="P16" s="12" t="n">
        <f aca="false">ROUND(($P$5/$G$5*F16),0)</f>
        <v>60</v>
      </c>
      <c r="Q16" s="12" t="n">
        <f aca="false">ROUND(($Q$5/$G$5*F16),0)</f>
        <v>0</v>
      </c>
      <c r="R16" s="12" t="n">
        <f aca="false">ROUND(($R$5/$G$5*F16),0)</f>
        <v>22</v>
      </c>
    </row>
    <row r="17" customFormat="false" ht="14.25" hidden="false" customHeight="true" outlineLevel="0" collapsed="false">
      <c r="A17" s="27" t="n">
        <f aca="false">A16+1</f>
        <v>12</v>
      </c>
      <c r="B17" s="28" t="s">
        <v>50</v>
      </c>
      <c r="C17" s="31" t="s">
        <v>51</v>
      </c>
      <c r="D17" s="12" t="n">
        <v>25896.83</v>
      </c>
      <c r="E17" s="12" t="n">
        <f aca="false">ROUND((D17/$D$28),3)</f>
        <v>0.09</v>
      </c>
      <c r="F17" s="30" t="n">
        <f aca="false">ROUND((E17*$F$28),0)</f>
        <v>136613</v>
      </c>
      <c r="G17" s="76" t="n">
        <f aca="false">SUM(H17:R17)</f>
        <v>136613</v>
      </c>
      <c r="H17" s="12" t="n">
        <f aca="false">ROUND(($H$5/$G$5*F17),0)</f>
        <v>78975</v>
      </c>
      <c r="I17" s="12" t="n">
        <f aca="false">ROUND(($I$5/$G$5*F17),0)</f>
        <v>15953</v>
      </c>
      <c r="J17" s="12" t="n">
        <f aca="false">ROUND(($J$5/$G$5*F17),0)</f>
        <v>26936</v>
      </c>
      <c r="K17" s="12" t="n">
        <f aca="false">ROUND(($K$5/$G$5*F17),0)</f>
        <v>4436</v>
      </c>
      <c r="L17" s="12" t="n">
        <f aca="false">ROUND(($L$5/$G$5*F17),0)</f>
        <v>945</v>
      </c>
      <c r="M17" s="12" t="n">
        <f aca="false">ROUND(($M$5/$G$5*F17),0)</f>
        <v>781</v>
      </c>
      <c r="N17" s="12" t="n">
        <f aca="false">ROUND(($N$5/$G$5*F17),0)</f>
        <v>7560</v>
      </c>
      <c r="O17" s="12" t="n">
        <f aca="false">ROUND(($O$5/$G$5*F17),0)</f>
        <v>878</v>
      </c>
      <c r="P17" s="12" t="n">
        <f aca="false">ROUND(($P$5/$G$5*F17),0)</f>
        <v>108</v>
      </c>
      <c r="Q17" s="12" t="n">
        <f aca="false">ROUND(($Q$5/$G$5*F17),0)</f>
        <v>0</v>
      </c>
      <c r="R17" s="12" t="n">
        <f aca="false">ROUND(($R$5/$G$5*F17),0)</f>
        <v>41</v>
      </c>
    </row>
    <row r="18" customFormat="false" ht="14.25" hidden="false" customHeight="true" outlineLevel="0" collapsed="false">
      <c r="A18" s="27" t="n">
        <f aca="false">A17+1</f>
        <v>13</v>
      </c>
      <c r="B18" s="28" t="s">
        <v>52</v>
      </c>
      <c r="C18" s="29" t="s">
        <v>53</v>
      </c>
      <c r="D18" s="12" t="n">
        <v>8504.4</v>
      </c>
      <c r="E18" s="12" t="n">
        <f aca="false">ROUND((D18/$D$28),3)</f>
        <v>0.029</v>
      </c>
      <c r="F18" s="30" t="n">
        <f aca="false">ROUND((E18*$F$28),0)</f>
        <v>44020</v>
      </c>
      <c r="G18" s="8" t="n">
        <f aca="false">SUM(H18:R18)</f>
        <v>44022</v>
      </c>
      <c r="H18" s="12" t="n">
        <f aca="false">ROUND(($H$5/$G$5*F18),0)</f>
        <v>25448</v>
      </c>
      <c r="I18" s="12" t="n">
        <f aca="false">ROUND(($I$5/$G$5*F18),0)</f>
        <v>5140</v>
      </c>
      <c r="J18" s="12" t="n">
        <f aca="false">ROUND(($J$5/$G$5*F18),0)</f>
        <v>8680</v>
      </c>
      <c r="K18" s="12" t="n">
        <f aca="false">ROUND(($K$5/$G$5*F18),0)</f>
        <v>1430</v>
      </c>
      <c r="L18" s="12" t="n">
        <f aca="false">ROUND(($L$5/$G$5*F18),0)</f>
        <v>305</v>
      </c>
      <c r="M18" s="12" t="n">
        <f aca="false">ROUND(($M$5/$G$5*F18),0)</f>
        <v>252</v>
      </c>
      <c r="N18" s="12" t="n">
        <f aca="false">ROUND(($N$5/$G$5*F18),0)</f>
        <v>2436</v>
      </c>
      <c r="O18" s="12" t="n">
        <f aca="false">ROUND(($O$5/$G$5*F18),0)</f>
        <v>283</v>
      </c>
      <c r="P18" s="12" t="n">
        <f aca="false">ROUND(($P$5/$G$5*F18),0)</f>
        <v>35</v>
      </c>
      <c r="Q18" s="12" t="n">
        <f aca="false">ROUND(($Q$5/$G$5*F18),0)</f>
        <v>0</v>
      </c>
      <c r="R18" s="12" t="n">
        <f aca="false">ROUND(($R$5/$G$5*F18),0)</f>
        <v>13</v>
      </c>
    </row>
    <row r="19" customFormat="false" ht="12.75" hidden="false" customHeight="false" outlineLevel="0" collapsed="false">
      <c r="A19" s="27" t="n">
        <f aca="false">A18+1</f>
        <v>14</v>
      </c>
      <c r="B19" s="28" t="s">
        <v>54</v>
      </c>
      <c r="C19" s="29" t="s">
        <v>55</v>
      </c>
      <c r="D19" s="12" t="n">
        <v>8800.5</v>
      </c>
      <c r="E19" s="12" t="n">
        <f aca="false">ROUND((D19/$D$28),3)</f>
        <v>0.03</v>
      </c>
      <c r="F19" s="30" t="n">
        <f aca="false">ROUND((E19*$F$28),0)</f>
        <v>45538</v>
      </c>
      <c r="G19" s="8" t="n">
        <f aca="false">SUM(H19:R19)</f>
        <v>45539</v>
      </c>
      <c r="H19" s="12" t="n">
        <f aca="false">ROUND(($H$5/$G$5*F19),0)</f>
        <v>26325</v>
      </c>
      <c r="I19" s="12" t="n">
        <f aca="false">ROUND(($I$5/$G$5*F19),0)</f>
        <v>5318</v>
      </c>
      <c r="J19" s="12" t="n">
        <f aca="false">ROUND(($J$5/$G$5*F19),0)</f>
        <v>8979</v>
      </c>
      <c r="K19" s="12" t="n">
        <f aca="false">ROUND(($K$5/$G$5*F19),0)</f>
        <v>1479</v>
      </c>
      <c r="L19" s="12" t="n">
        <f aca="false">ROUND(($L$5/$G$5*F19),0)</f>
        <v>315</v>
      </c>
      <c r="M19" s="12" t="n">
        <f aca="false">ROUND(($M$5/$G$5*F19),0)</f>
        <v>260</v>
      </c>
      <c r="N19" s="12" t="n">
        <f aca="false">ROUND(($N$5/$G$5*F19),0)</f>
        <v>2520</v>
      </c>
      <c r="O19" s="12" t="n">
        <f aca="false">ROUND(($O$5/$G$5*F19),0)</f>
        <v>293</v>
      </c>
      <c r="P19" s="12" t="n">
        <f aca="false">ROUND(($P$5/$G$5*F19),0)</f>
        <v>36</v>
      </c>
      <c r="Q19" s="12" t="n">
        <f aca="false">ROUND(($Q$5/$G$5*F19),0)</f>
        <v>0</v>
      </c>
      <c r="R19" s="12" t="n">
        <f aca="false">ROUND(($R$5/$G$5*F19),0)</f>
        <v>14</v>
      </c>
    </row>
    <row r="20" customFormat="false" ht="12.75" hidden="false" customHeight="false" outlineLevel="0" collapsed="false">
      <c r="A20" s="27" t="n">
        <f aca="false">A19+1</f>
        <v>15</v>
      </c>
      <c r="B20" s="28" t="s">
        <v>56</v>
      </c>
      <c r="C20" s="29" t="s">
        <v>57</v>
      </c>
      <c r="D20" s="12" t="n">
        <v>6890.95</v>
      </c>
      <c r="E20" s="12" t="n">
        <f aca="false">ROUND((D20/$D$28),3)</f>
        <v>0.024</v>
      </c>
      <c r="F20" s="30" t="n">
        <f aca="false">ROUND((E20*$F$28),0)</f>
        <v>36430</v>
      </c>
      <c r="G20" s="8" t="n">
        <f aca="false">SUM(H20:R20)</f>
        <v>36430</v>
      </c>
      <c r="H20" s="12" t="n">
        <f aca="false">ROUND(($H$5/$G$5*F20),0)</f>
        <v>21060</v>
      </c>
      <c r="I20" s="12" t="n">
        <f aca="false">ROUND(($I$5/$G$5*F20),0)</f>
        <v>4254</v>
      </c>
      <c r="J20" s="12" t="n">
        <f aca="false">ROUND(($J$5/$G$5*F20),0)</f>
        <v>7183</v>
      </c>
      <c r="K20" s="12" t="n">
        <f aca="false">ROUND(($K$5/$G$5*F20),0)</f>
        <v>1183</v>
      </c>
      <c r="L20" s="12" t="n">
        <f aca="false">ROUND(($L$5/$G$5*F20),0)</f>
        <v>252</v>
      </c>
      <c r="M20" s="12" t="n">
        <f aca="false">ROUND(($M$5/$G$5*F20),0)</f>
        <v>208</v>
      </c>
      <c r="N20" s="12" t="n">
        <f aca="false">ROUND(($N$5/$G$5*F20),0)</f>
        <v>2016</v>
      </c>
      <c r="O20" s="12" t="n">
        <f aca="false">ROUND(($O$5/$G$5*F20),0)</f>
        <v>234</v>
      </c>
      <c r="P20" s="12" t="n">
        <f aca="false">ROUND(($P$5/$G$5*F20),0)</f>
        <v>29</v>
      </c>
      <c r="Q20" s="12" t="n">
        <f aca="false">ROUND(($Q$5/$G$5*F20),0)</f>
        <v>0</v>
      </c>
      <c r="R20" s="12" t="n">
        <f aca="false">ROUND(($R$5/$G$5*F20),0)</f>
        <v>11</v>
      </c>
    </row>
    <row r="21" customFormat="false" ht="12.75" hidden="false" customHeight="false" outlineLevel="0" collapsed="false">
      <c r="A21" s="27" t="n">
        <f aca="false">A20+1</f>
        <v>16</v>
      </c>
      <c r="B21" s="28" t="s">
        <v>58</v>
      </c>
      <c r="C21" s="29" t="s">
        <v>59</v>
      </c>
      <c r="D21" s="12" t="n">
        <v>3852.82</v>
      </c>
      <c r="E21" s="12" t="n">
        <f aca="false">ROUND((D21/$D$28),3)</f>
        <v>0.013</v>
      </c>
      <c r="F21" s="30" t="n">
        <f aca="false">ROUND((E21*$F$28),0)</f>
        <v>19733</v>
      </c>
      <c r="G21" s="8" t="n">
        <f aca="false">SUM(H21:R21)</f>
        <v>19735</v>
      </c>
      <c r="H21" s="12" t="n">
        <f aca="false">ROUND(($H$5/$G$5*F21),0)</f>
        <v>11408</v>
      </c>
      <c r="I21" s="12" t="n">
        <f aca="false">ROUND(($I$5/$G$5*F21),0)</f>
        <v>2304</v>
      </c>
      <c r="J21" s="12" t="n">
        <f aca="false">ROUND(($J$5/$G$5*F21),0)</f>
        <v>3891</v>
      </c>
      <c r="K21" s="12" t="n">
        <f aca="false">ROUND(($K$5/$G$5*F21),0)</f>
        <v>641</v>
      </c>
      <c r="L21" s="12" t="n">
        <f aca="false">ROUND(($L$5/$G$5*F21),0)</f>
        <v>137</v>
      </c>
      <c r="M21" s="12" t="n">
        <f aca="false">ROUND(($M$5/$G$5*F21),0)</f>
        <v>113</v>
      </c>
      <c r="N21" s="12" t="n">
        <f aca="false">ROUND(($N$5/$G$5*F21),0)</f>
        <v>1092</v>
      </c>
      <c r="O21" s="12" t="n">
        <f aca="false">ROUND(($O$5/$G$5*F21),0)</f>
        <v>127</v>
      </c>
      <c r="P21" s="12" t="n">
        <f aca="false">ROUND(($P$5/$G$5*F21),0)</f>
        <v>16</v>
      </c>
      <c r="Q21" s="12" t="n">
        <f aca="false">ROUND(($Q$5/$G$5*F21),0)</f>
        <v>0</v>
      </c>
      <c r="R21" s="12" t="n">
        <f aca="false">ROUND(($R$5/$G$5*F21),0)</f>
        <v>6</v>
      </c>
    </row>
    <row r="22" customFormat="false" ht="15" hidden="false" customHeight="true" outlineLevel="0" collapsed="false">
      <c r="A22" s="27" t="n">
        <f aca="false">A21+1</f>
        <v>17</v>
      </c>
      <c r="B22" s="28" t="s">
        <v>60</v>
      </c>
      <c r="C22" s="29" t="s">
        <v>61</v>
      </c>
      <c r="D22" s="12" t="n">
        <v>14342.56</v>
      </c>
      <c r="E22" s="12" t="n">
        <f aca="false">ROUND((D22/$D$28),3)</f>
        <v>0.05</v>
      </c>
      <c r="F22" s="30" t="n">
        <f aca="false">ROUND((E22*$F$28),0)</f>
        <v>75896</v>
      </c>
      <c r="G22" s="8" t="n">
        <f aca="false">SUM(H22:R22)</f>
        <v>75896</v>
      </c>
      <c r="H22" s="12" t="n">
        <f aca="false">ROUND(($H$5/$G$5*F22),0)</f>
        <v>43875</v>
      </c>
      <c r="I22" s="90" t="n">
        <f aca="false">ROUND(($I$5/$G$5*F22),0)</f>
        <v>8863</v>
      </c>
      <c r="J22" s="12" t="n">
        <f aca="false">ROUND(($J$5/$G$5*F22),0)</f>
        <v>14965</v>
      </c>
      <c r="K22" s="12" t="n">
        <f aca="false">ROUND(($K$5/$G$5*F22),0)</f>
        <v>2465</v>
      </c>
      <c r="L22" s="12" t="n">
        <f aca="false">ROUND(($L$5/$G$5*F22),0)</f>
        <v>525</v>
      </c>
      <c r="M22" s="12" t="n">
        <f aca="false">ROUND(($M$5/$G$5*F22),0)</f>
        <v>434</v>
      </c>
      <c r="N22" s="12" t="n">
        <f aca="false">ROUND(($N$5/$G$5*F22),0)</f>
        <v>4200</v>
      </c>
      <c r="O22" s="12" t="n">
        <f aca="false">ROUND(($O$5/$G$5*F22),0)</f>
        <v>487</v>
      </c>
      <c r="P22" s="12" t="n">
        <f aca="false">ROUND(($P$5/$G$5*F22),0)</f>
        <v>60</v>
      </c>
      <c r="Q22" s="12" t="n">
        <f aca="false">ROUND(($Q$5/$G$5*F22),0)</f>
        <v>0</v>
      </c>
      <c r="R22" s="12" t="n">
        <f aca="false">ROUND(($R$5/$G$5*F22),0)</f>
        <v>22</v>
      </c>
    </row>
    <row r="23" customFormat="false" ht="14.25" hidden="false" customHeight="true" outlineLevel="0" collapsed="false">
      <c r="A23" s="27" t="n">
        <f aca="false">A22+1</f>
        <v>18</v>
      </c>
      <c r="B23" s="28" t="s">
        <v>62</v>
      </c>
      <c r="C23" s="29" t="s">
        <v>63</v>
      </c>
      <c r="D23" s="12" t="n">
        <v>8507.26</v>
      </c>
      <c r="E23" s="12" t="n">
        <f aca="false">ROUND((D23/$D$28),3)</f>
        <v>0.029</v>
      </c>
      <c r="F23" s="30" t="n">
        <f aca="false">ROUND((E23*$F$28),0)</f>
        <v>44020</v>
      </c>
      <c r="G23" s="8" t="n">
        <f aca="false">SUM(H23:R23)</f>
        <v>44022</v>
      </c>
      <c r="H23" s="12" t="n">
        <f aca="false">ROUND(($H$5/$G$5*F23),0)</f>
        <v>25448</v>
      </c>
      <c r="I23" s="12" t="n">
        <f aca="false">ROUND(($I$5/$G$5*F23),0)</f>
        <v>5140</v>
      </c>
      <c r="J23" s="12" t="n">
        <f aca="false">ROUND(($J$5/$G$5*F23),0)</f>
        <v>8680</v>
      </c>
      <c r="K23" s="12" t="n">
        <f aca="false">ROUND(($K$5/$G$5*F23),0)</f>
        <v>1430</v>
      </c>
      <c r="L23" s="12" t="n">
        <f aca="false">ROUND(($L$5/$G$5*F23),0)</f>
        <v>305</v>
      </c>
      <c r="M23" s="12" t="n">
        <f aca="false">ROUND(($M$5/$G$5*F23),0)</f>
        <v>252</v>
      </c>
      <c r="N23" s="12" t="n">
        <f aca="false">ROUND(($N$5/$G$5*F23),0)</f>
        <v>2436</v>
      </c>
      <c r="O23" s="12" t="n">
        <f aca="false">ROUND(($O$5/$G$5*F23),0)</f>
        <v>283</v>
      </c>
      <c r="P23" s="12" t="n">
        <f aca="false">ROUND(($P$5/$G$5*F23),0)</f>
        <v>35</v>
      </c>
      <c r="Q23" s="12" t="n">
        <f aca="false">ROUND(($Q$5/$G$5*F23),0)</f>
        <v>0</v>
      </c>
      <c r="R23" s="12" t="n">
        <f aca="false">ROUND(($R$5/$G$5*F23),0)</f>
        <v>13</v>
      </c>
    </row>
    <row r="24" customFormat="false" ht="15" hidden="false" customHeight="true" outlineLevel="0" collapsed="false">
      <c r="A24" s="27" t="n">
        <f aca="false">A23+1</f>
        <v>19</v>
      </c>
      <c r="B24" s="28" t="s">
        <v>64</v>
      </c>
      <c r="C24" s="29" t="s">
        <v>65</v>
      </c>
      <c r="D24" s="12" t="n">
        <v>8794.13</v>
      </c>
      <c r="E24" s="12" t="n">
        <f aca="false">ROUND((D24/$D$28),3)</f>
        <v>0.03</v>
      </c>
      <c r="F24" s="30" t="n">
        <f aca="false">ROUND((E24*$F$28),0)</f>
        <v>45538</v>
      </c>
      <c r="G24" s="8" t="n">
        <f aca="false">SUM(H24:R24)</f>
        <v>45539</v>
      </c>
      <c r="H24" s="12" t="n">
        <f aca="false">ROUND(($H$5/$G$5*F24),0)</f>
        <v>26325</v>
      </c>
      <c r="I24" s="12" t="n">
        <f aca="false">ROUND(($I$5/$G$5*F24),0)</f>
        <v>5318</v>
      </c>
      <c r="J24" s="12" t="n">
        <f aca="false">ROUND(($J$5/$G$5*F24),0)</f>
        <v>8979</v>
      </c>
      <c r="K24" s="12" t="n">
        <f aca="false">ROUND(($K$5/$G$5*F24),0)</f>
        <v>1479</v>
      </c>
      <c r="L24" s="12" t="n">
        <f aca="false">ROUND(($L$5/$G$5*F24),0)</f>
        <v>315</v>
      </c>
      <c r="M24" s="12" t="n">
        <f aca="false">ROUND(($M$5/$G$5*F24),0)</f>
        <v>260</v>
      </c>
      <c r="N24" s="12" t="n">
        <f aca="false">ROUND(($N$5/$G$5*F24),0)</f>
        <v>2520</v>
      </c>
      <c r="O24" s="12" t="n">
        <f aca="false">ROUND(($O$5/$G$5*F24),0)</f>
        <v>293</v>
      </c>
      <c r="P24" s="12" t="n">
        <f aca="false">ROUND(($P$5/$G$5*F24),0)</f>
        <v>36</v>
      </c>
      <c r="Q24" s="12" t="n">
        <f aca="false">ROUND(($Q$5/$G$5*F24),0)</f>
        <v>0</v>
      </c>
      <c r="R24" s="12" t="n">
        <f aca="false">ROUND(($R$5/$G$5*F24),0)</f>
        <v>14</v>
      </c>
    </row>
    <row r="25" customFormat="false" ht="12.75" hidden="false" customHeight="false" outlineLevel="0" collapsed="false">
      <c r="A25" s="27" t="n">
        <f aca="false">A24+1</f>
        <v>20</v>
      </c>
      <c r="B25" s="28" t="s">
        <v>66</v>
      </c>
      <c r="C25" s="29" t="s">
        <v>67</v>
      </c>
      <c r="D25" s="12" t="n">
        <v>7064.6</v>
      </c>
      <c r="E25" s="12" t="n">
        <f aca="false">ROUND((D25/$D$28),3)</f>
        <v>0.024</v>
      </c>
      <c r="F25" s="30" t="n">
        <f aca="false">ROUND((E25*$F$28),0)</f>
        <v>36430</v>
      </c>
      <c r="G25" s="8" t="n">
        <f aca="false">SUM(H25:R25)</f>
        <v>36430</v>
      </c>
      <c r="H25" s="12" t="n">
        <f aca="false">ROUND(($H$5/$G$5*F25),0)</f>
        <v>21060</v>
      </c>
      <c r="I25" s="12" t="n">
        <f aca="false">ROUND(($I$5/$G$5*F25),0)</f>
        <v>4254</v>
      </c>
      <c r="J25" s="12" t="n">
        <f aca="false">ROUND(($J$5/$G$5*F25),0)</f>
        <v>7183</v>
      </c>
      <c r="K25" s="12" t="n">
        <f aca="false">ROUND(($K$5/$G$5*F25),0)</f>
        <v>1183</v>
      </c>
      <c r="L25" s="12" t="n">
        <f aca="false">ROUND(($L$5/$G$5*F25),0)</f>
        <v>252</v>
      </c>
      <c r="M25" s="12" t="n">
        <f aca="false">ROUND(($M$5/$G$5*F25),0)</f>
        <v>208</v>
      </c>
      <c r="N25" s="12" t="n">
        <f aca="false">ROUND(($N$5/$G$5*F25),0)</f>
        <v>2016</v>
      </c>
      <c r="O25" s="12" t="n">
        <f aca="false">ROUND(($O$5/$G$5*F25),0)</f>
        <v>234</v>
      </c>
      <c r="P25" s="12" t="n">
        <f aca="false">ROUND(($P$5/$G$5*F25),0)</f>
        <v>29</v>
      </c>
      <c r="Q25" s="12" t="n">
        <f aca="false">ROUND(($Q$5/$G$5*F25),0)</f>
        <v>0</v>
      </c>
      <c r="R25" s="12" t="n">
        <f aca="false">ROUND(($R$5/$G$5*F25),0)</f>
        <v>11</v>
      </c>
    </row>
    <row r="26" customFormat="false" ht="12.75" hidden="false" customHeight="false" outlineLevel="0" collapsed="false">
      <c r="A26" s="27" t="n">
        <f aca="false">A25+1</f>
        <v>21</v>
      </c>
      <c r="B26" s="28" t="s">
        <v>68</v>
      </c>
      <c r="C26" s="29" t="s">
        <v>69</v>
      </c>
      <c r="D26" s="12" t="n">
        <v>3907</v>
      </c>
      <c r="E26" s="12" t="n">
        <f aca="false">ROUND((D26/$D$28),3)</f>
        <v>0.014</v>
      </c>
      <c r="F26" s="30" t="n">
        <f aca="false">ROUND((E26*$F$28),0)</f>
        <v>21251</v>
      </c>
      <c r="G26" s="8" t="n">
        <f aca="false">SUM(H26:R26)</f>
        <v>21252</v>
      </c>
      <c r="H26" s="12" t="n">
        <f aca="false">ROUND(($H$5/$G$5*F26),0)</f>
        <v>12285</v>
      </c>
      <c r="I26" s="12" t="n">
        <f aca="false">ROUND(($I$5/$G$5*F26),0)</f>
        <v>2482</v>
      </c>
      <c r="J26" s="12" t="n">
        <f aca="false">ROUND(($J$5/$G$5*F26),0)</f>
        <v>4190</v>
      </c>
      <c r="K26" s="12" t="n">
        <f aca="false">ROUND(($K$5/$G$5*F26),0)</f>
        <v>690</v>
      </c>
      <c r="L26" s="12" t="n">
        <f aca="false">ROUND(($L$5/$G$5*F26),0)</f>
        <v>147</v>
      </c>
      <c r="M26" s="12" t="n">
        <f aca="false">ROUND(($M$5/$G$5*F26),0)</f>
        <v>122</v>
      </c>
      <c r="N26" s="12" t="n">
        <f aca="false">ROUND(($N$5/$G$5*F26),0)</f>
        <v>1176</v>
      </c>
      <c r="O26" s="12" t="n">
        <f aca="false">ROUND(($O$5/$G$5*F26),0)</f>
        <v>137</v>
      </c>
      <c r="P26" s="12" t="n">
        <f aca="false">ROUND(($P$5/$G$5*F26),0)</f>
        <v>17</v>
      </c>
      <c r="Q26" s="12" t="n">
        <f aca="false">ROUND(($Q$5/$G$5*F26),0)</f>
        <v>0</v>
      </c>
      <c r="R26" s="12" t="n">
        <f aca="false">ROUND(($R$5/$G$5*F26),0)</f>
        <v>6</v>
      </c>
    </row>
    <row r="27" customFormat="false" ht="12.75" hidden="false" customHeight="false" outlineLevel="0" collapsed="false">
      <c r="A27" s="27" t="n">
        <f aca="false">A26+1</f>
        <v>22</v>
      </c>
      <c r="B27" s="28" t="s">
        <v>70</v>
      </c>
      <c r="C27" s="29" t="s">
        <v>71</v>
      </c>
      <c r="D27" s="34" t="n">
        <v>10519.77</v>
      </c>
      <c r="E27" s="12" t="n">
        <f aca="false">ROUND((D27/$D$28),3)</f>
        <v>0.036</v>
      </c>
      <c r="F27" s="30" t="n">
        <f aca="false">ROUND((E27*$F$28),0)</f>
        <v>54645</v>
      </c>
      <c r="G27" s="8" t="n">
        <f aca="false">SUM(H27:R27)</f>
        <v>54645</v>
      </c>
      <c r="H27" s="12" t="n">
        <f aca="false">ROUND(($H$5/$G$5*F27),0)</f>
        <v>31590</v>
      </c>
      <c r="I27" s="12" t="n">
        <f aca="false">ROUND(($I$5/$G$5*F27),0)</f>
        <v>6381</v>
      </c>
      <c r="J27" s="12" t="n">
        <f aca="false">ROUND(($J$5/$G$5*F27),0)</f>
        <v>10774</v>
      </c>
      <c r="K27" s="12" t="n">
        <f aca="false">ROUND(($K$5/$G$5*F27),0)</f>
        <v>1775</v>
      </c>
      <c r="L27" s="12" t="n">
        <f aca="false">ROUND(($L$5/$G$5*F27),0)</f>
        <v>378</v>
      </c>
      <c r="M27" s="12" t="n">
        <f aca="false">ROUND(($M$5/$G$5*F27),0)</f>
        <v>313</v>
      </c>
      <c r="N27" s="12" t="n">
        <f aca="false">ROUND(($N$5/$G$5*F27),0)</f>
        <v>3024</v>
      </c>
      <c r="O27" s="12" t="n">
        <f aca="false">ROUND(($O$5/$G$5*F27),0)</f>
        <v>351</v>
      </c>
      <c r="P27" s="12" t="n">
        <f aca="false">ROUND(($P$5/$G$5*F27),0)</f>
        <v>43</v>
      </c>
      <c r="Q27" s="12" t="n">
        <f aca="false">ROUND(($Q$5/$G$5*F27),0)</f>
        <v>0</v>
      </c>
      <c r="R27" s="12" t="n">
        <f aca="false">ROUND(($R$5/$G$5*F27),0)</f>
        <v>16</v>
      </c>
    </row>
    <row r="28" s="86" customFormat="true" ht="28.5" hidden="false" customHeight="true" outlineLevel="0" collapsed="false">
      <c r="A28" s="80" t="s">
        <v>221</v>
      </c>
      <c r="B28" s="80"/>
      <c r="C28" s="80"/>
      <c r="D28" s="81" t="n">
        <f aca="false">SUM(D6:D27)</f>
        <v>289129.49</v>
      </c>
      <c r="E28" s="82" t="n">
        <f aca="false">SUM(E6:E27)</f>
        <v>1</v>
      </c>
      <c r="F28" s="103" t="n">
        <f aca="false">505974*3</f>
        <v>1517922</v>
      </c>
      <c r="G28" s="84" t="n">
        <f aca="false">G6+G7+G8+G9+G10+G11+G12+G13+G14+G15+G16+G17+G18+G19+G20+G21+G22+G23+G24+G25+G26+G27</f>
        <v>1517922</v>
      </c>
      <c r="H28" s="84" t="n">
        <f aca="false">SUM(H6:H27)</f>
        <v>877489</v>
      </c>
      <c r="I28" s="84" t="n">
        <f aca="false">SUM(I6:I27)</f>
        <v>177255</v>
      </c>
      <c r="J28" s="84" t="n">
        <f aca="false">SUM(J6:J27)</f>
        <v>299294</v>
      </c>
      <c r="K28" s="84" t="n">
        <f aca="false">SUM(K6:K27)</f>
        <v>49295</v>
      </c>
      <c r="L28" s="84" t="n">
        <f aca="false">SUM(L6:L27)</f>
        <v>10502</v>
      </c>
      <c r="M28" s="84" t="n">
        <f aca="false">SUM(M6:M27)</f>
        <v>8681</v>
      </c>
      <c r="N28" s="84" t="n">
        <f aca="false">SUM(N6:N27)</f>
        <v>84000</v>
      </c>
      <c r="O28" s="84" t="n">
        <f aca="false">SUM(O6:O27)</f>
        <v>9753</v>
      </c>
      <c r="P28" s="84" t="n">
        <f aca="false">SUM(P6:P27)</f>
        <v>1202</v>
      </c>
      <c r="Q28" s="85" t="n">
        <f aca="false">SUM(Q6:Q27)</f>
        <v>0</v>
      </c>
      <c r="R28" s="85" t="n">
        <f aca="false">SUM(R6:R27)</f>
        <v>451</v>
      </c>
    </row>
    <row r="29" s="26" customFormat="true" ht="15.75" hidden="false" customHeight="true" outlineLevel="0" collapsed="false">
      <c r="A29" s="87"/>
      <c r="B29" s="88" t="s">
        <v>222</v>
      </c>
      <c r="C29" s="88"/>
      <c r="D29" s="21"/>
      <c r="E29" s="21"/>
      <c r="F29" s="89" t="n">
        <f aca="false">F28-G28</f>
        <v>0</v>
      </c>
      <c r="G29" s="23" t="n">
        <f aca="false">SUM(H29:R29)</f>
        <v>1428075</v>
      </c>
      <c r="H29" s="24" t="n">
        <f aca="false">271183*3</f>
        <v>813549</v>
      </c>
      <c r="I29" s="24" t="n">
        <f aca="false">54779*3</f>
        <v>164337</v>
      </c>
      <c r="J29" s="24" t="n">
        <f aca="false">101747*3</f>
        <v>305241</v>
      </c>
      <c r="K29" s="24" t="n">
        <f aca="false">3865*3</f>
        <v>11595</v>
      </c>
      <c r="L29" s="24" t="n">
        <f aca="false">3200*3</f>
        <v>9600</v>
      </c>
      <c r="M29" s="24" t="n">
        <f aca="false">1600*3</f>
        <v>4800</v>
      </c>
      <c r="N29" s="24" t="n">
        <f aca="false">36800*3</f>
        <v>110400</v>
      </c>
      <c r="O29" s="24" t="n">
        <f aca="false">2600*3</f>
        <v>7800</v>
      </c>
      <c r="P29" s="24" t="n">
        <v>0</v>
      </c>
      <c r="Q29" s="24" t="n">
        <v>0</v>
      </c>
      <c r="R29" s="25" t="n">
        <f aca="false">F59-SUM(H29:Q29)</f>
        <v>753</v>
      </c>
    </row>
    <row r="30" customFormat="false" ht="11.45" hidden="false" customHeight="true" outlineLevel="0" collapsed="false">
      <c r="A30" s="27" t="n">
        <f aca="false">A27+1</f>
        <v>23</v>
      </c>
      <c r="B30" s="35" t="s">
        <v>72</v>
      </c>
      <c r="C30" s="36" t="s">
        <v>73</v>
      </c>
      <c r="D30" s="12" t="n">
        <v>8001.7</v>
      </c>
      <c r="E30" s="12" t="n">
        <f aca="false">ROUND((D30/$D$59),3)</f>
        <v>0.029</v>
      </c>
      <c r="F30" s="30" t="n">
        <f aca="false">ROUND((E30*$F$59),0)</f>
        <v>41414</v>
      </c>
      <c r="G30" s="8" t="n">
        <f aca="false">SUM(H30:R30)</f>
        <v>41414</v>
      </c>
      <c r="H30" s="12" t="n">
        <f aca="false">ROUND(($H$29/$G$29*F30),0)</f>
        <v>23593</v>
      </c>
      <c r="I30" s="12" t="n">
        <f aca="false">ROUND(($I$29/$G$29*F30),0)</f>
        <v>4766</v>
      </c>
      <c r="J30" s="12" t="n">
        <f aca="false">ROUND(($J$29/$G$29*F30),0)</f>
        <v>8852</v>
      </c>
      <c r="K30" s="12" t="n">
        <f aca="false">ROUND(($K$29/$G$29*F30),0)</f>
        <v>336</v>
      </c>
      <c r="L30" s="12" t="n">
        <f aca="false">ROUND(($L$29/$G$29*F30),0)</f>
        <v>278</v>
      </c>
      <c r="M30" s="12" t="n">
        <f aca="false">ROUND(($M$29/$G$29*F30),0)</f>
        <v>139</v>
      </c>
      <c r="N30" s="12" t="n">
        <f aca="false">ROUND(($N$29/$G$29*F30),0)</f>
        <v>3202</v>
      </c>
      <c r="O30" s="12" t="n">
        <f aca="false">ROUND(($O$29/$G$29*F30),0)</f>
        <v>226</v>
      </c>
      <c r="P30" s="12" t="n">
        <f aca="false">ROUND(($P$29/$G$29*F30),0)</f>
        <v>0</v>
      </c>
      <c r="Q30" s="12" t="n">
        <f aca="false">ROUND(($Q$29/$G$29*F30),0)</f>
        <v>0</v>
      </c>
      <c r="R30" s="12" t="n">
        <f aca="false">ROUND(($R$29/$G$29*F30),0)</f>
        <v>22</v>
      </c>
    </row>
    <row r="31" customFormat="false" ht="24" hidden="false" customHeight="false" outlineLevel="0" collapsed="false">
      <c r="A31" s="27" t="n">
        <f aca="false">A30+1</f>
        <v>24</v>
      </c>
      <c r="B31" s="35" t="s">
        <v>74</v>
      </c>
      <c r="C31" s="36" t="s">
        <v>75</v>
      </c>
      <c r="D31" s="12" t="n">
        <v>8156.3</v>
      </c>
      <c r="E31" s="12" t="n">
        <f aca="false">ROUND((D31/$D$59),3)</f>
        <v>0.03</v>
      </c>
      <c r="F31" s="30" t="n">
        <f aca="false">ROUND((E31*$F$59),0)</f>
        <v>42842</v>
      </c>
      <c r="G31" s="8" t="n">
        <f aca="false">SUM(H31:R31)</f>
        <v>42842</v>
      </c>
      <c r="H31" s="12" t="n">
        <f aca="false">ROUND(($H$29/$G$29*F31),0)</f>
        <v>24406</v>
      </c>
      <c r="I31" s="12" t="n">
        <f aca="false">ROUND(($I$29/$G$29*F31),0)</f>
        <v>4930</v>
      </c>
      <c r="J31" s="12" t="n">
        <f aca="false">ROUND(($J$29/$G$29*F31),0)</f>
        <v>9157</v>
      </c>
      <c r="K31" s="12" t="n">
        <f aca="false">ROUND(($K$29/$G$29*F31),0)</f>
        <v>348</v>
      </c>
      <c r="L31" s="12" t="n">
        <f aca="false">ROUND(($L$29/$G$29*F31),0)</f>
        <v>288</v>
      </c>
      <c r="M31" s="12" t="n">
        <f aca="false">ROUND(($M$29/$G$29*F31),0)</f>
        <v>144</v>
      </c>
      <c r="N31" s="12" t="n">
        <f aca="false">ROUND(($N$29/$G$29*F31),0)</f>
        <v>3312</v>
      </c>
      <c r="O31" s="12" t="n">
        <f aca="false">ROUND(($O$29/$G$29*F31),0)</f>
        <v>234</v>
      </c>
      <c r="P31" s="12" t="n">
        <f aca="false">ROUND(($P$29/$G$29*F31),0)</f>
        <v>0</v>
      </c>
      <c r="Q31" s="12" t="n">
        <f aca="false">ROUND(($Q$29/$G$29*F31),0)</f>
        <v>0</v>
      </c>
      <c r="R31" s="12" t="n">
        <f aca="false">ROUND(($R$29/$G$29*F31),0)</f>
        <v>23</v>
      </c>
    </row>
    <row r="32" customFormat="false" ht="12.75" hidden="false" customHeight="false" outlineLevel="0" collapsed="false">
      <c r="A32" s="27" t="n">
        <f aca="false">A31+1</f>
        <v>25</v>
      </c>
      <c r="B32" s="35" t="s">
        <v>76</v>
      </c>
      <c r="C32" s="36" t="s">
        <v>77</v>
      </c>
      <c r="D32" s="12" t="n">
        <v>5294.9</v>
      </c>
      <c r="E32" s="12" t="n">
        <f aca="false">ROUND((D32/$D$59),3)</f>
        <v>0.019</v>
      </c>
      <c r="F32" s="30" t="n">
        <f aca="false">ROUND((E32*$F$59),0)</f>
        <v>27133</v>
      </c>
      <c r="G32" s="8" t="n">
        <f aca="false">SUM(H32:R32)</f>
        <v>27131</v>
      </c>
      <c r="H32" s="12" t="n">
        <f aca="false">ROUND(($H$29/$G$29*F32),0)</f>
        <v>15457</v>
      </c>
      <c r="I32" s="12" t="n">
        <f aca="false">ROUND(($I$29/$G$29*F32),0)</f>
        <v>3122</v>
      </c>
      <c r="J32" s="12" t="n">
        <f aca="false">ROUND(($J$29/$G$29*F32),0)</f>
        <v>5799</v>
      </c>
      <c r="K32" s="12" t="n">
        <f aca="false">ROUND(($K$29/$G$29*F32),0)</f>
        <v>220</v>
      </c>
      <c r="L32" s="12" t="n">
        <f aca="false">ROUND(($L$29/$G$29*F32),0)</f>
        <v>182</v>
      </c>
      <c r="M32" s="12" t="n">
        <f aca="false">ROUND(($M$29/$G$29*F32),0)</f>
        <v>91</v>
      </c>
      <c r="N32" s="12" t="n">
        <f aca="false">ROUND(($N$29/$G$29*F32),0)</f>
        <v>2098</v>
      </c>
      <c r="O32" s="12" t="n">
        <f aca="false">ROUND(($O$29/$G$29*F32),0)</f>
        <v>148</v>
      </c>
      <c r="P32" s="12" t="n">
        <f aca="false">ROUND(($P$29/$G$29*F32),0)</f>
        <v>0</v>
      </c>
      <c r="Q32" s="12" t="n">
        <f aca="false">ROUND(($Q$29/$G$29*F32),0)</f>
        <v>0</v>
      </c>
      <c r="R32" s="12" t="n">
        <f aca="false">ROUND(($R$29/$G$29*F32),0)</f>
        <v>14</v>
      </c>
    </row>
    <row r="33" customFormat="false" ht="12.75" hidden="false" customHeight="false" outlineLevel="0" collapsed="false">
      <c r="A33" s="27" t="n">
        <f aca="false">A32+1</f>
        <v>26</v>
      </c>
      <c r="B33" s="35" t="s">
        <v>78</v>
      </c>
      <c r="C33" s="36" t="s">
        <v>79</v>
      </c>
      <c r="D33" s="12" t="n">
        <v>10484</v>
      </c>
      <c r="E33" s="12" t="n">
        <f aca="false">ROUND((D33/$D$59),3)</f>
        <v>0.039</v>
      </c>
      <c r="F33" s="30" t="n">
        <f aca="false">ROUND((E33*$F$59),0)</f>
        <v>55695</v>
      </c>
      <c r="G33" s="8" t="n">
        <f aca="false">SUM(H33:R33)</f>
        <v>55693</v>
      </c>
      <c r="H33" s="12" t="n">
        <f aca="false">ROUND(($H$29/$G$29*F33),0)</f>
        <v>31728</v>
      </c>
      <c r="I33" s="12" t="n">
        <f aca="false">ROUND(($I$29/$G$29*F33),0)</f>
        <v>6409</v>
      </c>
      <c r="J33" s="12" t="n">
        <f aca="false">ROUND(($J$29/$G$29*F33),0)</f>
        <v>11904</v>
      </c>
      <c r="K33" s="12" t="n">
        <f aca="false">ROUND(($K$29/$G$29*F33),0)</f>
        <v>452</v>
      </c>
      <c r="L33" s="12" t="n">
        <f aca="false">ROUND(($L$29/$G$29*F33),0)</f>
        <v>374</v>
      </c>
      <c r="M33" s="12" t="n">
        <f aca="false">ROUND(($M$29/$G$29*F33),0)</f>
        <v>187</v>
      </c>
      <c r="N33" s="12" t="n">
        <f aca="false">ROUND(($N$29/$G$29*F33),0)</f>
        <v>4306</v>
      </c>
      <c r="O33" s="12" t="n">
        <f aca="false">ROUND(($O$29/$G$29*F33),0)</f>
        <v>304</v>
      </c>
      <c r="P33" s="12" t="n">
        <f aca="false">ROUND(($P$29/$G$29*F33),0)</f>
        <v>0</v>
      </c>
      <c r="Q33" s="12" t="n">
        <f aca="false">ROUND(($Q$29/$G$29*F33),0)</f>
        <v>0</v>
      </c>
      <c r="R33" s="12" t="n">
        <f aca="false">ROUND(($R$29/$G$29*F33),0)</f>
        <v>29</v>
      </c>
    </row>
    <row r="34" customFormat="false" ht="12.75" hidden="false" customHeight="false" outlineLevel="0" collapsed="false">
      <c r="A34" s="27" t="n">
        <f aca="false">A33+1</f>
        <v>27</v>
      </c>
      <c r="B34" s="35" t="s">
        <v>80</v>
      </c>
      <c r="C34" s="36" t="s">
        <v>81</v>
      </c>
      <c r="D34" s="12" t="n">
        <v>25939.02</v>
      </c>
      <c r="E34" s="12" t="n">
        <f aca="false">ROUND((D34/$D$59),3)+0.0005</f>
        <v>0.0955</v>
      </c>
      <c r="F34" s="30" t="n">
        <f aca="false">ROUND((E34*$F$59),0)</f>
        <v>136381</v>
      </c>
      <c r="G34" s="8" t="n">
        <f aca="false">SUM(H34:R34)</f>
        <v>136380</v>
      </c>
      <c r="H34" s="12" t="n">
        <f aca="false">ROUND(($H$29/$G$29*F34),0)</f>
        <v>77694</v>
      </c>
      <c r="I34" s="12" t="n">
        <f aca="false">ROUND(($I$29/$G$29*F34),0)</f>
        <v>15694</v>
      </c>
      <c r="J34" s="12" t="n">
        <f aca="false">ROUND(($J$29/$G$29*F34),0)</f>
        <v>29150</v>
      </c>
      <c r="K34" s="12" t="n">
        <f aca="false">ROUND(($K$29/$G$29*F34),0)</f>
        <v>1107</v>
      </c>
      <c r="L34" s="12" t="n">
        <f aca="false">ROUND(($L$29/$G$29*F34),0)</f>
        <v>917</v>
      </c>
      <c r="M34" s="12" t="n">
        <f aca="false">ROUND(($M$29/$G$29*F34),0)</f>
        <v>458</v>
      </c>
      <c r="N34" s="12" t="n">
        <f aca="false">ROUND(($N$29/$G$29*F34),0)</f>
        <v>10543</v>
      </c>
      <c r="O34" s="12" t="n">
        <f aca="false">ROUND(($O$29/$G$29*F34),0)</f>
        <v>745</v>
      </c>
      <c r="P34" s="12" t="n">
        <f aca="false">ROUND(($P$29/$G$29*F34),0)</f>
        <v>0</v>
      </c>
      <c r="Q34" s="12" t="n">
        <f aca="false">ROUND(($Q$29/$G$29*F34),0)</f>
        <v>0</v>
      </c>
      <c r="R34" s="12" t="n">
        <f aca="false">ROUND(($R$29/$G$29*F34),0)</f>
        <v>72</v>
      </c>
    </row>
    <row r="35" customFormat="false" ht="12.75" hidden="false" customHeight="false" outlineLevel="0" collapsed="false">
      <c r="A35" s="27" t="n">
        <f aca="false">A34+1</f>
        <v>28</v>
      </c>
      <c r="B35" s="35" t="s">
        <v>82</v>
      </c>
      <c r="C35" s="36" t="s">
        <v>83</v>
      </c>
      <c r="D35" s="12" t="n">
        <v>5363.19</v>
      </c>
      <c r="E35" s="12" t="n">
        <f aca="false">ROUND((D35/$D$59),3)</f>
        <v>0.02</v>
      </c>
      <c r="F35" s="30" t="n">
        <f aca="false">ROUND((E35*$F$59),0)</f>
        <v>28562</v>
      </c>
      <c r="G35" s="8" t="n">
        <f aca="false">SUM(H35:R35)</f>
        <v>28562</v>
      </c>
      <c r="H35" s="12" t="n">
        <f aca="false">ROUND(($H$29/$G$29*F35),0)</f>
        <v>16271</v>
      </c>
      <c r="I35" s="12" t="n">
        <f aca="false">ROUND(($I$29/$G$29*F35),0)</f>
        <v>3287</v>
      </c>
      <c r="J35" s="12" t="n">
        <f aca="false">ROUND(($J$29/$G$29*F35),0)</f>
        <v>6105</v>
      </c>
      <c r="K35" s="12" t="n">
        <f aca="false">ROUND(($K$29/$G$29*F35),0)</f>
        <v>232</v>
      </c>
      <c r="L35" s="12" t="n">
        <f aca="false">ROUND(($L$29/$G$29*F35),0)</f>
        <v>192</v>
      </c>
      <c r="M35" s="12" t="n">
        <f aca="false">ROUND(($M$29/$G$29*F35),0)</f>
        <v>96</v>
      </c>
      <c r="N35" s="12" t="n">
        <f aca="false">ROUND(($N$29/$G$29*F35),0)</f>
        <v>2208</v>
      </c>
      <c r="O35" s="12" t="n">
        <f aca="false">ROUND(($O$29/$G$29*F35),0)</f>
        <v>156</v>
      </c>
      <c r="P35" s="12" t="n">
        <f aca="false">ROUND(($P$29/$G$29*F35),0)</f>
        <v>0</v>
      </c>
      <c r="Q35" s="12" t="n">
        <f aca="false">ROUND(($Q$29/$G$29*F35),0)</f>
        <v>0</v>
      </c>
      <c r="R35" s="12" t="n">
        <f aca="false">ROUND(($R$29/$G$29*F35),0)</f>
        <v>15</v>
      </c>
    </row>
    <row r="36" customFormat="false" ht="12.75" hidden="false" customHeight="false" outlineLevel="0" collapsed="false">
      <c r="A36" s="27" t="n">
        <f aca="false">A35+1</f>
        <v>29</v>
      </c>
      <c r="B36" s="35" t="s">
        <v>84</v>
      </c>
      <c r="C36" s="36" t="s">
        <v>85</v>
      </c>
      <c r="D36" s="12" t="n">
        <v>5305.29</v>
      </c>
      <c r="E36" s="12" t="n">
        <f aca="false">ROUND((D36/$D$59),3)</f>
        <v>0.02</v>
      </c>
      <c r="F36" s="30" t="n">
        <f aca="false">ROUND((E36*$F$59),0)</f>
        <v>28562</v>
      </c>
      <c r="G36" s="8" t="n">
        <f aca="false">SUM(H36:R36)</f>
        <v>28562</v>
      </c>
      <c r="H36" s="12" t="n">
        <f aca="false">ROUND(($H$29/$G$29*F36),0)</f>
        <v>16271</v>
      </c>
      <c r="I36" s="12" t="n">
        <f aca="false">ROUND(($I$29/$G$29*F36),0)</f>
        <v>3287</v>
      </c>
      <c r="J36" s="12" t="n">
        <f aca="false">ROUND(($J$29/$G$29*F36),0)</f>
        <v>6105</v>
      </c>
      <c r="K36" s="12" t="n">
        <f aca="false">ROUND(($K$29/$G$29*F36),0)</f>
        <v>232</v>
      </c>
      <c r="L36" s="12" t="n">
        <f aca="false">ROUND(($L$29/$G$29*F36),0)</f>
        <v>192</v>
      </c>
      <c r="M36" s="12" t="n">
        <f aca="false">ROUND(($M$29/$G$29*F36),0)</f>
        <v>96</v>
      </c>
      <c r="N36" s="12" t="n">
        <f aca="false">ROUND(($N$29/$G$29*F36),0)</f>
        <v>2208</v>
      </c>
      <c r="O36" s="12" t="n">
        <f aca="false">ROUND(($O$29/$G$29*F36),0)</f>
        <v>156</v>
      </c>
      <c r="P36" s="12" t="n">
        <f aca="false">ROUND(($P$29/$G$29*F36),0)</f>
        <v>0</v>
      </c>
      <c r="Q36" s="12" t="n">
        <f aca="false">ROUND(($Q$29/$G$29*F36),0)</f>
        <v>0</v>
      </c>
      <c r="R36" s="12" t="n">
        <f aca="false">ROUND(($R$29/$G$29*F36),0)</f>
        <v>15</v>
      </c>
    </row>
    <row r="37" customFormat="false" ht="12.75" hidden="false" customHeight="false" outlineLevel="0" collapsed="false">
      <c r="A37" s="27" t="n">
        <f aca="false">A36+1</f>
        <v>30</v>
      </c>
      <c r="B37" s="35" t="s">
        <v>86</v>
      </c>
      <c r="C37" s="36" t="s">
        <v>87</v>
      </c>
      <c r="D37" s="12" t="n">
        <v>26135.37</v>
      </c>
      <c r="E37" s="12" t="n">
        <f aca="false">ROUND((D37/$D$59),3)+0.0005</f>
        <v>0.0965</v>
      </c>
      <c r="F37" s="30" t="n">
        <f aca="false">ROUND((E37*$F$59),0)</f>
        <v>137809</v>
      </c>
      <c r="G37" s="8" t="n">
        <f aca="false">SUM(H37:R37)</f>
        <v>137809</v>
      </c>
      <c r="H37" s="12" t="n">
        <f aca="false">ROUND(($H$29/$G$29*F37),0)</f>
        <v>78507</v>
      </c>
      <c r="I37" s="12" t="n">
        <f aca="false">ROUND(($I$29/$G$29*F37),0)</f>
        <v>15858</v>
      </c>
      <c r="J37" s="12" t="n">
        <f aca="false">ROUND(($J$29/$G$29*F37),0)</f>
        <v>29456</v>
      </c>
      <c r="K37" s="12" t="n">
        <f aca="false">ROUND(($K$29/$G$29*F37),0)</f>
        <v>1119</v>
      </c>
      <c r="L37" s="12" t="n">
        <f aca="false">ROUND(($L$29/$G$29*F37),0)</f>
        <v>926</v>
      </c>
      <c r="M37" s="12" t="n">
        <f aca="false">ROUND(($M$29/$G$29*F37),0)</f>
        <v>463</v>
      </c>
      <c r="N37" s="12" t="n">
        <f aca="false">ROUND(($N$29/$G$29*F37),0)</f>
        <v>10654</v>
      </c>
      <c r="O37" s="12" t="n">
        <f aca="false">ROUND(($O$29/$G$29*F37),0)</f>
        <v>753</v>
      </c>
      <c r="P37" s="12" t="n">
        <f aca="false">ROUND(($P$29/$G$29*F37),0)</f>
        <v>0</v>
      </c>
      <c r="Q37" s="12" t="n">
        <f aca="false">ROUND(($Q$29/$G$29*F37),0)</f>
        <v>0</v>
      </c>
      <c r="R37" s="12" t="n">
        <f aca="false">ROUND(($R$29/$G$29*F37),0)</f>
        <v>73</v>
      </c>
    </row>
    <row r="38" customFormat="false" ht="12.75" hidden="false" customHeight="false" outlineLevel="0" collapsed="false">
      <c r="A38" s="27" t="n">
        <f aca="false">A37+1</f>
        <v>31</v>
      </c>
      <c r="B38" s="35" t="s">
        <v>88</v>
      </c>
      <c r="C38" s="36" t="s">
        <v>89</v>
      </c>
      <c r="D38" s="12" t="n">
        <v>8123.5</v>
      </c>
      <c r="E38" s="12" t="n">
        <f aca="false">ROUND((D38/$D$59),3)</f>
        <v>0.03</v>
      </c>
      <c r="F38" s="30" t="n">
        <f aca="false">ROUND((E38*$F$59),0)</f>
        <v>42842</v>
      </c>
      <c r="G38" s="8" t="n">
        <f aca="false">SUM(H38:R38)</f>
        <v>42842</v>
      </c>
      <c r="H38" s="12" t="n">
        <f aca="false">ROUND(($H$29/$G$29*F38),0)</f>
        <v>24406</v>
      </c>
      <c r="I38" s="12" t="n">
        <f aca="false">ROUND(($I$29/$G$29*F38),0)</f>
        <v>4930</v>
      </c>
      <c r="J38" s="12" t="n">
        <f aca="false">ROUND(($J$29/$G$29*F38),0)</f>
        <v>9157</v>
      </c>
      <c r="K38" s="12" t="n">
        <f aca="false">ROUND(($K$29/$G$29*F38),0)</f>
        <v>348</v>
      </c>
      <c r="L38" s="12" t="n">
        <f aca="false">ROUND(($L$29/$G$29*F38),0)</f>
        <v>288</v>
      </c>
      <c r="M38" s="12" t="n">
        <f aca="false">ROUND(($M$29/$G$29*F38),0)</f>
        <v>144</v>
      </c>
      <c r="N38" s="12" t="n">
        <f aca="false">ROUND(($N$29/$G$29*F38),0)</f>
        <v>3312</v>
      </c>
      <c r="O38" s="12" t="n">
        <f aca="false">ROUND(($O$29/$G$29*F38),0)</f>
        <v>234</v>
      </c>
      <c r="P38" s="12" t="n">
        <f aca="false">ROUND(($P$29/$G$29*F38),0)</f>
        <v>0</v>
      </c>
      <c r="Q38" s="12" t="n">
        <f aca="false">ROUND(($Q$29/$G$29*F38),0)</f>
        <v>0</v>
      </c>
      <c r="R38" s="12" t="n">
        <f aca="false">ROUND(($R$29/$G$29*F38),0)</f>
        <v>23</v>
      </c>
    </row>
    <row r="39" customFormat="false" ht="12.75" hidden="false" customHeight="false" outlineLevel="0" collapsed="false">
      <c r="A39" s="27" t="n">
        <f aca="false">A38+1</f>
        <v>32</v>
      </c>
      <c r="B39" s="35" t="s">
        <v>90</v>
      </c>
      <c r="C39" s="36" t="s">
        <v>91</v>
      </c>
      <c r="D39" s="12" t="n">
        <v>6845.8</v>
      </c>
      <c r="E39" s="12" t="n">
        <f aca="false">ROUND((D39/$D$59),3)</f>
        <v>0.025</v>
      </c>
      <c r="F39" s="30" t="n">
        <f aca="false">ROUND((E39*$F$59),0)</f>
        <v>35702</v>
      </c>
      <c r="G39" s="8" t="n">
        <f aca="false">SUM(H39:R39)</f>
        <v>35702</v>
      </c>
      <c r="H39" s="12" t="n">
        <f aca="false">ROUND(($H$29/$G$29*F39),0)</f>
        <v>20339</v>
      </c>
      <c r="I39" s="12" t="n">
        <f aca="false">ROUND(($I$29/$G$29*F39),0)</f>
        <v>4108</v>
      </c>
      <c r="J39" s="12" t="n">
        <f aca="false">ROUND(($J$29/$G$29*F39),0)</f>
        <v>7631</v>
      </c>
      <c r="K39" s="12" t="n">
        <f aca="false">ROUND(($K$29/$G$29*F39),0)</f>
        <v>290</v>
      </c>
      <c r="L39" s="12" t="n">
        <f aca="false">ROUND(($L$29/$G$29*F39),0)</f>
        <v>240</v>
      </c>
      <c r="M39" s="12" t="n">
        <f aca="false">ROUND(($M$29/$G$29*F39),0)</f>
        <v>120</v>
      </c>
      <c r="N39" s="12" t="n">
        <f aca="false">ROUND(($N$29/$G$29*F39),0)</f>
        <v>2760</v>
      </c>
      <c r="O39" s="12" t="n">
        <f aca="false">ROUND(($O$29/$G$29*F39),0)</f>
        <v>195</v>
      </c>
      <c r="P39" s="12" t="n">
        <f aca="false">ROUND(($P$29/$G$29*F39),0)</f>
        <v>0</v>
      </c>
      <c r="Q39" s="12" t="n">
        <f aca="false">ROUND(($Q$29/$G$29*F39),0)</f>
        <v>0</v>
      </c>
      <c r="R39" s="12" t="n">
        <f aca="false">ROUND(($R$29/$G$29*F39),0)</f>
        <v>19</v>
      </c>
    </row>
    <row r="40" customFormat="false" ht="12.75" hidden="false" customHeight="false" outlineLevel="0" collapsed="false">
      <c r="A40" s="27" t="n">
        <f aca="false">A39+1</f>
        <v>33</v>
      </c>
      <c r="B40" s="35" t="s">
        <v>92</v>
      </c>
      <c r="C40" s="36" t="s">
        <v>93</v>
      </c>
      <c r="D40" s="12" t="n">
        <v>8662.4</v>
      </c>
      <c r="E40" s="12" t="n">
        <f aca="false">ROUND((D40/$D$59),3)</f>
        <v>0.032</v>
      </c>
      <c r="F40" s="30" t="n">
        <f aca="false">ROUND((E40*$F$59),0)</f>
        <v>45698</v>
      </c>
      <c r="G40" s="8" t="n">
        <f aca="false">SUM(H40:R40)</f>
        <v>45699</v>
      </c>
      <c r="H40" s="12" t="n">
        <f aca="false">ROUND(($H$29/$G$29*F40),0)</f>
        <v>26033</v>
      </c>
      <c r="I40" s="12" t="n">
        <f aca="false">ROUND(($I$29/$G$29*F40),0)</f>
        <v>5259</v>
      </c>
      <c r="J40" s="12" t="n">
        <f aca="false">ROUND(($J$29/$G$29*F40),0)</f>
        <v>9768</v>
      </c>
      <c r="K40" s="12" t="n">
        <f aca="false">ROUND(($K$29/$G$29*F40),0)</f>
        <v>371</v>
      </c>
      <c r="L40" s="12" t="n">
        <f aca="false">ROUND(($L$29/$G$29*F40),0)</f>
        <v>307</v>
      </c>
      <c r="M40" s="12" t="n">
        <f aca="false">ROUND(($M$29/$G$29*F40),0)</f>
        <v>154</v>
      </c>
      <c r="N40" s="12" t="n">
        <f aca="false">ROUND(($N$29/$G$29*F40),0)</f>
        <v>3533</v>
      </c>
      <c r="O40" s="12" t="n">
        <f aca="false">ROUND(($O$29/$G$29*F40),0)</f>
        <v>250</v>
      </c>
      <c r="P40" s="12" t="n">
        <f aca="false">ROUND(($P$29/$G$29*F40),0)</f>
        <v>0</v>
      </c>
      <c r="Q40" s="12" t="n">
        <f aca="false">ROUND(($Q$29/$G$29*F40),0)</f>
        <v>0</v>
      </c>
      <c r="R40" s="12" t="n">
        <f aca="false">ROUND(($R$29/$G$29*F40),0)</f>
        <v>24</v>
      </c>
    </row>
    <row r="41" customFormat="false" ht="12.75" hidden="false" customHeight="false" outlineLevel="0" collapsed="false">
      <c r="A41" s="27" t="n">
        <f aca="false">A40+1</f>
        <v>34</v>
      </c>
      <c r="B41" s="35" t="s">
        <v>94</v>
      </c>
      <c r="C41" s="36" t="s">
        <v>95</v>
      </c>
      <c r="D41" s="12" t="n">
        <v>8106</v>
      </c>
      <c r="E41" s="12" t="n">
        <f aca="false">ROUND((D41/$D$59),3)</f>
        <v>0.03</v>
      </c>
      <c r="F41" s="30" t="n">
        <f aca="false">ROUND((E41*$F$59),0)</f>
        <v>42842</v>
      </c>
      <c r="G41" s="8" t="n">
        <f aca="false">SUM(H41:R41)</f>
        <v>42842</v>
      </c>
      <c r="H41" s="12" t="n">
        <f aca="false">ROUND(($H$29/$G$29*F41),0)</f>
        <v>24406</v>
      </c>
      <c r="I41" s="12" t="n">
        <f aca="false">ROUND(($I$29/$G$29*F41),0)</f>
        <v>4930</v>
      </c>
      <c r="J41" s="12" t="n">
        <f aca="false">ROUND(($J$29/$G$29*F41),0)</f>
        <v>9157</v>
      </c>
      <c r="K41" s="12" t="n">
        <f aca="false">ROUND(($K$29/$G$29*F41),0)</f>
        <v>348</v>
      </c>
      <c r="L41" s="12" t="n">
        <f aca="false">ROUND(($L$29/$G$29*F41),0)</f>
        <v>288</v>
      </c>
      <c r="M41" s="12" t="n">
        <f aca="false">ROUND(($M$29/$G$29*F41),0)</f>
        <v>144</v>
      </c>
      <c r="N41" s="12" t="n">
        <f aca="false">ROUND(($N$29/$G$29*F41),0)</f>
        <v>3312</v>
      </c>
      <c r="O41" s="12" t="n">
        <f aca="false">ROUND(($O$29/$G$29*F41),0)</f>
        <v>234</v>
      </c>
      <c r="P41" s="12" t="n">
        <f aca="false">ROUND(($P$29/$G$29*F41),0)</f>
        <v>0</v>
      </c>
      <c r="Q41" s="12" t="n">
        <f aca="false">ROUND(($Q$29/$G$29*F41),0)</f>
        <v>0</v>
      </c>
      <c r="R41" s="12" t="n">
        <f aca="false">ROUND(($R$29/$G$29*F41),0)</f>
        <v>23</v>
      </c>
    </row>
    <row r="42" customFormat="false" ht="12.75" hidden="false" customHeight="false" outlineLevel="0" collapsed="false">
      <c r="A42" s="27" t="n">
        <f aca="false">A41+1</f>
        <v>35</v>
      </c>
      <c r="B42" s="35" t="s">
        <v>96</v>
      </c>
      <c r="C42" s="36" t="s">
        <v>97</v>
      </c>
      <c r="D42" s="12" t="n">
        <v>8067.95</v>
      </c>
      <c r="E42" s="12" t="n">
        <f aca="false">ROUND((D42/$D$59),3)</f>
        <v>0.03</v>
      </c>
      <c r="F42" s="30" t="n">
        <f aca="false">ROUND((E42*$F$59),0)</f>
        <v>42842</v>
      </c>
      <c r="G42" s="8" t="n">
        <f aca="false">SUM(H42:R42)</f>
        <v>42842</v>
      </c>
      <c r="H42" s="12" t="n">
        <f aca="false">ROUND(($H$29/$G$29*F42),0)</f>
        <v>24406</v>
      </c>
      <c r="I42" s="12" t="n">
        <f aca="false">ROUND(($I$29/$G$29*F42),0)</f>
        <v>4930</v>
      </c>
      <c r="J42" s="12" t="n">
        <f aca="false">ROUND(($J$29/$G$29*F42),0)</f>
        <v>9157</v>
      </c>
      <c r="K42" s="12" t="n">
        <f aca="false">ROUND(($K$29/$G$29*F42),0)</f>
        <v>348</v>
      </c>
      <c r="L42" s="12" t="n">
        <f aca="false">ROUND(($L$29/$G$29*F42),0)</f>
        <v>288</v>
      </c>
      <c r="M42" s="12" t="n">
        <f aca="false">ROUND(($M$29/$G$29*F42),0)</f>
        <v>144</v>
      </c>
      <c r="N42" s="12" t="n">
        <f aca="false">ROUND(($N$29/$G$29*F42),0)</f>
        <v>3312</v>
      </c>
      <c r="O42" s="12" t="n">
        <f aca="false">ROUND(($O$29/$G$29*F42),0)</f>
        <v>234</v>
      </c>
      <c r="P42" s="12" t="n">
        <f aca="false">ROUND(($P$29/$G$29*F42),0)</f>
        <v>0</v>
      </c>
      <c r="Q42" s="12" t="n">
        <f aca="false">ROUND(($Q$29/$G$29*F42),0)</f>
        <v>0</v>
      </c>
      <c r="R42" s="12" t="n">
        <f aca="false">ROUND(($R$29/$G$29*F42),0)</f>
        <v>23</v>
      </c>
    </row>
    <row r="43" customFormat="false" ht="12.75" hidden="false" customHeight="false" outlineLevel="0" collapsed="false">
      <c r="A43" s="27" t="n">
        <f aca="false">A42+1</f>
        <v>36</v>
      </c>
      <c r="B43" s="35" t="s">
        <v>98</v>
      </c>
      <c r="C43" s="36" t="s">
        <v>99</v>
      </c>
      <c r="D43" s="12" t="n">
        <v>6093</v>
      </c>
      <c r="E43" s="12" t="n">
        <f aca="false">ROUND((D43/$D$59),3)</f>
        <v>0.022</v>
      </c>
      <c r="F43" s="30" t="n">
        <f aca="false">ROUND((E43*$F$59),0)</f>
        <v>31418</v>
      </c>
      <c r="G43" s="76" t="n">
        <f aca="false">SUM(H43:R43)</f>
        <v>31418</v>
      </c>
      <c r="H43" s="12" t="n">
        <f aca="false">ROUND(($H$29/$G$29*F43),0)</f>
        <v>17898</v>
      </c>
      <c r="I43" s="12" t="n">
        <f aca="false">ROUND(($I$29/$G$29*F43),0)</f>
        <v>3615</v>
      </c>
      <c r="J43" s="12" t="n">
        <f aca="false">ROUND(($J$29/$G$29*F43),0)</f>
        <v>6715</v>
      </c>
      <c r="K43" s="12" t="n">
        <f aca="false">ROUND(($K$29/$G$29*F43),0)</f>
        <v>255</v>
      </c>
      <c r="L43" s="12" t="n">
        <f aca="false">ROUND(($L$29/$G$29*F43),0)</f>
        <v>211</v>
      </c>
      <c r="M43" s="12" t="n">
        <f aca="false">ROUND(($M$29/$G$29*F43),0)</f>
        <v>106</v>
      </c>
      <c r="N43" s="12" t="n">
        <f aca="false">ROUND(($N$29/$G$29*F43),0)</f>
        <v>2429</v>
      </c>
      <c r="O43" s="12" t="n">
        <f aca="false">ROUND(($O$29/$G$29*F43),0)</f>
        <v>172</v>
      </c>
      <c r="P43" s="12" t="n">
        <f aca="false">ROUND(($P$29/$G$29*F43),0)</f>
        <v>0</v>
      </c>
      <c r="Q43" s="12" t="n">
        <f aca="false">ROUND(($Q$29/$G$29*F43),0)</f>
        <v>0</v>
      </c>
      <c r="R43" s="12" t="n">
        <f aca="false">ROUND(($R$29/$G$29*F43),0)</f>
        <v>17</v>
      </c>
    </row>
    <row r="44" customFormat="false" ht="12.75" hidden="false" customHeight="false" outlineLevel="0" collapsed="false">
      <c r="A44" s="27" t="n">
        <f aca="false">A43+1</f>
        <v>37</v>
      </c>
      <c r="B44" s="35" t="s">
        <v>100</v>
      </c>
      <c r="C44" s="36" t="s">
        <v>101</v>
      </c>
      <c r="D44" s="12" t="n">
        <v>5589.3</v>
      </c>
      <c r="E44" s="12" t="n">
        <f aca="false">ROUND((D44/$D$59),3)</f>
        <v>0.021</v>
      </c>
      <c r="F44" s="30" t="n">
        <f aca="false">ROUND((E44*$F$59),0)</f>
        <v>29990</v>
      </c>
      <c r="G44" s="76" t="n">
        <f aca="false">SUM(H44:R44)</f>
        <v>29990</v>
      </c>
      <c r="H44" s="12" t="n">
        <f aca="false">ROUND(($H$29/$G$29*F44),0)</f>
        <v>17085</v>
      </c>
      <c r="I44" s="12" t="n">
        <f aca="false">ROUND(($I$29/$G$29*F44),0)</f>
        <v>3451</v>
      </c>
      <c r="J44" s="12" t="n">
        <f aca="false">ROUND(($J$29/$G$29*F44),0)</f>
        <v>6410</v>
      </c>
      <c r="K44" s="12" t="n">
        <f aca="false">ROUND(($K$29/$G$29*F44),0)</f>
        <v>243</v>
      </c>
      <c r="L44" s="12" t="n">
        <f aca="false">ROUND(($L$29/$G$29*F44),0)</f>
        <v>202</v>
      </c>
      <c r="M44" s="12" t="n">
        <f aca="false">ROUND(($M$29/$G$29*F44),0)</f>
        <v>101</v>
      </c>
      <c r="N44" s="12" t="n">
        <f aca="false">ROUND(($N$29/$G$29*F44),0)</f>
        <v>2318</v>
      </c>
      <c r="O44" s="12" t="n">
        <f aca="false">ROUND(($O$29/$G$29*F44),0)</f>
        <v>164</v>
      </c>
      <c r="P44" s="12" t="n">
        <f aca="false">ROUND(($P$29/$G$29*F44),0)</f>
        <v>0</v>
      </c>
      <c r="Q44" s="12" t="n">
        <f aca="false">ROUND(($Q$29/$G$29*F44),0)</f>
        <v>0</v>
      </c>
      <c r="R44" s="12" t="n">
        <f aca="false">ROUND(($R$29/$G$29*F44),0)</f>
        <v>16</v>
      </c>
    </row>
    <row r="45" customFormat="false" ht="13.5" hidden="false" customHeight="true" outlineLevel="0" collapsed="false">
      <c r="A45" s="27" t="n">
        <f aca="false">A44+1</f>
        <v>38</v>
      </c>
      <c r="B45" s="35" t="s">
        <v>102</v>
      </c>
      <c r="C45" s="36" t="s">
        <v>103</v>
      </c>
      <c r="D45" s="12" t="n">
        <v>4515.35</v>
      </c>
      <c r="E45" s="12" t="n">
        <f aca="false">ROUND((D45/$D$59),3)</f>
        <v>0.017</v>
      </c>
      <c r="F45" s="30" t="n">
        <f aca="false">ROUND((E45*$F$59),0)</f>
        <v>24277</v>
      </c>
      <c r="G45" s="76" t="n">
        <f aca="false">SUM(H45:R45)</f>
        <v>24278</v>
      </c>
      <c r="H45" s="12" t="n">
        <f aca="false">ROUND(($H$29/$G$29*F45),0)</f>
        <v>13830</v>
      </c>
      <c r="I45" s="12" t="n">
        <f aca="false">ROUND(($I$29/$G$29*F45),0)</f>
        <v>2794</v>
      </c>
      <c r="J45" s="12" t="n">
        <f aca="false">ROUND(($J$29/$G$29*F45),0)</f>
        <v>5189</v>
      </c>
      <c r="K45" s="12" t="n">
        <f aca="false">ROUND(($K$29/$G$29*F45),0)</f>
        <v>197</v>
      </c>
      <c r="L45" s="12" t="n">
        <f aca="false">ROUND(($L$29/$G$29*F45),0)</f>
        <v>163</v>
      </c>
      <c r="M45" s="12" t="n">
        <f aca="false">ROUND(($M$29/$G$29*F45),0)</f>
        <v>82</v>
      </c>
      <c r="N45" s="12" t="n">
        <f aca="false">ROUND(($N$29/$G$29*F45),0)</f>
        <v>1877</v>
      </c>
      <c r="O45" s="12" t="n">
        <f aca="false">ROUND(($O$29/$G$29*F45),0)</f>
        <v>133</v>
      </c>
      <c r="P45" s="12" t="n">
        <f aca="false">ROUND(($P$29/$G$29*F45),0)</f>
        <v>0</v>
      </c>
      <c r="Q45" s="12" t="n">
        <f aca="false">ROUND(($Q$29/$G$29*F45),0)</f>
        <v>0</v>
      </c>
      <c r="R45" s="12" t="n">
        <f aca="false">ROUND(($R$29/$G$29*F45),0)</f>
        <v>13</v>
      </c>
    </row>
    <row r="46" customFormat="false" ht="12.75" hidden="false" customHeight="false" outlineLevel="0" collapsed="false">
      <c r="A46" s="27" t="n">
        <f aca="false">A45+1</f>
        <v>39</v>
      </c>
      <c r="B46" s="35" t="s">
        <v>104</v>
      </c>
      <c r="C46" s="36" t="s">
        <v>105</v>
      </c>
      <c r="D46" s="12" t="n">
        <v>5279.8</v>
      </c>
      <c r="E46" s="12" t="n">
        <f aca="false">ROUND((D46/$D$59),3)</f>
        <v>0.019</v>
      </c>
      <c r="F46" s="30" t="n">
        <f aca="false">ROUND((E46*$F$59),0)</f>
        <v>27133</v>
      </c>
      <c r="G46" s="8" t="n">
        <f aca="false">SUM(H46:R46)</f>
        <v>27131</v>
      </c>
      <c r="H46" s="12" t="n">
        <f aca="false">ROUND(($H$29/$G$29*F46),0)</f>
        <v>15457</v>
      </c>
      <c r="I46" s="12" t="n">
        <f aca="false">ROUND(($I$29/$G$29*F46),0)</f>
        <v>3122</v>
      </c>
      <c r="J46" s="12" t="n">
        <f aca="false">ROUND(($J$29/$G$29*F46),0)</f>
        <v>5799</v>
      </c>
      <c r="K46" s="12" t="n">
        <f aca="false">ROUND(($K$29/$G$29*F46),0)</f>
        <v>220</v>
      </c>
      <c r="L46" s="12" t="n">
        <f aca="false">ROUND(($L$29/$G$29*F46),0)</f>
        <v>182</v>
      </c>
      <c r="M46" s="12" t="n">
        <f aca="false">ROUND(($M$29/$G$29*F46),0)</f>
        <v>91</v>
      </c>
      <c r="N46" s="12" t="n">
        <f aca="false">ROUND(($N$29/$G$29*F46),0)</f>
        <v>2098</v>
      </c>
      <c r="O46" s="12" t="n">
        <f aca="false">ROUND(($O$29/$G$29*F46),0)</f>
        <v>148</v>
      </c>
      <c r="P46" s="12" t="n">
        <f aca="false">ROUND(($P$29/$G$29*F46),0)</f>
        <v>0</v>
      </c>
      <c r="Q46" s="12" t="n">
        <f aca="false">ROUND(($Q$29/$G$29*F46),0)</f>
        <v>0</v>
      </c>
      <c r="R46" s="12" t="n">
        <f aca="false">ROUND(($R$29/$G$29*F46),0)</f>
        <v>14</v>
      </c>
    </row>
    <row r="47" customFormat="false" ht="12.75" hidden="false" customHeight="false" outlineLevel="0" collapsed="false">
      <c r="A47" s="27" t="n">
        <f aca="false">A46+1</f>
        <v>40</v>
      </c>
      <c r="B47" s="35" t="s">
        <v>106</v>
      </c>
      <c r="C47" s="36" t="s">
        <v>107</v>
      </c>
      <c r="D47" s="12" t="n">
        <v>5281.5</v>
      </c>
      <c r="E47" s="12" t="n">
        <f aca="false">ROUND((D47/$D$59),3)</f>
        <v>0.019</v>
      </c>
      <c r="F47" s="30" t="n">
        <f aca="false">ROUND((E47*$F$59),0)</f>
        <v>27133</v>
      </c>
      <c r="G47" s="8" t="n">
        <f aca="false">SUM(H47:R47)</f>
        <v>27131</v>
      </c>
      <c r="H47" s="12" t="n">
        <f aca="false">ROUND(($H$29/$G$29*F47),0)</f>
        <v>15457</v>
      </c>
      <c r="I47" s="12" t="n">
        <f aca="false">ROUND(($I$29/$G$29*F47),0)</f>
        <v>3122</v>
      </c>
      <c r="J47" s="12" t="n">
        <f aca="false">ROUND(($J$29/$G$29*F47),0)</f>
        <v>5799</v>
      </c>
      <c r="K47" s="12" t="n">
        <f aca="false">ROUND(($K$29/$G$29*F47),0)</f>
        <v>220</v>
      </c>
      <c r="L47" s="12" t="n">
        <f aca="false">ROUND(($L$29/$G$29*F47),0)</f>
        <v>182</v>
      </c>
      <c r="M47" s="12" t="n">
        <f aca="false">ROUND(($M$29/$G$29*F47),0)</f>
        <v>91</v>
      </c>
      <c r="N47" s="12" t="n">
        <f aca="false">ROUND(($N$29/$G$29*F47),0)</f>
        <v>2098</v>
      </c>
      <c r="O47" s="12" t="n">
        <f aca="false">ROUND(($O$29/$G$29*F47),0)</f>
        <v>148</v>
      </c>
      <c r="P47" s="12" t="n">
        <f aca="false">ROUND(($P$29/$G$29*F47),0)</f>
        <v>0</v>
      </c>
      <c r="Q47" s="12" t="n">
        <f aca="false">ROUND(($Q$29/$G$29*F47),0)</f>
        <v>0</v>
      </c>
      <c r="R47" s="12" t="n">
        <f aca="false">ROUND(($R$29/$G$29*F47),0)</f>
        <v>14</v>
      </c>
    </row>
    <row r="48" customFormat="false" ht="12.75" hidden="false" customHeight="false" outlineLevel="0" collapsed="false">
      <c r="A48" s="27" t="n">
        <f aca="false">A47+1</f>
        <v>41</v>
      </c>
      <c r="B48" s="35" t="s">
        <v>108</v>
      </c>
      <c r="C48" s="36" t="s">
        <v>109</v>
      </c>
      <c r="D48" s="12" t="n">
        <v>29506.46</v>
      </c>
      <c r="E48" s="12" t="n">
        <f aca="false">ROUND((D48/$D$59),3)</f>
        <v>0.108</v>
      </c>
      <c r="F48" s="30" t="n">
        <f aca="false">ROUND((E48*$F$59),0)</f>
        <v>154232</v>
      </c>
      <c r="G48" s="8" t="n">
        <f aca="false">SUM(H48:R48)</f>
        <v>154230</v>
      </c>
      <c r="H48" s="12" t="n">
        <f aca="false">ROUND(($H$29/$G$29*F48),0)</f>
        <v>87863</v>
      </c>
      <c r="I48" s="12" t="n">
        <f aca="false">ROUND(($I$29/$G$29*F48),0)</f>
        <v>17748</v>
      </c>
      <c r="J48" s="12" t="n">
        <f aca="false">ROUND(($J$29/$G$29*F48),0)</f>
        <v>32966</v>
      </c>
      <c r="K48" s="12" t="n">
        <f aca="false">ROUND(($K$29/$G$29*F48),0)</f>
        <v>1252</v>
      </c>
      <c r="L48" s="12" t="n">
        <f aca="false">ROUND(($L$29/$G$29*F48),0)</f>
        <v>1037</v>
      </c>
      <c r="M48" s="12" t="n">
        <f aca="false">ROUND(($M$29/$G$29*F48),0)</f>
        <v>518</v>
      </c>
      <c r="N48" s="12" t="n">
        <f aca="false">ROUND(($N$29/$G$29*F48),0)</f>
        <v>11923</v>
      </c>
      <c r="O48" s="12" t="n">
        <f aca="false">ROUND(($O$29/$G$29*F48),0)</f>
        <v>842</v>
      </c>
      <c r="P48" s="12" t="n">
        <f aca="false">ROUND(($P$29/$G$29*F48),0)</f>
        <v>0</v>
      </c>
      <c r="Q48" s="12" t="n">
        <f aca="false">ROUND(($Q$29/$G$29*F48),0)</f>
        <v>0</v>
      </c>
      <c r="R48" s="12" t="n">
        <f aca="false">ROUND(($R$29/$G$29*F48),0)</f>
        <v>81</v>
      </c>
    </row>
    <row r="49" customFormat="false" ht="12.75" hidden="false" customHeight="false" outlineLevel="0" collapsed="false">
      <c r="A49" s="27" t="n">
        <f aca="false">A48+1</f>
        <v>42</v>
      </c>
      <c r="B49" s="35" t="s">
        <v>110</v>
      </c>
      <c r="C49" s="36" t="s">
        <v>111</v>
      </c>
      <c r="D49" s="12" t="n">
        <v>17703.4</v>
      </c>
      <c r="E49" s="12" t="n">
        <f aca="false">ROUND((D49/$D$59),3)</f>
        <v>0.065</v>
      </c>
      <c r="F49" s="30" t="n">
        <f aca="false">ROUND((E49*$F$59),0)</f>
        <v>92825</v>
      </c>
      <c r="G49" s="8" t="n">
        <f aca="false">SUM(H49:R49)</f>
        <v>92841</v>
      </c>
      <c r="H49" s="33" t="n">
        <f aca="false">ROUND(($H$29/$G$29*F49),0)+15</f>
        <v>52896</v>
      </c>
      <c r="I49" s="12" t="n">
        <f aca="false">ROUND(($I$29/$G$29*F49),0)</f>
        <v>10682</v>
      </c>
      <c r="J49" s="12" t="n">
        <f aca="false">ROUND(($J$29/$G$29*F49),0)</f>
        <v>19841</v>
      </c>
      <c r="K49" s="12" t="n">
        <f aca="false">ROUND(($K$29/$G$29*F49),0)</f>
        <v>754</v>
      </c>
      <c r="L49" s="12" t="n">
        <f aca="false">ROUND(($L$29/$G$29*F49),0)</f>
        <v>624</v>
      </c>
      <c r="M49" s="12" t="n">
        <f aca="false">ROUND(($M$29/$G$29*F49),0)</f>
        <v>312</v>
      </c>
      <c r="N49" s="12" t="n">
        <f aca="false">ROUND(($N$29/$G$29*F49),0)</f>
        <v>7176</v>
      </c>
      <c r="O49" s="12" t="n">
        <f aca="false">ROUND(($O$29/$G$29*F49),0)</f>
        <v>507</v>
      </c>
      <c r="P49" s="12" t="n">
        <f aca="false">ROUND(($P$29/$G$29*F49),0)</f>
        <v>0</v>
      </c>
      <c r="Q49" s="12" t="n">
        <f aca="false">ROUND(($Q$29/$G$29*F49),0)</f>
        <v>0</v>
      </c>
      <c r="R49" s="12" t="n">
        <f aca="false">ROUND(($R$29/$G$29*F49),0)</f>
        <v>49</v>
      </c>
    </row>
    <row r="50" customFormat="false" ht="12.75" hidden="false" customHeight="false" outlineLevel="0" collapsed="false">
      <c r="A50" s="27" t="n">
        <f aca="false">A49+1</f>
        <v>43</v>
      </c>
      <c r="B50" s="35" t="s">
        <v>112</v>
      </c>
      <c r="C50" s="36" t="s">
        <v>113</v>
      </c>
      <c r="D50" s="12" t="n">
        <v>14217.7</v>
      </c>
      <c r="E50" s="12" t="n">
        <f aca="false">ROUND((D50/$D$59),3)</f>
        <v>0.052</v>
      </c>
      <c r="F50" s="30" t="n">
        <f aca="false">ROUND((E50*$F$59),0)</f>
        <v>74260</v>
      </c>
      <c r="G50" s="8" t="n">
        <f aca="false">SUM(H50:R50)</f>
        <v>74262</v>
      </c>
      <c r="H50" s="12" t="n">
        <f aca="false">ROUND(($H$29/$G$29*F50),0)</f>
        <v>42305</v>
      </c>
      <c r="I50" s="12" t="n">
        <f aca="false">ROUND(($I$29/$G$29*F50),0)</f>
        <v>8546</v>
      </c>
      <c r="J50" s="12" t="n">
        <f aca="false">ROUND(($J$29/$G$29*F50),0)</f>
        <v>15873</v>
      </c>
      <c r="K50" s="12" t="n">
        <f aca="false">ROUND(($K$29/$G$29*F50),0)</f>
        <v>603</v>
      </c>
      <c r="L50" s="12" t="n">
        <f aca="false">ROUND(($L$29/$G$29*F50),0)</f>
        <v>499</v>
      </c>
      <c r="M50" s="12" t="n">
        <f aca="false">ROUND(($M$29/$G$29*F50),0)</f>
        <v>250</v>
      </c>
      <c r="N50" s="12" t="n">
        <f aca="false">ROUND(($N$29/$G$29*F50),0)</f>
        <v>5741</v>
      </c>
      <c r="O50" s="12" t="n">
        <f aca="false">ROUND(($O$29/$G$29*F50),0)</f>
        <v>406</v>
      </c>
      <c r="P50" s="12" t="n">
        <f aca="false">ROUND(($P$29/$G$29*F50),0)</f>
        <v>0</v>
      </c>
      <c r="Q50" s="12" t="n">
        <f aca="false">ROUND(($Q$29/$G$29*F50),0)</f>
        <v>0</v>
      </c>
      <c r="R50" s="12" t="n">
        <f aca="false">ROUND(($R$29/$G$29*F50),0)</f>
        <v>39</v>
      </c>
    </row>
    <row r="51" customFormat="false" ht="12.75" hidden="false" customHeight="false" outlineLevel="0" collapsed="false">
      <c r="A51" s="27" t="n">
        <f aca="false">A50+1</f>
        <v>44</v>
      </c>
      <c r="B51" s="35" t="s">
        <v>114</v>
      </c>
      <c r="C51" s="36" t="s">
        <v>115</v>
      </c>
      <c r="D51" s="12" t="n">
        <v>10579.35</v>
      </c>
      <c r="E51" s="12" t="n">
        <f aca="false">ROUND((D51/$D$59),3)</f>
        <v>0.039</v>
      </c>
      <c r="F51" s="30" t="n">
        <f aca="false">ROUND((E51*$F$59),0)</f>
        <v>55695</v>
      </c>
      <c r="G51" s="8" t="n">
        <f aca="false">SUM(H51:R51)</f>
        <v>55693</v>
      </c>
      <c r="H51" s="12" t="n">
        <f aca="false">ROUND(($H$29/$G$29*F51),0)</f>
        <v>31728</v>
      </c>
      <c r="I51" s="12" t="n">
        <f aca="false">ROUND(($I$29/$G$29*F51),0)</f>
        <v>6409</v>
      </c>
      <c r="J51" s="12" t="n">
        <f aca="false">ROUND(($J$29/$G$29*F51),0)</f>
        <v>11904</v>
      </c>
      <c r="K51" s="12" t="n">
        <f aca="false">ROUND(($K$29/$G$29*F51),0)</f>
        <v>452</v>
      </c>
      <c r="L51" s="12" t="n">
        <f aca="false">ROUND(($L$29/$G$29*F51),0)</f>
        <v>374</v>
      </c>
      <c r="M51" s="12" t="n">
        <f aca="false">ROUND(($M$29/$G$29*F51),0)</f>
        <v>187</v>
      </c>
      <c r="N51" s="12" t="n">
        <f aca="false">ROUND(($N$29/$G$29*F51),0)</f>
        <v>4306</v>
      </c>
      <c r="O51" s="12" t="n">
        <f aca="false">ROUND(($O$29/$G$29*F51),0)</f>
        <v>304</v>
      </c>
      <c r="P51" s="12" t="n">
        <f aca="false">ROUND(($P$29/$G$29*F51),0)</f>
        <v>0</v>
      </c>
      <c r="Q51" s="12" t="n">
        <f aca="false">ROUND(($Q$29/$G$29*F51),0)</f>
        <v>0</v>
      </c>
      <c r="R51" s="12" t="n">
        <f aca="false">ROUND(($R$29/$G$29*F51),0)</f>
        <v>29</v>
      </c>
    </row>
    <row r="52" customFormat="false" ht="12.75" hidden="false" customHeight="false" outlineLevel="0" collapsed="false">
      <c r="A52" s="27" t="n">
        <f aca="false">A51+1</f>
        <v>45</v>
      </c>
      <c r="B52" s="35" t="s">
        <v>116</v>
      </c>
      <c r="C52" s="36" t="s">
        <v>117</v>
      </c>
      <c r="D52" s="12" t="n">
        <v>5307.02</v>
      </c>
      <c r="E52" s="12" t="n">
        <f aca="false">ROUND((D52/$D$59),3)</f>
        <v>0.02</v>
      </c>
      <c r="F52" s="30" t="n">
        <f aca="false">ROUND((E52*$F$59),0)</f>
        <v>28562</v>
      </c>
      <c r="G52" s="8" t="n">
        <f aca="false">SUM(H52:R52)</f>
        <v>28562</v>
      </c>
      <c r="H52" s="12" t="n">
        <f aca="false">ROUND(($H$29/$G$29*F52),0)</f>
        <v>16271</v>
      </c>
      <c r="I52" s="12" t="n">
        <f aca="false">ROUND(($I$29/$G$29*F52),0)</f>
        <v>3287</v>
      </c>
      <c r="J52" s="12" t="n">
        <f aca="false">ROUND(($J$29/$G$29*F52),0)</f>
        <v>6105</v>
      </c>
      <c r="K52" s="12" t="n">
        <f aca="false">ROUND(($K$29/$G$29*F52),0)</f>
        <v>232</v>
      </c>
      <c r="L52" s="12" t="n">
        <f aca="false">ROUND(($L$29/$G$29*F52),0)</f>
        <v>192</v>
      </c>
      <c r="M52" s="12" t="n">
        <f aca="false">ROUND(($M$29/$G$29*F52),0)</f>
        <v>96</v>
      </c>
      <c r="N52" s="12" t="n">
        <f aca="false">ROUND(($N$29/$G$29*F52),0)</f>
        <v>2208</v>
      </c>
      <c r="O52" s="12" t="n">
        <f aca="false">ROUND(($O$29/$G$29*F52),0)</f>
        <v>156</v>
      </c>
      <c r="P52" s="12" t="n">
        <f aca="false">ROUND(($P$29/$G$29*F52),0)</f>
        <v>0</v>
      </c>
      <c r="Q52" s="12" t="n">
        <f aca="false">ROUND(($Q$29/$G$29*F52),0)</f>
        <v>0</v>
      </c>
      <c r="R52" s="12" t="n">
        <f aca="false">ROUND(($R$29/$G$29*F52),0)</f>
        <v>15</v>
      </c>
    </row>
    <row r="53" customFormat="false" ht="12.75" hidden="false" customHeight="false" outlineLevel="0" collapsed="false">
      <c r="A53" s="27" t="n">
        <f aca="false">A52+1</f>
        <v>46</v>
      </c>
      <c r="B53" s="35" t="s">
        <v>118</v>
      </c>
      <c r="C53" s="36" t="s">
        <v>119</v>
      </c>
      <c r="D53" s="12" t="n">
        <v>5291.2</v>
      </c>
      <c r="E53" s="12" t="n">
        <f aca="false">ROUND((D53/$D$59),3)</f>
        <v>0.019</v>
      </c>
      <c r="F53" s="30" t="n">
        <f aca="false">ROUND((E53*$F$59),0)</f>
        <v>27133</v>
      </c>
      <c r="G53" s="8" t="n">
        <f aca="false">SUM(H53:R53)</f>
        <v>27131</v>
      </c>
      <c r="H53" s="12" t="n">
        <f aca="false">ROUND(($H$29/$G$29*F53),0)</f>
        <v>15457</v>
      </c>
      <c r="I53" s="12" t="n">
        <f aca="false">ROUND(($I$29/$G$29*F53),0)</f>
        <v>3122</v>
      </c>
      <c r="J53" s="12" t="n">
        <f aca="false">ROUND(($J$29/$G$29*F53),0)</f>
        <v>5799</v>
      </c>
      <c r="K53" s="12" t="n">
        <f aca="false">ROUND(($K$29/$G$29*F53),0)</f>
        <v>220</v>
      </c>
      <c r="L53" s="12" t="n">
        <f aca="false">ROUND(($L$29/$G$29*F53),0)</f>
        <v>182</v>
      </c>
      <c r="M53" s="12" t="n">
        <f aca="false">ROUND(($M$29/$G$29*F53),0)</f>
        <v>91</v>
      </c>
      <c r="N53" s="12" t="n">
        <f aca="false">ROUND(($N$29/$G$29*F53),0)</f>
        <v>2098</v>
      </c>
      <c r="O53" s="12" t="n">
        <f aca="false">ROUND(($O$29/$G$29*F53),0)</f>
        <v>148</v>
      </c>
      <c r="P53" s="12" t="n">
        <f aca="false">ROUND(($P$29/$G$29*F53),0)</f>
        <v>0</v>
      </c>
      <c r="Q53" s="12" t="n">
        <f aca="false">ROUND(($Q$29/$G$29*F53),0)</f>
        <v>0</v>
      </c>
      <c r="R53" s="12" t="n">
        <f aca="false">ROUND(($R$29/$G$29*F53),0)</f>
        <v>14</v>
      </c>
    </row>
    <row r="54" customFormat="false" ht="12.75" hidden="false" customHeight="false" outlineLevel="0" collapsed="false">
      <c r="A54" s="27" t="n">
        <f aca="false">A53+1</f>
        <v>47</v>
      </c>
      <c r="B54" s="35" t="s">
        <v>120</v>
      </c>
      <c r="C54" s="36" t="s">
        <v>121</v>
      </c>
      <c r="D54" s="12" t="n">
        <v>5292.23</v>
      </c>
      <c r="E54" s="12" t="n">
        <f aca="false">ROUND((D54/$D$59),3)</f>
        <v>0.019</v>
      </c>
      <c r="F54" s="30" t="n">
        <f aca="false">ROUND((E54*$F$59),0)</f>
        <v>27133</v>
      </c>
      <c r="G54" s="8" t="n">
        <f aca="false">SUM(H54:R54)</f>
        <v>27131</v>
      </c>
      <c r="H54" s="12" t="n">
        <f aca="false">ROUND(($H$29/$G$29*F54),0)</f>
        <v>15457</v>
      </c>
      <c r="I54" s="12" t="n">
        <f aca="false">ROUND(($I$29/$G$29*F54),0)</f>
        <v>3122</v>
      </c>
      <c r="J54" s="12" t="n">
        <f aca="false">ROUND(($J$29/$G$29*F54),0)</f>
        <v>5799</v>
      </c>
      <c r="K54" s="12" t="n">
        <f aca="false">ROUND(($K$29/$G$29*F54),0)</f>
        <v>220</v>
      </c>
      <c r="L54" s="12" t="n">
        <f aca="false">ROUND(($L$29/$G$29*F54),0)</f>
        <v>182</v>
      </c>
      <c r="M54" s="12" t="n">
        <f aca="false">ROUND(($M$29/$G$29*F54),0)</f>
        <v>91</v>
      </c>
      <c r="N54" s="12" t="n">
        <f aca="false">ROUND(($N$29/$G$29*F54),0)</f>
        <v>2098</v>
      </c>
      <c r="O54" s="12" t="n">
        <f aca="false">ROUND(($O$29/$G$29*F54),0)</f>
        <v>148</v>
      </c>
      <c r="P54" s="12" t="n">
        <f aca="false">ROUND(($P$29/$G$29*F54),0)</f>
        <v>0</v>
      </c>
      <c r="Q54" s="12" t="n">
        <f aca="false">ROUND(($Q$29/$G$29*F54),0)</f>
        <v>0</v>
      </c>
      <c r="R54" s="12" t="n">
        <f aca="false">ROUND(($R$29/$G$29*F54),0)</f>
        <v>14</v>
      </c>
    </row>
    <row r="55" customFormat="false" ht="12.75" hidden="false" customHeight="false" outlineLevel="0" collapsed="false">
      <c r="A55" s="27" t="n">
        <f aca="false">A54+1</f>
        <v>48</v>
      </c>
      <c r="B55" s="35" t="s">
        <v>122</v>
      </c>
      <c r="C55" s="36" t="s">
        <v>123</v>
      </c>
      <c r="D55" s="12" t="n">
        <v>6981.66</v>
      </c>
      <c r="E55" s="12" t="n">
        <f aca="false">ROUND((D55/$D$59),3)-0.001</f>
        <v>0.025</v>
      </c>
      <c r="F55" s="30" t="n">
        <f aca="false">ROUND((E55*$F$59),0)</f>
        <v>35702</v>
      </c>
      <c r="G55" s="8" t="n">
        <f aca="false">SUM(H55:R55)</f>
        <v>35702</v>
      </c>
      <c r="H55" s="12" t="n">
        <f aca="false">ROUND(($H$29/$G$29*F55),0)</f>
        <v>20339</v>
      </c>
      <c r="I55" s="12" t="n">
        <f aca="false">ROUND(($I$29/$G$29*F55),0)</f>
        <v>4108</v>
      </c>
      <c r="J55" s="12" t="n">
        <f aca="false">ROUND(($J$29/$G$29*F55),0)</f>
        <v>7631</v>
      </c>
      <c r="K55" s="12" t="n">
        <f aca="false">ROUND(($K$29/$G$29*F55),0)</f>
        <v>290</v>
      </c>
      <c r="L55" s="12" t="n">
        <f aca="false">ROUND(($L$29/$G$29*F55),0)</f>
        <v>240</v>
      </c>
      <c r="M55" s="12" t="n">
        <f aca="false">ROUND(($M$29/$G$29*F55),0)</f>
        <v>120</v>
      </c>
      <c r="N55" s="12" t="n">
        <f aca="false">ROUND(($N$29/$G$29*F55),0)</f>
        <v>2760</v>
      </c>
      <c r="O55" s="12" t="n">
        <f aca="false">ROUND(($O$29/$G$29*F55),0)</f>
        <v>195</v>
      </c>
      <c r="P55" s="12" t="n">
        <f aca="false">ROUND(($P$29/$G$29*F55),0)</f>
        <v>0</v>
      </c>
      <c r="Q55" s="12" t="n">
        <f aca="false">ROUND(($Q$29/$G$29*F55),0)</f>
        <v>0</v>
      </c>
      <c r="R55" s="12" t="n">
        <f aca="false">ROUND(($R$29/$G$29*F55),0)</f>
        <v>19</v>
      </c>
    </row>
    <row r="56" customFormat="false" ht="12.75" hidden="false" customHeight="false" outlineLevel="0" collapsed="false">
      <c r="A56" s="27" t="n">
        <f aca="false">A55+1</f>
        <v>49</v>
      </c>
      <c r="B56" s="35" t="s">
        <v>124</v>
      </c>
      <c r="C56" s="36" t="s">
        <v>125</v>
      </c>
      <c r="D56" s="12" t="n">
        <v>5308.1</v>
      </c>
      <c r="E56" s="12" t="n">
        <f aca="false">ROUND((D56/$D$59),3)</f>
        <v>0.02</v>
      </c>
      <c r="F56" s="30" t="n">
        <f aca="false">ROUND((E56*$F$59),0)</f>
        <v>28562</v>
      </c>
      <c r="G56" s="8" t="n">
        <f aca="false">SUM(H56:R56)</f>
        <v>28562</v>
      </c>
      <c r="H56" s="12" t="n">
        <f aca="false">ROUND(($H$29/$G$29*F56),0)</f>
        <v>16271</v>
      </c>
      <c r="I56" s="12" t="n">
        <f aca="false">ROUND(($I$29/$G$29*F56),0)</f>
        <v>3287</v>
      </c>
      <c r="J56" s="12" t="n">
        <f aca="false">ROUND(($J$29/$G$29*F56),0)</f>
        <v>6105</v>
      </c>
      <c r="K56" s="12" t="n">
        <f aca="false">ROUND(($K$29/$G$29*F56),0)</f>
        <v>232</v>
      </c>
      <c r="L56" s="12" t="n">
        <f aca="false">ROUND(($L$29/$G$29*F56),0)</f>
        <v>192</v>
      </c>
      <c r="M56" s="12" t="n">
        <f aca="false">ROUND(($M$29/$G$29*F56),0)</f>
        <v>96</v>
      </c>
      <c r="N56" s="12" t="n">
        <f aca="false">ROUND(($N$29/$G$29*F56),0)</f>
        <v>2208</v>
      </c>
      <c r="O56" s="12" t="n">
        <f aca="false">ROUND(($O$29/$G$29*F56),0)</f>
        <v>156</v>
      </c>
      <c r="P56" s="12" t="n">
        <f aca="false">ROUND(($P$29/$G$29*F56),0)</f>
        <v>0</v>
      </c>
      <c r="Q56" s="12" t="n">
        <f aca="false">ROUND(($Q$29/$G$29*F56),0)</f>
        <v>0</v>
      </c>
      <c r="R56" s="12" t="n">
        <f aca="false">ROUND(($R$29/$G$29*F56),0)</f>
        <v>15</v>
      </c>
    </row>
    <row r="57" customFormat="false" ht="12.75" hidden="false" customHeight="false" outlineLevel="0" collapsed="false">
      <c r="A57" s="27" t="n">
        <f aca="false">A56+1</f>
        <v>50</v>
      </c>
      <c r="B57" s="35" t="s">
        <v>126</v>
      </c>
      <c r="C57" s="36" t="s">
        <v>127</v>
      </c>
      <c r="D57" s="12" t="n">
        <v>5320.67</v>
      </c>
      <c r="E57" s="12" t="n">
        <f aca="false">ROUND((D57/$D$59),3)</f>
        <v>0.02</v>
      </c>
      <c r="F57" s="30" t="n">
        <f aca="false">ROUND((E57*$F$59),0)</f>
        <v>28562</v>
      </c>
      <c r="G57" s="8" t="n">
        <f aca="false">SUM(H57:R57)</f>
        <v>28562</v>
      </c>
      <c r="H57" s="12" t="n">
        <f aca="false">ROUND(($H$29/$G$29*F57),0)</f>
        <v>16271</v>
      </c>
      <c r="I57" s="12" t="n">
        <f aca="false">ROUND(($I$29/$G$29*F57),0)</f>
        <v>3287</v>
      </c>
      <c r="J57" s="12" t="n">
        <f aca="false">ROUND(($J$29/$G$29*F57),0)</f>
        <v>6105</v>
      </c>
      <c r="K57" s="12" t="n">
        <f aca="false">ROUND(($K$29/$G$29*F57),0)</f>
        <v>232</v>
      </c>
      <c r="L57" s="12" t="n">
        <f aca="false">ROUND(($L$29/$G$29*F57),0)</f>
        <v>192</v>
      </c>
      <c r="M57" s="12" t="n">
        <f aca="false">ROUND(($M$29/$G$29*F57),0)</f>
        <v>96</v>
      </c>
      <c r="N57" s="12" t="n">
        <f aca="false">ROUND(($N$29/$G$29*F57),0)</f>
        <v>2208</v>
      </c>
      <c r="O57" s="12" t="n">
        <f aca="false">ROUND(($O$29/$G$29*F57),0)</f>
        <v>156</v>
      </c>
      <c r="P57" s="12" t="n">
        <f aca="false">ROUND(($P$29/$G$29*F57),0)</f>
        <v>0</v>
      </c>
      <c r="Q57" s="12" t="n">
        <f aca="false">ROUND(($Q$29/$G$29*F57),0)</f>
        <v>0</v>
      </c>
      <c r="R57" s="12" t="n">
        <f aca="false">ROUND(($R$29/$G$29*F57),0)</f>
        <v>15</v>
      </c>
    </row>
    <row r="58" customFormat="false" ht="12.75" hidden="false" customHeight="false" outlineLevel="0" collapsed="false">
      <c r="A58" s="27" t="n">
        <f aca="false">A57+1</f>
        <v>51</v>
      </c>
      <c r="B58" s="35" t="s">
        <v>128</v>
      </c>
      <c r="C58" s="36" t="s">
        <v>129</v>
      </c>
      <c r="D58" s="34" t="n">
        <v>5261</v>
      </c>
      <c r="E58" s="12" t="n">
        <f aca="false">ROUND((D58/$D$59),3)</f>
        <v>0.019</v>
      </c>
      <c r="F58" s="30" t="n">
        <f aca="false">ROUND((E58*$F$59),0)</f>
        <v>27133</v>
      </c>
      <c r="G58" s="8" t="n">
        <f aca="false">SUM(H58:R58)</f>
        <v>27131</v>
      </c>
      <c r="H58" s="12" t="n">
        <f aca="false">ROUND(($H$29/$G$29*F58),0)</f>
        <v>15457</v>
      </c>
      <c r="I58" s="12" t="n">
        <f aca="false">ROUND(($I$29/$G$29*F58),0)</f>
        <v>3122</v>
      </c>
      <c r="J58" s="12" t="n">
        <f aca="false">ROUND(($J$29/$G$29*F58),0)</f>
        <v>5799</v>
      </c>
      <c r="K58" s="12" t="n">
        <f aca="false">ROUND(($K$29/$G$29*F58),0)</f>
        <v>220</v>
      </c>
      <c r="L58" s="12" t="n">
        <f aca="false">ROUND(($L$29/$G$29*F58),0)</f>
        <v>182</v>
      </c>
      <c r="M58" s="12" t="n">
        <f aca="false">ROUND(($M$29/$G$29*F58),0)</f>
        <v>91</v>
      </c>
      <c r="N58" s="12" t="n">
        <f aca="false">ROUND(($N$29/$G$29*F58),0)</f>
        <v>2098</v>
      </c>
      <c r="O58" s="12" t="n">
        <f aca="false">ROUND(($O$29/$G$29*F58),0)</f>
        <v>148</v>
      </c>
      <c r="P58" s="12" t="n">
        <f aca="false">ROUND(($P$29/$G$29*F58),0)</f>
        <v>0</v>
      </c>
      <c r="Q58" s="12" t="n">
        <f aca="false">ROUND(($Q$29/$G$29*F58),0)</f>
        <v>0</v>
      </c>
      <c r="R58" s="12" t="n">
        <f aca="false">ROUND(($R$29/$G$29*F58),0)</f>
        <v>14</v>
      </c>
    </row>
    <row r="59" s="86" customFormat="true" ht="23.25" hidden="false" customHeight="true" outlineLevel="0" collapsed="false">
      <c r="A59" s="91"/>
      <c r="B59" s="91" t="s">
        <v>223</v>
      </c>
      <c r="C59" s="91"/>
      <c r="D59" s="81" t="n">
        <f aca="false">SUM(D30:D58)</f>
        <v>272013.16</v>
      </c>
      <c r="E59" s="92" t="n">
        <f aca="false">SUM(E30:E58)</f>
        <v>1</v>
      </c>
      <c r="F59" s="93" t="n">
        <f aca="false">476025*3</f>
        <v>1428075</v>
      </c>
      <c r="G59" s="94" t="n">
        <f aca="false">SUM(G30:G58)</f>
        <v>1428075</v>
      </c>
      <c r="H59" s="94" t="n">
        <f aca="false">SUM(H30:H58)</f>
        <v>813559</v>
      </c>
      <c r="I59" s="85" t="n">
        <f aca="false">SUM(I30:I58)</f>
        <v>164334</v>
      </c>
      <c r="J59" s="85" t="n">
        <f aca="false">SUM(J30:J58)</f>
        <v>305237</v>
      </c>
      <c r="K59" s="85" t="n">
        <f aca="false">SUM(K30:K58)</f>
        <v>11593</v>
      </c>
      <c r="L59" s="85" t="n">
        <f aca="false">SUM(L30:L58)</f>
        <v>9596</v>
      </c>
      <c r="M59" s="85" t="n">
        <f aca="false">SUM(M30:M58)</f>
        <v>4799</v>
      </c>
      <c r="N59" s="85" t="n">
        <f aca="false">SUM(N30:N58)</f>
        <v>110404</v>
      </c>
      <c r="O59" s="85" t="n">
        <f aca="false">SUM(O30:O58)</f>
        <v>7800</v>
      </c>
      <c r="P59" s="85" t="n">
        <f aca="false">SUM(P30:P58)</f>
        <v>0</v>
      </c>
      <c r="Q59" s="85" t="n">
        <f aca="false">SUM(Q30:Q58)</f>
        <v>0</v>
      </c>
      <c r="R59" s="85" t="n">
        <f aca="false">SUM(R30:R58)</f>
        <v>753</v>
      </c>
    </row>
    <row r="60" s="86" customFormat="true" ht="15.75" hidden="false" customHeight="true" outlineLevel="0" collapsed="false">
      <c r="A60" s="95"/>
      <c r="B60" s="96" t="s">
        <v>224</v>
      </c>
      <c r="C60" s="96"/>
      <c r="D60" s="97"/>
      <c r="E60" s="97"/>
      <c r="F60" s="98"/>
      <c r="G60" s="23" t="n">
        <f aca="false">SUM(H60:R60)</f>
        <v>1109283</v>
      </c>
      <c r="H60" s="24" t="n">
        <f aca="false">216859*3</f>
        <v>650577</v>
      </c>
      <c r="I60" s="24" t="n">
        <f aca="false">43805*3</f>
        <v>131415</v>
      </c>
      <c r="J60" s="24" t="n">
        <f aca="false">78500*3</f>
        <v>235500</v>
      </c>
      <c r="K60" s="24" t="n">
        <f aca="false">1200*3</f>
        <v>3600</v>
      </c>
      <c r="L60" s="24" t="n">
        <f aca="false">1793*3</f>
        <v>5379</v>
      </c>
      <c r="M60" s="24" t="n">
        <v>0</v>
      </c>
      <c r="N60" s="24" t="n">
        <f aca="false">25360*3</f>
        <v>76080</v>
      </c>
      <c r="O60" s="24" t="n">
        <f aca="false">2038*3</f>
        <v>6114</v>
      </c>
      <c r="P60" s="24" t="n">
        <f aca="false">136*3</f>
        <v>408</v>
      </c>
      <c r="Q60" s="24" t="n">
        <f aca="false">0</f>
        <v>0</v>
      </c>
      <c r="R60" s="25" t="n">
        <f aca="false">F76-SUM(H60:Q60)</f>
        <v>210</v>
      </c>
    </row>
    <row r="61" customFormat="false" ht="20.45" hidden="false" customHeight="true" outlineLevel="0" collapsed="false">
      <c r="A61" s="27" t="n">
        <v>52</v>
      </c>
      <c r="B61" s="37" t="s">
        <v>130</v>
      </c>
      <c r="C61" s="38" t="s">
        <v>131</v>
      </c>
      <c r="D61" s="12" t="n">
        <v>20647.6</v>
      </c>
      <c r="E61" s="99" t="n">
        <f aca="false">ROUND((D61/$D$76),3)</f>
        <v>0.098</v>
      </c>
      <c r="F61" s="100" t="n">
        <f aca="false">ROUND((E61*$F$76),0)</f>
        <v>108710</v>
      </c>
      <c r="G61" s="8" t="n">
        <f aca="false">SUM(H61:R61)</f>
        <v>108711</v>
      </c>
      <c r="H61" s="12" t="n">
        <f aca="false">ROUND(($H$60/$G$60*F61),0)</f>
        <v>63757</v>
      </c>
      <c r="I61" s="12" t="n">
        <f aca="false">ROUND(($I$60/$G$60*F61),0)</f>
        <v>12879</v>
      </c>
      <c r="J61" s="12" t="n">
        <f aca="false">ROUND(($J$60/$G$60*F61),0)</f>
        <v>23079</v>
      </c>
      <c r="K61" s="12" t="n">
        <f aca="false">ROUND(($K$60/$G$60*F61),0)</f>
        <v>353</v>
      </c>
      <c r="L61" s="12" t="n">
        <f aca="false">ROUND(($L$60/$G$60*F61),0)</f>
        <v>527</v>
      </c>
      <c r="M61" s="12" t="n">
        <f aca="false">ROUND(($M$60/$G$60*F61),0)</f>
        <v>0</v>
      </c>
      <c r="N61" s="12" t="n">
        <f aca="false">ROUND(($N$60/$G$60*F61),0)</f>
        <v>7456</v>
      </c>
      <c r="O61" s="12" t="n">
        <f aca="false">ROUND(($O$60/$G$60*F61),0)</f>
        <v>599</v>
      </c>
      <c r="P61" s="12" t="n">
        <f aca="false">ROUND(($P$60/$G$60*F61),0)</f>
        <v>40</v>
      </c>
      <c r="Q61" s="12" t="n">
        <f aca="false">ROUND(($Q$60/$G$60*F61),0)</f>
        <v>0</v>
      </c>
      <c r="R61" s="12" t="n">
        <f aca="false">ROUND(($R$60/$G$60*F61),0)</f>
        <v>21</v>
      </c>
    </row>
    <row r="62" customFormat="false" ht="12.75" hidden="false" customHeight="false" outlineLevel="0" collapsed="false">
      <c r="A62" s="27" t="n">
        <f aca="false">A61+1</f>
        <v>53</v>
      </c>
      <c r="B62" s="35" t="s">
        <v>132</v>
      </c>
      <c r="C62" s="36" t="s">
        <v>133</v>
      </c>
      <c r="D62" s="12" t="n">
        <v>5797.7</v>
      </c>
      <c r="E62" s="12" t="n">
        <f aca="false">ROUND((D62/$D$76),3)</f>
        <v>0.027</v>
      </c>
      <c r="F62" s="102" t="n">
        <f aca="false">ROUND((E62*$F$76),0)</f>
        <v>29951</v>
      </c>
      <c r="G62" s="78" t="n">
        <f aca="false">SUM(H62:R62)</f>
        <v>29951</v>
      </c>
      <c r="H62" s="12" t="n">
        <f aca="false">ROUND(($H$60/$G$60*F62),0)</f>
        <v>17566</v>
      </c>
      <c r="I62" s="12" t="n">
        <f aca="false">ROUND(($I$60/$G$60*F62),0)</f>
        <v>3548</v>
      </c>
      <c r="J62" s="12" t="n">
        <f aca="false">ROUND(($J$60/$G$60*F62),0)</f>
        <v>6359</v>
      </c>
      <c r="K62" s="12" t="n">
        <f aca="false">ROUND(($K$60/$G$60*F62),0)</f>
        <v>97</v>
      </c>
      <c r="L62" s="12" t="n">
        <f aca="false">ROUND(($L$60/$G$60*F62),0)</f>
        <v>145</v>
      </c>
      <c r="M62" s="12" t="n">
        <f aca="false">ROUND(($M$60/$G$60*F62),0)</f>
        <v>0</v>
      </c>
      <c r="N62" s="12" t="n">
        <f aca="false">ROUND(($N$60/$G$60*F62),0)</f>
        <v>2054</v>
      </c>
      <c r="O62" s="12" t="n">
        <f aca="false">ROUND(($O$60/$G$60*F62),0)</f>
        <v>165</v>
      </c>
      <c r="P62" s="12" t="n">
        <f aca="false">ROUND(($P$60/$G$60*F62),0)</f>
        <v>11</v>
      </c>
      <c r="Q62" s="12" t="n">
        <f aca="false">ROUND(($Q$60/$G$60*F62),0)</f>
        <v>0</v>
      </c>
      <c r="R62" s="12" t="n">
        <f aca="false">ROUND(($R$60/$G$60*F62),0)</f>
        <v>6</v>
      </c>
    </row>
    <row r="63" customFormat="false" ht="12.75" hidden="false" customHeight="false" outlineLevel="0" collapsed="false">
      <c r="A63" s="27" t="n">
        <f aca="false">A62+1</f>
        <v>54</v>
      </c>
      <c r="B63" s="35" t="s">
        <v>134</v>
      </c>
      <c r="C63" s="36" t="s">
        <v>135</v>
      </c>
      <c r="D63" s="12" t="n">
        <v>25988.4</v>
      </c>
      <c r="E63" s="12" t="n">
        <f aca="false">ROUND((D63/$D$76),3)</f>
        <v>0.123</v>
      </c>
      <c r="F63" s="102" t="n">
        <f aca="false">ROUND((E63*$F$76),0)</f>
        <v>136442</v>
      </c>
      <c r="G63" s="8" t="n">
        <f aca="false">SUM(H63:R63)</f>
        <v>136443</v>
      </c>
      <c r="H63" s="12" t="n">
        <f aca="false">ROUND(($H$60/$G$60*F63),0)</f>
        <v>80021</v>
      </c>
      <c r="I63" s="12" t="n">
        <f aca="false">ROUND(($I$60/$G$60*F63),0)</f>
        <v>16164</v>
      </c>
      <c r="J63" s="12" t="n">
        <f aca="false">ROUND(($J$60/$G$60*F63),0)</f>
        <v>28967</v>
      </c>
      <c r="K63" s="12" t="n">
        <f aca="false">ROUND(($K$60/$G$60*F63),0)</f>
        <v>443</v>
      </c>
      <c r="L63" s="12" t="n">
        <f aca="false">ROUND(($L$60/$G$60*F63),0)</f>
        <v>662</v>
      </c>
      <c r="M63" s="12" t="n">
        <f aca="false">ROUND(($M$60/$G$60*F63),0)</f>
        <v>0</v>
      </c>
      <c r="N63" s="12" t="n">
        <f aca="false">ROUND(($N$60/$G$60*F63),0)</f>
        <v>9358</v>
      </c>
      <c r="O63" s="12" t="n">
        <f aca="false">ROUND(($O$60/$G$60*F63),0)</f>
        <v>752</v>
      </c>
      <c r="P63" s="12" t="n">
        <f aca="false">ROUND(($P$60/$G$60*F63),0)</f>
        <v>50</v>
      </c>
      <c r="Q63" s="12" t="n">
        <f aca="false">ROUND(($Q$60/$G$60*F63),0)</f>
        <v>0</v>
      </c>
      <c r="R63" s="12" t="n">
        <f aca="false">ROUND(($R$60/$G$60*F63),0)</f>
        <v>26</v>
      </c>
    </row>
    <row r="64" customFormat="false" ht="24" hidden="false" customHeight="false" outlineLevel="0" collapsed="false">
      <c r="A64" s="27" t="n">
        <v>55</v>
      </c>
      <c r="B64" s="35" t="s">
        <v>136</v>
      </c>
      <c r="C64" s="36" t="s">
        <v>137</v>
      </c>
      <c r="D64" s="12" t="n">
        <v>809.72</v>
      </c>
      <c r="E64" s="12" t="n">
        <f aca="false">ROUND((D64/$D$76),3)</f>
        <v>0.004</v>
      </c>
      <c r="F64" s="102" t="n">
        <f aca="false">ROUND((E64*$F$76),0)</f>
        <v>4437</v>
      </c>
      <c r="G64" s="8" t="n">
        <f aca="false">SUM(H64:R64)</f>
        <v>4437</v>
      </c>
      <c r="H64" s="12" t="n">
        <f aca="false">ROUND(($H$60/$G$60*F64),0)</f>
        <v>2602</v>
      </c>
      <c r="I64" s="12" t="n">
        <f aca="false">ROUND(($I$60/$G$60*F64),0)</f>
        <v>526</v>
      </c>
      <c r="J64" s="12" t="n">
        <f aca="false">ROUND(($J$60/$G$60*F64),0)</f>
        <v>942</v>
      </c>
      <c r="K64" s="12" t="n">
        <f aca="false">ROUND(($K$60/$G$60*F64),0)</f>
        <v>14</v>
      </c>
      <c r="L64" s="12" t="n">
        <f aca="false">ROUND(($L$60/$G$60*F64),0)</f>
        <v>22</v>
      </c>
      <c r="M64" s="12" t="n">
        <f aca="false">ROUND(($M$60/$G$60*F64),0)</f>
        <v>0</v>
      </c>
      <c r="N64" s="12" t="n">
        <f aca="false">ROUND(($N$60/$G$60*F64),0)</f>
        <v>304</v>
      </c>
      <c r="O64" s="12" t="n">
        <f aca="false">ROUND(($O$60/$G$60*F64),0)</f>
        <v>24</v>
      </c>
      <c r="P64" s="12" t="n">
        <f aca="false">ROUND(($P$60/$G$60*F64),0)</f>
        <v>2</v>
      </c>
      <c r="Q64" s="12" t="n">
        <f aca="false">ROUND(($Q$60/$G$60*F64),0)</f>
        <v>0</v>
      </c>
      <c r="R64" s="12" t="n">
        <f aca="false">ROUND(($R$60/$G$60*F64),0)</f>
        <v>1</v>
      </c>
    </row>
    <row r="65" customFormat="false" ht="12.75" hidden="false" customHeight="false" outlineLevel="0" collapsed="false">
      <c r="A65" s="27" t="n">
        <f aca="false">A64+1</f>
        <v>56</v>
      </c>
      <c r="B65" s="35" t="s">
        <v>138</v>
      </c>
      <c r="C65" s="36" t="s">
        <v>139</v>
      </c>
      <c r="D65" s="12" t="n">
        <v>55220.21</v>
      </c>
      <c r="E65" s="90" t="n">
        <f aca="false">ROUND((D65/$D$76),3)+0.001</f>
        <v>0.262</v>
      </c>
      <c r="F65" s="102" t="n">
        <f aca="false">ROUND((E65*$F$76),0)</f>
        <v>290632</v>
      </c>
      <c r="G65" s="8" t="n">
        <f aca="false">SUM(H65:R65)</f>
        <v>290632</v>
      </c>
      <c r="H65" s="12" t="n">
        <f aca="false">ROUND(($H$60/$G$60*F65),0)</f>
        <v>170451</v>
      </c>
      <c r="I65" s="12" t="n">
        <f aca="false">ROUND(($I$60/$G$60*F65),0)</f>
        <v>34431</v>
      </c>
      <c r="J65" s="12" t="n">
        <f aca="false">ROUND(($J$60/$G$60*F65),0)</f>
        <v>61701</v>
      </c>
      <c r="K65" s="12" t="n">
        <f aca="false">ROUND(($K$60/$G$60*F65),0)</f>
        <v>943</v>
      </c>
      <c r="L65" s="12" t="n">
        <f aca="false">ROUND(($L$60/$G$60*F65),0)</f>
        <v>1409</v>
      </c>
      <c r="M65" s="12" t="n">
        <f aca="false">ROUND(($M$60/$G$60*F65),0)</f>
        <v>0</v>
      </c>
      <c r="N65" s="12" t="n">
        <f aca="false">ROUND(($N$60/$G$60*F65),0)</f>
        <v>19933</v>
      </c>
      <c r="O65" s="12" t="n">
        <f aca="false">ROUND(($O$60/$G$60*F65),0)</f>
        <v>1602</v>
      </c>
      <c r="P65" s="12" t="n">
        <f aca="false">ROUND(($P$60/$G$60*F65),0)</f>
        <v>107</v>
      </c>
      <c r="Q65" s="12" t="n">
        <f aca="false">ROUND(($Q$60/$G$60*F65),0)</f>
        <v>0</v>
      </c>
      <c r="R65" s="12" t="n">
        <f aca="false">ROUND(($R$60/$G$60*F65),0)</f>
        <v>55</v>
      </c>
    </row>
    <row r="66" customFormat="false" ht="12.75" hidden="false" customHeight="false" outlineLevel="0" collapsed="false">
      <c r="A66" s="27" t="n">
        <f aca="false">A65+1</f>
        <v>57</v>
      </c>
      <c r="B66" s="35" t="s">
        <v>140</v>
      </c>
      <c r="C66" s="36" t="s">
        <v>141</v>
      </c>
      <c r="D66" s="12" t="n">
        <v>20366.08</v>
      </c>
      <c r="E66" s="12" t="n">
        <f aca="false">ROUND((D66/$D$76),3)</f>
        <v>0.096</v>
      </c>
      <c r="F66" s="102" t="n">
        <f aca="false">ROUND((E66*$F$76),0)</f>
        <v>106491</v>
      </c>
      <c r="G66" s="8" t="n">
        <f aca="false">SUM(H66:R66)</f>
        <v>106491</v>
      </c>
      <c r="H66" s="12" t="n">
        <f aca="false">ROUND(($H$60/$G$60*F66),0)</f>
        <v>62455</v>
      </c>
      <c r="I66" s="12" t="n">
        <f aca="false">ROUND(($I$60/$G$60*F66),0)</f>
        <v>12616</v>
      </c>
      <c r="J66" s="12" t="n">
        <f aca="false">ROUND(($J$60/$G$60*F66),0)</f>
        <v>22608</v>
      </c>
      <c r="K66" s="12" t="n">
        <f aca="false">ROUND(($K$60/$G$60*F66),0)</f>
        <v>346</v>
      </c>
      <c r="L66" s="12" t="n">
        <f aca="false">ROUND(($L$60/$G$60*F66),0)</f>
        <v>516</v>
      </c>
      <c r="M66" s="12" t="n">
        <f aca="false">ROUND(($M$60/$G$60*F66),0)</f>
        <v>0</v>
      </c>
      <c r="N66" s="12" t="n">
        <f aca="false">ROUND(($N$60/$G$60*F66),0)</f>
        <v>7304</v>
      </c>
      <c r="O66" s="12" t="n">
        <f aca="false">ROUND(($O$60/$G$60*F66),0)</f>
        <v>587</v>
      </c>
      <c r="P66" s="12" t="n">
        <f aca="false">ROUND(($P$60/$G$60*F66),0)</f>
        <v>39</v>
      </c>
      <c r="Q66" s="12" t="n">
        <f aca="false">ROUND(($Q$60/$G$60*F66),0)</f>
        <v>0</v>
      </c>
      <c r="R66" s="12" t="n">
        <f aca="false">ROUND(($R$60/$G$60*F66),0)</f>
        <v>20</v>
      </c>
    </row>
    <row r="67" customFormat="false" ht="12.75" hidden="false" customHeight="false" outlineLevel="0" collapsed="false">
      <c r="A67" s="27" t="n">
        <f aca="false">A66+1</f>
        <v>58</v>
      </c>
      <c r="B67" s="35" t="s">
        <v>142</v>
      </c>
      <c r="C67" s="36" t="s">
        <v>143</v>
      </c>
      <c r="D67" s="12" t="n">
        <v>5589.5</v>
      </c>
      <c r="E67" s="12" t="n">
        <f aca="false">ROUND((D67/$D$76),3)</f>
        <v>0.026</v>
      </c>
      <c r="F67" s="102" t="n">
        <f aca="false">ROUND((E67*$F$76),0)</f>
        <v>28841</v>
      </c>
      <c r="G67" s="78" t="n">
        <f aca="false">SUM(H67:R67)</f>
        <v>28842</v>
      </c>
      <c r="H67" s="12" t="n">
        <f aca="false">ROUND(($H$60/$G$60*F67),0)</f>
        <v>16915</v>
      </c>
      <c r="I67" s="12" t="n">
        <f aca="false">ROUND(($I$60/$G$60*F67),0)</f>
        <v>3417</v>
      </c>
      <c r="J67" s="12" t="n">
        <f aca="false">ROUND(($J$60/$G$60*F67),0)</f>
        <v>6123</v>
      </c>
      <c r="K67" s="12" t="n">
        <f aca="false">ROUND(($K$60/$G$60*F67),0)</f>
        <v>94</v>
      </c>
      <c r="L67" s="12" t="n">
        <f aca="false">ROUND(($L$60/$G$60*F67),0)</f>
        <v>140</v>
      </c>
      <c r="M67" s="12" t="n">
        <f aca="false">ROUND(($M$60/$G$60*F67),0)</f>
        <v>0</v>
      </c>
      <c r="N67" s="12" t="n">
        <f aca="false">ROUND(($N$60/$G$60*F67),0)</f>
        <v>1978</v>
      </c>
      <c r="O67" s="12" t="n">
        <f aca="false">ROUND(($O$60/$G$60*F67),0)</f>
        <v>159</v>
      </c>
      <c r="P67" s="12" t="n">
        <f aca="false">ROUND(($P$60/$G$60*F67),0)</f>
        <v>11</v>
      </c>
      <c r="Q67" s="12" t="n">
        <f aca="false">ROUND(($Q$60/$G$60*F67),0)</f>
        <v>0</v>
      </c>
      <c r="R67" s="12" t="n">
        <f aca="false">ROUND(($R$60/$G$60*F67),0)</f>
        <v>5</v>
      </c>
    </row>
    <row r="68" customFormat="false" ht="12.75" hidden="false" customHeight="false" outlineLevel="0" collapsed="false">
      <c r="A68" s="27" t="n">
        <f aca="false">A67+1</f>
        <v>59</v>
      </c>
      <c r="B68" s="35" t="s">
        <v>144</v>
      </c>
      <c r="C68" s="36" t="s">
        <v>145</v>
      </c>
      <c r="D68" s="12" t="n">
        <v>26018.27</v>
      </c>
      <c r="E68" s="12" t="n">
        <f aca="false">ROUND((D68/$D$76),3)</f>
        <v>0.123</v>
      </c>
      <c r="F68" s="102" t="n">
        <f aca="false">ROUND((E68*$F$76),0)</f>
        <v>136442</v>
      </c>
      <c r="G68" s="8" t="n">
        <f aca="false">SUM(H68:R68)</f>
        <v>136443</v>
      </c>
      <c r="H68" s="12" t="n">
        <f aca="false">ROUND(($H$60/$G$60*F68),0)</f>
        <v>80021</v>
      </c>
      <c r="I68" s="12" t="n">
        <f aca="false">ROUND(($I$60/$G$60*F68),0)</f>
        <v>16164</v>
      </c>
      <c r="J68" s="12" t="n">
        <f aca="false">ROUND(($J$60/$G$60*F68),0)</f>
        <v>28967</v>
      </c>
      <c r="K68" s="12" t="n">
        <f aca="false">ROUND(($K$60/$G$60*F68),0)</f>
        <v>443</v>
      </c>
      <c r="L68" s="12" t="n">
        <f aca="false">ROUND(($L$60/$G$60*F68),0)</f>
        <v>662</v>
      </c>
      <c r="M68" s="12" t="n">
        <f aca="false">ROUND(($M$60/$G$60*F68),0)</f>
        <v>0</v>
      </c>
      <c r="N68" s="12" t="n">
        <f aca="false">ROUND(($N$60/$G$60*F68),0)</f>
        <v>9358</v>
      </c>
      <c r="O68" s="12" t="n">
        <f aca="false">ROUND(($O$60/$G$60*F68),0)</f>
        <v>752</v>
      </c>
      <c r="P68" s="12" t="n">
        <f aca="false">ROUND(($P$60/$G$60*F68),0)</f>
        <v>50</v>
      </c>
      <c r="Q68" s="12" t="n">
        <f aca="false">ROUND(($Q$60/$G$60*F68),0)</f>
        <v>0</v>
      </c>
      <c r="R68" s="12" t="n">
        <f aca="false">ROUND(($R$60/$G$60*F68),0)</f>
        <v>26</v>
      </c>
    </row>
    <row r="69" customFormat="false" ht="24" hidden="false" customHeight="false" outlineLevel="0" collapsed="false">
      <c r="A69" s="27" t="n">
        <f aca="false">A68+1</f>
        <v>60</v>
      </c>
      <c r="B69" s="35" t="s">
        <v>146</v>
      </c>
      <c r="C69" s="36" t="s">
        <v>147</v>
      </c>
      <c r="D69" s="12" t="n">
        <v>2403</v>
      </c>
      <c r="E69" s="12" t="n">
        <f aca="false">ROUND((D69/$D$76),3)</f>
        <v>0.011</v>
      </c>
      <c r="F69" s="102" t="n">
        <f aca="false">ROUND((E69*$F$76),0)</f>
        <v>12202</v>
      </c>
      <c r="G69" s="76" t="n">
        <f aca="false">SUM(H69:R69)</f>
        <v>12201</v>
      </c>
      <c r="H69" s="12" t="n">
        <f aca="false">ROUND(($H$60/$G$60*F69),0)</f>
        <v>7156</v>
      </c>
      <c r="I69" s="12" t="n">
        <f aca="false">ROUND(($I$60/$G$60*F69),0)</f>
        <v>1446</v>
      </c>
      <c r="J69" s="12" t="n">
        <f aca="false">ROUND(($J$60/$G$60*F69),0)</f>
        <v>2590</v>
      </c>
      <c r="K69" s="12" t="n">
        <f aca="false">ROUND(($K$60/$G$60*F69),0)</f>
        <v>40</v>
      </c>
      <c r="L69" s="12" t="n">
        <f aca="false">ROUND(($L$60/$G$60*F69),0)</f>
        <v>59</v>
      </c>
      <c r="M69" s="12" t="n">
        <f aca="false">ROUND(($M$60/$G$60*F69),0)</f>
        <v>0</v>
      </c>
      <c r="N69" s="12" t="n">
        <f aca="false">ROUND(($N$60/$G$60*F69),0)</f>
        <v>837</v>
      </c>
      <c r="O69" s="12" t="n">
        <f aca="false">ROUND(($O$60/$G$60*F69),0)</f>
        <v>67</v>
      </c>
      <c r="P69" s="12" t="n">
        <f aca="false">ROUND(($P$60/$G$60*F69),0)</f>
        <v>4</v>
      </c>
      <c r="Q69" s="12" t="n">
        <f aca="false">ROUND(($Q$60/$G$60*F69),0)</f>
        <v>0</v>
      </c>
      <c r="R69" s="12" t="n">
        <f aca="false">ROUND(($R$60/$G$60*F69),0)</f>
        <v>2</v>
      </c>
    </row>
    <row r="70" customFormat="false" ht="12.75" hidden="false" customHeight="false" outlineLevel="0" collapsed="false">
      <c r="A70" s="27" t="n">
        <f aca="false">A69+1</f>
        <v>61</v>
      </c>
      <c r="B70" s="35" t="s">
        <v>148</v>
      </c>
      <c r="C70" s="36" t="s">
        <v>149</v>
      </c>
      <c r="D70" s="12" t="n">
        <v>4620.7</v>
      </c>
      <c r="E70" s="12" t="n">
        <f aca="false">ROUND((D70/$D$76),3)</f>
        <v>0.022</v>
      </c>
      <c r="F70" s="102" t="n">
        <f aca="false">ROUND((E70*$F$76),0)</f>
        <v>24404</v>
      </c>
      <c r="G70" s="8" t="n">
        <f aca="false">SUM(H70:R70)</f>
        <v>24405</v>
      </c>
      <c r="H70" s="12" t="n">
        <f aca="false">ROUND(($H$60/$G$60*F70),0)</f>
        <v>14313</v>
      </c>
      <c r="I70" s="12" t="n">
        <f aca="false">ROUND(($I$60/$G$60*F70),0)</f>
        <v>2891</v>
      </c>
      <c r="J70" s="12" t="n">
        <f aca="false">ROUND(($J$60/$G$60*F70),0)</f>
        <v>5181</v>
      </c>
      <c r="K70" s="12" t="n">
        <f aca="false">ROUND(($K$60/$G$60*F70),0)</f>
        <v>79</v>
      </c>
      <c r="L70" s="12" t="n">
        <f aca="false">ROUND(($L$60/$G$60*F70),0)</f>
        <v>118</v>
      </c>
      <c r="M70" s="12" t="n">
        <f aca="false">ROUND(($M$60/$G$60*F70),0)</f>
        <v>0</v>
      </c>
      <c r="N70" s="12" t="n">
        <f aca="false">ROUND(($N$60/$G$60*F70),0)</f>
        <v>1674</v>
      </c>
      <c r="O70" s="12" t="n">
        <f aca="false">ROUND(($O$60/$G$60*F70),0)</f>
        <v>135</v>
      </c>
      <c r="P70" s="12" t="n">
        <f aca="false">ROUND(($P$60/$G$60*F70),0)</f>
        <v>9</v>
      </c>
      <c r="Q70" s="12" t="n">
        <f aca="false">ROUND(($Q$60/$G$60*F70),0)</f>
        <v>0</v>
      </c>
      <c r="R70" s="12" t="n">
        <f aca="false">ROUND(($R$60/$G$60*F70),0)</f>
        <v>5</v>
      </c>
    </row>
    <row r="71" customFormat="false" ht="12.75" hidden="false" customHeight="false" outlineLevel="0" collapsed="false">
      <c r="A71" s="27" t="n">
        <f aca="false">A70+1</f>
        <v>62</v>
      </c>
      <c r="B71" s="39" t="s">
        <v>150</v>
      </c>
      <c r="C71" s="40" t="s">
        <v>151</v>
      </c>
      <c r="D71" s="12" t="n">
        <v>3667.14</v>
      </c>
      <c r="E71" s="12" t="n">
        <f aca="false">ROUND((D71/$D$76),3)</f>
        <v>0.017</v>
      </c>
      <c r="F71" s="102" t="n">
        <f aca="false">ROUND((E71*$F$76),0)</f>
        <v>18858</v>
      </c>
      <c r="G71" s="8" t="n">
        <f aca="false">SUM(H71:R71)</f>
        <v>18858</v>
      </c>
      <c r="H71" s="12" t="n">
        <f aca="false">ROUND(($H$60/$G$60*F71),0)</f>
        <v>11060</v>
      </c>
      <c r="I71" s="12" t="n">
        <f aca="false">ROUND(($I$60/$G$60*F71),0)</f>
        <v>2234</v>
      </c>
      <c r="J71" s="12" t="n">
        <f aca="false">ROUND(($J$60/$G$60*F71),0)</f>
        <v>4004</v>
      </c>
      <c r="K71" s="12" t="n">
        <f aca="false">ROUND(($K$60/$G$60*F71),0)</f>
        <v>61</v>
      </c>
      <c r="L71" s="12" t="n">
        <f aca="false">ROUND(($L$60/$G$60*F71),0)</f>
        <v>91</v>
      </c>
      <c r="M71" s="12" t="n">
        <f aca="false">ROUND(($M$60/$G$60*F71),0)</f>
        <v>0</v>
      </c>
      <c r="N71" s="12" t="n">
        <f aca="false">ROUND(($N$60/$G$60*F71),0)</f>
        <v>1293</v>
      </c>
      <c r="O71" s="12" t="n">
        <f aca="false">ROUND(($O$60/$G$60*F71),0)</f>
        <v>104</v>
      </c>
      <c r="P71" s="12" t="n">
        <f aca="false">ROUND(($P$60/$G$60*F71),0)</f>
        <v>7</v>
      </c>
      <c r="Q71" s="12" t="n">
        <f aca="false">ROUND(($Q$60/$G$60*F71),0)</f>
        <v>0</v>
      </c>
      <c r="R71" s="12" t="n">
        <f aca="false">ROUND(($R$60/$G$60*F71),0)</f>
        <v>4</v>
      </c>
    </row>
    <row r="72" customFormat="false" ht="18.75" hidden="false" customHeight="true" outlineLevel="0" collapsed="false">
      <c r="A72" s="27" t="n">
        <f aca="false">A71+1</f>
        <v>63</v>
      </c>
      <c r="B72" s="35" t="s">
        <v>152</v>
      </c>
      <c r="C72" s="36" t="s">
        <v>153</v>
      </c>
      <c r="D72" s="12" t="n">
        <v>2836</v>
      </c>
      <c r="E72" s="12" t="n">
        <f aca="false">ROUND((D72/$D$76),3)</f>
        <v>0.013</v>
      </c>
      <c r="F72" s="102" t="n">
        <f aca="false">ROUND((E72*$F$76),0)</f>
        <v>14421</v>
      </c>
      <c r="G72" s="8" t="n">
        <f aca="false">SUM(H72:R72)</f>
        <v>14421</v>
      </c>
      <c r="H72" s="12" t="n">
        <f aca="false">ROUND(($H$60/$G$60*F72),0)</f>
        <v>8458</v>
      </c>
      <c r="I72" s="12" t="n">
        <f aca="false">ROUND(($I$60/$G$60*F72),0)</f>
        <v>1708</v>
      </c>
      <c r="J72" s="12" t="n">
        <f aca="false">ROUND(($J$60/$G$60*F72),0)</f>
        <v>3062</v>
      </c>
      <c r="K72" s="12" t="n">
        <f aca="false">ROUND(($K$60/$G$60*F72),0)</f>
        <v>47</v>
      </c>
      <c r="L72" s="12" t="n">
        <f aca="false">ROUND(($L$60/$G$60*F72),0)</f>
        <v>70</v>
      </c>
      <c r="M72" s="12" t="n">
        <f aca="false">ROUND(($M$60/$G$60*F72),0)</f>
        <v>0</v>
      </c>
      <c r="N72" s="12" t="n">
        <f aca="false">ROUND(($N$60/$G$60*F72),0)</f>
        <v>989</v>
      </c>
      <c r="O72" s="12" t="n">
        <f aca="false">ROUND(($O$60/$G$60*F72),0)</f>
        <v>79</v>
      </c>
      <c r="P72" s="12" t="n">
        <f aca="false">ROUND(($P$60/$G$60*F72),0)</f>
        <v>5</v>
      </c>
      <c r="Q72" s="12" t="n">
        <f aca="false">ROUND(($Q$60/$G$60*F72),0)</f>
        <v>0</v>
      </c>
      <c r="R72" s="12" t="n">
        <f aca="false">ROUND(($R$60/$G$60*F72),0)</f>
        <v>3</v>
      </c>
    </row>
    <row r="73" customFormat="false" ht="12.75" hidden="false" customHeight="false" outlineLevel="0" collapsed="false">
      <c r="A73" s="27" t="n">
        <f aca="false">A72+1</f>
        <v>64</v>
      </c>
      <c r="B73" s="35" t="s">
        <v>154</v>
      </c>
      <c r="C73" s="36" t="s">
        <v>155</v>
      </c>
      <c r="D73" s="12" t="n">
        <v>3098.7</v>
      </c>
      <c r="E73" s="12" t="n">
        <f aca="false">ROUND((D73/$D$76),3)</f>
        <v>0.015</v>
      </c>
      <c r="F73" s="102" t="n">
        <f aca="false">ROUND((E73*$F$76),0)</f>
        <v>16639</v>
      </c>
      <c r="G73" s="8" t="n">
        <f aca="false">SUM(H73:R73)</f>
        <v>16639</v>
      </c>
      <c r="H73" s="12" t="n">
        <f aca="false">ROUND(($H$60/$G$60*F73),0)</f>
        <v>9759</v>
      </c>
      <c r="I73" s="12" t="n">
        <f aca="false">ROUND(($I$60/$G$60*F73),0)</f>
        <v>1971</v>
      </c>
      <c r="J73" s="12" t="n">
        <f aca="false">ROUND(($J$60/$G$60*F73),0)</f>
        <v>3532</v>
      </c>
      <c r="K73" s="12" t="n">
        <f aca="false">ROUND(($K$60/$G$60*F73),0)</f>
        <v>54</v>
      </c>
      <c r="L73" s="12" t="n">
        <f aca="false">ROUND(($L$60/$G$60*F73),0)</f>
        <v>81</v>
      </c>
      <c r="M73" s="12" t="n">
        <f aca="false">ROUND(($M$60/$G$60*F73),0)</f>
        <v>0</v>
      </c>
      <c r="N73" s="12" t="n">
        <f aca="false">ROUND(($N$60/$G$60*F73),0)</f>
        <v>1141</v>
      </c>
      <c r="O73" s="12" t="n">
        <f aca="false">ROUND(($O$60/$G$60*F73),0)</f>
        <v>92</v>
      </c>
      <c r="P73" s="12" t="n">
        <f aca="false">ROUND(($P$60/$G$60*F73),0)</f>
        <v>6</v>
      </c>
      <c r="Q73" s="12" t="n">
        <f aca="false">ROUND(($Q$60/$G$60*F73),0)</f>
        <v>0</v>
      </c>
      <c r="R73" s="12" t="n">
        <f aca="false">ROUND(($R$60/$G$60*F73),0)</f>
        <v>3</v>
      </c>
    </row>
    <row r="74" customFormat="false" ht="12.75" hidden="false" customHeight="false" outlineLevel="0" collapsed="false">
      <c r="A74" s="27" t="n">
        <f aca="false">A73+1</f>
        <v>65</v>
      </c>
      <c r="B74" s="35" t="s">
        <v>156</v>
      </c>
      <c r="C74" s="36" t="s">
        <v>157</v>
      </c>
      <c r="D74" s="12" t="n">
        <v>4015</v>
      </c>
      <c r="E74" s="12" t="n">
        <f aca="false">ROUND((D74/$D$76),3)</f>
        <v>0.019</v>
      </c>
      <c r="F74" s="102" t="n">
        <f aca="false">ROUND((E74*$F$76),0)</f>
        <v>21076</v>
      </c>
      <c r="G74" s="8" t="n">
        <f aca="false">SUM(H74:R74)</f>
        <v>21075</v>
      </c>
      <c r="H74" s="12" t="n">
        <f aca="false">ROUND(($H$60/$G$60*F74),0)</f>
        <v>12361</v>
      </c>
      <c r="I74" s="12" t="n">
        <f aca="false">ROUND(($I$60/$G$60*F74),0)</f>
        <v>2497</v>
      </c>
      <c r="J74" s="12" t="n">
        <f aca="false">ROUND(($J$60/$G$60*F74),0)</f>
        <v>4474</v>
      </c>
      <c r="K74" s="12" t="n">
        <f aca="false">ROUND(($K$60/$G$60*F74),0)</f>
        <v>68</v>
      </c>
      <c r="L74" s="12" t="n">
        <f aca="false">ROUND(($L$60/$G$60*F74),0)</f>
        <v>102</v>
      </c>
      <c r="M74" s="12" t="n">
        <f aca="false">ROUND(($M$60/$G$60*F74),0)</f>
        <v>0</v>
      </c>
      <c r="N74" s="12" t="n">
        <f aca="false">ROUND(($N$60/$G$60*F74),0)</f>
        <v>1445</v>
      </c>
      <c r="O74" s="12" t="n">
        <f aca="false">ROUND(($O$60/$G$60*F74),0)</f>
        <v>116</v>
      </c>
      <c r="P74" s="12" t="n">
        <f aca="false">ROUND(($P$60/$G$60*F74),0)</f>
        <v>8</v>
      </c>
      <c r="Q74" s="12" t="n">
        <f aca="false">ROUND(($Q$60/$G$60*F74),0)</f>
        <v>0</v>
      </c>
      <c r="R74" s="12" t="n">
        <f aca="false">ROUND(($R$60/$G$60*F74),0)</f>
        <v>4</v>
      </c>
    </row>
    <row r="75" customFormat="false" ht="12.75" hidden="false" customHeight="false" outlineLevel="0" collapsed="false">
      <c r="A75" s="27" t="n">
        <f aca="false">A74+1</f>
        <v>66</v>
      </c>
      <c r="B75" s="35" t="s">
        <v>158</v>
      </c>
      <c r="C75" s="36" t="s">
        <v>159</v>
      </c>
      <c r="D75" s="12" t="n">
        <v>30176.19</v>
      </c>
      <c r="E75" s="12" t="n">
        <f aca="false">ROUND((D75/$D$76),3)+0.001</f>
        <v>0.144</v>
      </c>
      <c r="F75" s="102" t="n">
        <f aca="false">ROUND((E75*$F$76),0)</f>
        <v>159737</v>
      </c>
      <c r="G75" s="8" t="n">
        <f aca="false">SUM(H75:R75)</f>
        <v>159734</v>
      </c>
      <c r="H75" s="33" t="n">
        <f aca="false">ROUND(($H$60/$G$60*F75),0)-3</f>
        <v>93680</v>
      </c>
      <c r="I75" s="12" t="n">
        <f aca="false">ROUND(($I$60/$G$60*F75),0)</f>
        <v>18924</v>
      </c>
      <c r="J75" s="12" t="n">
        <f aca="false">ROUND(($J$60/$G$60*F75),0)</f>
        <v>33912</v>
      </c>
      <c r="K75" s="12" t="n">
        <f aca="false">ROUND(($K$60/$G$60*F75),0)</f>
        <v>518</v>
      </c>
      <c r="L75" s="12" t="n">
        <f aca="false">ROUND(($L$60/$G$60*F75),0)</f>
        <v>775</v>
      </c>
      <c r="M75" s="12" t="n">
        <f aca="false">ROUND(($M$60/$G$60*F75),0)</f>
        <v>0</v>
      </c>
      <c r="N75" s="12" t="n">
        <f aca="false">ROUND(($N$60/$G$60*F75),0)</f>
        <v>10956</v>
      </c>
      <c r="O75" s="12" t="n">
        <f aca="false">ROUND(($O$60/$G$60*F75),0)</f>
        <v>880</v>
      </c>
      <c r="P75" s="12" t="n">
        <f aca="false">ROUND(($P$60/$G$60*F75),0)</f>
        <v>59</v>
      </c>
      <c r="Q75" s="12" t="n">
        <f aca="false">ROUND(($Q$60/$G$60*F75),0)</f>
        <v>0</v>
      </c>
      <c r="R75" s="12" t="n">
        <f aca="false">ROUND(($R$60/$G$60*F75),0)</f>
        <v>30</v>
      </c>
    </row>
    <row r="76" s="86" customFormat="true" ht="21" hidden="false" customHeight="true" outlineLevel="0" collapsed="false">
      <c r="A76" s="80" t="s">
        <v>225</v>
      </c>
      <c r="B76" s="80"/>
      <c r="C76" s="80"/>
      <c r="D76" s="81" t="n">
        <f aca="false">SUM(D61:D75)</f>
        <v>211254.21</v>
      </c>
      <c r="E76" s="82" t="n">
        <f aca="false">SUM(E61:E75)</f>
        <v>1</v>
      </c>
      <c r="F76" s="83" t="n">
        <f aca="false">369761*3</f>
        <v>1109283</v>
      </c>
      <c r="G76" s="84" t="n">
        <f aca="false">SUM(G61:G75)</f>
        <v>1109283</v>
      </c>
      <c r="H76" s="84" t="n">
        <f aca="false">SUM(H61:H75)</f>
        <v>650575</v>
      </c>
      <c r="I76" s="84" t="n">
        <f aca="false">SUM(I61:I75)</f>
        <v>131416</v>
      </c>
      <c r="J76" s="84" t="n">
        <f aca="false">SUM(J61:J75)</f>
        <v>235501</v>
      </c>
      <c r="K76" s="84" t="n">
        <f aca="false">SUM(K61:K75)</f>
        <v>3600</v>
      </c>
      <c r="L76" s="84" t="n">
        <f aca="false">SUM(L61:L75)</f>
        <v>5379</v>
      </c>
      <c r="M76" s="84" t="n">
        <f aca="false">SUM(M61:M75)</f>
        <v>0</v>
      </c>
      <c r="N76" s="84" t="n">
        <f aca="false">SUM(N61:N75)</f>
        <v>76080</v>
      </c>
      <c r="O76" s="84" t="n">
        <f aca="false">SUM(O61:O75)</f>
        <v>6113</v>
      </c>
      <c r="P76" s="84" t="n">
        <f aca="false">SUM(P61:P75)</f>
        <v>408</v>
      </c>
      <c r="Q76" s="84" t="n">
        <f aca="false">SUM(Q61:Q75)</f>
        <v>0</v>
      </c>
      <c r="R76" s="85" t="n">
        <f aca="false">SUM(R61:R75)</f>
        <v>211</v>
      </c>
    </row>
    <row r="77" s="86" customFormat="true" ht="39.75" hidden="false" customHeight="true" outlineLevel="0" collapsed="false">
      <c r="A77" s="95"/>
      <c r="B77" s="96" t="s">
        <v>226</v>
      </c>
      <c r="C77" s="96"/>
      <c r="D77" s="104"/>
      <c r="E77" s="104"/>
      <c r="F77" s="105"/>
      <c r="G77" s="23" t="n">
        <f aca="false">SUM(H77:R77)</f>
        <v>1365705</v>
      </c>
      <c r="H77" s="24" t="n">
        <f aca="false">239214*3</f>
        <v>717642</v>
      </c>
      <c r="I77" s="24" t="n">
        <f aca="false">48321*3</f>
        <v>144963</v>
      </c>
      <c r="J77" s="24" t="n">
        <f aca="false">105518*3</f>
        <v>316554</v>
      </c>
      <c r="K77" s="24" t="n">
        <f aca="false">9837*3</f>
        <v>29511</v>
      </c>
      <c r="L77" s="24" t="n">
        <f aca="false">2509*3</f>
        <v>7527</v>
      </c>
      <c r="M77" s="24" t="n">
        <v>0</v>
      </c>
      <c r="N77" s="24" t="n">
        <f aca="false">44800*3</f>
        <v>134400</v>
      </c>
      <c r="O77" s="24" t="n">
        <f aca="false">3240*3</f>
        <v>9720</v>
      </c>
      <c r="P77" s="24" t="n">
        <f aca="false">115*3</f>
        <v>345</v>
      </c>
      <c r="Q77" s="24" t="n">
        <v>0</v>
      </c>
      <c r="R77" s="25" t="n">
        <f aca="false">F101-SUM(H77:Q77)</f>
        <v>5043</v>
      </c>
    </row>
    <row r="78" customFormat="false" ht="14.45" hidden="false" customHeight="true" outlineLevel="0" collapsed="false">
      <c r="A78" s="27" t="n">
        <f aca="false">A75+1</f>
        <v>67</v>
      </c>
      <c r="B78" s="37" t="s">
        <v>160</v>
      </c>
      <c r="C78" s="38" t="s">
        <v>161</v>
      </c>
      <c r="D78" s="12" t="n">
        <v>22685.1</v>
      </c>
      <c r="E78" s="12" t="n">
        <f aca="false">ROUND((D78/$D$101),3)</f>
        <v>0.087</v>
      </c>
      <c r="F78" s="89" t="n">
        <f aca="false">ROUND((E78*$F$101),0)</f>
        <v>118816</v>
      </c>
      <c r="G78" s="8" t="n">
        <f aca="false">SUM(H78:R78)</f>
        <v>118817</v>
      </c>
      <c r="H78" s="12" t="n">
        <f aca="false">ROUND(($H$77/$G$77*F78),0)</f>
        <v>62435</v>
      </c>
      <c r="I78" s="12" t="n">
        <f aca="false">ROUND(($I$77/$G$77*F78),0)</f>
        <v>12612</v>
      </c>
      <c r="J78" s="12" t="n">
        <f aca="false">ROUND(($J$77/$G$77*F78),0)</f>
        <v>27540</v>
      </c>
      <c r="K78" s="12" t="n">
        <f aca="false">ROUND(($K$77/$G$77*F78),0)</f>
        <v>2567</v>
      </c>
      <c r="L78" s="12" t="n">
        <f aca="false">ROUND(($L$77/$G$77*F78),0)</f>
        <v>655</v>
      </c>
      <c r="M78" s="12" t="n">
        <f aca="false">ROUND(($M$77/$G$77*F78),0)</f>
        <v>0</v>
      </c>
      <c r="N78" s="12" t="n">
        <f aca="false">ROUND(($N$77/$G$77*F78),0)</f>
        <v>11693</v>
      </c>
      <c r="O78" s="12" t="n">
        <f aca="false">ROUND(($O$77/$G$77*F78),0)</f>
        <v>846</v>
      </c>
      <c r="P78" s="12" t="n">
        <f aca="false">ROUND(($P$77/$G$77*F78),0)</f>
        <v>30</v>
      </c>
      <c r="Q78" s="12" t="n">
        <f aca="false">ROUND(($Q$77/$G$77*F78),0)</f>
        <v>0</v>
      </c>
      <c r="R78" s="12" t="n">
        <f aca="false">ROUND(($R$77/$G$77*F78),0)</f>
        <v>439</v>
      </c>
    </row>
    <row r="79" customFormat="false" ht="12.75" hidden="false" customHeight="false" outlineLevel="0" collapsed="false">
      <c r="A79" s="27" t="n">
        <f aca="false">A78+1</f>
        <v>68</v>
      </c>
      <c r="B79" s="35" t="s">
        <v>162</v>
      </c>
      <c r="C79" s="36" t="s">
        <v>163</v>
      </c>
      <c r="D79" s="12" t="n">
        <v>9127.96</v>
      </c>
      <c r="E79" s="12" t="n">
        <f aca="false">ROUND((D79/$D$101),3)</f>
        <v>0.035</v>
      </c>
      <c r="F79" s="89" t="n">
        <f aca="false">ROUND((E79*$F$101),0)</f>
        <v>47800</v>
      </c>
      <c r="G79" s="8" t="n">
        <f aca="false">SUM(H79:R79)</f>
        <v>47800</v>
      </c>
      <c r="H79" s="12" t="n">
        <f aca="false">ROUND(($H$77/$G$77*F79),0)</f>
        <v>25118</v>
      </c>
      <c r="I79" s="12" t="n">
        <f aca="false">ROUND(($I$77/$G$77*F79),0)</f>
        <v>5074</v>
      </c>
      <c r="J79" s="12" t="n">
        <f aca="false">ROUND(($J$77/$G$77*F79),0)</f>
        <v>11079</v>
      </c>
      <c r="K79" s="12" t="n">
        <f aca="false">ROUND(($K$77/$G$77*F79),0)</f>
        <v>1033</v>
      </c>
      <c r="L79" s="12" t="n">
        <f aca="false">ROUND(($L$77/$G$77*F79),0)</f>
        <v>263</v>
      </c>
      <c r="M79" s="12" t="n">
        <f aca="false">ROUND(($M$77/$G$77*F79),0)</f>
        <v>0</v>
      </c>
      <c r="N79" s="12" t="n">
        <f aca="false">ROUND(($N$77/$G$77*F79),0)</f>
        <v>4704</v>
      </c>
      <c r="O79" s="12" t="n">
        <f aca="false">ROUND(($O$77/$G$77*F79),0)</f>
        <v>340</v>
      </c>
      <c r="P79" s="12" t="n">
        <f aca="false">ROUND(($P$77/$G$77*F79),0)</f>
        <v>12</v>
      </c>
      <c r="Q79" s="12" t="n">
        <f aca="false">ROUND(($Q$77/$G$77*F79),0)</f>
        <v>0</v>
      </c>
      <c r="R79" s="12" t="n">
        <f aca="false">ROUND(($R$77/$G$77*F79),0)</f>
        <v>177</v>
      </c>
    </row>
    <row r="80" customFormat="false" ht="17.25" hidden="false" customHeight="true" outlineLevel="0" collapsed="false">
      <c r="A80" s="27" t="n">
        <f aca="false">A79+1</f>
        <v>69</v>
      </c>
      <c r="B80" s="35" t="s">
        <v>164</v>
      </c>
      <c r="C80" s="36" t="s">
        <v>165</v>
      </c>
      <c r="D80" s="12" t="n">
        <v>8393.1</v>
      </c>
      <c r="E80" s="12" t="n">
        <f aca="false">ROUND((D80/$D$101),3)</f>
        <v>0.032</v>
      </c>
      <c r="F80" s="89" t="n">
        <f aca="false">ROUND((E80*$F$101),0)</f>
        <v>43703</v>
      </c>
      <c r="G80" s="8" t="n">
        <f aca="false">SUM(H80:R80)</f>
        <v>43703</v>
      </c>
      <c r="H80" s="12" t="n">
        <f aca="false">ROUND(($H$77/$G$77*F80),0)</f>
        <v>22965</v>
      </c>
      <c r="I80" s="12" t="n">
        <f aca="false">ROUND(($I$77/$G$77*F80),0)</f>
        <v>4639</v>
      </c>
      <c r="J80" s="12" t="n">
        <f aca="false">ROUND(($J$77/$G$77*F80),0)</f>
        <v>10130</v>
      </c>
      <c r="K80" s="12" t="n">
        <f aca="false">ROUND(($K$77/$G$77*F80),0)</f>
        <v>944</v>
      </c>
      <c r="L80" s="12" t="n">
        <f aca="false">ROUND(($L$77/$G$77*F80),0)</f>
        <v>241</v>
      </c>
      <c r="M80" s="12" t="n">
        <f aca="false">ROUND(($M$77/$G$77*F80),0)</f>
        <v>0</v>
      </c>
      <c r="N80" s="12" t="n">
        <f aca="false">ROUND(($N$77/$G$77*F80),0)</f>
        <v>4301</v>
      </c>
      <c r="O80" s="12" t="n">
        <f aca="false">ROUND(($O$77/$G$77*F80),0)</f>
        <v>311</v>
      </c>
      <c r="P80" s="12" t="n">
        <f aca="false">ROUND(($P$77/$G$77*F80),0)</f>
        <v>11</v>
      </c>
      <c r="Q80" s="12" t="n">
        <f aca="false">ROUND(($Q$77/$G$77*F80),0)</f>
        <v>0</v>
      </c>
      <c r="R80" s="12" t="n">
        <f aca="false">ROUND(($R$77/$G$77*F80),0)</f>
        <v>161</v>
      </c>
    </row>
    <row r="81" customFormat="false" ht="12.75" hidden="false" customHeight="false" outlineLevel="0" collapsed="false">
      <c r="A81" s="27" t="n">
        <f aca="false">A80+1</f>
        <v>70</v>
      </c>
      <c r="B81" s="35" t="s">
        <v>166</v>
      </c>
      <c r="C81" s="36" t="s">
        <v>167</v>
      </c>
      <c r="D81" s="12" t="n">
        <v>5721.8</v>
      </c>
      <c r="E81" s="12" t="n">
        <f aca="false">ROUND((D81/$D$101),3)</f>
        <v>0.022</v>
      </c>
      <c r="F81" s="89" t="n">
        <f aca="false">ROUND((E81*$F$101),0)</f>
        <v>30046</v>
      </c>
      <c r="G81" s="78" t="n">
        <f aca="false">SUM(H81:R81)</f>
        <v>30046</v>
      </c>
      <c r="H81" s="12" t="n">
        <f aca="false">ROUND(($H$77/$G$77*F81),0)</f>
        <v>15788</v>
      </c>
      <c r="I81" s="12" t="n">
        <f aca="false">ROUND(($I$77/$G$77*F81),0)</f>
        <v>3189</v>
      </c>
      <c r="J81" s="12" t="n">
        <f aca="false">ROUND(($J$77/$G$77*F81),0)</f>
        <v>6964</v>
      </c>
      <c r="K81" s="12" t="n">
        <f aca="false">ROUND(($K$77/$G$77*F81),0)</f>
        <v>649</v>
      </c>
      <c r="L81" s="12" t="n">
        <f aca="false">ROUND(($L$77/$G$77*F81),0)</f>
        <v>166</v>
      </c>
      <c r="M81" s="12" t="n">
        <f aca="false">ROUND(($M$77/$G$77*F81),0)</f>
        <v>0</v>
      </c>
      <c r="N81" s="12" t="n">
        <f aca="false">ROUND(($N$77/$G$77*F81),0)</f>
        <v>2957</v>
      </c>
      <c r="O81" s="12" t="n">
        <f aca="false">ROUND(($O$77/$G$77*F81),0)</f>
        <v>214</v>
      </c>
      <c r="P81" s="12" t="n">
        <f aca="false">ROUND(($P$77/$G$77*F81),0)</f>
        <v>8</v>
      </c>
      <c r="Q81" s="12" t="n">
        <f aca="false">ROUND(($Q$77/$G$77*F81),0)</f>
        <v>0</v>
      </c>
      <c r="R81" s="12" t="n">
        <f aca="false">ROUND(($R$77/$G$77*F81),0)</f>
        <v>111</v>
      </c>
    </row>
    <row r="82" customFormat="false" ht="12.75" hidden="false" customHeight="false" outlineLevel="0" collapsed="false">
      <c r="A82" s="27" t="n">
        <f aca="false">A81+1</f>
        <v>71</v>
      </c>
      <c r="B82" s="35" t="s">
        <v>168</v>
      </c>
      <c r="C82" s="36" t="s">
        <v>169</v>
      </c>
      <c r="D82" s="12" t="n">
        <v>17031.3</v>
      </c>
      <c r="E82" s="12" t="n">
        <f aca="false">ROUND((D82/$D$101),3)</f>
        <v>0.065</v>
      </c>
      <c r="F82" s="89" t="n">
        <f aca="false">ROUND((E82*$F$101),0)</f>
        <v>88771</v>
      </c>
      <c r="G82" s="8" t="n">
        <f aca="false">SUM(H82:R82)</f>
        <v>88771</v>
      </c>
      <c r="H82" s="12" t="n">
        <f aca="false">ROUND(($H$77/$G$77*F82),0)</f>
        <v>46647</v>
      </c>
      <c r="I82" s="12" t="n">
        <f aca="false">ROUND(($I$77/$G$77*F82),0)</f>
        <v>9423</v>
      </c>
      <c r="J82" s="12" t="n">
        <f aca="false">ROUND(($J$77/$G$77*F82),0)</f>
        <v>20576</v>
      </c>
      <c r="K82" s="12" t="n">
        <f aca="false">ROUND(($K$77/$G$77*F82),0)</f>
        <v>1918</v>
      </c>
      <c r="L82" s="12" t="n">
        <f aca="false">ROUND(($L$77/$G$77*F82),0)</f>
        <v>489</v>
      </c>
      <c r="M82" s="12" t="n">
        <f aca="false">ROUND(($M$77/$G$77*F82),0)</f>
        <v>0</v>
      </c>
      <c r="N82" s="12" t="n">
        <f aca="false">ROUND(($N$77/$G$77*F82),0)</f>
        <v>8736</v>
      </c>
      <c r="O82" s="12" t="n">
        <f aca="false">ROUND(($O$77/$G$77*F82),0)</f>
        <v>632</v>
      </c>
      <c r="P82" s="12" t="n">
        <f aca="false">ROUND(($P$77/$G$77*F82),0)</f>
        <v>22</v>
      </c>
      <c r="Q82" s="12" t="n">
        <f aca="false">ROUND(($Q$77/$G$77*F82),0)</f>
        <v>0</v>
      </c>
      <c r="R82" s="12" t="n">
        <f aca="false">ROUND(($R$77/$G$77*F82),0)</f>
        <v>328</v>
      </c>
    </row>
    <row r="83" customFormat="false" ht="12.75" hidden="false" customHeight="false" outlineLevel="0" collapsed="false">
      <c r="A83" s="27" t="n">
        <f aca="false">A82+1</f>
        <v>72</v>
      </c>
      <c r="B83" s="35" t="s">
        <v>170</v>
      </c>
      <c r="C83" s="36" t="s">
        <v>171</v>
      </c>
      <c r="D83" s="12" t="n">
        <v>21736.3</v>
      </c>
      <c r="E83" s="12" t="n">
        <f aca="false">ROUND((D83/$D$101),3)</f>
        <v>0.084</v>
      </c>
      <c r="F83" s="89" t="n">
        <f aca="false">ROUND((E83*$F$101),0)</f>
        <v>114719</v>
      </c>
      <c r="G83" s="8" t="n">
        <f aca="false">SUM(H83:R83)</f>
        <v>114719</v>
      </c>
      <c r="H83" s="12" t="n">
        <f aca="false">ROUND(($H$77/$G$77*F83),0)</f>
        <v>60282</v>
      </c>
      <c r="I83" s="12" t="n">
        <f aca="false">ROUND(($I$77/$G$77*F83),0)</f>
        <v>12177</v>
      </c>
      <c r="J83" s="12" t="n">
        <f aca="false">ROUND(($J$77/$G$77*F83),0)</f>
        <v>26590</v>
      </c>
      <c r="K83" s="12" t="n">
        <f aca="false">ROUND(($K$77/$G$77*F83),0)</f>
        <v>2479</v>
      </c>
      <c r="L83" s="12" t="n">
        <f aca="false">ROUND(($L$77/$G$77*F83),0)</f>
        <v>632</v>
      </c>
      <c r="M83" s="12" t="n">
        <f aca="false">ROUND(($M$77/$G$77*F83),0)</f>
        <v>0</v>
      </c>
      <c r="N83" s="12" t="n">
        <f aca="false">ROUND(($N$77/$G$77*F83),0)</f>
        <v>11290</v>
      </c>
      <c r="O83" s="12" t="n">
        <f aca="false">ROUND(($O$77/$G$77*F83),0)</f>
        <v>816</v>
      </c>
      <c r="P83" s="12" t="n">
        <f aca="false">ROUND(($P$77/$G$77*F83),0)</f>
        <v>29</v>
      </c>
      <c r="Q83" s="12" t="n">
        <f aca="false">ROUND(($Q$77/$G$77*F83),0)</f>
        <v>0</v>
      </c>
      <c r="R83" s="12" t="n">
        <f aca="false">ROUND(($R$77/$G$77*F83),0)</f>
        <v>424</v>
      </c>
    </row>
    <row r="84" customFormat="false" ht="12.75" hidden="false" customHeight="false" outlineLevel="0" collapsed="false">
      <c r="A84" s="27" t="n">
        <f aca="false">A83+1</f>
        <v>73</v>
      </c>
      <c r="B84" s="35" t="s">
        <v>172</v>
      </c>
      <c r="C84" s="36" t="s">
        <v>173</v>
      </c>
      <c r="D84" s="12" t="n">
        <v>4196.9</v>
      </c>
      <c r="E84" s="12" t="n">
        <f aca="false">ROUND((D84/$D$101),3)</f>
        <v>0.016</v>
      </c>
      <c r="F84" s="89" t="n">
        <f aca="false">ROUND((E84*$F$101),0)</f>
        <v>21851</v>
      </c>
      <c r="G84" s="8" t="n">
        <f aca="false">SUM(H84:R84)</f>
        <v>21851</v>
      </c>
      <c r="H84" s="12" t="n">
        <f aca="false">ROUND(($H$77/$G$77*F84),0)</f>
        <v>11482</v>
      </c>
      <c r="I84" s="12" t="n">
        <f aca="false">ROUND(($I$77/$G$77*F84),0)</f>
        <v>2319</v>
      </c>
      <c r="J84" s="12" t="n">
        <f aca="false">ROUND(($J$77/$G$77*F84),0)</f>
        <v>5065</v>
      </c>
      <c r="K84" s="12" t="n">
        <f aca="false">ROUND(($K$77/$G$77*F84),0)</f>
        <v>472</v>
      </c>
      <c r="L84" s="12" t="n">
        <f aca="false">ROUND(($L$77/$G$77*F84),0)</f>
        <v>120</v>
      </c>
      <c r="M84" s="12" t="n">
        <f aca="false">ROUND(($M$77/$G$77*F84),0)</f>
        <v>0</v>
      </c>
      <c r="N84" s="12" t="n">
        <f aca="false">ROUND(($N$77/$G$77*F84),0)</f>
        <v>2150</v>
      </c>
      <c r="O84" s="12" t="n">
        <f aca="false">ROUND(($O$77/$G$77*F84),0)</f>
        <v>156</v>
      </c>
      <c r="P84" s="12" t="n">
        <f aca="false">ROUND(($P$77/$G$77*F84),0)</f>
        <v>6</v>
      </c>
      <c r="Q84" s="12" t="n">
        <f aca="false">ROUND(($Q$77/$G$77*F84),0)</f>
        <v>0</v>
      </c>
      <c r="R84" s="12" t="n">
        <f aca="false">ROUND(($R$77/$G$77*F84),0)</f>
        <v>81</v>
      </c>
    </row>
    <row r="85" customFormat="false" ht="12.75" hidden="false" customHeight="false" outlineLevel="0" collapsed="false">
      <c r="A85" s="27" t="n">
        <f aca="false">A84+1</f>
        <v>74</v>
      </c>
      <c r="B85" s="35" t="s">
        <v>174</v>
      </c>
      <c r="C85" s="36" t="s">
        <v>175</v>
      </c>
      <c r="D85" s="12" t="n">
        <v>2359.1</v>
      </c>
      <c r="E85" s="12" t="n">
        <f aca="false">ROUND((D85/$D$101),3)</f>
        <v>0.009</v>
      </c>
      <c r="F85" s="89" t="n">
        <f aca="false">ROUND((E85*$F$101),0)</f>
        <v>12291</v>
      </c>
      <c r="G85" s="76" t="n">
        <f aca="false">SUM(H85:R85)</f>
        <v>12292</v>
      </c>
      <c r="H85" s="12" t="n">
        <f aca="false">ROUND(($H$77/$G$77*F85),0)</f>
        <v>6459</v>
      </c>
      <c r="I85" s="12" t="n">
        <f aca="false">ROUND(($I$77/$G$77*F85),0)</f>
        <v>1305</v>
      </c>
      <c r="J85" s="12" t="n">
        <f aca="false">ROUND(($J$77/$G$77*F85),0)</f>
        <v>2849</v>
      </c>
      <c r="K85" s="12" t="n">
        <f aca="false">ROUND(($K$77/$G$77*F85),0)</f>
        <v>266</v>
      </c>
      <c r="L85" s="12" t="n">
        <f aca="false">ROUND(($L$77/$G$77*F85),0)</f>
        <v>68</v>
      </c>
      <c r="M85" s="12" t="n">
        <f aca="false">ROUND(($M$77/$G$77*F85),0)</f>
        <v>0</v>
      </c>
      <c r="N85" s="12" t="n">
        <f aca="false">ROUND(($N$77/$G$77*F85),0)</f>
        <v>1210</v>
      </c>
      <c r="O85" s="12" t="n">
        <f aca="false">ROUND(($O$77/$G$77*F85),0)</f>
        <v>87</v>
      </c>
      <c r="P85" s="12" t="n">
        <f aca="false">ROUND(($P$77/$G$77*F85),0)</f>
        <v>3</v>
      </c>
      <c r="Q85" s="12" t="n">
        <f aca="false">ROUND(($Q$77/$G$77*F85),0)</f>
        <v>0</v>
      </c>
      <c r="R85" s="12" t="n">
        <f aca="false">ROUND(($R$77/$G$77*F85),0)</f>
        <v>45</v>
      </c>
    </row>
    <row r="86" customFormat="false" ht="12.75" hidden="false" customHeight="false" outlineLevel="0" collapsed="false">
      <c r="A86" s="27" t="n">
        <f aca="false">A85+1</f>
        <v>75</v>
      </c>
      <c r="B86" s="35" t="s">
        <v>176</v>
      </c>
      <c r="C86" s="36" t="s">
        <v>177</v>
      </c>
      <c r="D86" s="12" t="n">
        <v>2324.25</v>
      </c>
      <c r="E86" s="12" t="n">
        <f aca="false">ROUND((D86/$D$101),3)</f>
        <v>0.009</v>
      </c>
      <c r="F86" s="89" t="n">
        <f aca="false">ROUND((E86*$F$101),0)</f>
        <v>12291</v>
      </c>
      <c r="G86" s="76" t="n">
        <f aca="false">SUM(H86:R86)</f>
        <v>12292</v>
      </c>
      <c r="H86" s="12" t="n">
        <f aca="false">ROUND(($H$77/$G$77*F86),0)</f>
        <v>6459</v>
      </c>
      <c r="I86" s="12" t="n">
        <f aca="false">ROUND(($I$77/$G$77*F86),0)</f>
        <v>1305</v>
      </c>
      <c r="J86" s="12" t="n">
        <f aca="false">ROUND(($J$77/$G$77*F86),0)</f>
        <v>2849</v>
      </c>
      <c r="K86" s="12" t="n">
        <f aca="false">ROUND(($K$77/$G$77*F86),0)</f>
        <v>266</v>
      </c>
      <c r="L86" s="12" t="n">
        <f aca="false">ROUND(($L$77/$G$77*F86),0)</f>
        <v>68</v>
      </c>
      <c r="M86" s="12" t="n">
        <f aca="false">ROUND(($M$77/$G$77*F86),0)</f>
        <v>0</v>
      </c>
      <c r="N86" s="12" t="n">
        <f aca="false">ROUND(($N$77/$G$77*F86),0)</f>
        <v>1210</v>
      </c>
      <c r="O86" s="12" t="n">
        <f aca="false">ROUND(($O$77/$G$77*F86),0)</f>
        <v>87</v>
      </c>
      <c r="P86" s="12" t="n">
        <f aca="false">ROUND(($P$77/$G$77*F86),0)</f>
        <v>3</v>
      </c>
      <c r="Q86" s="12" t="n">
        <f aca="false">ROUND(($Q$77/$G$77*F86),0)</f>
        <v>0</v>
      </c>
      <c r="R86" s="12" t="n">
        <f aca="false">ROUND(($R$77/$G$77*F86),0)</f>
        <v>45</v>
      </c>
    </row>
    <row r="87" customFormat="false" ht="12.75" hidden="false" customHeight="false" outlineLevel="0" collapsed="false">
      <c r="A87" s="27" t="n">
        <f aca="false">A86+1</f>
        <v>76</v>
      </c>
      <c r="B87" s="35" t="s">
        <v>178</v>
      </c>
      <c r="C87" s="36" t="s">
        <v>179</v>
      </c>
      <c r="D87" s="12" t="n">
        <v>14175.6</v>
      </c>
      <c r="E87" s="12" t="n">
        <f aca="false">ROUND((D87/$D$101),3)</f>
        <v>0.054</v>
      </c>
      <c r="F87" s="89" t="n">
        <f aca="false">ROUND((E87*$F$101),0)</f>
        <v>73748</v>
      </c>
      <c r="G87" s="8" t="n">
        <f aca="false">SUM(H87:R87)</f>
        <v>73749</v>
      </c>
      <c r="H87" s="12" t="n">
        <f aca="false">ROUND(($H$77/$G$77*F87),0)</f>
        <v>38753</v>
      </c>
      <c r="I87" s="12" t="n">
        <f aca="false">ROUND(($I$77/$G$77*F87),0)</f>
        <v>7828</v>
      </c>
      <c r="J87" s="12" t="n">
        <f aca="false">ROUND(($J$77/$G$77*F87),0)</f>
        <v>17094</v>
      </c>
      <c r="K87" s="12" t="n">
        <f aca="false">ROUND(($K$77/$G$77*F87),0)</f>
        <v>1594</v>
      </c>
      <c r="L87" s="12" t="n">
        <f aca="false">ROUND(($L$77/$G$77*F87),0)</f>
        <v>406</v>
      </c>
      <c r="M87" s="12" t="n">
        <f aca="false">ROUND(($M$77/$G$77*F87),0)</f>
        <v>0</v>
      </c>
      <c r="N87" s="12" t="n">
        <f aca="false">ROUND(($N$77/$G$77*F87),0)</f>
        <v>7258</v>
      </c>
      <c r="O87" s="12" t="n">
        <f aca="false">ROUND(($O$77/$G$77*F87),0)</f>
        <v>525</v>
      </c>
      <c r="P87" s="12" t="n">
        <f aca="false">ROUND(($P$77/$G$77*F87),0)</f>
        <v>19</v>
      </c>
      <c r="Q87" s="12" t="n">
        <f aca="false">ROUND(($Q$77/$G$77*F87),0)</f>
        <v>0</v>
      </c>
      <c r="R87" s="12" t="n">
        <f aca="false">ROUND(($R$77/$G$77*F87),0)</f>
        <v>272</v>
      </c>
    </row>
    <row r="88" customFormat="false" ht="12.75" hidden="false" customHeight="false" outlineLevel="0" collapsed="false">
      <c r="A88" s="27" t="n">
        <f aca="false">A87+1</f>
        <v>77</v>
      </c>
      <c r="B88" s="35" t="s">
        <v>180</v>
      </c>
      <c r="C88" s="36" t="s">
        <v>181</v>
      </c>
      <c r="D88" s="12" t="n">
        <v>7647.1</v>
      </c>
      <c r="E88" s="12" t="n">
        <f aca="false">ROUND((D88/$D$101),3)</f>
        <v>0.029</v>
      </c>
      <c r="F88" s="89" t="n">
        <f aca="false">ROUND((E88*$F$101),0)</f>
        <v>39605</v>
      </c>
      <c r="G88" s="76" t="n">
        <f aca="false">SUM(H88:R88)</f>
        <v>39605</v>
      </c>
      <c r="H88" s="12" t="n">
        <f aca="false">ROUND(($H$77/$G$77*F88),0)</f>
        <v>20811</v>
      </c>
      <c r="I88" s="12" t="n">
        <f aca="false">ROUND(($I$77/$G$77*F88),0)</f>
        <v>4204</v>
      </c>
      <c r="J88" s="12" t="n">
        <f aca="false">ROUND(($J$77/$G$77*F88),0)</f>
        <v>9180</v>
      </c>
      <c r="K88" s="12" t="n">
        <f aca="false">ROUND(($K$77/$G$77*F88),0)</f>
        <v>856</v>
      </c>
      <c r="L88" s="12" t="n">
        <f aca="false">ROUND(($L$77/$G$77*F88),0)</f>
        <v>218</v>
      </c>
      <c r="M88" s="12" t="n">
        <f aca="false">ROUND(($M$77/$G$77*F88),0)</f>
        <v>0</v>
      </c>
      <c r="N88" s="12" t="n">
        <f aca="false">ROUND(($N$77/$G$77*F88),0)</f>
        <v>3898</v>
      </c>
      <c r="O88" s="12" t="n">
        <f aca="false">ROUND(($O$77/$G$77*F88),0)</f>
        <v>282</v>
      </c>
      <c r="P88" s="12" t="n">
        <f aca="false">ROUND(($P$77/$G$77*F88),0)</f>
        <v>10</v>
      </c>
      <c r="Q88" s="12" t="n">
        <f aca="false">ROUND(($Q$77/$G$77*F88),0)</f>
        <v>0</v>
      </c>
      <c r="R88" s="12" t="n">
        <f aca="false">ROUND(($R$77/$G$77*F88),0)</f>
        <v>146</v>
      </c>
    </row>
    <row r="89" customFormat="false" ht="12.75" hidden="false" customHeight="false" outlineLevel="0" collapsed="false">
      <c r="A89" s="27" t="n">
        <f aca="false">A88+1</f>
        <v>78</v>
      </c>
      <c r="B89" s="35" t="s">
        <v>182</v>
      </c>
      <c r="C89" s="36" t="s">
        <v>183</v>
      </c>
      <c r="D89" s="12" t="n">
        <v>4227.4</v>
      </c>
      <c r="E89" s="12" t="n">
        <f aca="false">ROUND((D89/$D$101),3)</f>
        <v>0.016</v>
      </c>
      <c r="F89" s="89" t="n">
        <f aca="false">ROUND((E89*$F$101),0)</f>
        <v>21851</v>
      </c>
      <c r="G89" s="8" t="n">
        <f aca="false">SUM(H89:R89)</f>
        <v>21851</v>
      </c>
      <c r="H89" s="12" t="n">
        <f aca="false">ROUND(($H$77/$G$77*F89),0)</f>
        <v>11482</v>
      </c>
      <c r="I89" s="12" t="n">
        <f aca="false">ROUND(($I$77/$G$77*F89),0)</f>
        <v>2319</v>
      </c>
      <c r="J89" s="12" t="n">
        <f aca="false">ROUND(($J$77/$G$77*F89),0)</f>
        <v>5065</v>
      </c>
      <c r="K89" s="12" t="n">
        <f aca="false">ROUND(($K$77/$G$77*F89),0)</f>
        <v>472</v>
      </c>
      <c r="L89" s="12" t="n">
        <f aca="false">ROUND(($L$77/$G$77*F89),0)</f>
        <v>120</v>
      </c>
      <c r="M89" s="12" t="n">
        <f aca="false">ROUND(($M$77/$G$77*F89),0)</f>
        <v>0</v>
      </c>
      <c r="N89" s="12" t="n">
        <f aca="false">ROUND(($N$77/$G$77*F89),0)</f>
        <v>2150</v>
      </c>
      <c r="O89" s="12" t="n">
        <f aca="false">ROUND(($O$77/$G$77*F89),0)</f>
        <v>156</v>
      </c>
      <c r="P89" s="12" t="n">
        <f aca="false">ROUND(($P$77/$G$77*F89),0)</f>
        <v>6</v>
      </c>
      <c r="Q89" s="12" t="n">
        <f aca="false">ROUND(($Q$77/$G$77*F89),0)</f>
        <v>0</v>
      </c>
      <c r="R89" s="12" t="n">
        <f aca="false">ROUND(($R$77/$G$77*F89),0)</f>
        <v>81</v>
      </c>
    </row>
    <row r="90" customFormat="false" ht="12.75" hidden="false" customHeight="false" outlineLevel="0" collapsed="false">
      <c r="A90" s="27" t="n">
        <f aca="false">A89+1</f>
        <v>79</v>
      </c>
      <c r="B90" s="35" t="s">
        <v>184</v>
      </c>
      <c r="C90" s="36" t="s">
        <v>185</v>
      </c>
      <c r="D90" s="12" t="n">
        <v>3960.3</v>
      </c>
      <c r="E90" s="12" t="n">
        <f aca="false">ROUND((D90/$D$101),3)</f>
        <v>0.015</v>
      </c>
      <c r="F90" s="89" t="n">
        <f aca="false">ROUND((E90*$F$101),0)</f>
        <v>20486</v>
      </c>
      <c r="G90" s="8" t="n">
        <f aca="false">SUM(H90:R90)</f>
        <v>20486</v>
      </c>
      <c r="H90" s="12" t="n">
        <f aca="false">ROUND(($H$77/$G$77*F90),0)</f>
        <v>10765</v>
      </c>
      <c r="I90" s="12" t="n">
        <f aca="false">ROUND(($I$77/$G$77*F90),0)</f>
        <v>2174</v>
      </c>
      <c r="J90" s="12" t="n">
        <f aca="false">ROUND(($J$77/$G$77*F90),0)</f>
        <v>4748</v>
      </c>
      <c r="K90" s="12" t="n">
        <f aca="false">ROUND(($K$77/$G$77*F90),0)</f>
        <v>443</v>
      </c>
      <c r="L90" s="12" t="n">
        <f aca="false">ROUND(($L$77/$G$77*F90),0)</f>
        <v>113</v>
      </c>
      <c r="M90" s="12" t="n">
        <f aca="false">ROUND(($M$77/$G$77*F90),0)</f>
        <v>0</v>
      </c>
      <c r="N90" s="12" t="n">
        <f aca="false">ROUND(($N$77/$G$77*F90),0)</f>
        <v>2016</v>
      </c>
      <c r="O90" s="12" t="n">
        <f aca="false">ROUND(($O$77/$G$77*F90),0)</f>
        <v>146</v>
      </c>
      <c r="P90" s="12" t="n">
        <f aca="false">ROUND(($P$77/$G$77*F90),0)</f>
        <v>5</v>
      </c>
      <c r="Q90" s="12" t="n">
        <f aca="false">ROUND(($Q$77/$G$77*F90),0)</f>
        <v>0</v>
      </c>
      <c r="R90" s="12" t="n">
        <f aca="false">ROUND(($R$77/$G$77*F90),0)</f>
        <v>76</v>
      </c>
    </row>
    <row r="91" customFormat="false" ht="17.25" hidden="false" customHeight="true" outlineLevel="0" collapsed="false">
      <c r="A91" s="27" t="n">
        <f aca="false">A90+1</f>
        <v>80</v>
      </c>
      <c r="B91" s="35" t="s">
        <v>186</v>
      </c>
      <c r="C91" s="36" t="s">
        <v>187</v>
      </c>
      <c r="D91" s="12" t="n">
        <v>4064.4</v>
      </c>
      <c r="E91" s="12" t="n">
        <f aca="false">ROUND((D91/$D$101),3)</f>
        <v>0.016</v>
      </c>
      <c r="F91" s="89" t="n">
        <f aca="false">ROUND((E91*$F$101),0)</f>
        <v>21851</v>
      </c>
      <c r="G91" s="8" t="n">
        <f aca="false">SUM(H91:R91)</f>
        <v>21851</v>
      </c>
      <c r="H91" s="12" t="n">
        <f aca="false">ROUND(($H$77/$G$77*F91),0)</f>
        <v>11482</v>
      </c>
      <c r="I91" s="12" t="n">
        <f aca="false">ROUND(($I$77/$G$77*F91),0)</f>
        <v>2319</v>
      </c>
      <c r="J91" s="12" t="n">
        <f aca="false">ROUND(($J$77/$G$77*F91),0)</f>
        <v>5065</v>
      </c>
      <c r="K91" s="12" t="n">
        <f aca="false">ROUND(($K$77/$G$77*F91),0)</f>
        <v>472</v>
      </c>
      <c r="L91" s="12" t="n">
        <f aca="false">ROUND(($L$77/$G$77*F91),0)</f>
        <v>120</v>
      </c>
      <c r="M91" s="12" t="n">
        <f aca="false">ROUND(($M$77/$G$77*F91),0)</f>
        <v>0</v>
      </c>
      <c r="N91" s="12" t="n">
        <f aca="false">ROUND(($N$77/$G$77*F91),0)</f>
        <v>2150</v>
      </c>
      <c r="O91" s="12" t="n">
        <f aca="false">ROUND(($O$77/$G$77*F91),0)</f>
        <v>156</v>
      </c>
      <c r="P91" s="12" t="n">
        <f aca="false">ROUND(($P$77/$G$77*F91),0)</f>
        <v>6</v>
      </c>
      <c r="Q91" s="12" t="n">
        <f aca="false">ROUND(($Q$77/$G$77*F91),0)</f>
        <v>0</v>
      </c>
      <c r="R91" s="12" t="n">
        <f aca="false">ROUND(($R$77/$G$77*F91),0)</f>
        <v>81</v>
      </c>
    </row>
    <row r="92" customFormat="false" ht="12.75" hidden="false" customHeight="false" outlineLevel="0" collapsed="false">
      <c r="A92" s="27" t="n">
        <f aca="false">A91+1</f>
        <v>81</v>
      </c>
      <c r="B92" s="35" t="s">
        <v>188</v>
      </c>
      <c r="C92" s="36" t="s">
        <v>189</v>
      </c>
      <c r="D92" s="12" t="n">
        <v>7874.89</v>
      </c>
      <c r="E92" s="12" t="n">
        <f aca="false">ROUND((D92/$D$101),3)</f>
        <v>0.03</v>
      </c>
      <c r="F92" s="89" t="n">
        <f aca="false">ROUND((E92*$F$101),0)</f>
        <v>40971</v>
      </c>
      <c r="G92" s="8" t="n">
        <f aca="false">SUM(H92:R92)</f>
        <v>40971</v>
      </c>
      <c r="H92" s="12" t="n">
        <f aca="false">ROUND(($H$77/$G$77*F92),0)</f>
        <v>21529</v>
      </c>
      <c r="I92" s="12" t="n">
        <f aca="false">ROUND(($I$77/$G$77*F92),0)</f>
        <v>4349</v>
      </c>
      <c r="J92" s="12" t="n">
        <f aca="false">ROUND(($J$77/$G$77*F92),0)</f>
        <v>9497</v>
      </c>
      <c r="K92" s="12" t="n">
        <f aca="false">ROUND(($K$77/$G$77*F92),0)</f>
        <v>885</v>
      </c>
      <c r="L92" s="12" t="n">
        <f aca="false">ROUND(($L$77/$G$77*F92),0)</f>
        <v>226</v>
      </c>
      <c r="M92" s="12" t="n">
        <f aca="false">ROUND(($M$77/$G$77*F92),0)</f>
        <v>0</v>
      </c>
      <c r="N92" s="12" t="n">
        <f aca="false">ROUND(($N$77/$G$77*F92),0)</f>
        <v>4032</v>
      </c>
      <c r="O92" s="12" t="n">
        <f aca="false">ROUND(($O$77/$G$77*F92),0)</f>
        <v>292</v>
      </c>
      <c r="P92" s="12" t="n">
        <f aca="false">ROUND(($P$77/$G$77*F92),0)</f>
        <v>10</v>
      </c>
      <c r="Q92" s="12" t="n">
        <f aca="false">ROUND(($Q$77/$G$77*F92),0)</f>
        <v>0</v>
      </c>
      <c r="R92" s="12" t="n">
        <f aca="false">ROUND(($R$77/$G$77*F92),0)</f>
        <v>151</v>
      </c>
    </row>
    <row r="93" customFormat="false" ht="16.5" hidden="false" customHeight="true" outlineLevel="0" collapsed="false">
      <c r="A93" s="27" t="n">
        <f aca="false">A92+1</f>
        <v>82</v>
      </c>
      <c r="B93" s="35" t="s">
        <v>190</v>
      </c>
      <c r="C93" s="36" t="s">
        <v>191</v>
      </c>
      <c r="D93" s="12" t="n">
        <v>14249.7</v>
      </c>
      <c r="E93" s="12" t="n">
        <f aca="false">ROUND((D93/$D$101),3)</f>
        <v>0.055</v>
      </c>
      <c r="F93" s="89" t="n">
        <f aca="false">ROUND((E93*$F$101),0)</f>
        <v>75114</v>
      </c>
      <c r="G93" s="8" t="n">
        <f aca="false">SUM(H93:R93)</f>
        <v>75114</v>
      </c>
      <c r="H93" s="12" t="n">
        <f aca="false">ROUND(($H$77/$G$77*F93),0)</f>
        <v>39470</v>
      </c>
      <c r="I93" s="12" t="n">
        <f aca="false">ROUND(($I$77/$G$77*F93),0)</f>
        <v>7973</v>
      </c>
      <c r="J93" s="12" t="n">
        <f aca="false">ROUND(($J$77/$G$77*F93),0)</f>
        <v>17411</v>
      </c>
      <c r="K93" s="12" t="n">
        <f aca="false">ROUND(($K$77/$G$77*F93),0)</f>
        <v>1623</v>
      </c>
      <c r="L93" s="12" t="n">
        <f aca="false">ROUND(($L$77/$G$77*F93),0)</f>
        <v>414</v>
      </c>
      <c r="M93" s="12" t="n">
        <f aca="false">ROUND(($M$77/$G$77*F93),0)</f>
        <v>0</v>
      </c>
      <c r="N93" s="12" t="n">
        <f aca="false">ROUND(($N$77/$G$77*F93),0)</f>
        <v>7392</v>
      </c>
      <c r="O93" s="12" t="n">
        <f aca="false">ROUND(($O$77/$G$77*F93),0)</f>
        <v>535</v>
      </c>
      <c r="P93" s="12" t="n">
        <f aca="false">ROUND(($P$77/$G$77*F93),0)</f>
        <v>19</v>
      </c>
      <c r="Q93" s="12" t="n">
        <f aca="false">ROUND(($Q$77/$G$77*F93),0)</f>
        <v>0</v>
      </c>
      <c r="R93" s="12" t="n">
        <f aca="false">ROUND(($R$77/$G$77*F93),0)</f>
        <v>277</v>
      </c>
    </row>
    <row r="94" customFormat="false" ht="12.75" hidden="false" customHeight="false" outlineLevel="0" collapsed="false">
      <c r="A94" s="27" t="n">
        <f aca="false">A93+1</f>
        <v>83</v>
      </c>
      <c r="B94" s="35" t="s">
        <v>192</v>
      </c>
      <c r="C94" s="36" t="s">
        <v>193</v>
      </c>
      <c r="D94" s="12" t="n">
        <v>12884.5</v>
      </c>
      <c r="E94" s="12" t="n">
        <f aca="false">ROUND((D94/$D$101),3)</f>
        <v>0.05</v>
      </c>
      <c r="F94" s="89" t="n">
        <f aca="false">ROUND((E94*$F$101),0)</f>
        <v>68285</v>
      </c>
      <c r="G94" s="8" t="n">
        <f aca="false">SUM(H94:R94)</f>
        <v>68285</v>
      </c>
      <c r="H94" s="12" t="n">
        <f aca="false">ROUND(($H$77/$G$77*F94),0)</f>
        <v>35882</v>
      </c>
      <c r="I94" s="12" t="n">
        <f aca="false">ROUND(($I$77/$G$77*F94),0)</f>
        <v>7248</v>
      </c>
      <c r="J94" s="12" t="n">
        <f aca="false">ROUND(($J$77/$G$77*F94),0)</f>
        <v>15828</v>
      </c>
      <c r="K94" s="12" t="n">
        <f aca="false">ROUND(($K$77/$G$77*F94),0)</f>
        <v>1476</v>
      </c>
      <c r="L94" s="12" t="n">
        <f aca="false">ROUND(($L$77/$G$77*F94),0)</f>
        <v>376</v>
      </c>
      <c r="M94" s="12" t="n">
        <f aca="false">ROUND(($M$77/$G$77*F94),0)</f>
        <v>0</v>
      </c>
      <c r="N94" s="12" t="n">
        <f aca="false">ROUND(($N$77/$G$77*F94),0)</f>
        <v>6720</v>
      </c>
      <c r="O94" s="12" t="n">
        <f aca="false">ROUND(($O$77/$G$77*F94),0)</f>
        <v>486</v>
      </c>
      <c r="P94" s="12" t="n">
        <f aca="false">ROUND(($P$77/$G$77*F94),0)</f>
        <v>17</v>
      </c>
      <c r="Q94" s="12" t="n">
        <f aca="false">ROUND(($Q$77/$G$77*F94),0)</f>
        <v>0</v>
      </c>
      <c r="R94" s="12" t="n">
        <f aca="false">ROUND(($R$77/$G$77*F94),0)</f>
        <v>252</v>
      </c>
    </row>
    <row r="95" customFormat="false" ht="12.75" hidden="false" customHeight="false" outlineLevel="0" collapsed="false">
      <c r="A95" s="27" t="n">
        <f aca="false">A94+1</f>
        <v>84</v>
      </c>
      <c r="B95" s="35" t="s">
        <v>194</v>
      </c>
      <c r="C95" s="36" t="s">
        <v>195</v>
      </c>
      <c r="D95" s="12" t="n">
        <v>12906.7</v>
      </c>
      <c r="E95" s="12" t="n">
        <f aca="false">ROUND((D95/$D$101),3)</f>
        <v>0.05</v>
      </c>
      <c r="F95" s="89" t="n">
        <f aca="false">ROUND((E95*$F$101),0)</f>
        <v>68285</v>
      </c>
      <c r="G95" s="8" t="n">
        <f aca="false">SUM(H95:R95)</f>
        <v>68285</v>
      </c>
      <c r="H95" s="12" t="n">
        <f aca="false">ROUND(($H$77/$G$77*F95),0)</f>
        <v>35882</v>
      </c>
      <c r="I95" s="12" t="n">
        <f aca="false">ROUND(($I$77/$G$77*F95),0)</f>
        <v>7248</v>
      </c>
      <c r="J95" s="12" t="n">
        <f aca="false">ROUND(($J$77/$G$77*F95),0)</f>
        <v>15828</v>
      </c>
      <c r="K95" s="12" t="n">
        <f aca="false">ROUND(($K$77/$G$77*F95),0)</f>
        <v>1476</v>
      </c>
      <c r="L95" s="12" t="n">
        <f aca="false">ROUND(($L$77/$G$77*F95),0)</f>
        <v>376</v>
      </c>
      <c r="M95" s="12" t="n">
        <f aca="false">ROUND(($M$77/$G$77*F95),0)</f>
        <v>0</v>
      </c>
      <c r="N95" s="12" t="n">
        <f aca="false">ROUND(($N$77/$G$77*F95),0)</f>
        <v>6720</v>
      </c>
      <c r="O95" s="12" t="n">
        <f aca="false">ROUND(($O$77/$G$77*F95),0)</f>
        <v>486</v>
      </c>
      <c r="P95" s="12" t="n">
        <f aca="false">ROUND(($P$77/$G$77*F95),0)</f>
        <v>17</v>
      </c>
      <c r="Q95" s="12" t="n">
        <f aca="false">ROUND(($Q$77/$G$77*F95),0)</f>
        <v>0</v>
      </c>
      <c r="R95" s="12" t="n">
        <f aca="false">ROUND(($R$77/$G$77*F95),0)</f>
        <v>252</v>
      </c>
    </row>
    <row r="96" customFormat="false" ht="12.75" hidden="false" customHeight="false" outlineLevel="0" collapsed="false">
      <c r="A96" s="27" t="n">
        <f aca="false">A95+1</f>
        <v>85</v>
      </c>
      <c r="B96" s="35" t="s">
        <v>196</v>
      </c>
      <c r="C96" s="36" t="s">
        <v>197</v>
      </c>
      <c r="D96" s="12" t="n">
        <v>24531.75</v>
      </c>
      <c r="E96" s="12" t="n">
        <f aca="false">ROUND((D96/$D$101),3)</f>
        <v>0.094</v>
      </c>
      <c r="F96" s="89" t="n">
        <f aca="false">ROUND((E96*$F$101),0)</f>
        <v>128376</v>
      </c>
      <c r="G96" s="8" t="n">
        <f aca="false">SUM(H96:R96)</f>
        <v>128374</v>
      </c>
      <c r="H96" s="33" t="n">
        <f aca="false">ROUND(($H$77/$G$77*F96),0)-2</f>
        <v>67456</v>
      </c>
      <c r="I96" s="12" t="n">
        <f aca="false">ROUND(($I$77/$G$77*F96),0)</f>
        <v>13626</v>
      </c>
      <c r="J96" s="12" t="n">
        <f aca="false">ROUND(($J$77/$G$77*F96),0)</f>
        <v>29756</v>
      </c>
      <c r="K96" s="12" t="n">
        <f aca="false">ROUND(($K$77/$G$77*F96),0)</f>
        <v>2774</v>
      </c>
      <c r="L96" s="12" t="n">
        <f aca="false">ROUND(($L$77/$G$77*F96),0)</f>
        <v>708</v>
      </c>
      <c r="M96" s="12" t="n">
        <f aca="false">ROUND(($M$77/$G$77*F96),0)</f>
        <v>0</v>
      </c>
      <c r="N96" s="12" t="n">
        <f aca="false">ROUND(($N$77/$G$77*F96),0)</f>
        <v>12634</v>
      </c>
      <c r="O96" s="12" t="n">
        <f aca="false">ROUND(($O$77/$G$77*F96),0)</f>
        <v>914</v>
      </c>
      <c r="P96" s="12" t="n">
        <f aca="false">ROUND(($P$77/$G$77*F96),0)</f>
        <v>32</v>
      </c>
      <c r="Q96" s="12" t="n">
        <f aca="false">ROUND(($Q$77/$G$77*F96),0)</f>
        <v>0</v>
      </c>
      <c r="R96" s="12" t="n">
        <f aca="false">ROUND(($R$77/$G$77*F96),0)</f>
        <v>474</v>
      </c>
    </row>
    <row r="97" customFormat="false" ht="12.75" hidden="false" customHeight="false" outlineLevel="0" collapsed="false">
      <c r="A97" s="27" t="n">
        <f aca="false">A96+1</f>
        <v>86</v>
      </c>
      <c r="B97" s="35" t="s">
        <v>198</v>
      </c>
      <c r="C97" s="36" t="s">
        <v>199</v>
      </c>
      <c r="D97" s="12" t="n">
        <v>13426.4</v>
      </c>
      <c r="E97" s="12" t="n">
        <f aca="false">ROUND((D97/$D$101),3)</f>
        <v>0.052</v>
      </c>
      <c r="F97" s="89" t="n">
        <f aca="false">ROUND((E97*$F$101),0)</f>
        <v>71017</v>
      </c>
      <c r="G97" s="8" t="n">
        <f aca="false">SUM(H97:R97)</f>
        <v>71017</v>
      </c>
      <c r="H97" s="12" t="n">
        <f aca="false">ROUND(($H$77/$G$77*F97),0)</f>
        <v>37318</v>
      </c>
      <c r="I97" s="12" t="n">
        <f aca="false">ROUND(($I$77/$G$77*F97),0)</f>
        <v>7538</v>
      </c>
      <c r="J97" s="12" t="n">
        <f aca="false">ROUND(($J$77/$G$77*F97),0)</f>
        <v>16461</v>
      </c>
      <c r="K97" s="12" t="n">
        <f aca="false">ROUND(($K$77/$G$77*F97),0)</f>
        <v>1535</v>
      </c>
      <c r="L97" s="12" t="n">
        <f aca="false">ROUND(($L$77/$G$77*F97),0)</f>
        <v>391</v>
      </c>
      <c r="M97" s="12" t="n">
        <f aca="false">ROUND(($M$77/$G$77*F97),0)</f>
        <v>0</v>
      </c>
      <c r="N97" s="12" t="n">
        <f aca="false">ROUND(($N$77/$G$77*F97),0)</f>
        <v>6989</v>
      </c>
      <c r="O97" s="12" t="n">
        <f aca="false">ROUND(($O$77/$G$77*F97),0)</f>
        <v>505</v>
      </c>
      <c r="P97" s="12" t="n">
        <f aca="false">ROUND(($P$77/$G$77*F97),0)</f>
        <v>18</v>
      </c>
      <c r="Q97" s="12" t="n">
        <f aca="false">ROUND(($Q$77/$G$77*F97),0)</f>
        <v>0</v>
      </c>
      <c r="R97" s="12" t="n">
        <f aca="false">ROUND(($R$77/$G$77*F97),0)</f>
        <v>262</v>
      </c>
    </row>
    <row r="98" customFormat="false" ht="12.75" hidden="false" customHeight="false" outlineLevel="0" collapsed="false">
      <c r="A98" s="27" t="n">
        <f aca="false">A97+1</f>
        <v>87</v>
      </c>
      <c r="B98" s="35" t="s">
        <v>200</v>
      </c>
      <c r="C98" s="36" t="s">
        <v>201</v>
      </c>
      <c r="D98" s="12" t="n">
        <v>9356.32</v>
      </c>
      <c r="E98" s="12" t="n">
        <f aca="false">ROUND((D98/$D$101),3)</f>
        <v>0.036</v>
      </c>
      <c r="F98" s="89" t="n">
        <f aca="false">ROUND((E98*$F$101),0)</f>
        <v>49165</v>
      </c>
      <c r="G98" s="8" t="n">
        <f aca="false">SUM(H98:R98)</f>
        <v>49165</v>
      </c>
      <c r="H98" s="12" t="n">
        <f aca="false">ROUND(($H$77/$G$77*F98),0)</f>
        <v>25835</v>
      </c>
      <c r="I98" s="12" t="n">
        <f aca="false">ROUND(($I$77/$G$77*F98),0)</f>
        <v>5219</v>
      </c>
      <c r="J98" s="12" t="n">
        <f aca="false">ROUND(($J$77/$G$77*F98),0)</f>
        <v>11396</v>
      </c>
      <c r="K98" s="12" t="n">
        <f aca="false">ROUND(($K$77/$G$77*F98),0)</f>
        <v>1062</v>
      </c>
      <c r="L98" s="12" t="n">
        <f aca="false">ROUND(($L$77/$G$77*F98),0)</f>
        <v>271</v>
      </c>
      <c r="M98" s="12" t="n">
        <f aca="false">ROUND(($M$77/$G$77*F98),0)</f>
        <v>0</v>
      </c>
      <c r="N98" s="12" t="n">
        <f aca="false">ROUND(($N$77/$G$77*F98),0)</f>
        <v>4838</v>
      </c>
      <c r="O98" s="12" t="n">
        <f aca="false">ROUND(($O$77/$G$77*F98),0)</f>
        <v>350</v>
      </c>
      <c r="P98" s="12" t="n">
        <f aca="false">ROUND(($P$77/$G$77*F98),0)</f>
        <v>12</v>
      </c>
      <c r="Q98" s="12" t="n">
        <f aca="false">ROUND(($Q$77/$G$77*F98),0)</f>
        <v>0</v>
      </c>
      <c r="R98" s="12" t="n">
        <f aca="false">ROUND(($R$77/$G$77*F98),0)</f>
        <v>182</v>
      </c>
    </row>
    <row r="99" customFormat="false" ht="12.75" hidden="false" customHeight="false" outlineLevel="0" collapsed="false">
      <c r="A99" s="27" t="n">
        <f aca="false">A98+1</f>
        <v>88</v>
      </c>
      <c r="B99" s="35" t="s">
        <v>202</v>
      </c>
      <c r="C99" s="36" t="s">
        <v>203</v>
      </c>
      <c r="D99" s="12" t="n">
        <v>24542.83</v>
      </c>
      <c r="E99" s="12" t="n">
        <f aca="false">ROUND((D99/$D$101),3)</f>
        <v>0.094</v>
      </c>
      <c r="F99" s="89" t="n">
        <f aca="false">ROUND((E99*$F$101),0)</f>
        <v>128376</v>
      </c>
      <c r="G99" s="8" t="n">
        <f aca="false">SUM(H99:R99)</f>
        <v>128376</v>
      </c>
      <c r="H99" s="12" t="n">
        <f aca="false">ROUND(($H$77/$G$77*F99),0)</f>
        <v>67458</v>
      </c>
      <c r="I99" s="12" t="n">
        <f aca="false">ROUND(($I$77/$G$77*F99),0)</f>
        <v>13626</v>
      </c>
      <c r="J99" s="12" t="n">
        <f aca="false">ROUND(($J$77/$G$77*F99),0)</f>
        <v>29756</v>
      </c>
      <c r="K99" s="12" t="n">
        <f aca="false">ROUND(($K$77/$G$77*F99),0)</f>
        <v>2774</v>
      </c>
      <c r="L99" s="12" t="n">
        <f aca="false">ROUND(($L$77/$G$77*F99),0)</f>
        <v>708</v>
      </c>
      <c r="M99" s="12" t="n">
        <f aca="false">ROUND(($M$77/$G$77*F99),0)</f>
        <v>0</v>
      </c>
      <c r="N99" s="12" t="n">
        <f aca="false">ROUND(($N$77/$G$77*F99),0)</f>
        <v>12634</v>
      </c>
      <c r="O99" s="12" t="n">
        <f aca="false">ROUND(($O$77/$G$77*F99),0)</f>
        <v>914</v>
      </c>
      <c r="P99" s="12" t="n">
        <f aca="false">ROUND(($P$77/$G$77*F99),0)</f>
        <v>32</v>
      </c>
      <c r="Q99" s="12" t="n">
        <f aca="false">ROUND(($Q$77/$G$77*F99),0)</f>
        <v>0</v>
      </c>
      <c r="R99" s="12" t="n">
        <f aca="false">ROUND(($R$77/$G$77*F99),0)</f>
        <v>474</v>
      </c>
    </row>
    <row r="100" customFormat="false" ht="12.75" hidden="false" customHeight="false" outlineLevel="0" collapsed="false">
      <c r="A100" s="27" t="n">
        <f aca="false">A99+1</f>
        <v>89</v>
      </c>
      <c r="B100" s="35" t="s">
        <v>204</v>
      </c>
      <c r="C100" s="36" t="s">
        <v>205</v>
      </c>
      <c r="D100" s="12" t="n">
        <v>12749.18</v>
      </c>
      <c r="E100" s="12" t="n">
        <f aca="false">ROUND((D100/$D$101),3)+0.001</f>
        <v>0.05</v>
      </c>
      <c r="F100" s="89" t="n">
        <f aca="false">ROUND((E100*$F$101),0)</f>
        <v>68285</v>
      </c>
      <c r="G100" s="8" t="n">
        <f aca="false">SUM(H100:R100)</f>
        <v>68285</v>
      </c>
      <c r="H100" s="12" t="n">
        <f aca="false">ROUND(($H$77/$G$77*F100),0)</f>
        <v>35882</v>
      </c>
      <c r="I100" s="12" t="n">
        <f aca="false">ROUND(($I$77/$G$77*F100),0)</f>
        <v>7248</v>
      </c>
      <c r="J100" s="12" t="n">
        <f aca="false">ROUND(($J$77/$G$77*F100),0)</f>
        <v>15828</v>
      </c>
      <c r="K100" s="12" t="n">
        <f aca="false">ROUND(($K$77/$G$77*F100),0)</f>
        <v>1476</v>
      </c>
      <c r="L100" s="12" t="n">
        <f aca="false">ROUND(($L$77/$G$77*F100),0)</f>
        <v>376</v>
      </c>
      <c r="M100" s="12" t="n">
        <f aca="false">ROUND(($M$77/$G$77*F100),0)</f>
        <v>0</v>
      </c>
      <c r="N100" s="12" t="n">
        <f aca="false">ROUND(($N$77/$G$77*F100),0)</f>
        <v>6720</v>
      </c>
      <c r="O100" s="12" t="n">
        <f aca="false">ROUND(($O$77/$G$77*F100),0)</f>
        <v>486</v>
      </c>
      <c r="P100" s="12" t="n">
        <f aca="false">ROUND(($P$77/$G$77*F100),0)</f>
        <v>17</v>
      </c>
      <c r="Q100" s="12" t="n">
        <f aca="false">ROUND(($Q$77/$G$77*F100),0)</f>
        <v>0</v>
      </c>
      <c r="R100" s="12" t="n">
        <f aca="false">ROUND(($R$77/$G$77*F100),0)</f>
        <v>252</v>
      </c>
    </row>
    <row r="101" s="113" customFormat="true" ht="24.75" hidden="false" customHeight="true" outlineLevel="0" collapsed="false">
      <c r="A101" s="107" t="s">
        <v>236</v>
      </c>
      <c r="B101" s="107"/>
      <c r="C101" s="107"/>
      <c r="D101" s="108" t="n">
        <f aca="false">SUM(D78:D100)</f>
        <v>260172.88</v>
      </c>
      <c r="E101" s="109" t="n">
        <f aca="false">SUM(E78:E100)</f>
        <v>1</v>
      </c>
      <c r="F101" s="110" t="n">
        <f aca="false">455235*3</f>
        <v>1365705</v>
      </c>
      <c r="G101" s="111" t="n">
        <f aca="false">SUM(G78:G100)</f>
        <v>1365705</v>
      </c>
      <c r="H101" s="111" t="n">
        <f aca="false">SUM(H78:H100)</f>
        <v>717640</v>
      </c>
      <c r="I101" s="111" t="n">
        <f aca="false">SUM(I78:I100)</f>
        <v>144962</v>
      </c>
      <c r="J101" s="111" t="n">
        <f aca="false">SUM(J78:J100)</f>
        <v>316555</v>
      </c>
      <c r="K101" s="111" t="n">
        <f aca="false">SUM(K78:K100)</f>
        <v>29512</v>
      </c>
      <c r="L101" s="111" t="n">
        <f aca="false">SUM(L78:L100)</f>
        <v>7525</v>
      </c>
      <c r="M101" s="111" t="n">
        <f aca="false">SUM(M78:M100)</f>
        <v>0</v>
      </c>
      <c r="N101" s="111" t="n">
        <f aca="false">SUM(N78:N100)</f>
        <v>134402</v>
      </c>
      <c r="O101" s="111" t="n">
        <f aca="false">SUM(O78:O100)</f>
        <v>9722</v>
      </c>
      <c r="P101" s="111" t="n">
        <f aca="false">SUM(P78:P100)</f>
        <v>344</v>
      </c>
      <c r="Q101" s="111" t="n">
        <f aca="false">SUM(Q78:Q100)</f>
        <v>0</v>
      </c>
      <c r="R101" s="112" t="n">
        <f aca="false">SUM(R78:R100)</f>
        <v>5043</v>
      </c>
    </row>
    <row r="102" s="47" customFormat="true" ht="26.25" hidden="false" customHeight="true" outlineLevel="0" collapsed="false">
      <c r="A102" s="41" t="s">
        <v>206</v>
      </c>
      <c r="B102" s="41"/>
      <c r="C102" s="41"/>
      <c r="D102" s="42" t="n">
        <f aca="false">D101+D76+D59+D28</f>
        <v>1032569.74</v>
      </c>
      <c r="E102" s="114"/>
      <c r="F102" s="46" t="n">
        <f aca="false">F101+F76+F59+F28</f>
        <v>5420985</v>
      </c>
      <c r="G102" s="45" t="n">
        <f aca="false">G101+G76+G59+G28</f>
        <v>5420985</v>
      </c>
      <c r="H102" s="45" t="n">
        <f aca="false">H101+H76+H59+H28</f>
        <v>3059263</v>
      </c>
      <c r="I102" s="45" t="n">
        <f aca="false">I101+I76+I59+I28</f>
        <v>617967</v>
      </c>
      <c r="J102" s="45" t="n">
        <f aca="false">J101+J76+J59+J28</f>
        <v>1156587</v>
      </c>
      <c r="K102" s="45" t="n">
        <f aca="false">K101+K76+K59+K28</f>
        <v>94000</v>
      </c>
      <c r="L102" s="45" t="n">
        <f aca="false">L101+L76+L59+L28</f>
        <v>33002</v>
      </c>
      <c r="M102" s="45" t="n">
        <f aca="false">M101+M76+M59+M28</f>
        <v>13480</v>
      </c>
      <c r="N102" s="45" t="n">
        <f aca="false">N101+N76+N59+N28</f>
        <v>404886</v>
      </c>
      <c r="O102" s="45" t="n">
        <f aca="false">O101+O76+O59+O28</f>
        <v>33388</v>
      </c>
      <c r="P102" s="45" t="n">
        <f aca="false">P101+P76+P59+P28</f>
        <v>1954</v>
      </c>
      <c r="Q102" s="45" t="n">
        <f aca="false">Q101+Q76+Q59+Q28</f>
        <v>0</v>
      </c>
      <c r="R102" s="46" t="n">
        <f aca="false">R101+R76+R59+R28</f>
        <v>6458</v>
      </c>
    </row>
    <row r="103" customFormat="false" ht="12" hidden="true" customHeight="false" outlineLevel="0" collapsed="false">
      <c r="A103" s="115" t="s">
        <v>228</v>
      </c>
      <c r="B103" s="116"/>
      <c r="C103" s="115"/>
      <c r="D103" s="117"/>
    </row>
    <row r="104" s="7" customFormat="true" ht="12" hidden="true" customHeight="false" outlineLevel="0" collapsed="false">
      <c r="A104" s="118" t="s">
        <v>229</v>
      </c>
      <c r="B104" s="118"/>
      <c r="C104" s="118"/>
      <c r="D104" s="119"/>
    </row>
    <row r="105" customFormat="false" ht="12" hidden="false" customHeight="false" outlineLevel="0" collapsed="false">
      <c r="A105" s="48"/>
      <c r="B105" s="49"/>
      <c r="C105" s="48"/>
      <c r="D105" s="48"/>
      <c r="F105" s="51"/>
      <c r="G105" s="50"/>
    </row>
    <row r="106" customFormat="false" ht="12" hidden="false" customHeight="false" outlineLevel="0" collapsed="false">
      <c r="A106" s="48"/>
      <c r="B106" s="120" t="s">
        <v>230</v>
      </c>
      <c r="C106" s="49"/>
      <c r="D106" s="48"/>
      <c r="F106" s="121"/>
      <c r="G106" s="121" t="n">
        <f aca="false">G6+G11+G17+G43+G44+G45+G69+G85+G86+G88</f>
        <v>775318</v>
      </c>
    </row>
    <row r="107" customFormat="false" ht="12" hidden="false" customHeight="false" outlineLevel="0" collapsed="false">
      <c r="A107" s="48"/>
      <c r="B107" s="120" t="s">
        <v>231</v>
      </c>
      <c r="C107" s="49"/>
      <c r="D107" s="48"/>
      <c r="F107" s="121"/>
      <c r="G107" s="121" t="n">
        <f aca="false">G102-G106</f>
        <v>4645667</v>
      </c>
    </row>
    <row r="108" customFormat="false" ht="12" hidden="false" customHeight="false" outlineLevel="0" collapsed="false">
      <c r="A108" s="48"/>
      <c r="B108" s="49"/>
      <c r="C108" s="48"/>
      <c r="D108" s="48"/>
      <c r="G108" s="50"/>
    </row>
    <row r="109" customFormat="false" ht="12" hidden="false" customHeight="false" outlineLevel="0" collapsed="false">
      <c r="A109" s="48"/>
      <c r="B109" s="49"/>
      <c r="C109" s="48"/>
      <c r="D109" s="48"/>
      <c r="G109" s="50"/>
    </row>
    <row r="110" customFormat="false" ht="12" hidden="false" customHeight="false" outlineLevel="0" collapsed="false">
      <c r="A110" s="48"/>
      <c r="B110" s="49"/>
      <c r="C110" s="48"/>
      <c r="D110" s="48"/>
      <c r="G110" s="50"/>
    </row>
    <row r="111" customFormat="false" ht="12" hidden="false" customHeight="false" outlineLevel="0" collapsed="false">
      <c r="A111" s="48"/>
      <c r="B111" s="52" t="s">
        <v>207</v>
      </c>
      <c r="C111" s="48"/>
      <c r="D111" s="48"/>
    </row>
    <row r="112" customFormat="false" ht="12" hidden="false" customHeight="false" outlineLevel="0" collapsed="false">
      <c r="A112" s="48"/>
      <c r="B112" s="49" t="s">
        <v>208</v>
      </c>
      <c r="C112" s="48"/>
      <c r="D112" s="48"/>
    </row>
    <row r="113" customFormat="false" ht="12" hidden="false" customHeight="false" outlineLevel="0" collapsed="false">
      <c r="A113" s="48"/>
      <c r="B113" s="49"/>
      <c r="C113" s="48"/>
      <c r="D113" s="48"/>
    </row>
  </sheetData>
  <mergeCells count="11">
    <mergeCell ref="H3:I3"/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0.590277777777778" right="0.32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7"/>
    <col collapsed="false" customWidth="true" hidden="tru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false" hidden="false" outlineLevel="0" max="257" min="19" style="1" width="12.14"/>
  </cols>
  <sheetData>
    <row r="1" customFormat="false" ht="16.5" hidden="false" customHeight="true" outlineLevel="0" collapsed="false">
      <c r="A1" s="3" t="s">
        <v>237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A3" s="54"/>
      <c r="B3" s="55"/>
      <c r="C3" s="122"/>
      <c r="G3" s="58"/>
      <c r="H3" s="8" t="s">
        <v>210</v>
      </c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51.75" hidden="false" customHeight="true" outlineLevel="0" collapsed="false">
      <c r="A4" s="67"/>
      <c r="B4" s="68"/>
      <c r="C4" s="10"/>
      <c r="D4" s="11" t="s">
        <v>2</v>
      </c>
      <c r="E4" s="12" t="s">
        <v>3</v>
      </c>
      <c r="F4" s="69" t="s">
        <v>234</v>
      </c>
      <c r="G4" s="70" t="s">
        <v>5</v>
      </c>
      <c r="H4" s="71" t="s">
        <v>6</v>
      </c>
      <c r="I4" s="15" t="s">
        <v>7</v>
      </c>
      <c r="J4" s="16" t="s">
        <v>212</v>
      </c>
      <c r="K4" s="16" t="s">
        <v>213</v>
      </c>
      <c r="L4" s="16" t="s">
        <v>214</v>
      </c>
      <c r="M4" s="16" t="s">
        <v>215</v>
      </c>
      <c r="N4" s="16" t="s">
        <v>10</v>
      </c>
      <c r="O4" s="16" t="s">
        <v>216</v>
      </c>
      <c r="P4" s="16" t="s">
        <v>217</v>
      </c>
      <c r="Q4" s="16" t="s">
        <v>22</v>
      </c>
      <c r="R4" s="12" t="s">
        <v>27</v>
      </c>
    </row>
    <row r="5" s="26" customFormat="true" ht="20.25" hidden="false" customHeight="true" outlineLevel="0" collapsed="false">
      <c r="A5" s="72"/>
      <c r="B5" s="73" t="s">
        <v>220</v>
      </c>
      <c r="C5" s="73"/>
      <c r="D5" s="74"/>
      <c r="E5" s="21"/>
      <c r="F5" s="22"/>
      <c r="G5" s="75" t="n">
        <f aca="false">SUM(H5:R5)</f>
        <v>919428</v>
      </c>
      <c r="H5" s="24" t="n">
        <f aca="false">197400*3</f>
        <v>592200</v>
      </c>
      <c r="I5" s="24" t="n">
        <f aca="false">39875*3</f>
        <v>119625</v>
      </c>
      <c r="J5" s="24" t="n">
        <f aca="false">60428*3</f>
        <v>181284</v>
      </c>
      <c r="K5" s="24" t="n">
        <f aca="false">1800*3</f>
        <v>5400</v>
      </c>
      <c r="L5" s="24" t="n">
        <f aca="false">1811*3</f>
        <v>5433</v>
      </c>
      <c r="M5" s="24" t="n">
        <f aca="false">1792*3</f>
        <v>5376</v>
      </c>
      <c r="N5" s="24" t="n">
        <v>0</v>
      </c>
      <c r="O5" s="24" t="n">
        <f aca="false">2025*3</f>
        <v>6075</v>
      </c>
      <c r="P5" s="24" t="n">
        <f aca="false">217*3</f>
        <v>651</v>
      </c>
      <c r="Q5" s="24" t="n">
        <v>0</v>
      </c>
      <c r="R5" s="25" t="n">
        <f aca="false">F28-SUM(H5:Q5)</f>
        <v>3384</v>
      </c>
    </row>
    <row r="6" customFormat="false" ht="12" hidden="false" customHeight="true" outlineLevel="0" collapsed="false">
      <c r="A6" s="27" t="n">
        <v>1</v>
      </c>
      <c r="B6" s="28" t="s">
        <v>28</v>
      </c>
      <c r="C6" s="29" t="s">
        <v>29</v>
      </c>
      <c r="D6" s="12" t="n">
        <v>60148.4</v>
      </c>
      <c r="E6" s="12" t="n">
        <f aca="false">ROUND((D6/$D$28),3)</f>
        <v>0.208</v>
      </c>
      <c r="F6" s="30" t="n">
        <f aca="false">ROUND((E6*$F$28),0)</f>
        <v>191241</v>
      </c>
      <c r="G6" s="76" t="n">
        <f aca="false">SUM(H6:R6)</f>
        <v>191241</v>
      </c>
      <c r="H6" s="12" t="n">
        <f aca="false">ROUND(($H$5/$G$5*F6),0)</f>
        <v>123178</v>
      </c>
      <c r="I6" s="12" t="n">
        <f aca="false">ROUND(($I$5/$G$5*F6),0)</f>
        <v>24882</v>
      </c>
      <c r="J6" s="12" t="n">
        <f aca="false">ROUND(($J$5/$G$5*F6),0)</f>
        <v>37707</v>
      </c>
      <c r="K6" s="12" t="n">
        <f aca="false">ROUND(($K$5/$G$5*F6),0)</f>
        <v>1123</v>
      </c>
      <c r="L6" s="12" t="n">
        <f aca="false">ROUND(($L$5/$G$5*F6),0)</f>
        <v>1130</v>
      </c>
      <c r="M6" s="12" t="n">
        <f aca="false">ROUND(($M$5/$G$5*F6),0)</f>
        <v>1118</v>
      </c>
      <c r="N6" s="12" t="n">
        <f aca="false">ROUND(($N$5*$G$5*F6),0)</f>
        <v>0</v>
      </c>
      <c r="O6" s="12" t="n">
        <f aca="false">ROUND(($O$5/$G$5*F6),0)</f>
        <v>1264</v>
      </c>
      <c r="P6" s="12" t="n">
        <f aca="false">ROUND(($P$5/$G$5*F6),0)</f>
        <v>135</v>
      </c>
      <c r="Q6" s="12" t="n">
        <f aca="false">ROUND(($Q$5/$G$5*F6),0)</f>
        <v>0</v>
      </c>
      <c r="R6" s="12" t="n">
        <f aca="false">ROUND(($R$5/$G$5*F6),0)</f>
        <v>704</v>
      </c>
    </row>
    <row r="7" customFormat="false" ht="15.75" hidden="false" customHeight="true" outlineLevel="0" collapsed="false">
      <c r="A7" s="27" t="n">
        <f aca="false">A6+1</f>
        <v>2</v>
      </c>
      <c r="B7" s="28" t="s">
        <v>30</v>
      </c>
      <c r="C7" s="29" t="s">
        <v>31</v>
      </c>
      <c r="D7" s="12" t="n">
        <v>22764.42</v>
      </c>
      <c r="E7" s="12" t="n">
        <f aca="false">ROUND((D7/$D$28),3)</f>
        <v>0.079</v>
      </c>
      <c r="F7" s="30" t="n">
        <f aca="false">ROUND((E7*$F$28),0)</f>
        <v>72635</v>
      </c>
      <c r="G7" s="8" t="n">
        <f aca="false">SUM(H7:R7)</f>
        <v>72634</v>
      </c>
      <c r="H7" s="12" t="n">
        <f aca="false">ROUND(($H$5/$G$5*F7),0)</f>
        <v>46784</v>
      </c>
      <c r="I7" s="12" t="n">
        <f aca="false">ROUND(($I$5/$G$5*F7),0)</f>
        <v>9450</v>
      </c>
      <c r="J7" s="12" t="n">
        <f aca="false">ROUND(($J$5/$G$5*F7),0)</f>
        <v>14321</v>
      </c>
      <c r="K7" s="12" t="n">
        <f aca="false">ROUND(($K$5/$G$5*F7),0)</f>
        <v>427</v>
      </c>
      <c r="L7" s="12" t="n">
        <f aca="false">ROUND(($L$5/$G$5*F7),0)</f>
        <v>429</v>
      </c>
      <c r="M7" s="12" t="n">
        <f aca="false">ROUND(($M$5/$G$5*F7),0)</f>
        <v>425</v>
      </c>
      <c r="N7" s="12" t="n">
        <f aca="false">ROUND(($N$5*$G$5*F7),0)</f>
        <v>0</v>
      </c>
      <c r="O7" s="12" t="n">
        <f aca="false">ROUND(($O$5/$G$5*F7),0)</f>
        <v>480</v>
      </c>
      <c r="P7" s="12" t="n">
        <f aca="false">ROUND(($P$5/$G$5*F7),0)</f>
        <v>51</v>
      </c>
      <c r="Q7" s="12" t="n">
        <f aca="false">ROUND(($Q$5/$G$5*F7),0)</f>
        <v>0</v>
      </c>
      <c r="R7" s="12" t="n">
        <f aca="false">ROUND(($R$5/$G$5*F7),0)</f>
        <v>267</v>
      </c>
    </row>
    <row r="8" customFormat="false" ht="12.75" hidden="false" customHeight="false" outlineLevel="0" collapsed="false">
      <c r="A8" s="27" t="n">
        <f aca="false">A7+1</f>
        <v>3</v>
      </c>
      <c r="B8" s="28" t="s">
        <v>32</v>
      </c>
      <c r="C8" s="29" t="s">
        <v>33</v>
      </c>
      <c r="D8" s="12" t="n">
        <v>3820.63</v>
      </c>
      <c r="E8" s="12" t="n">
        <f aca="false">ROUND((D8/$D$28),3)</f>
        <v>0.013</v>
      </c>
      <c r="F8" s="30" t="n">
        <f aca="false">ROUND((E8*$F$28),0)</f>
        <v>11953</v>
      </c>
      <c r="G8" s="8" t="n">
        <f aca="false">SUM(H8:R8)</f>
        <v>11953</v>
      </c>
      <c r="H8" s="12" t="n">
        <f aca="false">ROUND(($H$5/$G$5*F8),0)</f>
        <v>7699</v>
      </c>
      <c r="I8" s="12" t="n">
        <f aca="false">ROUND(($I$5/$G$5*F8),0)</f>
        <v>1555</v>
      </c>
      <c r="J8" s="12" t="n">
        <f aca="false">ROUND(($J$5/$G$5*F8),0)</f>
        <v>2357</v>
      </c>
      <c r="K8" s="12" t="n">
        <f aca="false">ROUND(($K$5/$G$5*F8),0)</f>
        <v>70</v>
      </c>
      <c r="L8" s="12" t="n">
        <f aca="false">ROUND(($L$5/$G$5*F8),0)</f>
        <v>71</v>
      </c>
      <c r="M8" s="12" t="n">
        <f aca="false">ROUND(($M$5/$G$5*F8),0)</f>
        <v>70</v>
      </c>
      <c r="N8" s="12" t="n">
        <f aca="false">ROUND(($N$5*$G$5*F8),0)</f>
        <v>0</v>
      </c>
      <c r="O8" s="12" t="n">
        <f aca="false">ROUND(($O$5/$G$5*F8),0)</f>
        <v>79</v>
      </c>
      <c r="P8" s="12" t="n">
        <f aca="false">ROUND(($P$5/$G$5*F8),0)</f>
        <v>8</v>
      </c>
      <c r="Q8" s="12" t="n">
        <f aca="false">ROUND(($Q$5/$G$5*F8),0)</f>
        <v>0</v>
      </c>
      <c r="R8" s="12" t="n">
        <f aca="false">ROUND(($R$5/$G$5*F8),0)</f>
        <v>44</v>
      </c>
    </row>
    <row r="9" customFormat="false" ht="15.75" hidden="false" customHeight="true" outlineLevel="0" collapsed="false">
      <c r="A9" s="27" t="n">
        <f aca="false">A8+1</f>
        <v>4</v>
      </c>
      <c r="B9" s="28" t="s">
        <v>34</v>
      </c>
      <c r="C9" s="29" t="s">
        <v>35</v>
      </c>
      <c r="D9" s="12" t="n">
        <v>14333.49</v>
      </c>
      <c r="E9" s="12" t="n">
        <f aca="false">ROUND((D9/$D$28),3)</f>
        <v>0.05</v>
      </c>
      <c r="F9" s="30" t="n">
        <f aca="false">ROUND((E9*$F$28),0)</f>
        <v>45971</v>
      </c>
      <c r="G9" s="8" t="n">
        <f aca="false">SUM(H9:R9)</f>
        <v>45972</v>
      </c>
      <c r="H9" s="12" t="n">
        <f aca="false">ROUND(($H$5/$G$5*F9),0)</f>
        <v>29610</v>
      </c>
      <c r="I9" s="12" t="n">
        <f aca="false">ROUND(($I$5/$G$5*F9),0)</f>
        <v>5981</v>
      </c>
      <c r="J9" s="12" t="n">
        <f aca="false">ROUND(($J$5/$G$5*F9),0)</f>
        <v>9064</v>
      </c>
      <c r="K9" s="12" t="n">
        <f aca="false">ROUND(($K$5/$G$5*F9),0)</f>
        <v>270</v>
      </c>
      <c r="L9" s="12" t="n">
        <f aca="false">ROUND(($L$5/$G$5*F9),0)</f>
        <v>272</v>
      </c>
      <c r="M9" s="12" t="n">
        <f aca="false">ROUND(($M$5/$G$5*F9),0)</f>
        <v>269</v>
      </c>
      <c r="N9" s="12" t="n">
        <f aca="false">ROUND(($N$5*$G$5*F9),0)</f>
        <v>0</v>
      </c>
      <c r="O9" s="12" t="n">
        <f aca="false">ROUND(($O$5/$G$5*F9),0)</f>
        <v>304</v>
      </c>
      <c r="P9" s="12" t="n">
        <f aca="false">ROUND(($P$5/$G$5*F9),0)</f>
        <v>33</v>
      </c>
      <c r="Q9" s="12" t="n">
        <f aca="false">ROUND(($Q$5/$G$5*F9),0)</f>
        <v>0</v>
      </c>
      <c r="R9" s="12" t="n">
        <f aca="false">ROUND(($R$5/$G$5*F9),0)</f>
        <v>169</v>
      </c>
    </row>
    <row r="10" customFormat="false" ht="16.5" hidden="false" customHeight="true" outlineLevel="0" collapsed="false">
      <c r="A10" s="27" t="n">
        <f aca="false">A9+1</f>
        <v>5</v>
      </c>
      <c r="B10" s="28" t="s">
        <v>36</v>
      </c>
      <c r="C10" s="29" t="s">
        <v>37</v>
      </c>
      <c r="D10" s="12" t="n">
        <v>8889.05</v>
      </c>
      <c r="E10" s="12" t="n">
        <f aca="false">ROUND((D10/$D$28),3)</f>
        <v>0.031</v>
      </c>
      <c r="F10" s="30" t="n">
        <f aca="false">ROUND((E10*$F$28),0)</f>
        <v>28502</v>
      </c>
      <c r="G10" s="8" t="n">
        <f aca="false">SUM(H10:R10)</f>
        <v>28501</v>
      </c>
      <c r="H10" s="12" t="n">
        <f aca="false">ROUND(($H$5/$G$5*F10),0)</f>
        <v>18358</v>
      </c>
      <c r="I10" s="12" t="n">
        <f aca="false">ROUND(($I$5/$G$5*F10),0)</f>
        <v>3708</v>
      </c>
      <c r="J10" s="12" t="n">
        <f aca="false">ROUND(($J$5/$G$5*F10),0)</f>
        <v>5620</v>
      </c>
      <c r="K10" s="12" t="n">
        <f aca="false">ROUND(($K$5/$G$5*F10),0)</f>
        <v>167</v>
      </c>
      <c r="L10" s="12" t="n">
        <f aca="false">ROUND(($L$5/$G$5*F10),0)</f>
        <v>168</v>
      </c>
      <c r="M10" s="12" t="n">
        <f aca="false">ROUND(($M$5/$G$5*F10),0)</f>
        <v>167</v>
      </c>
      <c r="N10" s="12" t="n">
        <f aca="false">ROUND(($N$5*$G$5*F10),0)</f>
        <v>0</v>
      </c>
      <c r="O10" s="12" t="n">
        <f aca="false">ROUND(($O$5/$G$5*F10),0)</f>
        <v>188</v>
      </c>
      <c r="P10" s="12" t="n">
        <f aca="false">ROUND(($P$5/$G$5*F10),0)</f>
        <v>20</v>
      </c>
      <c r="Q10" s="12" t="n">
        <f aca="false">ROUND(($Q$5/$G$5*F10),0)</f>
        <v>0</v>
      </c>
      <c r="R10" s="12" t="n">
        <f aca="false">ROUND(($R$5/$G$5*F10),0)</f>
        <v>105</v>
      </c>
    </row>
    <row r="11" customFormat="false" ht="12.75" hidden="false" customHeight="false" outlineLevel="0" collapsed="false">
      <c r="A11" s="27" t="n">
        <f aca="false">A10+1</f>
        <v>6</v>
      </c>
      <c r="B11" s="28" t="s">
        <v>38</v>
      </c>
      <c r="C11" s="29" t="s">
        <v>39</v>
      </c>
      <c r="D11" s="12" t="n">
        <v>30754.22</v>
      </c>
      <c r="E11" s="12" t="n">
        <f aca="false">ROUND((D11/$D$28),3)</f>
        <v>0.106</v>
      </c>
      <c r="F11" s="30" t="n">
        <f aca="false">ROUND((E11*$F$28),0)</f>
        <v>97459</v>
      </c>
      <c r="G11" s="76" t="n">
        <f aca="false">SUM(H11:R11)</f>
        <v>97459</v>
      </c>
      <c r="H11" s="12" t="n">
        <f aca="false">ROUND(($H$5/$G$5*F11),0)</f>
        <v>62773</v>
      </c>
      <c r="I11" s="12" t="n">
        <f aca="false">ROUND(($I$5/$G$5*F11),0)</f>
        <v>12680</v>
      </c>
      <c r="J11" s="12" t="n">
        <f aca="false">ROUND(($J$5/$G$5*F11),0)</f>
        <v>19216</v>
      </c>
      <c r="K11" s="12" t="n">
        <f aca="false">ROUND(($K$5/$G$5*F11),0)</f>
        <v>572</v>
      </c>
      <c r="L11" s="12" t="n">
        <f aca="false">ROUND(($L$5/$G$5*F11),0)</f>
        <v>576</v>
      </c>
      <c r="M11" s="12" t="n">
        <f aca="false">ROUND(($M$5/$G$5*F11),0)</f>
        <v>570</v>
      </c>
      <c r="N11" s="12" t="n">
        <f aca="false">ROUND(($N$5*$G$5*F11),0)</f>
        <v>0</v>
      </c>
      <c r="O11" s="12" t="n">
        <f aca="false">ROUND(($O$5/$G$5*F11),0)</f>
        <v>644</v>
      </c>
      <c r="P11" s="12" t="n">
        <f aca="false">ROUND(($P$5/$G$5*F11),0)</f>
        <v>69</v>
      </c>
      <c r="Q11" s="12" t="n">
        <f aca="false">ROUND(($Q$5/$G$5*F11),0)</f>
        <v>0</v>
      </c>
      <c r="R11" s="12" t="n">
        <f aca="false">ROUND(($R$5/$G$5*F11),0)</f>
        <v>359</v>
      </c>
    </row>
    <row r="12" customFormat="false" ht="18" hidden="false" customHeight="true" outlineLevel="0" collapsed="false">
      <c r="A12" s="27" t="n">
        <f aca="false">A11+1</f>
        <v>7</v>
      </c>
      <c r="B12" s="28" t="s">
        <v>40</v>
      </c>
      <c r="C12" s="29" t="s">
        <v>41</v>
      </c>
      <c r="D12" s="12" t="n">
        <v>7356.9</v>
      </c>
      <c r="E12" s="12" t="n">
        <f aca="false">ROUND((D12/$D$28),3)</f>
        <v>0.025</v>
      </c>
      <c r="F12" s="30" t="n">
        <f aca="false">ROUND((E12*$F$28),0)</f>
        <v>22986</v>
      </c>
      <c r="G12" s="8" t="n">
        <f aca="false">SUM(H12:R12)</f>
        <v>22986</v>
      </c>
      <c r="H12" s="12" t="n">
        <f aca="false">ROUND(($H$5/$G$5*F12),0)</f>
        <v>14805</v>
      </c>
      <c r="I12" s="12" t="n">
        <f aca="false">ROUND(($I$5/$G$5*F12),0)</f>
        <v>2991</v>
      </c>
      <c r="J12" s="12" t="n">
        <f aca="false">ROUND(($J$5/$G$5*F12),0)</f>
        <v>4532</v>
      </c>
      <c r="K12" s="12" t="n">
        <f aca="false">ROUND(($K$5/$G$5*F12),0)</f>
        <v>135</v>
      </c>
      <c r="L12" s="12" t="n">
        <f aca="false">ROUND(($L$5/$G$5*F12),0)</f>
        <v>136</v>
      </c>
      <c r="M12" s="12" t="n">
        <f aca="false">ROUND(($M$5/$G$5*F12),0)</f>
        <v>134</v>
      </c>
      <c r="N12" s="12" t="n">
        <f aca="false">ROUND(($N$5*$G$5*F12),0)</f>
        <v>0</v>
      </c>
      <c r="O12" s="12" t="n">
        <f aca="false">ROUND(($O$5/$G$5*F12),0)</f>
        <v>152</v>
      </c>
      <c r="P12" s="12" t="n">
        <f aca="false">ROUND(($P$5/$G$5*F12),0)</f>
        <v>16</v>
      </c>
      <c r="Q12" s="12" t="n">
        <f aca="false">ROUND(($Q$5/$G$5*F12),0)</f>
        <v>0</v>
      </c>
      <c r="R12" s="12" t="n">
        <f aca="false">ROUND(($R$5/$G$5*F12),0)</f>
        <v>85</v>
      </c>
    </row>
    <row r="13" customFormat="false" ht="16.5" hidden="false" customHeight="true" outlineLevel="0" collapsed="false">
      <c r="A13" s="27" t="n">
        <f aca="false">A12+1</f>
        <v>8</v>
      </c>
      <c r="B13" s="28" t="s">
        <v>42</v>
      </c>
      <c r="C13" s="29" t="s">
        <v>43</v>
      </c>
      <c r="D13" s="12" t="n">
        <v>8582.68</v>
      </c>
      <c r="E13" s="12" t="n">
        <f aca="false">ROUND((D13/$D$28),3)</f>
        <v>0.03</v>
      </c>
      <c r="F13" s="30" t="n">
        <f aca="false">ROUND((E13*$F$28),0)</f>
        <v>27583</v>
      </c>
      <c r="G13" s="8" t="n">
        <f aca="false">SUM(H13:R13)</f>
        <v>27584</v>
      </c>
      <c r="H13" s="12" t="n">
        <f aca="false">ROUND(($H$5/$G$5*F13),0)</f>
        <v>17766</v>
      </c>
      <c r="I13" s="12" t="n">
        <f aca="false">ROUND(($I$5/$G$5*F13),0)</f>
        <v>3589</v>
      </c>
      <c r="J13" s="12" t="n">
        <f aca="false">ROUND(($J$5/$G$5*F13),0)</f>
        <v>5439</v>
      </c>
      <c r="K13" s="12" t="n">
        <f aca="false">ROUND(($K$5/$G$5*F13),0)</f>
        <v>162</v>
      </c>
      <c r="L13" s="12" t="n">
        <f aca="false">ROUND(($L$5/$G$5*F13),0)</f>
        <v>163</v>
      </c>
      <c r="M13" s="12" t="n">
        <f aca="false">ROUND(($M$5/$G$5*F13),0)</f>
        <v>161</v>
      </c>
      <c r="N13" s="12" t="n">
        <f aca="false">ROUND(($N$5*$G$5*F13),0)</f>
        <v>0</v>
      </c>
      <c r="O13" s="12" t="n">
        <f aca="false">ROUND(($O$5/$G$5*F13),0)</f>
        <v>182</v>
      </c>
      <c r="P13" s="12" t="n">
        <f aca="false">ROUND(($P$5/$G$5*F13),0)</f>
        <v>20</v>
      </c>
      <c r="Q13" s="12" t="n">
        <f aca="false">ROUND(($Q$5/$G$5*F13),0)</f>
        <v>0</v>
      </c>
      <c r="R13" s="12" t="n">
        <f aca="false">ROUND(($R$5/$G$5*F13),0)</f>
        <v>102</v>
      </c>
    </row>
    <row r="14" customFormat="false" ht="12.75" hidden="false" customHeight="false" outlineLevel="0" collapsed="false">
      <c r="A14" s="27" t="n">
        <f aca="false">A13+1</f>
        <v>9</v>
      </c>
      <c r="B14" s="28" t="s">
        <v>44</v>
      </c>
      <c r="C14" s="29" t="s">
        <v>45</v>
      </c>
      <c r="D14" s="12" t="n">
        <v>7098.9</v>
      </c>
      <c r="E14" s="12" t="n">
        <f aca="false">ROUND((D14/$D$28),3)</f>
        <v>0.025</v>
      </c>
      <c r="F14" s="30" t="n">
        <f aca="false">ROUND((E14*$F$28),0)</f>
        <v>22986</v>
      </c>
      <c r="G14" s="8" t="n">
        <f aca="false">SUM(H14:R14)</f>
        <v>22986</v>
      </c>
      <c r="H14" s="12" t="n">
        <f aca="false">ROUND(($H$5/$G$5*F14),0)</f>
        <v>14805</v>
      </c>
      <c r="I14" s="12" t="n">
        <f aca="false">ROUND(($I$5/$G$5*F14),0)</f>
        <v>2991</v>
      </c>
      <c r="J14" s="12" t="n">
        <f aca="false">ROUND(($J$5/$G$5*F14),0)</f>
        <v>4532</v>
      </c>
      <c r="K14" s="12" t="n">
        <f aca="false">ROUND(($K$5/$G$5*F14),0)</f>
        <v>135</v>
      </c>
      <c r="L14" s="12" t="n">
        <f aca="false">ROUND(($L$5/$G$5*F14),0)</f>
        <v>136</v>
      </c>
      <c r="M14" s="12" t="n">
        <f aca="false">ROUND(($M$5/$G$5*F14),0)</f>
        <v>134</v>
      </c>
      <c r="N14" s="12" t="n">
        <f aca="false">ROUND(($N$5*$G$5*F14),0)</f>
        <v>0</v>
      </c>
      <c r="O14" s="12" t="n">
        <f aca="false">ROUND(($O$5/$G$5*F14),0)</f>
        <v>152</v>
      </c>
      <c r="P14" s="12" t="n">
        <f aca="false">ROUND(($P$5/$G$5*F14),0)</f>
        <v>16</v>
      </c>
      <c r="Q14" s="12" t="n">
        <f aca="false">ROUND(($Q$5/$G$5*F14),0)</f>
        <v>0</v>
      </c>
      <c r="R14" s="12" t="n">
        <f aca="false">ROUND(($R$5/$G$5*F14),0)</f>
        <v>85</v>
      </c>
    </row>
    <row r="15" customFormat="false" ht="12.75" hidden="false" customHeight="false" outlineLevel="0" collapsed="false">
      <c r="A15" s="27" t="n">
        <f aca="false">A14+1</f>
        <v>10</v>
      </c>
      <c r="B15" s="28" t="s">
        <v>46</v>
      </c>
      <c r="C15" s="29" t="s">
        <v>47</v>
      </c>
      <c r="D15" s="12" t="n">
        <v>3904.1</v>
      </c>
      <c r="E15" s="12" t="n">
        <f aca="false">ROUND((D15/$D$28),3)</f>
        <v>0.014</v>
      </c>
      <c r="F15" s="30" t="n">
        <f aca="false">ROUND((E15*$F$28),0)</f>
        <v>12872</v>
      </c>
      <c r="G15" s="8" t="n">
        <f aca="false">SUM(H15:R15)</f>
        <v>12872</v>
      </c>
      <c r="H15" s="12" t="n">
        <f aca="false">ROUND(($H$5/$G$5*F15),0)</f>
        <v>8291</v>
      </c>
      <c r="I15" s="12" t="n">
        <f aca="false">ROUND(($I$5/$G$5*F15),0)</f>
        <v>1675</v>
      </c>
      <c r="J15" s="12" t="n">
        <f aca="false">ROUND(($J$5/$G$5*F15),0)</f>
        <v>2538</v>
      </c>
      <c r="K15" s="12" t="n">
        <f aca="false">ROUND(($K$5/$G$5*F15),0)</f>
        <v>76</v>
      </c>
      <c r="L15" s="12" t="n">
        <f aca="false">ROUND(($L$5/$G$5*F15),0)</f>
        <v>76</v>
      </c>
      <c r="M15" s="12" t="n">
        <f aca="false">ROUND(($M$5/$G$5*F15),0)</f>
        <v>75</v>
      </c>
      <c r="N15" s="12" t="n">
        <f aca="false">ROUND(($N$5*$G$5*F15),0)</f>
        <v>0</v>
      </c>
      <c r="O15" s="12" t="n">
        <f aca="false">ROUND(($O$5/$G$5*F15),0)</f>
        <v>85</v>
      </c>
      <c r="P15" s="12" t="n">
        <f aca="false">ROUND(($P$5/$G$5*F15),0)</f>
        <v>9</v>
      </c>
      <c r="Q15" s="12" t="n">
        <f aca="false">ROUND(($Q$5/$G$5*F15),0)</f>
        <v>0</v>
      </c>
      <c r="R15" s="12" t="n">
        <f aca="false">ROUND(($R$5/$G$5*F15),0)</f>
        <v>47</v>
      </c>
    </row>
    <row r="16" customFormat="false" ht="12.75" hidden="false" customHeight="false" outlineLevel="0" collapsed="false">
      <c r="A16" s="27" t="n">
        <f aca="false">A15+1</f>
        <v>11</v>
      </c>
      <c r="B16" s="28" t="s">
        <v>48</v>
      </c>
      <c r="C16" s="29" t="s">
        <v>49</v>
      </c>
      <c r="D16" s="12" t="n">
        <v>14395.88</v>
      </c>
      <c r="E16" s="12" t="n">
        <f aca="false">ROUND((D16/$D$28),3)</f>
        <v>0.05</v>
      </c>
      <c r="F16" s="30" t="n">
        <f aca="false">ROUND((E16*$F$28),0)</f>
        <v>45971</v>
      </c>
      <c r="G16" s="8" t="n">
        <f aca="false">SUM(H16:R16)</f>
        <v>45972</v>
      </c>
      <c r="H16" s="12" t="n">
        <f aca="false">ROUND(($H$5/$G$5*F16),0)</f>
        <v>29610</v>
      </c>
      <c r="I16" s="12" t="n">
        <f aca="false">ROUND(($I$5/$G$5*F16),0)</f>
        <v>5981</v>
      </c>
      <c r="J16" s="12" t="n">
        <f aca="false">ROUND(($J$5/$G$5*F16),0)</f>
        <v>9064</v>
      </c>
      <c r="K16" s="12" t="n">
        <f aca="false">ROUND(($K$5/$G$5*F16),0)</f>
        <v>270</v>
      </c>
      <c r="L16" s="12" t="n">
        <f aca="false">ROUND(($L$5/$G$5*F16),0)</f>
        <v>272</v>
      </c>
      <c r="M16" s="12" t="n">
        <f aca="false">ROUND(($M$5/$G$5*F16),0)</f>
        <v>269</v>
      </c>
      <c r="N16" s="12" t="n">
        <f aca="false">ROUND(($N$5*$G$5*F16),0)</f>
        <v>0</v>
      </c>
      <c r="O16" s="12" t="n">
        <f aca="false">ROUND(($O$5/$G$5*F16),0)</f>
        <v>304</v>
      </c>
      <c r="P16" s="12" t="n">
        <f aca="false">ROUND(($P$5/$G$5*F16),0)</f>
        <v>33</v>
      </c>
      <c r="Q16" s="12" t="n">
        <f aca="false">ROUND(($Q$5/$G$5*F16),0)</f>
        <v>0</v>
      </c>
      <c r="R16" s="12" t="n">
        <f aca="false">ROUND(($R$5/$G$5*F16),0)</f>
        <v>169</v>
      </c>
    </row>
    <row r="17" customFormat="false" ht="14.25" hidden="false" customHeight="true" outlineLevel="0" collapsed="false">
      <c r="A17" s="27" t="n">
        <f aca="false">A16+1</f>
        <v>12</v>
      </c>
      <c r="B17" s="28" t="s">
        <v>50</v>
      </c>
      <c r="C17" s="31" t="s">
        <v>51</v>
      </c>
      <c r="D17" s="12" t="n">
        <v>25896.83</v>
      </c>
      <c r="E17" s="12" t="n">
        <f aca="false">ROUND((D17/$D$28),3)</f>
        <v>0.09</v>
      </c>
      <c r="F17" s="30" t="n">
        <f aca="false">ROUND((E17*$F$28),0)</f>
        <v>82749</v>
      </c>
      <c r="G17" s="76" t="n">
        <f aca="false">SUM(H17:R17)</f>
        <v>82750</v>
      </c>
      <c r="H17" s="12" t="n">
        <f aca="false">ROUND(($H$5/$G$5*F17),0)</f>
        <v>53298</v>
      </c>
      <c r="I17" s="12" t="n">
        <f aca="false">ROUND(($I$5/$G$5*F17),0)</f>
        <v>10766</v>
      </c>
      <c r="J17" s="12" t="n">
        <f aca="false">ROUND(($J$5/$G$5*F17),0)</f>
        <v>16316</v>
      </c>
      <c r="K17" s="12" t="n">
        <f aca="false">ROUND(($K$5/$G$5*F17),0)</f>
        <v>486</v>
      </c>
      <c r="L17" s="12" t="n">
        <f aca="false">ROUND(($L$5/$G$5*F17),0)</f>
        <v>489</v>
      </c>
      <c r="M17" s="12" t="n">
        <f aca="false">ROUND(($M$5/$G$5*F17),0)</f>
        <v>484</v>
      </c>
      <c r="N17" s="12" t="n">
        <f aca="false">ROUND(($N$5*$G$5*F17),0)</f>
        <v>0</v>
      </c>
      <c r="O17" s="12" t="n">
        <f aca="false">ROUND(($O$5/$G$5*F17),0)</f>
        <v>547</v>
      </c>
      <c r="P17" s="12" t="n">
        <f aca="false">ROUND(($P$5/$G$5*F17),0)</f>
        <v>59</v>
      </c>
      <c r="Q17" s="12" t="n">
        <f aca="false">ROUND(($Q$5/$G$5*F17),0)</f>
        <v>0</v>
      </c>
      <c r="R17" s="12" t="n">
        <f aca="false">ROUND(($R$5/$G$5*F17),0)</f>
        <v>305</v>
      </c>
    </row>
    <row r="18" customFormat="false" ht="14.25" hidden="false" customHeight="true" outlineLevel="0" collapsed="false">
      <c r="A18" s="27" t="n">
        <f aca="false">A17+1</f>
        <v>13</v>
      </c>
      <c r="B18" s="28" t="s">
        <v>52</v>
      </c>
      <c r="C18" s="29" t="s">
        <v>53</v>
      </c>
      <c r="D18" s="12" t="n">
        <v>8504.4</v>
      </c>
      <c r="E18" s="12" t="n">
        <f aca="false">ROUND((D18/$D$28),3)</f>
        <v>0.029</v>
      </c>
      <c r="F18" s="30" t="n">
        <f aca="false">ROUND((E18*$F$28),0)</f>
        <v>26663</v>
      </c>
      <c r="G18" s="8" t="n">
        <f aca="false">SUM(H18:R18)</f>
        <v>26664</v>
      </c>
      <c r="H18" s="12" t="n">
        <f aca="false">ROUND(($H$5/$G$5*F18),0)</f>
        <v>17174</v>
      </c>
      <c r="I18" s="12" t="n">
        <f aca="false">ROUND(($I$5/$G$5*F18),0)</f>
        <v>3469</v>
      </c>
      <c r="J18" s="12" t="n">
        <f aca="false">ROUND(($J$5/$G$5*F18),0)</f>
        <v>5257</v>
      </c>
      <c r="K18" s="12" t="n">
        <f aca="false">ROUND(($K$5/$G$5*F18),0)</f>
        <v>157</v>
      </c>
      <c r="L18" s="12" t="n">
        <f aca="false">ROUND(($L$5/$G$5*F18),0)</f>
        <v>158</v>
      </c>
      <c r="M18" s="12" t="n">
        <f aca="false">ROUND(($M$5/$G$5*F18),0)</f>
        <v>156</v>
      </c>
      <c r="N18" s="12" t="n">
        <f aca="false">ROUND(($N$5*$G$5*F18),0)</f>
        <v>0</v>
      </c>
      <c r="O18" s="12" t="n">
        <f aca="false">ROUND(($O$5/$G$5*F18),0)</f>
        <v>176</v>
      </c>
      <c r="P18" s="12" t="n">
        <f aca="false">ROUND(($P$5/$G$5*F18),0)</f>
        <v>19</v>
      </c>
      <c r="Q18" s="12" t="n">
        <f aca="false">ROUND(($Q$5/$G$5*F18),0)</f>
        <v>0</v>
      </c>
      <c r="R18" s="12" t="n">
        <f aca="false">ROUND(($R$5/$G$5*F18),0)</f>
        <v>98</v>
      </c>
    </row>
    <row r="19" customFormat="false" ht="12.75" hidden="false" customHeight="false" outlineLevel="0" collapsed="false">
      <c r="A19" s="27" t="n">
        <f aca="false">A18+1</f>
        <v>14</v>
      </c>
      <c r="B19" s="28" t="s">
        <v>54</v>
      </c>
      <c r="C19" s="29" t="s">
        <v>55</v>
      </c>
      <c r="D19" s="12" t="n">
        <v>8800.5</v>
      </c>
      <c r="E19" s="12" t="n">
        <f aca="false">ROUND((D19/$D$28),3)</f>
        <v>0.03</v>
      </c>
      <c r="F19" s="30" t="n">
        <f aca="false">ROUND((E19*$F$28),0)</f>
        <v>27583</v>
      </c>
      <c r="G19" s="8" t="n">
        <f aca="false">SUM(H19:R19)</f>
        <v>27584</v>
      </c>
      <c r="H19" s="12" t="n">
        <f aca="false">ROUND(($H$5/$G$5*F19),0)</f>
        <v>17766</v>
      </c>
      <c r="I19" s="12" t="n">
        <f aca="false">ROUND(($I$5/$G$5*F19),0)</f>
        <v>3589</v>
      </c>
      <c r="J19" s="12" t="n">
        <f aca="false">ROUND(($J$5/$G$5*F19),0)</f>
        <v>5439</v>
      </c>
      <c r="K19" s="12" t="n">
        <f aca="false">ROUND(($K$5/$G$5*F19),0)</f>
        <v>162</v>
      </c>
      <c r="L19" s="12" t="n">
        <f aca="false">ROUND(($L$5/$G$5*F19),0)</f>
        <v>163</v>
      </c>
      <c r="M19" s="12" t="n">
        <f aca="false">ROUND(($M$5/$G$5*F19),0)</f>
        <v>161</v>
      </c>
      <c r="N19" s="12" t="n">
        <f aca="false">ROUND(($N$5*$G$5*F19),0)</f>
        <v>0</v>
      </c>
      <c r="O19" s="12" t="n">
        <f aca="false">ROUND(($O$5/$G$5*F19),0)</f>
        <v>182</v>
      </c>
      <c r="P19" s="12" t="n">
        <f aca="false">ROUND(($P$5/$G$5*F19),0)</f>
        <v>20</v>
      </c>
      <c r="Q19" s="12" t="n">
        <f aca="false">ROUND(($Q$5/$G$5*F19),0)</f>
        <v>0</v>
      </c>
      <c r="R19" s="12" t="n">
        <f aca="false">ROUND(($R$5/$G$5*F19),0)</f>
        <v>102</v>
      </c>
    </row>
    <row r="20" customFormat="false" ht="12.75" hidden="false" customHeight="false" outlineLevel="0" collapsed="false">
      <c r="A20" s="27" t="n">
        <f aca="false">A19+1</f>
        <v>15</v>
      </c>
      <c r="B20" s="28" t="s">
        <v>56</v>
      </c>
      <c r="C20" s="29" t="s">
        <v>57</v>
      </c>
      <c r="D20" s="12" t="n">
        <v>6890.95</v>
      </c>
      <c r="E20" s="12" t="n">
        <f aca="false">ROUND((D20/$D$28),3)</f>
        <v>0.024</v>
      </c>
      <c r="F20" s="30" t="n">
        <f aca="false">ROUND((E20*$F$28),0)</f>
        <v>22066</v>
      </c>
      <c r="G20" s="8" t="n">
        <f aca="false">SUM(H20:R20)</f>
        <v>22067</v>
      </c>
      <c r="H20" s="12" t="n">
        <f aca="false">ROUND(($H$5/$G$5*F20),0)</f>
        <v>14213</v>
      </c>
      <c r="I20" s="12" t="n">
        <f aca="false">ROUND(($I$5/$G$5*F20),0)</f>
        <v>2871</v>
      </c>
      <c r="J20" s="12" t="n">
        <f aca="false">ROUND(($J$5/$G$5*F20),0)</f>
        <v>4351</v>
      </c>
      <c r="K20" s="12" t="n">
        <f aca="false">ROUND(($K$5/$G$5*F20),0)</f>
        <v>130</v>
      </c>
      <c r="L20" s="12" t="n">
        <f aca="false">ROUND(($L$5/$G$5*F20),0)</f>
        <v>130</v>
      </c>
      <c r="M20" s="12" t="n">
        <f aca="false">ROUND(($M$5/$G$5*F20),0)</f>
        <v>129</v>
      </c>
      <c r="N20" s="12" t="n">
        <f aca="false">ROUND(($N$5*$G$5*F20),0)</f>
        <v>0</v>
      </c>
      <c r="O20" s="12" t="n">
        <f aca="false">ROUND(($O$5/$G$5*F20),0)</f>
        <v>146</v>
      </c>
      <c r="P20" s="12" t="n">
        <f aca="false">ROUND(($P$5/$G$5*F20),0)</f>
        <v>16</v>
      </c>
      <c r="Q20" s="12" t="n">
        <f aca="false">ROUND(($Q$5/$G$5*F20),0)</f>
        <v>0</v>
      </c>
      <c r="R20" s="12" t="n">
        <f aca="false">ROUND(($R$5/$G$5*F20),0)</f>
        <v>81</v>
      </c>
    </row>
    <row r="21" customFormat="false" ht="12.75" hidden="false" customHeight="false" outlineLevel="0" collapsed="false">
      <c r="A21" s="27" t="n">
        <f aca="false">A20+1</f>
        <v>16</v>
      </c>
      <c r="B21" s="28" t="s">
        <v>58</v>
      </c>
      <c r="C21" s="29" t="s">
        <v>59</v>
      </c>
      <c r="D21" s="12" t="n">
        <v>3852.82</v>
      </c>
      <c r="E21" s="12" t="n">
        <f aca="false">ROUND((D21/$D$28),3)</f>
        <v>0.013</v>
      </c>
      <c r="F21" s="30" t="n">
        <f aca="false">ROUND((E21*$F$28),0)</f>
        <v>11953</v>
      </c>
      <c r="G21" s="8" t="n">
        <f aca="false">SUM(H21:R21)</f>
        <v>11953</v>
      </c>
      <c r="H21" s="12" t="n">
        <f aca="false">ROUND(($H$5/$G$5*F21),0)</f>
        <v>7699</v>
      </c>
      <c r="I21" s="12" t="n">
        <f aca="false">ROUND(($I$5/$G$5*F21),0)</f>
        <v>1555</v>
      </c>
      <c r="J21" s="12" t="n">
        <f aca="false">ROUND(($J$5/$G$5*F21),0)</f>
        <v>2357</v>
      </c>
      <c r="K21" s="12" t="n">
        <f aca="false">ROUND(($K$5/$G$5*F21),0)</f>
        <v>70</v>
      </c>
      <c r="L21" s="12" t="n">
        <f aca="false">ROUND(($L$5/$G$5*F21),0)</f>
        <v>71</v>
      </c>
      <c r="M21" s="12" t="n">
        <f aca="false">ROUND(($M$5/$G$5*F21),0)</f>
        <v>70</v>
      </c>
      <c r="N21" s="12" t="n">
        <f aca="false">ROUND(($N$5*$G$5*F21),0)</f>
        <v>0</v>
      </c>
      <c r="O21" s="12" t="n">
        <f aca="false">ROUND(($O$5/$G$5*F21),0)</f>
        <v>79</v>
      </c>
      <c r="P21" s="12" t="n">
        <f aca="false">ROUND(($P$5/$G$5*F21),0)</f>
        <v>8</v>
      </c>
      <c r="Q21" s="12" t="n">
        <f aca="false">ROUND(($Q$5/$G$5*F21),0)</f>
        <v>0</v>
      </c>
      <c r="R21" s="12" t="n">
        <f aca="false">ROUND(($R$5/$G$5*F21),0)</f>
        <v>44</v>
      </c>
    </row>
    <row r="22" customFormat="false" ht="15" hidden="false" customHeight="true" outlineLevel="0" collapsed="false">
      <c r="A22" s="27" t="n">
        <f aca="false">A21+1</f>
        <v>17</v>
      </c>
      <c r="B22" s="28" t="s">
        <v>60</v>
      </c>
      <c r="C22" s="29" t="s">
        <v>61</v>
      </c>
      <c r="D22" s="12" t="n">
        <v>14342.56</v>
      </c>
      <c r="E22" s="12" t="n">
        <f aca="false">ROUND((D22/$D$28),3)</f>
        <v>0.05</v>
      </c>
      <c r="F22" s="30" t="n">
        <f aca="false">ROUND((E22*$F$28),0)</f>
        <v>45971</v>
      </c>
      <c r="G22" s="8" t="n">
        <f aca="false">SUM(H22:R22)</f>
        <v>45964</v>
      </c>
      <c r="H22" s="33" t="n">
        <f aca="false">ROUND(($H$5/$G$5*F22),0)-8</f>
        <v>29602</v>
      </c>
      <c r="I22" s="12" t="n">
        <f aca="false">ROUND(($I$5/$G$5*F22),0)</f>
        <v>5981</v>
      </c>
      <c r="J22" s="12" t="n">
        <f aca="false">ROUND(($J$5/$G$5*F22),0)</f>
        <v>9064</v>
      </c>
      <c r="K22" s="12" t="n">
        <f aca="false">ROUND(($K$5/$G$5*F22),0)</f>
        <v>270</v>
      </c>
      <c r="L22" s="12" t="n">
        <f aca="false">ROUND(($L$5/$G$5*F22),0)</f>
        <v>272</v>
      </c>
      <c r="M22" s="12" t="n">
        <f aca="false">ROUND(($M$5/$G$5*F22),0)</f>
        <v>269</v>
      </c>
      <c r="N22" s="12" t="n">
        <f aca="false">ROUND(($N$5*$G$5*F22),0)</f>
        <v>0</v>
      </c>
      <c r="O22" s="12" t="n">
        <f aca="false">ROUND(($O$5/$G$5*F22),0)</f>
        <v>304</v>
      </c>
      <c r="P22" s="12" t="n">
        <f aca="false">ROUND(($P$5/$G$5*F22),0)</f>
        <v>33</v>
      </c>
      <c r="Q22" s="12" t="n">
        <f aca="false">ROUND(($Q$5/$G$5*F22),0)</f>
        <v>0</v>
      </c>
      <c r="R22" s="12" t="n">
        <f aca="false">ROUND(($R$5/$G$5*F22),0)</f>
        <v>169</v>
      </c>
    </row>
    <row r="23" customFormat="false" ht="14.25" hidden="false" customHeight="true" outlineLevel="0" collapsed="false">
      <c r="A23" s="27" t="n">
        <f aca="false">A22+1</f>
        <v>18</v>
      </c>
      <c r="B23" s="28" t="s">
        <v>62</v>
      </c>
      <c r="C23" s="29" t="s">
        <v>63</v>
      </c>
      <c r="D23" s="12" t="n">
        <v>8507.26</v>
      </c>
      <c r="E23" s="12" t="n">
        <f aca="false">ROUND((D23/$D$28),3)</f>
        <v>0.029</v>
      </c>
      <c r="F23" s="30" t="n">
        <f aca="false">ROUND((E23*$F$28),0)</f>
        <v>26663</v>
      </c>
      <c r="G23" s="8" t="n">
        <f aca="false">SUM(H23:R23)</f>
        <v>26664</v>
      </c>
      <c r="H23" s="12" t="n">
        <f aca="false">ROUND(($H$5/$G$5*F23),0)</f>
        <v>17174</v>
      </c>
      <c r="I23" s="12" t="n">
        <f aca="false">ROUND(($I$5/$G$5*F23),0)</f>
        <v>3469</v>
      </c>
      <c r="J23" s="12" t="n">
        <f aca="false">ROUND(($J$5/$G$5*F23),0)</f>
        <v>5257</v>
      </c>
      <c r="K23" s="12" t="n">
        <f aca="false">ROUND(($K$5/$G$5*F23),0)</f>
        <v>157</v>
      </c>
      <c r="L23" s="12" t="n">
        <f aca="false">ROUND(($L$5/$G$5*F23),0)</f>
        <v>158</v>
      </c>
      <c r="M23" s="12" t="n">
        <f aca="false">ROUND(($M$5/$G$5*F23),0)</f>
        <v>156</v>
      </c>
      <c r="N23" s="12" t="n">
        <f aca="false">ROUND(($N$5*$G$5*F23),0)</f>
        <v>0</v>
      </c>
      <c r="O23" s="12" t="n">
        <f aca="false">ROUND(($O$5/$G$5*F23),0)</f>
        <v>176</v>
      </c>
      <c r="P23" s="12" t="n">
        <f aca="false">ROUND(($P$5/$G$5*F23),0)</f>
        <v>19</v>
      </c>
      <c r="Q23" s="12" t="n">
        <f aca="false">ROUND(($Q$5/$G$5*F23),0)</f>
        <v>0</v>
      </c>
      <c r="R23" s="12" t="n">
        <f aca="false">ROUND(($R$5/$G$5*F23),0)</f>
        <v>98</v>
      </c>
    </row>
    <row r="24" customFormat="false" ht="15" hidden="false" customHeight="true" outlineLevel="0" collapsed="false">
      <c r="A24" s="27" t="n">
        <f aca="false">A23+1</f>
        <v>19</v>
      </c>
      <c r="B24" s="28" t="s">
        <v>64</v>
      </c>
      <c r="C24" s="29" t="s">
        <v>65</v>
      </c>
      <c r="D24" s="12" t="n">
        <v>8794.13</v>
      </c>
      <c r="E24" s="12" t="n">
        <f aca="false">ROUND((D24/$D$28),3)</f>
        <v>0.03</v>
      </c>
      <c r="F24" s="30" t="n">
        <f aca="false">ROUND((E24*$F$28),0)</f>
        <v>27583</v>
      </c>
      <c r="G24" s="8" t="n">
        <f aca="false">SUM(H24:R24)</f>
        <v>27584</v>
      </c>
      <c r="H24" s="12" t="n">
        <f aca="false">ROUND(($H$5/$G$5*F24),0)</f>
        <v>17766</v>
      </c>
      <c r="I24" s="12" t="n">
        <f aca="false">ROUND(($I$5/$G$5*F24),0)</f>
        <v>3589</v>
      </c>
      <c r="J24" s="12" t="n">
        <f aca="false">ROUND(($J$5/$G$5*F24),0)</f>
        <v>5439</v>
      </c>
      <c r="K24" s="12" t="n">
        <f aca="false">ROUND(($K$5/$G$5*F24),0)</f>
        <v>162</v>
      </c>
      <c r="L24" s="12" t="n">
        <f aca="false">ROUND(($L$5/$G$5*F24),0)</f>
        <v>163</v>
      </c>
      <c r="M24" s="12" t="n">
        <f aca="false">ROUND(($M$5/$G$5*F24),0)</f>
        <v>161</v>
      </c>
      <c r="N24" s="12" t="n">
        <f aca="false">ROUND(($N$5*$G$5*F24),0)</f>
        <v>0</v>
      </c>
      <c r="O24" s="12" t="n">
        <f aca="false">ROUND(($O$5/$G$5*F24),0)</f>
        <v>182</v>
      </c>
      <c r="P24" s="12" t="n">
        <f aca="false">ROUND(($P$5/$G$5*F24),0)</f>
        <v>20</v>
      </c>
      <c r="Q24" s="12" t="n">
        <f aca="false">ROUND(($Q$5/$G$5*F24),0)</f>
        <v>0</v>
      </c>
      <c r="R24" s="12" t="n">
        <f aca="false">ROUND(($R$5/$G$5*F24),0)</f>
        <v>102</v>
      </c>
    </row>
    <row r="25" customFormat="false" ht="12.75" hidden="false" customHeight="false" outlineLevel="0" collapsed="false">
      <c r="A25" s="27" t="n">
        <f aca="false">A24+1</f>
        <v>20</v>
      </c>
      <c r="B25" s="28" t="s">
        <v>66</v>
      </c>
      <c r="C25" s="29" t="s">
        <v>67</v>
      </c>
      <c r="D25" s="12" t="n">
        <v>7064.6</v>
      </c>
      <c r="E25" s="12" t="n">
        <f aca="false">ROUND((D25/$D$28),3)</f>
        <v>0.024</v>
      </c>
      <c r="F25" s="30" t="n">
        <f aca="false">ROUND((E25*$F$28),0)</f>
        <v>22066</v>
      </c>
      <c r="G25" s="8" t="n">
        <f aca="false">SUM(H25:R25)</f>
        <v>22067</v>
      </c>
      <c r="H25" s="12" t="n">
        <f aca="false">ROUND(($H$5/$G$5*F25),0)</f>
        <v>14213</v>
      </c>
      <c r="I25" s="12" t="n">
        <f aca="false">ROUND(($I$5/$G$5*F25),0)</f>
        <v>2871</v>
      </c>
      <c r="J25" s="12" t="n">
        <f aca="false">ROUND(($J$5/$G$5*F25),0)</f>
        <v>4351</v>
      </c>
      <c r="K25" s="12" t="n">
        <f aca="false">ROUND(($K$5/$G$5*F25),0)</f>
        <v>130</v>
      </c>
      <c r="L25" s="12" t="n">
        <f aca="false">ROUND(($L$5/$G$5*F25),0)</f>
        <v>130</v>
      </c>
      <c r="M25" s="12" t="n">
        <f aca="false">ROUND(($M$5/$G$5*F25),0)</f>
        <v>129</v>
      </c>
      <c r="N25" s="12" t="n">
        <f aca="false">ROUND(($N$5*$G$5*F25),0)</f>
        <v>0</v>
      </c>
      <c r="O25" s="12" t="n">
        <f aca="false">ROUND(($O$5/$G$5*F25),0)</f>
        <v>146</v>
      </c>
      <c r="P25" s="12" t="n">
        <f aca="false">ROUND(($P$5/$G$5*F25),0)</f>
        <v>16</v>
      </c>
      <c r="Q25" s="12" t="n">
        <f aca="false">ROUND(($Q$5/$G$5*F25),0)</f>
        <v>0</v>
      </c>
      <c r="R25" s="12" t="n">
        <f aca="false">ROUND(($R$5/$G$5*F25),0)</f>
        <v>81</v>
      </c>
    </row>
    <row r="26" customFormat="false" ht="12.75" hidden="false" customHeight="false" outlineLevel="0" collapsed="false">
      <c r="A26" s="27" t="n">
        <f aca="false">A25+1</f>
        <v>21</v>
      </c>
      <c r="B26" s="28" t="s">
        <v>68</v>
      </c>
      <c r="C26" s="29" t="s">
        <v>69</v>
      </c>
      <c r="D26" s="12" t="n">
        <v>3907</v>
      </c>
      <c r="E26" s="12" t="n">
        <f aca="false">ROUND((D26/$D$28),3)</f>
        <v>0.014</v>
      </c>
      <c r="F26" s="30" t="n">
        <f aca="false">ROUND((E26*$F$28),0)</f>
        <v>12872</v>
      </c>
      <c r="G26" s="8" t="n">
        <f aca="false">SUM(H26:R26)</f>
        <v>12872</v>
      </c>
      <c r="H26" s="12" t="n">
        <f aca="false">ROUND(($H$5/$G$5*F26),0)</f>
        <v>8291</v>
      </c>
      <c r="I26" s="12" t="n">
        <f aca="false">ROUND(($I$5/$G$5*F26),0)</f>
        <v>1675</v>
      </c>
      <c r="J26" s="12" t="n">
        <f aca="false">ROUND(($J$5/$G$5*F26),0)</f>
        <v>2538</v>
      </c>
      <c r="K26" s="12" t="n">
        <f aca="false">ROUND(($K$5/$G$5*F26),0)</f>
        <v>76</v>
      </c>
      <c r="L26" s="12" t="n">
        <f aca="false">ROUND(($L$5/$G$5*F26),0)</f>
        <v>76</v>
      </c>
      <c r="M26" s="12" t="n">
        <f aca="false">ROUND(($M$5/$G$5*F26),0)</f>
        <v>75</v>
      </c>
      <c r="N26" s="12" t="n">
        <f aca="false">ROUND(($N$5*$G$5*F26),0)</f>
        <v>0</v>
      </c>
      <c r="O26" s="12" t="n">
        <f aca="false">ROUND(($O$5/$G$5*F26),0)</f>
        <v>85</v>
      </c>
      <c r="P26" s="12" t="n">
        <f aca="false">ROUND(($P$5/$G$5*F26),0)</f>
        <v>9</v>
      </c>
      <c r="Q26" s="12" t="n">
        <f aca="false">ROUND(($Q$5/$G$5*F26),0)</f>
        <v>0</v>
      </c>
      <c r="R26" s="12" t="n">
        <f aca="false">ROUND(($R$5/$G$5*F26),0)</f>
        <v>47</v>
      </c>
    </row>
    <row r="27" customFormat="false" ht="12.75" hidden="false" customHeight="false" outlineLevel="0" collapsed="false">
      <c r="A27" s="27" t="n">
        <f aca="false">A26+1</f>
        <v>22</v>
      </c>
      <c r="B27" s="28" t="s">
        <v>70</v>
      </c>
      <c r="C27" s="29" t="s">
        <v>71</v>
      </c>
      <c r="D27" s="34" t="n">
        <v>10519.77</v>
      </c>
      <c r="E27" s="12" t="n">
        <f aca="false">ROUND((D27/$D$28),3)</f>
        <v>0.036</v>
      </c>
      <c r="F27" s="30" t="n">
        <f aca="false">ROUND((E27*$F$28),0)</f>
        <v>33099</v>
      </c>
      <c r="G27" s="8" t="n">
        <f aca="false">SUM(H27:R27)</f>
        <v>33099</v>
      </c>
      <c r="H27" s="12" t="n">
        <f aca="false">ROUND(($H$5/$G$5*F27),0)</f>
        <v>21319</v>
      </c>
      <c r="I27" s="12" t="n">
        <f aca="false">ROUND(($I$5/$G$5*F27),0)</f>
        <v>4306</v>
      </c>
      <c r="J27" s="12" t="n">
        <f aca="false">ROUND(($J$5/$G$5*F27),0)</f>
        <v>6526</v>
      </c>
      <c r="K27" s="12" t="n">
        <f aca="false">ROUND(($K$5/$G$5*F27),0)</f>
        <v>194</v>
      </c>
      <c r="L27" s="12" t="n">
        <f aca="false">ROUND(($L$5/$G$5*F27),0)</f>
        <v>196</v>
      </c>
      <c r="M27" s="12" t="n">
        <f aca="false">ROUND(($M$5/$G$5*F27),0)</f>
        <v>194</v>
      </c>
      <c r="N27" s="12" t="n">
        <f aca="false">ROUND(($N$5*$G$5*F27),0)</f>
        <v>0</v>
      </c>
      <c r="O27" s="12" t="n">
        <f aca="false">ROUND(($O$5/$G$5*F27),0)</f>
        <v>219</v>
      </c>
      <c r="P27" s="12" t="n">
        <f aca="false">ROUND(($P$5/$G$5*F27),0)</f>
        <v>23</v>
      </c>
      <c r="Q27" s="12" t="n">
        <f aca="false">ROUND(($Q$5/$G$5*F27),0)</f>
        <v>0</v>
      </c>
      <c r="R27" s="12" t="n">
        <f aca="false">ROUND(($R$5/$G$5*F27),0)</f>
        <v>122</v>
      </c>
    </row>
    <row r="28" s="86" customFormat="true" ht="28.5" hidden="false" customHeight="true" outlineLevel="0" collapsed="false">
      <c r="A28" s="80" t="s">
        <v>221</v>
      </c>
      <c r="B28" s="80"/>
      <c r="C28" s="80"/>
      <c r="D28" s="81" t="n">
        <f aca="false">SUM(D6:D27)</f>
        <v>289129.49</v>
      </c>
      <c r="E28" s="82" t="n">
        <f aca="false">SUM(E6:E27)</f>
        <v>1</v>
      </c>
      <c r="F28" s="103" t="n">
        <f aca="false">306476*3</f>
        <v>919428</v>
      </c>
      <c r="G28" s="84" t="n">
        <f aca="false">SUM(G6:G27)</f>
        <v>919428</v>
      </c>
      <c r="H28" s="84" t="n">
        <f aca="false">SUM(H6:H27)</f>
        <v>592194</v>
      </c>
      <c r="I28" s="84" t="n">
        <f aca="false">SUM(I6:I27)</f>
        <v>119624</v>
      </c>
      <c r="J28" s="84" t="n">
        <f aca="false">SUM(J6:J27)</f>
        <v>181285</v>
      </c>
      <c r="K28" s="84" t="n">
        <f aca="false">SUM(K6:K27)</f>
        <v>5401</v>
      </c>
      <c r="L28" s="84" t="n">
        <f aca="false">SUM(L6:L27)</f>
        <v>5435</v>
      </c>
      <c r="M28" s="84" t="n">
        <f aca="false">SUM(M6:M27)</f>
        <v>5376</v>
      </c>
      <c r="N28" s="84" t="n">
        <f aca="false">SUM(N6:N27)</f>
        <v>0</v>
      </c>
      <c r="O28" s="84" t="n">
        <f aca="false">SUM(O6:O27)</f>
        <v>6076</v>
      </c>
      <c r="P28" s="84" t="n">
        <f aca="false">SUM(P6:P27)</f>
        <v>652</v>
      </c>
      <c r="Q28" s="85" t="n">
        <f aca="false">SUM(Q6:Q27)</f>
        <v>0</v>
      </c>
      <c r="R28" s="85" t="n">
        <f aca="false">SUM(R6:R27)</f>
        <v>3385</v>
      </c>
    </row>
    <row r="29" s="26" customFormat="true" ht="15.75" hidden="false" customHeight="true" outlineLevel="0" collapsed="false">
      <c r="A29" s="87"/>
      <c r="B29" s="88" t="s">
        <v>222</v>
      </c>
      <c r="C29" s="88"/>
      <c r="D29" s="21"/>
      <c r="E29" s="21"/>
      <c r="F29" s="89"/>
      <c r="G29" s="23" t="n">
        <f aca="false">SUM(H29:R29)</f>
        <v>865005</v>
      </c>
      <c r="H29" s="24" t="n">
        <f aca="false">181403*3</f>
        <v>544209</v>
      </c>
      <c r="I29" s="24" t="n">
        <f aca="false">36643*3</f>
        <v>109929</v>
      </c>
      <c r="J29" s="24" t="n">
        <f aca="false">61629*3</f>
        <v>184887</v>
      </c>
      <c r="K29" s="24" t="n">
        <f aca="false">1300*3</f>
        <v>3900</v>
      </c>
      <c r="L29" s="24" t="n">
        <f aca="false">2538*3</f>
        <v>7614</v>
      </c>
      <c r="M29" s="24" t="n">
        <f aca="false">1000*3</f>
        <v>3000</v>
      </c>
      <c r="N29" s="24" t="n">
        <v>0</v>
      </c>
      <c r="O29" s="24" t="n">
        <f aca="false">2600*3</f>
        <v>7800</v>
      </c>
      <c r="P29" s="24" t="n">
        <v>0</v>
      </c>
      <c r="Q29" s="24" t="n">
        <v>0</v>
      </c>
      <c r="R29" s="25" t="n">
        <f aca="false">F59-SUM(H29:Q29)</f>
        <v>3666</v>
      </c>
    </row>
    <row r="30" customFormat="false" ht="11.45" hidden="false" customHeight="true" outlineLevel="0" collapsed="false">
      <c r="A30" s="27" t="n">
        <f aca="false">A27+1</f>
        <v>23</v>
      </c>
      <c r="B30" s="35" t="s">
        <v>72</v>
      </c>
      <c r="C30" s="36" t="s">
        <v>73</v>
      </c>
      <c r="D30" s="12" t="n">
        <v>8001.7</v>
      </c>
      <c r="E30" s="12" t="n">
        <f aca="false">ROUND((D30/$D$59),3)</f>
        <v>0.029</v>
      </c>
      <c r="F30" s="30" t="n">
        <f aca="false">ROUND((E30*$F$59),0)</f>
        <v>25085</v>
      </c>
      <c r="G30" s="8" t="n">
        <f aca="false">SUM(H30:R30)</f>
        <v>25085</v>
      </c>
      <c r="H30" s="12" t="n">
        <f aca="false">ROUND(($H$29/$G$29*F30),0)</f>
        <v>15782</v>
      </c>
      <c r="I30" s="12" t="n">
        <f aca="false">ROUND(($I$29/$G$29*F30),0)</f>
        <v>3188</v>
      </c>
      <c r="J30" s="12" t="n">
        <f aca="false">ROUND(($J$29/$G$29*F30),0)</f>
        <v>5362</v>
      </c>
      <c r="K30" s="12" t="n">
        <f aca="false">ROUND(($K$29/$G$29*F30),0)</f>
        <v>113</v>
      </c>
      <c r="L30" s="12" t="n">
        <f aca="false">ROUND(($L$29/$G$29*F30),0)</f>
        <v>221</v>
      </c>
      <c r="M30" s="12" t="n">
        <f aca="false">ROUND(($M$29/$G$29*F30),0)</f>
        <v>87</v>
      </c>
      <c r="N30" s="12" t="n">
        <f aca="false">ROUND(($N$29*$G$29*F30),0)</f>
        <v>0</v>
      </c>
      <c r="O30" s="12" t="n">
        <f aca="false">ROUND(($O$29/$G$29*F30),0)</f>
        <v>226</v>
      </c>
      <c r="P30" s="12" t="n">
        <f aca="false">ROUND(($P$29/$G$29*F30),0)</f>
        <v>0</v>
      </c>
      <c r="Q30" s="12" t="n">
        <f aca="false">ROUND(($Q$29/$G$29*F30),0)</f>
        <v>0</v>
      </c>
      <c r="R30" s="12" t="n">
        <f aca="false">ROUND(($R$29/$G$29*F30),0)</f>
        <v>106</v>
      </c>
    </row>
    <row r="31" customFormat="false" ht="24" hidden="false" customHeight="false" outlineLevel="0" collapsed="false">
      <c r="A31" s="27" t="n">
        <f aca="false">A30+1</f>
        <v>24</v>
      </c>
      <c r="B31" s="35" t="s">
        <v>74</v>
      </c>
      <c r="C31" s="36" t="s">
        <v>75</v>
      </c>
      <c r="D31" s="12" t="n">
        <v>8156.3</v>
      </c>
      <c r="E31" s="12" t="n">
        <f aca="false">ROUND((D31/$D$59),3)</f>
        <v>0.03</v>
      </c>
      <c r="F31" s="30" t="n">
        <f aca="false">ROUND((E31*$F$59),0)</f>
        <v>25950</v>
      </c>
      <c r="G31" s="8" t="n">
        <f aca="false">SUM(H31:R31)</f>
        <v>25950</v>
      </c>
      <c r="H31" s="12" t="n">
        <f aca="false">ROUND(($H$29/$G$29*F31),0)</f>
        <v>16326</v>
      </c>
      <c r="I31" s="12" t="n">
        <f aca="false">ROUND(($I$29/$G$29*F31),0)</f>
        <v>3298</v>
      </c>
      <c r="J31" s="12" t="n">
        <f aca="false">ROUND(($J$29/$G$29*F31),0)</f>
        <v>5547</v>
      </c>
      <c r="K31" s="12" t="n">
        <f aca="false">ROUND(($K$29/$G$29*F31),0)</f>
        <v>117</v>
      </c>
      <c r="L31" s="12" t="n">
        <f aca="false">ROUND(($L$29/$G$29*F31),0)</f>
        <v>228</v>
      </c>
      <c r="M31" s="12" t="n">
        <f aca="false">ROUND(($M$29/$G$29*F31),0)</f>
        <v>90</v>
      </c>
      <c r="N31" s="12" t="n">
        <f aca="false">ROUND(($N$29*$G$29*F31),0)</f>
        <v>0</v>
      </c>
      <c r="O31" s="12" t="n">
        <f aca="false">ROUND(($O$29/$G$29*F31),0)</f>
        <v>234</v>
      </c>
      <c r="P31" s="12" t="n">
        <f aca="false">ROUND(($P$29/$G$29*F31),0)</f>
        <v>0</v>
      </c>
      <c r="Q31" s="12" t="n">
        <f aca="false">ROUND(($Q$29/$G$29*F31),0)</f>
        <v>0</v>
      </c>
      <c r="R31" s="12" t="n">
        <f aca="false">ROUND(($R$29/$G$29*F31),0)</f>
        <v>110</v>
      </c>
    </row>
    <row r="32" customFormat="false" ht="12.75" hidden="false" customHeight="false" outlineLevel="0" collapsed="false">
      <c r="A32" s="27" t="n">
        <f aca="false">A31+1</f>
        <v>25</v>
      </c>
      <c r="B32" s="35" t="s">
        <v>76</v>
      </c>
      <c r="C32" s="36" t="s">
        <v>77</v>
      </c>
      <c r="D32" s="12" t="n">
        <v>5294.9</v>
      </c>
      <c r="E32" s="12" t="n">
        <f aca="false">ROUND((D32/$D$59),3)</f>
        <v>0.019</v>
      </c>
      <c r="F32" s="30" t="n">
        <f aca="false">ROUND((E32*$F$59),0)</f>
        <v>16435</v>
      </c>
      <c r="G32" s="8" t="n">
        <f aca="false">SUM(H32:R32)</f>
        <v>16436</v>
      </c>
      <c r="H32" s="12" t="n">
        <f aca="false">ROUND(($H$29/$G$29*F32),0)</f>
        <v>10340</v>
      </c>
      <c r="I32" s="12" t="n">
        <f aca="false">ROUND(($I$29/$G$29*F32),0)</f>
        <v>2089</v>
      </c>
      <c r="J32" s="12" t="n">
        <f aca="false">ROUND(($J$29/$G$29*F32),0)</f>
        <v>3513</v>
      </c>
      <c r="K32" s="12" t="n">
        <f aca="false">ROUND(($K$29/$G$29*F32),0)</f>
        <v>74</v>
      </c>
      <c r="L32" s="12" t="n">
        <f aca="false">ROUND(($L$29/$G$29*F32),0)</f>
        <v>145</v>
      </c>
      <c r="M32" s="12" t="n">
        <f aca="false">ROUND(($M$29/$G$29*F32),0)</f>
        <v>57</v>
      </c>
      <c r="N32" s="12" t="n">
        <f aca="false">ROUND(($N$29*$G$29*F32),0)</f>
        <v>0</v>
      </c>
      <c r="O32" s="12" t="n">
        <f aca="false">ROUND(($O$29/$G$29*F32),0)</f>
        <v>148</v>
      </c>
      <c r="P32" s="12" t="n">
        <f aca="false">ROUND(($P$29/$G$29*F32),0)</f>
        <v>0</v>
      </c>
      <c r="Q32" s="12" t="n">
        <f aca="false">ROUND(($Q$29/$G$29*F32),0)</f>
        <v>0</v>
      </c>
      <c r="R32" s="12" t="n">
        <f aca="false">ROUND(($R$29/$G$29*F32),0)</f>
        <v>70</v>
      </c>
    </row>
    <row r="33" customFormat="false" ht="12.75" hidden="false" customHeight="false" outlineLevel="0" collapsed="false">
      <c r="A33" s="27" t="n">
        <f aca="false">A32+1</f>
        <v>26</v>
      </c>
      <c r="B33" s="35" t="s">
        <v>78</v>
      </c>
      <c r="C33" s="36" t="s">
        <v>79</v>
      </c>
      <c r="D33" s="12" t="n">
        <v>10484</v>
      </c>
      <c r="E33" s="12" t="n">
        <f aca="false">ROUND((D33/$D$59),3)</f>
        <v>0.039</v>
      </c>
      <c r="F33" s="30" t="n">
        <f aca="false">ROUND((E33*$F$59),0)</f>
        <v>33735</v>
      </c>
      <c r="G33" s="8" t="n">
        <f aca="false">SUM(H33:R33)</f>
        <v>33735</v>
      </c>
      <c r="H33" s="12" t="n">
        <f aca="false">ROUND(($H$29/$G$29*F33),0)</f>
        <v>21224</v>
      </c>
      <c r="I33" s="12" t="n">
        <f aca="false">ROUND(($I$29/$G$29*F33),0)</f>
        <v>4287</v>
      </c>
      <c r="J33" s="12" t="n">
        <f aca="false">ROUND(($J$29/$G$29*F33),0)</f>
        <v>7211</v>
      </c>
      <c r="K33" s="12" t="n">
        <f aca="false">ROUND(($K$29/$G$29*F33),0)</f>
        <v>152</v>
      </c>
      <c r="L33" s="12" t="n">
        <f aca="false">ROUND(($L$29/$G$29*F33),0)</f>
        <v>297</v>
      </c>
      <c r="M33" s="12" t="n">
        <f aca="false">ROUND(($M$29/$G$29*F33),0)</f>
        <v>117</v>
      </c>
      <c r="N33" s="12" t="n">
        <f aca="false">ROUND(($N$29*$G$29*F33),0)</f>
        <v>0</v>
      </c>
      <c r="O33" s="12" t="n">
        <f aca="false">ROUND(($O$29/$G$29*F33),0)</f>
        <v>304</v>
      </c>
      <c r="P33" s="12" t="n">
        <f aca="false">ROUND(($P$29/$G$29*F33),0)</f>
        <v>0</v>
      </c>
      <c r="Q33" s="12" t="n">
        <f aca="false">ROUND(($Q$29/$G$29*F33),0)</f>
        <v>0</v>
      </c>
      <c r="R33" s="12" t="n">
        <f aca="false">ROUND(($R$29/$G$29*F33),0)</f>
        <v>143</v>
      </c>
    </row>
    <row r="34" customFormat="false" ht="12.75" hidden="false" customHeight="false" outlineLevel="0" collapsed="false">
      <c r="A34" s="27" t="n">
        <f aca="false">A33+1</f>
        <v>27</v>
      </c>
      <c r="B34" s="35" t="s">
        <v>80</v>
      </c>
      <c r="C34" s="36" t="s">
        <v>81</v>
      </c>
      <c r="D34" s="12" t="n">
        <v>25939.02</v>
      </c>
      <c r="E34" s="12" t="n">
        <f aca="false">ROUND((D34/$D$59),3)+0.0005</f>
        <v>0.0955</v>
      </c>
      <c r="F34" s="30" t="n">
        <f aca="false">ROUND((E34*$F$59),0)</f>
        <v>82608</v>
      </c>
      <c r="G34" s="8" t="n">
        <f aca="false">SUM(H34:R34)</f>
        <v>82608</v>
      </c>
      <c r="H34" s="12" t="n">
        <f aca="false">ROUND(($H$29/$G$29*F34),0)</f>
        <v>51972</v>
      </c>
      <c r="I34" s="12" t="n">
        <f aca="false">ROUND(($I$29/$G$29*F34),0)</f>
        <v>10498</v>
      </c>
      <c r="J34" s="12" t="n">
        <f aca="false">ROUND(($J$29/$G$29*F34),0)</f>
        <v>17657</v>
      </c>
      <c r="K34" s="12" t="n">
        <f aca="false">ROUND(($K$29/$G$29*F34),0)</f>
        <v>372</v>
      </c>
      <c r="L34" s="12" t="n">
        <f aca="false">ROUND(($L$29/$G$29*F34),0)</f>
        <v>727</v>
      </c>
      <c r="M34" s="12" t="n">
        <f aca="false">ROUND(($M$29/$G$29*F34),0)</f>
        <v>287</v>
      </c>
      <c r="N34" s="12" t="n">
        <f aca="false">ROUND(($N$29*$G$29*F34),0)</f>
        <v>0</v>
      </c>
      <c r="O34" s="12" t="n">
        <f aca="false">ROUND(($O$29/$G$29*F34),0)</f>
        <v>745</v>
      </c>
      <c r="P34" s="12" t="n">
        <f aca="false">ROUND(($P$29/$G$29*F34),0)</f>
        <v>0</v>
      </c>
      <c r="Q34" s="12" t="n">
        <f aca="false">ROUND(($Q$29/$G$29*F34),0)</f>
        <v>0</v>
      </c>
      <c r="R34" s="12" t="n">
        <f aca="false">ROUND(($R$29/$G$29*F34),0)</f>
        <v>350</v>
      </c>
    </row>
    <row r="35" customFormat="false" ht="12.75" hidden="false" customHeight="false" outlineLevel="0" collapsed="false">
      <c r="A35" s="27" t="n">
        <f aca="false">A34+1</f>
        <v>28</v>
      </c>
      <c r="B35" s="35" t="s">
        <v>82</v>
      </c>
      <c r="C35" s="36" t="s">
        <v>83</v>
      </c>
      <c r="D35" s="12" t="n">
        <v>5363.19</v>
      </c>
      <c r="E35" s="12" t="n">
        <f aca="false">ROUND((D35/$D$59),3)</f>
        <v>0.02</v>
      </c>
      <c r="F35" s="30" t="n">
        <f aca="false">ROUND((E35*$F$59),0)</f>
        <v>17300</v>
      </c>
      <c r="G35" s="8" t="n">
        <f aca="false">SUM(H35:R35)</f>
        <v>17300</v>
      </c>
      <c r="H35" s="12" t="n">
        <f aca="false">ROUND(($H$29/$G$29*F35),0)</f>
        <v>10884</v>
      </c>
      <c r="I35" s="12" t="n">
        <f aca="false">ROUND(($I$29/$G$29*F35),0)</f>
        <v>2199</v>
      </c>
      <c r="J35" s="12" t="n">
        <f aca="false">ROUND(($J$29/$G$29*F35),0)</f>
        <v>3698</v>
      </c>
      <c r="K35" s="12" t="n">
        <f aca="false">ROUND(($K$29/$G$29*F35),0)</f>
        <v>78</v>
      </c>
      <c r="L35" s="12" t="n">
        <f aca="false">ROUND(($L$29/$G$29*F35),0)</f>
        <v>152</v>
      </c>
      <c r="M35" s="12" t="n">
        <f aca="false">ROUND(($M$29/$G$29*F35),0)</f>
        <v>60</v>
      </c>
      <c r="N35" s="12" t="n">
        <f aca="false">ROUND(($N$29*$G$29*F35),0)</f>
        <v>0</v>
      </c>
      <c r="O35" s="12" t="n">
        <f aca="false">ROUND(($O$29/$G$29*F35),0)</f>
        <v>156</v>
      </c>
      <c r="P35" s="12" t="n">
        <f aca="false">ROUND(($P$29/$G$29*F35),0)</f>
        <v>0</v>
      </c>
      <c r="Q35" s="12" t="n">
        <f aca="false">ROUND(($Q$29/$G$29*F35),0)</f>
        <v>0</v>
      </c>
      <c r="R35" s="12" t="n">
        <f aca="false">ROUND(($R$29/$G$29*F35),0)</f>
        <v>73</v>
      </c>
    </row>
    <row r="36" customFormat="false" ht="12.75" hidden="false" customHeight="false" outlineLevel="0" collapsed="false">
      <c r="A36" s="27" t="n">
        <f aca="false">A35+1</f>
        <v>29</v>
      </c>
      <c r="B36" s="35" t="s">
        <v>84</v>
      </c>
      <c r="C36" s="36" t="s">
        <v>85</v>
      </c>
      <c r="D36" s="12" t="n">
        <v>5305.29</v>
      </c>
      <c r="E36" s="12" t="n">
        <f aca="false">ROUND((D36/$D$59),3)</f>
        <v>0.02</v>
      </c>
      <c r="F36" s="30" t="n">
        <f aca="false">ROUND((E36*$F$59),0)</f>
        <v>17300</v>
      </c>
      <c r="G36" s="8" t="n">
        <f aca="false">SUM(H36:R36)</f>
        <v>17300</v>
      </c>
      <c r="H36" s="12" t="n">
        <f aca="false">ROUND(($H$29/$G$29*F36),0)</f>
        <v>10884</v>
      </c>
      <c r="I36" s="12" t="n">
        <f aca="false">ROUND(($I$29/$G$29*F36),0)</f>
        <v>2199</v>
      </c>
      <c r="J36" s="12" t="n">
        <f aca="false">ROUND(($J$29/$G$29*F36),0)</f>
        <v>3698</v>
      </c>
      <c r="K36" s="12" t="n">
        <f aca="false">ROUND(($K$29/$G$29*F36),0)</f>
        <v>78</v>
      </c>
      <c r="L36" s="12" t="n">
        <f aca="false">ROUND(($L$29/$G$29*F36),0)</f>
        <v>152</v>
      </c>
      <c r="M36" s="12" t="n">
        <f aca="false">ROUND(($M$29/$G$29*F36),0)</f>
        <v>60</v>
      </c>
      <c r="N36" s="12" t="n">
        <f aca="false">ROUND(($N$29*$G$29*F36),0)</f>
        <v>0</v>
      </c>
      <c r="O36" s="12" t="n">
        <f aca="false">ROUND(($O$29/$G$29*F36),0)</f>
        <v>156</v>
      </c>
      <c r="P36" s="12" t="n">
        <f aca="false">ROUND(($P$29/$G$29*F36),0)</f>
        <v>0</v>
      </c>
      <c r="Q36" s="12" t="n">
        <f aca="false">ROUND(($Q$29/$G$29*F36),0)</f>
        <v>0</v>
      </c>
      <c r="R36" s="12" t="n">
        <f aca="false">ROUND(($R$29/$G$29*F36),0)</f>
        <v>73</v>
      </c>
    </row>
    <row r="37" customFormat="false" ht="12.75" hidden="false" customHeight="false" outlineLevel="0" collapsed="false">
      <c r="A37" s="27" t="n">
        <f aca="false">A36+1</f>
        <v>30</v>
      </c>
      <c r="B37" s="35" t="s">
        <v>86</v>
      </c>
      <c r="C37" s="36" t="s">
        <v>87</v>
      </c>
      <c r="D37" s="12" t="n">
        <v>26135.37</v>
      </c>
      <c r="E37" s="12" t="n">
        <f aca="false">ROUND((D37/$D$59),3)+0.0005</f>
        <v>0.0965</v>
      </c>
      <c r="F37" s="30" t="n">
        <f aca="false">ROUND((E37*$F$59),0)</f>
        <v>83473</v>
      </c>
      <c r="G37" s="8" t="n">
        <f aca="false">SUM(H37:R37)</f>
        <v>83474</v>
      </c>
      <c r="H37" s="12" t="n">
        <f aca="false">ROUND(($H$29/$G$29*F37),0)</f>
        <v>52516</v>
      </c>
      <c r="I37" s="12" t="n">
        <f aca="false">ROUND(($I$29/$G$29*F37),0)</f>
        <v>10608</v>
      </c>
      <c r="J37" s="12" t="n">
        <f aca="false">ROUND(($J$29/$G$29*F37),0)</f>
        <v>17842</v>
      </c>
      <c r="K37" s="12" t="n">
        <f aca="false">ROUND(($K$29/$G$29*F37),0)</f>
        <v>376</v>
      </c>
      <c r="L37" s="12" t="n">
        <f aca="false">ROUND(($L$29/$G$29*F37),0)</f>
        <v>735</v>
      </c>
      <c r="M37" s="12" t="n">
        <f aca="false">ROUND(($M$29/$G$29*F37),0)</f>
        <v>290</v>
      </c>
      <c r="N37" s="12" t="n">
        <f aca="false">ROUND(($N$29*$G$29*F37),0)</f>
        <v>0</v>
      </c>
      <c r="O37" s="12" t="n">
        <f aca="false">ROUND(($O$29/$G$29*F37),0)</f>
        <v>753</v>
      </c>
      <c r="P37" s="12" t="n">
        <f aca="false">ROUND(($P$29/$G$29*F37),0)</f>
        <v>0</v>
      </c>
      <c r="Q37" s="12" t="n">
        <f aca="false">ROUND(($Q$29/$G$29*F37),0)</f>
        <v>0</v>
      </c>
      <c r="R37" s="12" t="n">
        <f aca="false">ROUND(($R$29/$G$29*F37),0)</f>
        <v>354</v>
      </c>
    </row>
    <row r="38" customFormat="false" ht="12.75" hidden="false" customHeight="false" outlineLevel="0" collapsed="false">
      <c r="A38" s="27" t="n">
        <f aca="false">A37+1</f>
        <v>31</v>
      </c>
      <c r="B38" s="35" t="s">
        <v>88</v>
      </c>
      <c r="C38" s="36" t="s">
        <v>89</v>
      </c>
      <c r="D38" s="12" t="n">
        <v>8123.5</v>
      </c>
      <c r="E38" s="12" t="n">
        <f aca="false">ROUND((D38/$D$59),3)</f>
        <v>0.03</v>
      </c>
      <c r="F38" s="30" t="n">
        <f aca="false">ROUND((E38*$F$59),0)</f>
        <v>25950</v>
      </c>
      <c r="G38" s="8" t="n">
        <f aca="false">SUM(H38:R38)</f>
        <v>25950</v>
      </c>
      <c r="H38" s="12" t="n">
        <f aca="false">ROUND(($H$29/$G$29*F38),0)</f>
        <v>16326</v>
      </c>
      <c r="I38" s="12" t="n">
        <f aca="false">ROUND(($I$29/$G$29*F38),0)</f>
        <v>3298</v>
      </c>
      <c r="J38" s="12" t="n">
        <f aca="false">ROUND(($J$29/$G$29*F38),0)</f>
        <v>5547</v>
      </c>
      <c r="K38" s="12" t="n">
        <f aca="false">ROUND(($K$29/$G$29*F38),0)</f>
        <v>117</v>
      </c>
      <c r="L38" s="12" t="n">
        <f aca="false">ROUND(($L$29/$G$29*F38),0)</f>
        <v>228</v>
      </c>
      <c r="M38" s="12" t="n">
        <f aca="false">ROUND(($M$29/$G$29*F38),0)</f>
        <v>90</v>
      </c>
      <c r="N38" s="12" t="n">
        <f aca="false">ROUND(($N$29*$G$29*F38),0)</f>
        <v>0</v>
      </c>
      <c r="O38" s="12" t="n">
        <f aca="false">ROUND(($O$29/$G$29*F38),0)</f>
        <v>234</v>
      </c>
      <c r="P38" s="12" t="n">
        <f aca="false">ROUND(($P$29/$G$29*F38),0)</f>
        <v>0</v>
      </c>
      <c r="Q38" s="12" t="n">
        <f aca="false">ROUND(($Q$29/$G$29*F38),0)</f>
        <v>0</v>
      </c>
      <c r="R38" s="12" t="n">
        <f aca="false">ROUND(($R$29/$G$29*F38),0)</f>
        <v>110</v>
      </c>
    </row>
    <row r="39" customFormat="false" ht="12.75" hidden="false" customHeight="false" outlineLevel="0" collapsed="false">
      <c r="A39" s="27" t="n">
        <f aca="false">A38+1</f>
        <v>32</v>
      </c>
      <c r="B39" s="35" t="s">
        <v>90</v>
      </c>
      <c r="C39" s="36" t="s">
        <v>91</v>
      </c>
      <c r="D39" s="12" t="n">
        <v>6845.8</v>
      </c>
      <c r="E39" s="12" t="n">
        <f aca="false">ROUND((D39/$D$59),3)</f>
        <v>0.025</v>
      </c>
      <c r="F39" s="30" t="n">
        <f aca="false">ROUND((E39*$F$59),0)</f>
        <v>21625</v>
      </c>
      <c r="G39" s="8" t="n">
        <f aca="false">SUM(H39:R39)</f>
        <v>21624</v>
      </c>
      <c r="H39" s="12" t="n">
        <f aca="false">ROUND(($H$29/$G$29*F39),0)</f>
        <v>13605</v>
      </c>
      <c r="I39" s="12" t="n">
        <f aca="false">ROUND(($I$29/$G$29*F39),0)</f>
        <v>2748</v>
      </c>
      <c r="J39" s="12" t="n">
        <f aca="false">ROUND(($J$29/$G$29*F39),0)</f>
        <v>4622</v>
      </c>
      <c r="K39" s="12" t="n">
        <f aca="false">ROUND(($K$29/$G$29*F39),0)</f>
        <v>97</v>
      </c>
      <c r="L39" s="12" t="n">
        <f aca="false">ROUND(($L$29/$G$29*F39),0)</f>
        <v>190</v>
      </c>
      <c r="M39" s="12" t="n">
        <f aca="false">ROUND(($M$29/$G$29*F39),0)</f>
        <v>75</v>
      </c>
      <c r="N39" s="12" t="n">
        <f aca="false">ROUND(($N$29*$G$29*F39),0)</f>
        <v>0</v>
      </c>
      <c r="O39" s="12" t="n">
        <f aca="false">ROUND(($O$29/$G$29*F39),0)</f>
        <v>195</v>
      </c>
      <c r="P39" s="12" t="n">
        <f aca="false">ROUND(($P$29/$G$29*F39),0)</f>
        <v>0</v>
      </c>
      <c r="Q39" s="12" t="n">
        <f aca="false">ROUND(($Q$29/$G$29*F39),0)</f>
        <v>0</v>
      </c>
      <c r="R39" s="12" t="n">
        <f aca="false">ROUND(($R$29/$G$29*F39),0)</f>
        <v>92</v>
      </c>
    </row>
    <row r="40" customFormat="false" ht="12.75" hidden="false" customHeight="false" outlineLevel="0" collapsed="false">
      <c r="A40" s="27" t="n">
        <f aca="false">A39+1</f>
        <v>33</v>
      </c>
      <c r="B40" s="35" t="s">
        <v>92</v>
      </c>
      <c r="C40" s="36" t="s">
        <v>93</v>
      </c>
      <c r="D40" s="12" t="n">
        <v>8662.4</v>
      </c>
      <c r="E40" s="12" t="n">
        <f aca="false">ROUND((D40/$D$59),3)</f>
        <v>0.032</v>
      </c>
      <c r="F40" s="30" t="n">
        <f aca="false">ROUND((E40*$F$59),0)</f>
        <v>27680</v>
      </c>
      <c r="G40" s="8" t="n">
        <f aca="false">SUM(H40:R40)</f>
        <v>27681</v>
      </c>
      <c r="H40" s="12" t="n">
        <f aca="false">ROUND(($H$29/$G$29*F40),0)</f>
        <v>17415</v>
      </c>
      <c r="I40" s="12" t="n">
        <f aca="false">ROUND(($I$29/$G$29*F40),0)</f>
        <v>3518</v>
      </c>
      <c r="J40" s="12" t="n">
        <f aca="false">ROUND(($J$29/$G$29*F40),0)</f>
        <v>5916</v>
      </c>
      <c r="K40" s="12" t="n">
        <f aca="false">ROUND(($K$29/$G$29*F40),0)</f>
        <v>125</v>
      </c>
      <c r="L40" s="12" t="n">
        <f aca="false">ROUND(($L$29/$G$29*F40),0)</f>
        <v>244</v>
      </c>
      <c r="M40" s="12" t="n">
        <f aca="false">ROUND(($M$29/$G$29*F40),0)</f>
        <v>96</v>
      </c>
      <c r="N40" s="12" t="n">
        <f aca="false">ROUND(($N$29*$G$29*F40),0)</f>
        <v>0</v>
      </c>
      <c r="O40" s="12" t="n">
        <f aca="false">ROUND(($O$29/$G$29*F40),0)</f>
        <v>250</v>
      </c>
      <c r="P40" s="12" t="n">
        <f aca="false">ROUND(($P$29/$G$29*F40),0)</f>
        <v>0</v>
      </c>
      <c r="Q40" s="12" t="n">
        <f aca="false">ROUND(($Q$29/$G$29*F40),0)</f>
        <v>0</v>
      </c>
      <c r="R40" s="12" t="n">
        <f aca="false">ROUND(($R$29/$G$29*F40),0)</f>
        <v>117</v>
      </c>
    </row>
    <row r="41" customFormat="false" ht="12.75" hidden="false" customHeight="false" outlineLevel="0" collapsed="false">
      <c r="A41" s="27" t="n">
        <f aca="false">A40+1</f>
        <v>34</v>
      </c>
      <c r="B41" s="35" t="s">
        <v>94</v>
      </c>
      <c r="C41" s="36" t="s">
        <v>95</v>
      </c>
      <c r="D41" s="12" t="n">
        <v>8106</v>
      </c>
      <c r="E41" s="12" t="n">
        <f aca="false">ROUND((D41/$D$59),3)</f>
        <v>0.03</v>
      </c>
      <c r="F41" s="30" t="n">
        <f aca="false">ROUND((E41*$F$59),0)</f>
        <v>25950</v>
      </c>
      <c r="G41" s="8" t="n">
        <f aca="false">SUM(H41:R41)</f>
        <v>25950</v>
      </c>
      <c r="H41" s="12" t="n">
        <f aca="false">ROUND(($H$29/$G$29*F41),0)</f>
        <v>16326</v>
      </c>
      <c r="I41" s="12" t="n">
        <f aca="false">ROUND(($I$29/$G$29*F41),0)</f>
        <v>3298</v>
      </c>
      <c r="J41" s="12" t="n">
        <f aca="false">ROUND(($J$29/$G$29*F41),0)</f>
        <v>5547</v>
      </c>
      <c r="K41" s="12" t="n">
        <f aca="false">ROUND(($K$29/$G$29*F41),0)</f>
        <v>117</v>
      </c>
      <c r="L41" s="12" t="n">
        <f aca="false">ROUND(($L$29/$G$29*F41),0)</f>
        <v>228</v>
      </c>
      <c r="M41" s="12" t="n">
        <f aca="false">ROUND(($M$29/$G$29*F41),0)</f>
        <v>90</v>
      </c>
      <c r="N41" s="12" t="n">
        <f aca="false">ROUND(($N$29*$G$29*F41),0)</f>
        <v>0</v>
      </c>
      <c r="O41" s="12" t="n">
        <f aca="false">ROUND(($O$29/$G$29*F41),0)</f>
        <v>234</v>
      </c>
      <c r="P41" s="12" t="n">
        <f aca="false">ROUND(($P$29/$G$29*F41),0)</f>
        <v>0</v>
      </c>
      <c r="Q41" s="12" t="n">
        <f aca="false">ROUND(($Q$29/$G$29*F41),0)</f>
        <v>0</v>
      </c>
      <c r="R41" s="12" t="n">
        <f aca="false">ROUND(($R$29/$G$29*F41),0)</f>
        <v>110</v>
      </c>
    </row>
    <row r="42" customFormat="false" ht="12.75" hidden="false" customHeight="false" outlineLevel="0" collapsed="false">
      <c r="A42" s="27" t="n">
        <f aca="false">A41+1</f>
        <v>35</v>
      </c>
      <c r="B42" s="35" t="s">
        <v>96</v>
      </c>
      <c r="C42" s="36" t="s">
        <v>97</v>
      </c>
      <c r="D42" s="12" t="n">
        <v>8067.95</v>
      </c>
      <c r="E42" s="12" t="n">
        <f aca="false">ROUND((D42/$D$59),3)</f>
        <v>0.03</v>
      </c>
      <c r="F42" s="30" t="n">
        <f aca="false">ROUND((E42*$F$59),0)</f>
        <v>25950</v>
      </c>
      <c r="G42" s="8" t="n">
        <f aca="false">SUM(H42:R42)</f>
        <v>25950</v>
      </c>
      <c r="H42" s="12" t="n">
        <f aca="false">ROUND(($H$29/$G$29*F42),0)</f>
        <v>16326</v>
      </c>
      <c r="I42" s="12" t="n">
        <f aca="false">ROUND(($I$29/$G$29*F42),0)</f>
        <v>3298</v>
      </c>
      <c r="J42" s="12" t="n">
        <f aca="false">ROUND(($J$29/$G$29*F42),0)</f>
        <v>5547</v>
      </c>
      <c r="K42" s="12" t="n">
        <f aca="false">ROUND(($K$29/$G$29*F42),0)</f>
        <v>117</v>
      </c>
      <c r="L42" s="12" t="n">
        <f aca="false">ROUND(($L$29/$G$29*F42),0)</f>
        <v>228</v>
      </c>
      <c r="M42" s="12" t="n">
        <f aca="false">ROUND(($M$29/$G$29*F42),0)</f>
        <v>90</v>
      </c>
      <c r="N42" s="12" t="n">
        <f aca="false">ROUND(($N$29*$G$29*F42),0)</f>
        <v>0</v>
      </c>
      <c r="O42" s="12" t="n">
        <f aca="false">ROUND(($O$29/$G$29*F42),0)</f>
        <v>234</v>
      </c>
      <c r="P42" s="12" t="n">
        <f aca="false">ROUND(($P$29/$G$29*F42),0)</f>
        <v>0</v>
      </c>
      <c r="Q42" s="12" t="n">
        <f aca="false">ROUND(($Q$29/$G$29*F42),0)</f>
        <v>0</v>
      </c>
      <c r="R42" s="12" t="n">
        <f aca="false">ROUND(($R$29/$G$29*F42),0)</f>
        <v>110</v>
      </c>
    </row>
    <row r="43" customFormat="false" ht="12.75" hidden="false" customHeight="false" outlineLevel="0" collapsed="false">
      <c r="A43" s="27" t="n">
        <f aca="false">A42+1</f>
        <v>36</v>
      </c>
      <c r="B43" s="35" t="s">
        <v>98</v>
      </c>
      <c r="C43" s="36" t="s">
        <v>99</v>
      </c>
      <c r="D43" s="12" t="n">
        <v>6093</v>
      </c>
      <c r="E43" s="12" t="n">
        <f aca="false">ROUND((D43/$D$59),3)</f>
        <v>0.022</v>
      </c>
      <c r="F43" s="30" t="n">
        <f aca="false">ROUND((E43*$F$59),0)</f>
        <v>19030</v>
      </c>
      <c r="G43" s="76" t="n">
        <f aca="false">SUM(H43:R43)</f>
        <v>19031</v>
      </c>
      <c r="H43" s="12" t="n">
        <f aca="false">ROUND(($H$29/$G$29*F43),0)</f>
        <v>11973</v>
      </c>
      <c r="I43" s="12" t="n">
        <f aca="false">ROUND(($I$29/$G$29*F43),0)</f>
        <v>2418</v>
      </c>
      <c r="J43" s="12" t="n">
        <f aca="false">ROUND(($J$29/$G$29*F43),0)</f>
        <v>4067</v>
      </c>
      <c r="K43" s="12" t="n">
        <f aca="false">ROUND(($K$29/$G$29*F43),0)</f>
        <v>86</v>
      </c>
      <c r="L43" s="12" t="n">
        <f aca="false">ROUND(($L$29/$G$29*F43),0)</f>
        <v>168</v>
      </c>
      <c r="M43" s="12" t="n">
        <f aca="false">ROUND(($M$29/$G$29*F43),0)</f>
        <v>66</v>
      </c>
      <c r="N43" s="12" t="n">
        <f aca="false">ROUND(($N$29*$G$29*F43),0)</f>
        <v>0</v>
      </c>
      <c r="O43" s="12" t="n">
        <f aca="false">ROUND(($O$29/$G$29*F43),0)</f>
        <v>172</v>
      </c>
      <c r="P43" s="12" t="n">
        <f aca="false">ROUND(($P$29/$G$29*F43),0)</f>
        <v>0</v>
      </c>
      <c r="Q43" s="12" t="n">
        <f aca="false">ROUND(($Q$29/$G$29*F43),0)</f>
        <v>0</v>
      </c>
      <c r="R43" s="12" t="n">
        <f aca="false">ROUND(($R$29/$G$29*F43),0)</f>
        <v>81</v>
      </c>
    </row>
    <row r="44" customFormat="false" ht="12.75" hidden="false" customHeight="false" outlineLevel="0" collapsed="false">
      <c r="A44" s="27" t="n">
        <f aca="false">A43+1</f>
        <v>37</v>
      </c>
      <c r="B44" s="35" t="s">
        <v>100</v>
      </c>
      <c r="C44" s="36" t="s">
        <v>101</v>
      </c>
      <c r="D44" s="12" t="n">
        <v>5589.3</v>
      </c>
      <c r="E44" s="12" t="n">
        <f aca="false">ROUND((D44/$D$59),3)</f>
        <v>0.021</v>
      </c>
      <c r="F44" s="30" t="n">
        <f aca="false">ROUND((E44*$F$59),0)</f>
        <v>18165</v>
      </c>
      <c r="G44" s="76" t="n">
        <f aca="false">SUM(H44:R44)</f>
        <v>18165</v>
      </c>
      <c r="H44" s="12" t="n">
        <f aca="false">ROUND(($H$29/$G$29*F44),0)</f>
        <v>11428</v>
      </c>
      <c r="I44" s="12" t="n">
        <f aca="false">ROUND(($I$29/$G$29*F44),0)</f>
        <v>2308</v>
      </c>
      <c r="J44" s="12" t="n">
        <f aca="false">ROUND(($J$29/$G$29*F44),0)</f>
        <v>3883</v>
      </c>
      <c r="K44" s="12" t="n">
        <f aca="false">ROUND(($K$29/$G$29*F44),0)</f>
        <v>82</v>
      </c>
      <c r="L44" s="12" t="n">
        <f aca="false">ROUND(($L$29/$G$29*F44),0)</f>
        <v>160</v>
      </c>
      <c r="M44" s="12" t="n">
        <f aca="false">ROUND(($M$29/$G$29*F44),0)</f>
        <v>63</v>
      </c>
      <c r="N44" s="12" t="n">
        <f aca="false">ROUND(($N$29*$G$29*F44),0)</f>
        <v>0</v>
      </c>
      <c r="O44" s="12" t="n">
        <f aca="false">ROUND(($O$29/$G$29*F44),0)</f>
        <v>164</v>
      </c>
      <c r="P44" s="12" t="n">
        <f aca="false">ROUND(($P$29/$G$29*F44),0)</f>
        <v>0</v>
      </c>
      <c r="Q44" s="12" t="n">
        <f aca="false">ROUND(($Q$29/$G$29*F44),0)</f>
        <v>0</v>
      </c>
      <c r="R44" s="12" t="n">
        <f aca="false">ROUND(($R$29/$G$29*F44),0)</f>
        <v>77</v>
      </c>
    </row>
    <row r="45" customFormat="false" ht="13.5" hidden="false" customHeight="true" outlineLevel="0" collapsed="false">
      <c r="A45" s="27" t="n">
        <f aca="false">A44+1</f>
        <v>38</v>
      </c>
      <c r="B45" s="35" t="s">
        <v>102</v>
      </c>
      <c r="C45" s="36" t="s">
        <v>103</v>
      </c>
      <c r="D45" s="12" t="n">
        <v>4515.35</v>
      </c>
      <c r="E45" s="12" t="n">
        <f aca="false">ROUND((D45/$D$59),3)</f>
        <v>0.017</v>
      </c>
      <c r="F45" s="30" t="n">
        <f aca="false">ROUND((E45*$F$59),0)</f>
        <v>14705</v>
      </c>
      <c r="G45" s="76" t="n">
        <f aca="false">SUM(H45:R45)</f>
        <v>14704</v>
      </c>
      <c r="H45" s="12" t="n">
        <f aca="false">ROUND(($H$29/$G$29*F45),0)</f>
        <v>9251</v>
      </c>
      <c r="I45" s="12" t="n">
        <f aca="false">ROUND(($I$29/$G$29*F45),0)</f>
        <v>1869</v>
      </c>
      <c r="J45" s="12" t="n">
        <f aca="false">ROUND(($J$29/$G$29*F45),0)</f>
        <v>3143</v>
      </c>
      <c r="K45" s="12" t="n">
        <f aca="false">ROUND(($K$29/$G$29*F45),0)</f>
        <v>66</v>
      </c>
      <c r="L45" s="12" t="n">
        <f aca="false">ROUND(($L$29/$G$29*F45),0)</f>
        <v>129</v>
      </c>
      <c r="M45" s="12" t="n">
        <f aca="false">ROUND(($M$29/$G$29*F45),0)</f>
        <v>51</v>
      </c>
      <c r="N45" s="12" t="n">
        <f aca="false">ROUND(($N$29*$G$29*F45),0)</f>
        <v>0</v>
      </c>
      <c r="O45" s="12" t="n">
        <f aca="false">ROUND(($O$29/$G$29*F45),0)</f>
        <v>133</v>
      </c>
      <c r="P45" s="12" t="n">
        <f aca="false">ROUND(($P$29/$G$29*F45),0)</f>
        <v>0</v>
      </c>
      <c r="Q45" s="12" t="n">
        <f aca="false">ROUND(($Q$29/$G$29*F45),0)</f>
        <v>0</v>
      </c>
      <c r="R45" s="12" t="n">
        <f aca="false">ROUND(($R$29/$G$29*F45),0)</f>
        <v>62</v>
      </c>
    </row>
    <row r="46" customFormat="false" ht="12.75" hidden="false" customHeight="false" outlineLevel="0" collapsed="false">
      <c r="A46" s="27" t="n">
        <f aca="false">A45+1</f>
        <v>39</v>
      </c>
      <c r="B46" s="35" t="s">
        <v>104</v>
      </c>
      <c r="C46" s="36" t="s">
        <v>105</v>
      </c>
      <c r="D46" s="12" t="n">
        <v>5279.8</v>
      </c>
      <c r="E46" s="12" t="n">
        <f aca="false">ROUND((D46/$D$59),3)</f>
        <v>0.019</v>
      </c>
      <c r="F46" s="30" t="n">
        <f aca="false">ROUND((E46*$F$59),0)</f>
        <v>16435</v>
      </c>
      <c r="G46" s="8" t="n">
        <f aca="false">SUM(H46:R46)</f>
        <v>16436</v>
      </c>
      <c r="H46" s="12" t="n">
        <f aca="false">ROUND(($H$29/$G$29*F46),0)</f>
        <v>10340</v>
      </c>
      <c r="I46" s="12" t="n">
        <f aca="false">ROUND(($I$29/$G$29*F46),0)</f>
        <v>2089</v>
      </c>
      <c r="J46" s="12" t="n">
        <f aca="false">ROUND(($J$29/$G$29*F46),0)</f>
        <v>3513</v>
      </c>
      <c r="K46" s="12" t="n">
        <f aca="false">ROUND(($K$29/$G$29*F46),0)</f>
        <v>74</v>
      </c>
      <c r="L46" s="12" t="n">
        <f aca="false">ROUND(($L$29/$G$29*F46),0)</f>
        <v>145</v>
      </c>
      <c r="M46" s="12" t="n">
        <f aca="false">ROUND(($M$29/$G$29*F46),0)</f>
        <v>57</v>
      </c>
      <c r="N46" s="12" t="n">
        <f aca="false">ROUND(($N$29*$G$29*F46),0)</f>
        <v>0</v>
      </c>
      <c r="O46" s="12" t="n">
        <f aca="false">ROUND(($O$29/$G$29*F46),0)</f>
        <v>148</v>
      </c>
      <c r="P46" s="12" t="n">
        <f aca="false">ROUND(($P$29/$G$29*F46),0)</f>
        <v>0</v>
      </c>
      <c r="Q46" s="12" t="n">
        <f aca="false">ROUND(($Q$29/$G$29*F46),0)</f>
        <v>0</v>
      </c>
      <c r="R46" s="12" t="n">
        <f aca="false">ROUND(($R$29/$G$29*F46),0)</f>
        <v>70</v>
      </c>
    </row>
    <row r="47" customFormat="false" ht="12.75" hidden="false" customHeight="false" outlineLevel="0" collapsed="false">
      <c r="A47" s="27" t="n">
        <f aca="false">A46+1</f>
        <v>40</v>
      </c>
      <c r="B47" s="35" t="s">
        <v>106</v>
      </c>
      <c r="C47" s="36" t="s">
        <v>107</v>
      </c>
      <c r="D47" s="12" t="n">
        <v>5281.5</v>
      </c>
      <c r="E47" s="12" t="n">
        <f aca="false">ROUND((D47/$D$59),3)</f>
        <v>0.019</v>
      </c>
      <c r="F47" s="30" t="n">
        <f aca="false">ROUND((E47*$F$59),0)</f>
        <v>16435</v>
      </c>
      <c r="G47" s="8" t="n">
        <f aca="false">SUM(H47:R47)</f>
        <v>16436</v>
      </c>
      <c r="H47" s="12" t="n">
        <f aca="false">ROUND(($H$29/$G$29*F47),0)</f>
        <v>10340</v>
      </c>
      <c r="I47" s="12" t="n">
        <f aca="false">ROUND(($I$29/$G$29*F47),0)</f>
        <v>2089</v>
      </c>
      <c r="J47" s="12" t="n">
        <f aca="false">ROUND(($J$29/$G$29*F47),0)</f>
        <v>3513</v>
      </c>
      <c r="K47" s="12" t="n">
        <f aca="false">ROUND(($K$29/$G$29*F47),0)</f>
        <v>74</v>
      </c>
      <c r="L47" s="12" t="n">
        <f aca="false">ROUND(($L$29/$G$29*F47),0)</f>
        <v>145</v>
      </c>
      <c r="M47" s="12" t="n">
        <f aca="false">ROUND(($M$29/$G$29*F47),0)</f>
        <v>57</v>
      </c>
      <c r="N47" s="12" t="n">
        <f aca="false">ROUND(($N$29*$G$29*F47),0)</f>
        <v>0</v>
      </c>
      <c r="O47" s="12" t="n">
        <f aca="false">ROUND(($O$29/$G$29*F47),0)</f>
        <v>148</v>
      </c>
      <c r="P47" s="12" t="n">
        <f aca="false">ROUND(($P$29/$G$29*F47),0)</f>
        <v>0</v>
      </c>
      <c r="Q47" s="12" t="n">
        <f aca="false">ROUND(($Q$29/$G$29*F47),0)</f>
        <v>0</v>
      </c>
      <c r="R47" s="12" t="n">
        <f aca="false">ROUND(($R$29/$G$29*F47),0)</f>
        <v>70</v>
      </c>
    </row>
    <row r="48" customFormat="false" ht="12.75" hidden="false" customHeight="false" outlineLevel="0" collapsed="false">
      <c r="A48" s="27" t="n">
        <f aca="false">A47+1</f>
        <v>41</v>
      </c>
      <c r="B48" s="35" t="s">
        <v>108</v>
      </c>
      <c r="C48" s="36" t="s">
        <v>109</v>
      </c>
      <c r="D48" s="12" t="n">
        <v>29506.46</v>
      </c>
      <c r="E48" s="12" t="n">
        <f aca="false">ROUND((D48/$D$59),3)</f>
        <v>0.108</v>
      </c>
      <c r="F48" s="30" t="n">
        <f aca="false">ROUND((E48*$F$59),0)</f>
        <v>93421</v>
      </c>
      <c r="G48" s="8" t="n">
        <f aca="false">SUM(H48:R48)</f>
        <v>93418</v>
      </c>
      <c r="H48" s="33" t="n">
        <f aca="false">ROUND(($H$29/$G$29*F48),0)-2</f>
        <v>58773</v>
      </c>
      <c r="I48" s="12" t="n">
        <f aca="false">ROUND(($I$29/$G$29*F48),0)</f>
        <v>11872</v>
      </c>
      <c r="J48" s="12" t="n">
        <f aca="false">ROUND(($J$29/$G$29*F48),0)</f>
        <v>19968</v>
      </c>
      <c r="K48" s="12" t="n">
        <f aca="false">ROUND(($K$29/$G$29*F48),0)</f>
        <v>421</v>
      </c>
      <c r="L48" s="12" t="n">
        <f aca="false">ROUND(($L$29/$G$29*F48),0)</f>
        <v>822</v>
      </c>
      <c r="M48" s="12" t="n">
        <f aca="false">ROUND(($M$29/$G$29*F48),0)</f>
        <v>324</v>
      </c>
      <c r="N48" s="12" t="n">
        <f aca="false">ROUND(($N$29*$G$29*F48),0)</f>
        <v>0</v>
      </c>
      <c r="O48" s="12" t="n">
        <f aca="false">ROUND(($O$29/$G$29*F48),0)</f>
        <v>842</v>
      </c>
      <c r="P48" s="12" t="n">
        <f aca="false">ROUND(($P$29/$G$29*F48),0)</f>
        <v>0</v>
      </c>
      <c r="Q48" s="12" t="n">
        <f aca="false">ROUND(($Q$29/$G$29*F48),0)</f>
        <v>0</v>
      </c>
      <c r="R48" s="12" t="n">
        <f aca="false">ROUND(($R$29/$G$29*F48),0)</f>
        <v>396</v>
      </c>
    </row>
    <row r="49" customFormat="false" ht="12.75" hidden="false" customHeight="false" outlineLevel="0" collapsed="false">
      <c r="A49" s="27" t="n">
        <f aca="false">A48+1</f>
        <v>42</v>
      </c>
      <c r="B49" s="35" t="s">
        <v>110</v>
      </c>
      <c r="C49" s="36" t="s">
        <v>111</v>
      </c>
      <c r="D49" s="12" t="n">
        <v>17703.4</v>
      </c>
      <c r="E49" s="12" t="n">
        <f aca="false">ROUND((D49/$D$59),3)</f>
        <v>0.065</v>
      </c>
      <c r="F49" s="30" t="n">
        <f aca="false">ROUND((E49*$F$59),0)</f>
        <v>56225</v>
      </c>
      <c r="G49" s="8" t="n">
        <f aca="false">SUM(H49:R49)</f>
        <v>56224</v>
      </c>
      <c r="H49" s="12" t="n">
        <f aca="false">ROUND(($H$29/$G$29*F49),0)</f>
        <v>35373</v>
      </c>
      <c r="I49" s="12" t="n">
        <f aca="false">ROUND(($I$29/$G$29*F49),0)</f>
        <v>7145</v>
      </c>
      <c r="J49" s="12" t="n">
        <f aca="false">ROUND(($J$29/$G$29*F49),0)</f>
        <v>12018</v>
      </c>
      <c r="K49" s="12" t="n">
        <f aca="false">ROUND(($K$29/$G$29*F49),0)</f>
        <v>253</v>
      </c>
      <c r="L49" s="12" t="n">
        <f aca="false">ROUND(($L$29/$G$29*F49),0)</f>
        <v>495</v>
      </c>
      <c r="M49" s="12" t="n">
        <f aca="false">ROUND(($M$29/$G$29*F49),0)</f>
        <v>195</v>
      </c>
      <c r="N49" s="12" t="n">
        <f aca="false">ROUND(($N$29*$G$29*F49),0)</f>
        <v>0</v>
      </c>
      <c r="O49" s="12" t="n">
        <f aca="false">ROUND(($O$29/$G$29*F49),0)</f>
        <v>507</v>
      </c>
      <c r="P49" s="12" t="n">
        <f aca="false">ROUND(($P$29/$G$29*F49),0)</f>
        <v>0</v>
      </c>
      <c r="Q49" s="12" t="n">
        <f aca="false">ROUND(($Q$29/$G$29*F49),0)</f>
        <v>0</v>
      </c>
      <c r="R49" s="12" t="n">
        <f aca="false">ROUND(($R$29/$G$29*F49),0)</f>
        <v>238</v>
      </c>
    </row>
    <row r="50" customFormat="false" ht="12.75" hidden="false" customHeight="false" outlineLevel="0" collapsed="false">
      <c r="A50" s="27" t="n">
        <f aca="false">A49+1</f>
        <v>43</v>
      </c>
      <c r="B50" s="35" t="s">
        <v>112</v>
      </c>
      <c r="C50" s="36" t="s">
        <v>113</v>
      </c>
      <c r="D50" s="12" t="n">
        <v>14217.7</v>
      </c>
      <c r="E50" s="12" t="n">
        <f aca="false">ROUND((D50/$D$59),3)</f>
        <v>0.052</v>
      </c>
      <c r="F50" s="30" t="n">
        <f aca="false">ROUND((E50*$F$59),0)</f>
        <v>44980</v>
      </c>
      <c r="G50" s="8" t="n">
        <f aca="false">SUM(H50:R50)</f>
        <v>44981</v>
      </c>
      <c r="H50" s="12" t="n">
        <f aca="false">ROUND(($H$29/$G$29*F50),0)</f>
        <v>28299</v>
      </c>
      <c r="I50" s="12" t="n">
        <f aca="false">ROUND(($I$29/$G$29*F50),0)</f>
        <v>5716</v>
      </c>
      <c r="J50" s="12" t="n">
        <f aca="false">ROUND(($J$29/$G$29*F50),0)</f>
        <v>9614</v>
      </c>
      <c r="K50" s="12" t="n">
        <f aca="false">ROUND(($K$29/$G$29*F50),0)</f>
        <v>203</v>
      </c>
      <c r="L50" s="12" t="n">
        <f aca="false">ROUND(($L$29/$G$29*F50),0)</f>
        <v>396</v>
      </c>
      <c r="M50" s="12" t="n">
        <f aca="false">ROUND(($M$29/$G$29*F50),0)</f>
        <v>156</v>
      </c>
      <c r="N50" s="12" t="n">
        <f aca="false">ROUND(($N$29*$G$29*F50),0)</f>
        <v>0</v>
      </c>
      <c r="O50" s="12" t="n">
        <f aca="false">ROUND(($O$29/$G$29*F50),0)</f>
        <v>406</v>
      </c>
      <c r="P50" s="12" t="n">
        <f aca="false">ROUND(($P$29/$G$29*F50),0)</f>
        <v>0</v>
      </c>
      <c r="Q50" s="12" t="n">
        <f aca="false">ROUND(($Q$29/$G$29*F50),0)</f>
        <v>0</v>
      </c>
      <c r="R50" s="12" t="n">
        <f aca="false">ROUND(($R$29/$G$29*F50),0)</f>
        <v>191</v>
      </c>
    </row>
    <row r="51" customFormat="false" ht="12.75" hidden="false" customHeight="false" outlineLevel="0" collapsed="false">
      <c r="A51" s="27" t="n">
        <f aca="false">A50+1</f>
        <v>44</v>
      </c>
      <c r="B51" s="35" t="s">
        <v>114</v>
      </c>
      <c r="C51" s="36" t="s">
        <v>115</v>
      </c>
      <c r="D51" s="12" t="n">
        <v>10579.35</v>
      </c>
      <c r="E51" s="12" t="n">
        <f aca="false">ROUND((D51/$D$59),3)</f>
        <v>0.039</v>
      </c>
      <c r="F51" s="30" t="n">
        <f aca="false">ROUND((E51*$F$59),0)</f>
        <v>33735</v>
      </c>
      <c r="G51" s="8" t="n">
        <f aca="false">SUM(H51:R51)</f>
        <v>33735</v>
      </c>
      <c r="H51" s="12" t="n">
        <f aca="false">ROUND(($H$29/$G$29*F51),0)</f>
        <v>21224</v>
      </c>
      <c r="I51" s="12" t="n">
        <f aca="false">ROUND(($I$29/$G$29*F51),0)</f>
        <v>4287</v>
      </c>
      <c r="J51" s="12" t="n">
        <f aca="false">ROUND(($J$29/$G$29*F51),0)</f>
        <v>7211</v>
      </c>
      <c r="K51" s="12" t="n">
        <f aca="false">ROUND(($K$29/$G$29*F51),0)</f>
        <v>152</v>
      </c>
      <c r="L51" s="12" t="n">
        <f aca="false">ROUND(($L$29/$G$29*F51),0)</f>
        <v>297</v>
      </c>
      <c r="M51" s="12" t="n">
        <f aca="false">ROUND(($M$29/$G$29*F51),0)</f>
        <v>117</v>
      </c>
      <c r="N51" s="12" t="n">
        <f aca="false">ROUND(($N$29*$G$29*F51),0)</f>
        <v>0</v>
      </c>
      <c r="O51" s="12" t="n">
        <f aca="false">ROUND(($O$29/$G$29*F51),0)</f>
        <v>304</v>
      </c>
      <c r="P51" s="12" t="n">
        <f aca="false">ROUND(($P$29/$G$29*F51),0)</f>
        <v>0</v>
      </c>
      <c r="Q51" s="12" t="n">
        <f aca="false">ROUND(($Q$29/$G$29*F51),0)</f>
        <v>0</v>
      </c>
      <c r="R51" s="12" t="n">
        <f aca="false">ROUND(($R$29/$G$29*F51),0)</f>
        <v>143</v>
      </c>
    </row>
    <row r="52" customFormat="false" ht="12.75" hidden="false" customHeight="false" outlineLevel="0" collapsed="false">
      <c r="A52" s="27" t="n">
        <f aca="false">A51+1</f>
        <v>45</v>
      </c>
      <c r="B52" s="35" t="s">
        <v>116</v>
      </c>
      <c r="C52" s="36" t="s">
        <v>117</v>
      </c>
      <c r="D52" s="12" t="n">
        <v>5307.02</v>
      </c>
      <c r="E52" s="12" t="n">
        <f aca="false">ROUND((D52/$D$59),3)</f>
        <v>0.02</v>
      </c>
      <c r="F52" s="30" t="n">
        <f aca="false">ROUND((E52*$F$59),0)</f>
        <v>17300</v>
      </c>
      <c r="G52" s="8" t="n">
        <f aca="false">SUM(H52:R52)</f>
        <v>17300</v>
      </c>
      <c r="H52" s="12" t="n">
        <f aca="false">ROUND(($H$29/$G$29*F52),0)</f>
        <v>10884</v>
      </c>
      <c r="I52" s="12" t="n">
        <f aca="false">ROUND(($I$29/$G$29*F52),0)</f>
        <v>2199</v>
      </c>
      <c r="J52" s="12" t="n">
        <f aca="false">ROUND(($J$29/$G$29*F52),0)</f>
        <v>3698</v>
      </c>
      <c r="K52" s="12" t="n">
        <f aca="false">ROUND(($K$29/$G$29*F52),0)</f>
        <v>78</v>
      </c>
      <c r="L52" s="12" t="n">
        <f aca="false">ROUND(($L$29/$G$29*F52),0)</f>
        <v>152</v>
      </c>
      <c r="M52" s="12" t="n">
        <f aca="false">ROUND(($M$29/$G$29*F52),0)</f>
        <v>60</v>
      </c>
      <c r="N52" s="12" t="n">
        <f aca="false">ROUND(($N$29*$G$29*F52),0)</f>
        <v>0</v>
      </c>
      <c r="O52" s="12" t="n">
        <f aca="false">ROUND(($O$29/$G$29*F52),0)</f>
        <v>156</v>
      </c>
      <c r="P52" s="12" t="n">
        <f aca="false">ROUND(($P$29/$G$29*F52),0)</f>
        <v>0</v>
      </c>
      <c r="Q52" s="12" t="n">
        <f aca="false">ROUND(($Q$29/$G$29*F52),0)</f>
        <v>0</v>
      </c>
      <c r="R52" s="12" t="n">
        <f aca="false">ROUND(($R$29/$G$29*F52),0)</f>
        <v>73</v>
      </c>
    </row>
    <row r="53" customFormat="false" ht="12.75" hidden="false" customHeight="false" outlineLevel="0" collapsed="false">
      <c r="A53" s="27" t="n">
        <f aca="false">A52+1</f>
        <v>46</v>
      </c>
      <c r="B53" s="35" t="s">
        <v>118</v>
      </c>
      <c r="C53" s="36" t="s">
        <v>119</v>
      </c>
      <c r="D53" s="12" t="n">
        <v>5291.2</v>
      </c>
      <c r="E53" s="12" t="n">
        <f aca="false">ROUND((D53/$D$59),3)</f>
        <v>0.019</v>
      </c>
      <c r="F53" s="30" t="n">
        <f aca="false">ROUND((E53*$F$59),0)</f>
        <v>16435</v>
      </c>
      <c r="G53" s="8" t="n">
        <f aca="false">SUM(H53:R53)</f>
        <v>16436</v>
      </c>
      <c r="H53" s="12" t="n">
        <f aca="false">ROUND(($H$29/$G$29*F53),0)</f>
        <v>10340</v>
      </c>
      <c r="I53" s="12" t="n">
        <f aca="false">ROUND(($I$29/$G$29*F53),0)</f>
        <v>2089</v>
      </c>
      <c r="J53" s="12" t="n">
        <f aca="false">ROUND(($J$29/$G$29*F53),0)</f>
        <v>3513</v>
      </c>
      <c r="K53" s="12" t="n">
        <f aca="false">ROUND(($K$29/$G$29*F53),0)</f>
        <v>74</v>
      </c>
      <c r="L53" s="12" t="n">
        <f aca="false">ROUND(($L$29/$G$29*F53),0)</f>
        <v>145</v>
      </c>
      <c r="M53" s="12" t="n">
        <f aca="false">ROUND(($M$29/$G$29*F53),0)</f>
        <v>57</v>
      </c>
      <c r="N53" s="12" t="n">
        <f aca="false">ROUND(($N$29*$G$29*F53),0)</f>
        <v>0</v>
      </c>
      <c r="O53" s="12" t="n">
        <f aca="false">ROUND(($O$29/$G$29*F53),0)</f>
        <v>148</v>
      </c>
      <c r="P53" s="12" t="n">
        <f aca="false">ROUND(($P$29/$G$29*F53),0)</f>
        <v>0</v>
      </c>
      <c r="Q53" s="12" t="n">
        <f aca="false">ROUND(($Q$29/$G$29*F53),0)</f>
        <v>0</v>
      </c>
      <c r="R53" s="12" t="n">
        <f aca="false">ROUND(($R$29/$G$29*F53),0)</f>
        <v>70</v>
      </c>
    </row>
    <row r="54" customFormat="false" ht="12.75" hidden="false" customHeight="false" outlineLevel="0" collapsed="false">
      <c r="A54" s="27" t="n">
        <f aca="false">A53+1</f>
        <v>47</v>
      </c>
      <c r="B54" s="35" t="s">
        <v>120</v>
      </c>
      <c r="C54" s="36" t="s">
        <v>121</v>
      </c>
      <c r="D54" s="12" t="n">
        <v>5292.23</v>
      </c>
      <c r="E54" s="12" t="n">
        <f aca="false">ROUND((D54/$D$59),3)</f>
        <v>0.019</v>
      </c>
      <c r="F54" s="30" t="n">
        <f aca="false">ROUND((E54*$F$59),0)</f>
        <v>16435</v>
      </c>
      <c r="G54" s="8" t="n">
        <f aca="false">SUM(H54:R54)</f>
        <v>16436</v>
      </c>
      <c r="H54" s="12" t="n">
        <f aca="false">ROUND(($H$29/$G$29*F54),0)</f>
        <v>10340</v>
      </c>
      <c r="I54" s="12" t="n">
        <f aca="false">ROUND(($I$29/$G$29*F54),0)</f>
        <v>2089</v>
      </c>
      <c r="J54" s="12" t="n">
        <f aca="false">ROUND(($J$29/$G$29*F54),0)</f>
        <v>3513</v>
      </c>
      <c r="K54" s="12" t="n">
        <f aca="false">ROUND(($K$29/$G$29*F54),0)</f>
        <v>74</v>
      </c>
      <c r="L54" s="12" t="n">
        <f aca="false">ROUND(($L$29/$G$29*F54),0)</f>
        <v>145</v>
      </c>
      <c r="M54" s="12" t="n">
        <f aca="false">ROUND(($M$29/$G$29*F54),0)</f>
        <v>57</v>
      </c>
      <c r="N54" s="12" t="n">
        <f aca="false">ROUND(($N$29*$G$29*F54),0)</f>
        <v>0</v>
      </c>
      <c r="O54" s="12" t="n">
        <f aca="false">ROUND(($O$29/$G$29*F54),0)</f>
        <v>148</v>
      </c>
      <c r="P54" s="12" t="n">
        <f aca="false">ROUND(($P$29/$G$29*F54),0)</f>
        <v>0</v>
      </c>
      <c r="Q54" s="12" t="n">
        <f aca="false">ROUND(($Q$29/$G$29*F54),0)</f>
        <v>0</v>
      </c>
      <c r="R54" s="12" t="n">
        <f aca="false">ROUND(($R$29/$G$29*F54),0)</f>
        <v>70</v>
      </c>
    </row>
    <row r="55" customFormat="false" ht="12.75" hidden="false" customHeight="false" outlineLevel="0" collapsed="false">
      <c r="A55" s="27" t="n">
        <f aca="false">A54+1</f>
        <v>48</v>
      </c>
      <c r="B55" s="35" t="s">
        <v>122</v>
      </c>
      <c r="C55" s="36" t="s">
        <v>123</v>
      </c>
      <c r="D55" s="12" t="n">
        <v>6981.66</v>
      </c>
      <c r="E55" s="12" t="n">
        <f aca="false">ROUND((D55/$D$59),3)-0.001</f>
        <v>0.025</v>
      </c>
      <c r="F55" s="30" t="n">
        <f aca="false">ROUND((E55*$F$59),0)</f>
        <v>21625</v>
      </c>
      <c r="G55" s="8" t="n">
        <f aca="false">SUM(H55:R55)</f>
        <v>21624</v>
      </c>
      <c r="H55" s="12" t="n">
        <f aca="false">ROUND(($H$29/$G$29*F55),0)</f>
        <v>13605</v>
      </c>
      <c r="I55" s="12" t="n">
        <f aca="false">ROUND(($I$29/$G$29*F55),0)</f>
        <v>2748</v>
      </c>
      <c r="J55" s="12" t="n">
        <f aca="false">ROUND(($J$29/$G$29*F55),0)</f>
        <v>4622</v>
      </c>
      <c r="K55" s="12" t="n">
        <f aca="false">ROUND(($K$29/$G$29*F55),0)</f>
        <v>97</v>
      </c>
      <c r="L55" s="12" t="n">
        <f aca="false">ROUND(($L$29/$G$29*F55),0)</f>
        <v>190</v>
      </c>
      <c r="M55" s="12" t="n">
        <f aca="false">ROUND(($M$29/$G$29*F55),0)</f>
        <v>75</v>
      </c>
      <c r="N55" s="12" t="n">
        <f aca="false">ROUND(($N$29*$G$29*F55),0)</f>
        <v>0</v>
      </c>
      <c r="O55" s="12" t="n">
        <f aca="false">ROUND(($O$29/$G$29*F55),0)</f>
        <v>195</v>
      </c>
      <c r="P55" s="12" t="n">
        <f aca="false">ROUND(($P$29/$G$29*F55),0)</f>
        <v>0</v>
      </c>
      <c r="Q55" s="12" t="n">
        <f aca="false">ROUND(($Q$29/$G$29*F55),0)</f>
        <v>0</v>
      </c>
      <c r="R55" s="12" t="n">
        <f aca="false">ROUND(($R$29/$G$29*F55),0)</f>
        <v>92</v>
      </c>
    </row>
    <row r="56" customFormat="false" ht="12.75" hidden="false" customHeight="false" outlineLevel="0" collapsed="false">
      <c r="A56" s="27" t="n">
        <f aca="false">A55+1</f>
        <v>49</v>
      </c>
      <c r="B56" s="35" t="s">
        <v>124</v>
      </c>
      <c r="C56" s="36" t="s">
        <v>125</v>
      </c>
      <c r="D56" s="12" t="n">
        <v>5308.1</v>
      </c>
      <c r="E56" s="12" t="n">
        <f aca="false">ROUND((D56/$D$59),3)</f>
        <v>0.02</v>
      </c>
      <c r="F56" s="30" t="n">
        <f aca="false">ROUND((E56*$F$59),0)</f>
        <v>17300</v>
      </c>
      <c r="G56" s="8" t="n">
        <f aca="false">SUM(H56:R56)</f>
        <v>17300</v>
      </c>
      <c r="H56" s="12" t="n">
        <f aca="false">ROUND(($H$29/$G$29*F56),0)</f>
        <v>10884</v>
      </c>
      <c r="I56" s="12" t="n">
        <f aca="false">ROUND(($I$29/$G$29*F56),0)</f>
        <v>2199</v>
      </c>
      <c r="J56" s="12" t="n">
        <f aca="false">ROUND(($J$29/$G$29*F56),0)</f>
        <v>3698</v>
      </c>
      <c r="K56" s="12" t="n">
        <f aca="false">ROUND(($K$29/$G$29*F56),0)</f>
        <v>78</v>
      </c>
      <c r="L56" s="12" t="n">
        <f aca="false">ROUND(($L$29/$G$29*F56),0)</f>
        <v>152</v>
      </c>
      <c r="M56" s="12" t="n">
        <f aca="false">ROUND(($M$29/$G$29*F56),0)</f>
        <v>60</v>
      </c>
      <c r="N56" s="12" t="n">
        <f aca="false">ROUND(($N$29*$G$29*F56),0)</f>
        <v>0</v>
      </c>
      <c r="O56" s="12" t="n">
        <f aca="false">ROUND(($O$29/$G$29*F56),0)</f>
        <v>156</v>
      </c>
      <c r="P56" s="12" t="n">
        <f aca="false">ROUND(($P$29/$G$29*F56),0)</f>
        <v>0</v>
      </c>
      <c r="Q56" s="12" t="n">
        <f aca="false">ROUND(($Q$29/$G$29*F56),0)</f>
        <v>0</v>
      </c>
      <c r="R56" s="12" t="n">
        <f aca="false">ROUND(($R$29/$G$29*F56),0)</f>
        <v>73</v>
      </c>
    </row>
    <row r="57" customFormat="false" ht="12.75" hidden="false" customHeight="false" outlineLevel="0" collapsed="false">
      <c r="A57" s="27" t="n">
        <f aca="false">A56+1</f>
        <v>50</v>
      </c>
      <c r="B57" s="35" t="s">
        <v>126</v>
      </c>
      <c r="C57" s="36" t="s">
        <v>127</v>
      </c>
      <c r="D57" s="12" t="n">
        <v>5320.67</v>
      </c>
      <c r="E57" s="12" t="n">
        <f aca="false">ROUND((D57/$D$59),3)</f>
        <v>0.02</v>
      </c>
      <c r="F57" s="30" t="n">
        <f aca="false">ROUND((E57*$F$59),0)</f>
        <v>17300</v>
      </c>
      <c r="G57" s="8" t="n">
        <f aca="false">SUM(H57:R57)</f>
        <v>17300</v>
      </c>
      <c r="H57" s="12" t="n">
        <f aca="false">ROUND(($H$29/$G$29*F57),0)</f>
        <v>10884</v>
      </c>
      <c r="I57" s="12" t="n">
        <f aca="false">ROUND(($I$29/$G$29*F57),0)</f>
        <v>2199</v>
      </c>
      <c r="J57" s="12" t="n">
        <f aca="false">ROUND(($J$29/$G$29*F57),0)</f>
        <v>3698</v>
      </c>
      <c r="K57" s="12" t="n">
        <f aca="false">ROUND(($K$29/$G$29*F57),0)</f>
        <v>78</v>
      </c>
      <c r="L57" s="12" t="n">
        <f aca="false">ROUND(($L$29/$G$29*F57),0)</f>
        <v>152</v>
      </c>
      <c r="M57" s="12" t="n">
        <f aca="false">ROUND(($M$29/$G$29*F57),0)</f>
        <v>60</v>
      </c>
      <c r="N57" s="12" t="n">
        <f aca="false">ROUND(($N$29*$G$29*F57),0)</f>
        <v>0</v>
      </c>
      <c r="O57" s="12" t="n">
        <f aca="false">ROUND(($O$29/$G$29*F57),0)</f>
        <v>156</v>
      </c>
      <c r="P57" s="12" t="n">
        <f aca="false">ROUND(($P$29/$G$29*F57),0)</f>
        <v>0</v>
      </c>
      <c r="Q57" s="12" t="n">
        <f aca="false">ROUND(($Q$29/$G$29*F57),0)</f>
        <v>0</v>
      </c>
      <c r="R57" s="12" t="n">
        <f aca="false">ROUND(($R$29/$G$29*F57),0)</f>
        <v>73</v>
      </c>
    </row>
    <row r="58" customFormat="false" ht="12.75" hidden="false" customHeight="false" outlineLevel="0" collapsed="false">
      <c r="A58" s="27" t="n">
        <f aca="false">A57+1</f>
        <v>51</v>
      </c>
      <c r="B58" s="35" t="s">
        <v>128</v>
      </c>
      <c r="C58" s="36" t="s">
        <v>129</v>
      </c>
      <c r="D58" s="34" t="n">
        <v>5261</v>
      </c>
      <c r="E58" s="12" t="n">
        <f aca="false">ROUND((D58/$D$59),3)</f>
        <v>0.019</v>
      </c>
      <c r="F58" s="30" t="n">
        <f aca="false">ROUND((E58*$F$59),0)</f>
        <v>16435</v>
      </c>
      <c r="G58" s="8" t="n">
        <f aca="false">SUM(H58:R58)</f>
        <v>16436</v>
      </c>
      <c r="H58" s="12" t="n">
        <f aca="false">ROUND(($H$29/$G$29*F58),0)</f>
        <v>10340</v>
      </c>
      <c r="I58" s="12" t="n">
        <f aca="false">ROUND(($I$29/$G$29*F58),0)</f>
        <v>2089</v>
      </c>
      <c r="J58" s="12" t="n">
        <f aca="false">ROUND(($J$29/$G$29*F58),0)</f>
        <v>3513</v>
      </c>
      <c r="K58" s="12" t="n">
        <f aca="false">ROUND(($K$29/$G$29*F58),0)</f>
        <v>74</v>
      </c>
      <c r="L58" s="12" t="n">
        <f aca="false">ROUND(($L$29/$G$29*F58),0)</f>
        <v>145</v>
      </c>
      <c r="M58" s="12" t="n">
        <f aca="false">ROUND(($M$29/$G$29*F58),0)</f>
        <v>57</v>
      </c>
      <c r="N58" s="12" t="n">
        <f aca="false">ROUND(($N$29*$G$29*F58),0)</f>
        <v>0</v>
      </c>
      <c r="O58" s="12" t="n">
        <f aca="false">ROUND(($O$29/$G$29*F58),0)</f>
        <v>148</v>
      </c>
      <c r="P58" s="12" t="n">
        <f aca="false">ROUND(($P$29/$G$29*F58),0)</f>
        <v>0</v>
      </c>
      <c r="Q58" s="12" t="n">
        <f aca="false">ROUND(($Q$29/$G$29*F58),0)</f>
        <v>0</v>
      </c>
      <c r="R58" s="12" t="n">
        <f aca="false">ROUND(($R$29/$G$29*F58),0)</f>
        <v>70</v>
      </c>
    </row>
    <row r="59" s="86" customFormat="true" ht="23.25" hidden="false" customHeight="true" outlineLevel="0" collapsed="false">
      <c r="A59" s="91"/>
      <c r="B59" s="91" t="s">
        <v>223</v>
      </c>
      <c r="C59" s="91"/>
      <c r="D59" s="81" t="n">
        <f aca="false">SUM(D30:D58)</f>
        <v>272013.16</v>
      </c>
      <c r="E59" s="92" t="n">
        <f aca="false">SUM(E30:E58)</f>
        <v>1</v>
      </c>
      <c r="F59" s="93" t="n">
        <f aca="false">288335*3</f>
        <v>865005</v>
      </c>
      <c r="G59" s="94" t="n">
        <f aca="false">SUM(G30:G58)</f>
        <v>865005</v>
      </c>
      <c r="H59" s="94" t="n">
        <f aca="false">SUM(H30:H58)</f>
        <v>544204</v>
      </c>
      <c r="I59" s="85" t="n">
        <f aca="false">SUM(I30:I58)</f>
        <v>109931</v>
      </c>
      <c r="J59" s="85" t="n">
        <f aca="false">SUM(J30:J58)</f>
        <v>184892</v>
      </c>
      <c r="K59" s="85" t="n">
        <f aca="false">SUM(K30:K58)</f>
        <v>3897</v>
      </c>
      <c r="L59" s="85" t="n">
        <f aca="false">SUM(L30:L58)</f>
        <v>7613</v>
      </c>
      <c r="M59" s="85" t="n">
        <f aca="false">SUM(M30:M58)</f>
        <v>3001</v>
      </c>
      <c r="N59" s="85" t="n">
        <f aca="false">SUM(N30:N58)</f>
        <v>0</v>
      </c>
      <c r="O59" s="85" t="n">
        <f aca="false">SUM(O30:O58)</f>
        <v>7800</v>
      </c>
      <c r="P59" s="85" t="n">
        <f aca="false">SUM(P30:P58)</f>
        <v>0</v>
      </c>
      <c r="Q59" s="85" t="n">
        <f aca="false">SUM(Q30:Q58)</f>
        <v>0</v>
      </c>
      <c r="R59" s="85" t="n">
        <f aca="false">SUM(R30:R58)</f>
        <v>3667</v>
      </c>
    </row>
    <row r="60" s="86" customFormat="true" ht="15.75" hidden="false" customHeight="true" outlineLevel="0" collapsed="false">
      <c r="A60" s="95"/>
      <c r="B60" s="96" t="s">
        <v>224</v>
      </c>
      <c r="C60" s="96"/>
      <c r="D60" s="97"/>
      <c r="E60" s="97"/>
      <c r="F60" s="98"/>
      <c r="G60" s="23" t="n">
        <f aca="false">SUM(H60:R60)</f>
        <v>671910</v>
      </c>
      <c r="H60" s="24" t="n">
        <f aca="false">144398*3</f>
        <v>433194</v>
      </c>
      <c r="I60" s="24" t="n">
        <f aca="false">29168*3</f>
        <v>87504</v>
      </c>
      <c r="J60" s="24" t="n">
        <f aca="false">47549*3</f>
        <v>142647</v>
      </c>
      <c r="K60" s="24" t="n">
        <f aca="false">600*3</f>
        <v>1800</v>
      </c>
      <c r="L60" s="24" t="n">
        <f aca="false">650*3</f>
        <v>1950</v>
      </c>
      <c r="M60" s="24" t="n">
        <v>0</v>
      </c>
      <c r="N60" s="24" t="n">
        <v>0</v>
      </c>
      <c r="O60" s="24" t="n">
        <f aca="false">1439*3</f>
        <v>4317</v>
      </c>
      <c r="P60" s="24" t="n">
        <v>0</v>
      </c>
      <c r="Q60" s="24" t="n">
        <v>0</v>
      </c>
      <c r="R60" s="25" t="n">
        <f aca="false">F76-SUM(H60:Q60)</f>
        <v>498</v>
      </c>
    </row>
    <row r="61" customFormat="false" ht="20.45" hidden="false" customHeight="true" outlineLevel="0" collapsed="false">
      <c r="A61" s="27" t="n">
        <v>52</v>
      </c>
      <c r="B61" s="37" t="s">
        <v>130</v>
      </c>
      <c r="C61" s="38" t="s">
        <v>131</v>
      </c>
      <c r="D61" s="12" t="n">
        <v>20647.6</v>
      </c>
      <c r="E61" s="99" t="n">
        <f aca="false">ROUND((D61/($D$76-$D$64)),3)</f>
        <v>0.098</v>
      </c>
      <c r="F61" s="100" t="n">
        <f aca="false">ROUND((E61*$F$76),0)</f>
        <v>65847</v>
      </c>
      <c r="G61" s="8" t="n">
        <f aca="false">SUM(H61:R61)</f>
        <v>65846</v>
      </c>
      <c r="H61" s="12" t="n">
        <f aca="false">ROUND(($H$60/$G$60*F61),0)</f>
        <v>42453</v>
      </c>
      <c r="I61" s="12" t="n">
        <f aca="false">ROUND(($I$60/$G$60*F61),0)</f>
        <v>8575</v>
      </c>
      <c r="J61" s="12" t="n">
        <f aca="false">ROUND(($J$60/$G$60*F61),0)</f>
        <v>13979</v>
      </c>
      <c r="K61" s="12" t="n">
        <f aca="false">ROUND(($K$60/$G$60*F61),0)</f>
        <v>176</v>
      </c>
      <c r="L61" s="12" t="n">
        <f aca="false">ROUND(($L$60/$G$60*F61),0)</f>
        <v>191</v>
      </c>
      <c r="M61" s="12" t="n">
        <f aca="false">ROUND(($M$60/$G$60*F61),0)</f>
        <v>0</v>
      </c>
      <c r="N61" s="12" t="n">
        <f aca="false">ROUND(($N$60*$G$60*F61),0)</f>
        <v>0</v>
      </c>
      <c r="O61" s="12" t="n">
        <f aca="false">ROUND(($O$60/$G$60*F61),0)</f>
        <v>423</v>
      </c>
      <c r="P61" s="12" t="n">
        <f aca="false">ROUND(($P$60/$G$60*F61),0)</f>
        <v>0</v>
      </c>
      <c r="Q61" s="12" t="n">
        <f aca="false">ROUND(($Q$60/$G$60*F61),0)</f>
        <v>0</v>
      </c>
      <c r="R61" s="12" t="n">
        <f aca="false">ROUND(($R$60/$G$60*F61),0)</f>
        <v>49</v>
      </c>
    </row>
    <row r="62" customFormat="false" ht="12.75" hidden="false" customHeight="false" outlineLevel="0" collapsed="false">
      <c r="A62" s="27" t="n">
        <f aca="false">A61+1</f>
        <v>53</v>
      </c>
      <c r="B62" s="35" t="s">
        <v>132</v>
      </c>
      <c r="C62" s="36" t="s">
        <v>133</v>
      </c>
      <c r="D62" s="12" t="n">
        <v>5797.7</v>
      </c>
      <c r="E62" s="99" t="n">
        <f aca="false">ROUND((D62/($D$76-$D$64)),3)</f>
        <v>0.028</v>
      </c>
      <c r="F62" s="102" t="n">
        <f aca="false">ROUND((E62*$F$76),0)</f>
        <v>18813</v>
      </c>
      <c r="G62" s="78" t="n">
        <f aca="false">SUM(H62:R62)</f>
        <v>18813</v>
      </c>
      <c r="H62" s="12" t="n">
        <f aca="false">ROUND(($H$60/$G$60*F62),0)</f>
        <v>12129</v>
      </c>
      <c r="I62" s="12" t="n">
        <f aca="false">ROUND(($I$60/$G$60*F62),0)</f>
        <v>2450</v>
      </c>
      <c r="J62" s="12" t="n">
        <f aca="false">ROUND(($J$60/$G$60*F62),0)</f>
        <v>3994</v>
      </c>
      <c r="K62" s="12" t="n">
        <f aca="false">ROUND(($K$60/$G$60*F62),0)</f>
        <v>50</v>
      </c>
      <c r="L62" s="12" t="n">
        <f aca="false">ROUND(($L$60/$G$60*F62),0)</f>
        <v>55</v>
      </c>
      <c r="M62" s="12" t="n">
        <f aca="false">ROUND(($M$60/$G$60*F62),0)</f>
        <v>0</v>
      </c>
      <c r="N62" s="12" t="n">
        <f aca="false">ROUND(($N$60*$G$60*F62),0)</f>
        <v>0</v>
      </c>
      <c r="O62" s="12" t="n">
        <f aca="false">ROUND(($O$60/$G$60*F62),0)</f>
        <v>121</v>
      </c>
      <c r="P62" s="12" t="n">
        <f aca="false">ROUND(($P$60/$G$60*F62),0)</f>
        <v>0</v>
      </c>
      <c r="Q62" s="12" t="n">
        <f aca="false">ROUND(($Q$60/$G$60*F62),0)</f>
        <v>0</v>
      </c>
      <c r="R62" s="12" t="n">
        <f aca="false">ROUND(($R$60/$G$60*F62),0)</f>
        <v>14</v>
      </c>
    </row>
    <row r="63" customFormat="false" ht="12.75" hidden="false" customHeight="false" outlineLevel="0" collapsed="false">
      <c r="A63" s="27" t="n">
        <f aca="false">A62+1</f>
        <v>54</v>
      </c>
      <c r="B63" s="35" t="s">
        <v>134</v>
      </c>
      <c r="C63" s="36" t="s">
        <v>135</v>
      </c>
      <c r="D63" s="12" t="n">
        <v>25988.4</v>
      </c>
      <c r="E63" s="99" t="n">
        <f aca="false">ROUND((D63/($D$76-$D$64)),3)</f>
        <v>0.123</v>
      </c>
      <c r="F63" s="102" t="n">
        <f aca="false">ROUND((E63*$F$76),0)</f>
        <v>82645</v>
      </c>
      <c r="G63" s="78" t="n">
        <f aca="false">SUM(H63:R63)</f>
        <v>82645</v>
      </c>
      <c r="H63" s="12" t="n">
        <f aca="false">ROUND(($H$60/$G$60*F63),0)</f>
        <v>53283</v>
      </c>
      <c r="I63" s="12" t="n">
        <f aca="false">ROUND(($I$60/$G$60*F63),0)</f>
        <v>10763</v>
      </c>
      <c r="J63" s="12" t="n">
        <f aca="false">ROUND(($J$60/$G$60*F63),0)</f>
        <v>17546</v>
      </c>
      <c r="K63" s="12" t="n">
        <f aca="false">ROUND(($K$60/$G$60*F63),0)</f>
        <v>221</v>
      </c>
      <c r="L63" s="12" t="n">
        <f aca="false">ROUND(($L$60/$G$60*F63),0)</f>
        <v>240</v>
      </c>
      <c r="M63" s="12" t="n">
        <f aca="false">ROUND(($M$60/$G$60*F63),0)</f>
        <v>0</v>
      </c>
      <c r="N63" s="12" t="n">
        <f aca="false">ROUND(($N$60*$G$60*F63),0)</f>
        <v>0</v>
      </c>
      <c r="O63" s="12" t="n">
        <f aca="false">ROUND(($O$60/$G$60*F63),0)</f>
        <v>531</v>
      </c>
      <c r="P63" s="12" t="n">
        <f aca="false">ROUND(($P$60/$G$60*F63),0)</f>
        <v>0</v>
      </c>
      <c r="Q63" s="12" t="n">
        <f aca="false">ROUND(($Q$60/$G$60*F63),0)</f>
        <v>0</v>
      </c>
      <c r="R63" s="12" t="n">
        <f aca="false">ROUND(($R$60/$G$60*F63),0)</f>
        <v>61</v>
      </c>
    </row>
    <row r="64" customFormat="false" ht="24" hidden="false" customHeight="false" outlineLevel="0" collapsed="false">
      <c r="A64" s="27" t="n">
        <v>55</v>
      </c>
      <c r="B64" s="35" t="s">
        <v>136</v>
      </c>
      <c r="C64" s="36" t="s">
        <v>137</v>
      </c>
      <c r="D64" s="12" t="n">
        <v>809.72</v>
      </c>
      <c r="E64" s="12"/>
      <c r="F64" s="102" t="n">
        <f aca="false">ROUND((E64*$F$76),0)</f>
        <v>0</v>
      </c>
      <c r="G64" s="78" t="n">
        <f aca="false">SUM(H64:R64)</f>
        <v>0</v>
      </c>
      <c r="H64" s="12" t="n">
        <f aca="false">ROUND(($H$60/$G$60*F64),0)</f>
        <v>0</v>
      </c>
      <c r="I64" s="12" t="n">
        <f aca="false">ROUND(($I$60/$G$60*F64),0)</f>
        <v>0</v>
      </c>
      <c r="J64" s="12" t="n">
        <f aca="false">ROUND(($J$60/$G$60*F64),0)</f>
        <v>0</v>
      </c>
      <c r="K64" s="12" t="n">
        <f aca="false">ROUND(($K$60/$G$60*F64),0)</f>
        <v>0</v>
      </c>
      <c r="L64" s="12" t="n">
        <f aca="false">ROUND(($L$60/$G$60*F64),0)</f>
        <v>0</v>
      </c>
      <c r="M64" s="12" t="n">
        <f aca="false">ROUND(($M$60/$G$60*F64),0)</f>
        <v>0</v>
      </c>
      <c r="N64" s="12" t="n">
        <f aca="false">ROUND(($N$60*$G$60*F64),0)</f>
        <v>0</v>
      </c>
      <c r="O64" s="12" t="n">
        <f aca="false">ROUND(($O$60/$G$60*F64),0)</f>
        <v>0</v>
      </c>
      <c r="P64" s="12" t="n">
        <f aca="false">ROUND(($P$60/$G$60*F64),0)</f>
        <v>0</v>
      </c>
      <c r="Q64" s="12" t="n">
        <f aca="false">ROUND(($Q$60/$G$60*F64),0)</f>
        <v>0</v>
      </c>
      <c r="R64" s="12" t="n">
        <f aca="false">ROUND(($R$60/$G$60*F64),0)</f>
        <v>0</v>
      </c>
    </row>
    <row r="65" customFormat="false" ht="12.75" hidden="false" customHeight="false" outlineLevel="0" collapsed="false">
      <c r="A65" s="27" t="n">
        <f aca="false">A64+1</f>
        <v>56</v>
      </c>
      <c r="B65" s="35" t="s">
        <v>138</v>
      </c>
      <c r="C65" s="36" t="s">
        <v>139</v>
      </c>
      <c r="D65" s="12" t="n">
        <v>55220.21</v>
      </c>
      <c r="E65" s="99" t="n">
        <f aca="false">ROUND((D65/($D$76-$D$64)),3)</f>
        <v>0.262</v>
      </c>
      <c r="F65" s="102" t="n">
        <f aca="false">ROUND((E65*$F$76),0)</f>
        <v>176040</v>
      </c>
      <c r="G65" s="78" t="n">
        <f aca="false">SUM(H65:R65)</f>
        <v>176040</v>
      </c>
      <c r="H65" s="12" t="n">
        <f aca="false">ROUND(($H$60/$G$60*F65),0)</f>
        <v>113497</v>
      </c>
      <c r="I65" s="12" t="n">
        <f aca="false">ROUND(($I$60/$G$60*F65),0)</f>
        <v>22926</v>
      </c>
      <c r="J65" s="12" t="n">
        <f aca="false">ROUND(($J$60/$G$60*F65),0)</f>
        <v>37373</v>
      </c>
      <c r="K65" s="12" t="n">
        <f aca="false">ROUND(($K$60/$G$60*F65),0)</f>
        <v>472</v>
      </c>
      <c r="L65" s="12" t="n">
        <f aca="false">ROUND(($L$60/$G$60*F65),0)</f>
        <v>511</v>
      </c>
      <c r="M65" s="12" t="n">
        <f aca="false">ROUND(($M$60/$G$60*F65),0)</f>
        <v>0</v>
      </c>
      <c r="N65" s="12" t="n">
        <f aca="false">ROUND(($N$60*$G$60*F65),0)</f>
        <v>0</v>
      </c>
      <c r="O65" s="12" t="n">
        <f aca="false">ROUND(($O$60/$G$60*F65),0)</f>
        <v>1131</v>
      </c>
      <c r="P65" s="12" t="n">
        <f aca="false">ROUND(($P$60/$G$60*F65),0)</f>
        <v>0</v>
      </c>
      <c r="Q65" s="12" t="n">
        <f aca="false">ROUND(($Q$60/$G$60*F65),0)</f>
        <v>0</v>
      </c>
      <c r="R65" s="12" t="n">
        <f aca="false">ROUND(($R$60/$G$60*F65),0)</f>
        <v>130</v>
      </c>
    </row>
    <row r="66" customFormat="false" ht="12.75" hidden="false" customHeight="false" outlineLevel="0" collapsed="false">
      <c r="A66" s="27" t="n">
        <f aca="false">A65+1</f>
        <v>57</v>
      </c>
      <c r="B66" s="35" t="s">
        <v>140</v>
      </c>
      <c r="C66" s="36" t="s">
        <v>141</v>
      </c>
      <c r="D66" s="12" t="n">
        <v>20366.08</v>
      </c>
      <c r="E66" s="99" t="n">
        <f aca="false">ROUND((D66/($D$76-$D$64)),3)</f>
        <v>0.097</v>
      </c>
      <c r="F66" s="102" t="n">
        <f aca="false">ROUND((E66*$F$76),0)</f>
        <v>65175</v>
      </c>
      <c r="G66" s="78" t="n">
        <f aca="false">SUM(H66:R66)</f>
        <v>65176</v>
      </c>
      <c r="H66" s="12" t="n">
        <f aca="false">ROUND(($H$60/$G$60*F66),0)</f>
        <v>42020</v>
      </c>
      <c r="I66" s="12" t="n">
        <f aca="false">ROUND(($I$60/$G$60*F66),0)</f>
        <v>8488</v>
      </c>
      <c r="J66" s="12" t="n">
        <f aca="false">ROUND(($J$60/$G$60*F66),0)</f>
        <v>13837</v>
      </c>
      <c r="K66" s="12" t="n">
        <f aca="false">ROUND(($K$60/$G$60*F66),0)</f>
        <v>175</v>
      </c>
      <c r="L66" s="12" t="n">
        <f aca="false">ROUND(($L$60/$G$60*F66),0)</f>
        <v>189</v>
      </c>
      <c r="M66" s="12" t="n">
        <f aca="false">ROUND(($M$60/$G$60*F66),0)</f>
        <v>0</v>
      </c>
      <c r="N66" s="12" t="n">
        <f aca="false">ROUND(($N$60*$G$60*F66),0)</f>
        <v>0</v>
      </c>
      <c r="O66" s="12" t="n">
        <f aca="false">ROUND(($O$60/$G$60*F66),0)</f>
        <v>419</v>
      </c>
      <c r="P66" s="12" t="n">
        <f aca="false">ROUND(($P$60/$G$60*F66),0)</f>
        <v>0</v>
      </c>
      <c r="Q66" s="12" t="n">
        <f aca="false">ROUND(($Q$60/$G$60*F66),0)</f>
        <v>0</v>
      </c>
      <c r="R66" s="12" t="n">
        <f aca="false">ROUND(($R$60/$G$60*F66),0)</f>
        <v>48</v>
      </c>
    </row>
    <row r="67" customFormat="false" ht="12.75" hidden="false" customHeight="false" outlineLevel="0" collapsed="false">
      <c r="A67" s="27" t="n">
        <f aca="false">A66+1</f>
        <v>58</v>
      </c>
      <c r="B67" s="35" t="s">
        <v>142</v>
      </c>
      <c r="C67" s="36" t="s">
        <v>143</v>
      </c>
      <c r="D67" s="12" t="n">
        <v>5589.5</v>
      </c>
      <c r="E67" s="99" t="n">
        <f aca="false">ROUND((D67/($D$76-$D$64)),3)</f>
        <v>0.027</v>
      </c>
      <c r="F67" s="102" t="n">
        <f aca="false">ROUND((E67*$F$76),0)</f>
        <v>18142</v>
      </c>
      <c r="G67" s="78" t="n">
        <f aca="false">SUM(H67:R67)</f>
        <v>18144</v>
      </c>
      <c r="H67" s="12" t="n">
        <f aca="false">ROUND(($H$60/$G$60*F67),0)</f>
        <v>11697</v>
      </c>
      <c r="I67" s="12" t="n">
        <f aca="false">ROUND(($I$60/$G$60*F67),0)</f>
        <v>2363</v>
      </c>
      <c r="J67" s="12" t="n">
        <f aca="false">ROUND(($J$60/$G$60*F67),0)</f>
        <v>3852</v>
      </c>
      <c r="K67" s="12" t="n">
        <f aca="false">ROUND(($K$60/$G$60*F67),0)</f>
        <v>49</v>
      </c>
      <c r="L67" s="12" t="n">
        <f aca="false">ROUND(($L$60/$G$60*F67),0)</f>
        <v>53</v>
      </c>
      <c r="M67" s="12" t="n">
        <f aca="false">ROUND(($M$60/$G$60*F67),0)</f>
        <v>0</v>
      </c>
      <c r="N67" s="12" t="n">
        <f aca="false">ROUND(($N$60*$G$60*F67),0)</f>
        <v>0</v>
      </c>
      <c r="O67" s="12" t="n">
        <f aca="false">ROUND(($O$60/$G$60*F67),0)</f>
        <v>117</v>
      </c>
      <c r="P67" s="12" t="n">
        <f aca="false">ROUND(($P$60/$G$60*F67),0)</f>
        <v>0</v>
      </c>
      <c r="Q67" s="12" t="n">
        <f aca="false">ROUND(($Q$60/$G$60*F67),0)</f>
        <v>0</v>
      </c>
      <c r="R67" s="12" t="n">
        <f aca="false">ROUND(($R$60/$G$60*F67),0)</f>
        <v>13</v>
      </c>
    </row>
    <row r="68" customFormat="false" ht="12.75" hidden="false" customHeight="false" outlineLevel="0" collapsed="false">
      <c r="A68" s="27" t="n">
        <f aca="false">A67+1</f>
        <v>59</v>
      </c>
      <c r="B68" s="35" t="s">
        <v>144</v>
      </c>
      <c r="C68" s="36" t="s">
        <v>145</v>
      </c>
      <c r="D68" s="12" t="n">
        <v>26018.27</v>
      </c>
      <c r="E68" s="99" t="n">
        <f aca="false">ROUND((D68/($D$76-$D$64)),3)</f>
        <v>0.124</v>
      </c>
      <c r="F68" s="102" t="n">
        <f aca="false">ROUND((E68*$F$76),0)</f>
        <v>83317</v>
      </c>
      <c r="G68" s="8" t="n">
        <f aca="false">SUM(H68:R68)</f>
        <v>83317</v>
      </c>
      <c r="H68" s="12" t="n">
        <f aca="false">ROUND(($H$60/$G$60*F68),0)</f>
        <v>53716</v>
      </c>
      <c r="I68" s="12" t="n">
        <f aca="false">ROUND(($I$60/$G$60*F68),0)</f>
        <v>10851</v>
      </c>
      <c r="J68" s="12" t="n">
        <f aca="false">ROUND(($J$60/$G$60*F68),0)</f>
        <v>17688</v>
      </c>
      <c r="K68" s="12" t="n">
        <f aca="false">ROUND(($K$60/$G$60*F68),0)</f>
        <v>223</v>
      </c>
      <c r="L68" s="12" t="n">
        <f aca="false">ROUND(($L$60/$G$60*F68),0)</f>
        <v>242</v>
      </c>
      <c r="M68" s="12" t="n">
        <f aca="false">ROUND(($M$60/$G$60*F68),0)</f>
        <v>0</v>
      </c>
      <c r="N68" s="12" t="n">
        <f aca="false">ROUND(($N$60*$G$60*F68),0)</f>
        <v>0</v>
      </c>
      <c r="O68" s="12" t="n">
        <f aca="false">ROUND(($O$60/$G$60*F68),0)</f>
        <v>535</v>
      </c>
      <c r="P68" s="12" t="n">
        <f aca="false">ROUND(($P$60/$G$60*F68),0)</f>
        <v>0</v>
      </c>
      <c r="Q68" s="12" t="n">
        <f aca="false">ROUND(($Q$60/$G$60*F68),0)</f>
        <v>0</v>
      </c>
      <c r="R68" s="12" t="n">
        <f aca="false">ROUND(($R$60/$G$60*F68),0)</f>
        <v>62</v>
      </c>
    </row>
    <row r="69" customFormat="false" ht="24" hidden="false" customHeight="false" outlineLevel="0" collapsed="false">
      <c r="A69" s="27" t="n">
        <f aca="false">A68+1</f>
        <v>60</v>
      </c>
      <c r="B69" s="35" t="s">
        <v>146</v>
      </c>
      <c r="C69" s="36" t="s">
        <v>147</v>
      </c>
      <c r="D69" s="12" t="n">
        <v>2403</v>
      </c>
      <c r="E69" s="99" t="n">
        <f aca="false">ROUND((D69/($D$76-$D$64)),3)</f>
        <v>0.011</v>
      </c>
      <c r="F69" s="102" t="n">
        <f aca="false">ROUND((E69*$F$76),0)</f>
        <v>7391</v>
      </c>
      <c r="G69" s="76" t="n">
        <f aca="false">SUM(H69:R69)</f>
        <v>7390</v>
      </c>
      <c r="H69" s="12" t="n">
        <f aca="false">ROUND(($H$60/$G$60*F69),0)</f>
        <v>4765</v>
      </c>
      <c r="I69" s="12" t="n">
        <f aca="false">ROUND(($I$60/$G$60*F69),0)</f>
        <v>963</v>
      </c>
      <c r="J69" s="12" t="n">
        <f aca="false">ROUND(($J$60/$G$60*F69),0)</f>
        <v>1569</v>
      </c>
      <c r="K69" s="12" t="n">
        <f aca="false">ROUND(($K$60/$G$60*F69),0)</f>
        <v>20</v>
      </c>
      <c r="L69" s="12" t="n">
        <f aca="false">ROUND(($L$60/$G$60*F69),0)</f>
        <v>21</v>
      </c>
      <c r="M69" s="12" t="n">
        <f aca="false">ROUND(($M$60/$G$60*F69),0)</f>
        <v>0</v>
      </c>
      <c r="N69" s="12" t="n">
        <f aca="false">ROUND(($N$60*$G$60*F69),0)</f>
        <v>0</v>
      </c>
      <c r="O69" s="12" t="n">
        <f aca="false">ROUND(($O$60/$G$60*F69),0)</f>
        <v>47</v>
      </c>
      <c r="P69" s="12" t="n">
        <f aca="false">ROUND(($P$60/$G$60*F69),0)</f>
        <v>0</v>
      </c>
      <c r="Q69" s="12" t="n">
        <f aca="false">ROUND(($Q$60/$G$60*F69),0)</f>
        <v>0</v>
      </c>
      <c r="R69" s="12" t="n">
        <f aca="false">ROUND(($R$60/$G$60*F69),0)</f>
        <v>5</v>
      </c>
    </row>
    <row r="70" customFormat="false" ht="12.75" hidden="false" customHeight="false" outlineLevel="0" collapsed="false">
      <c r="A70" s="27" t="n">
        <f aca="false">A69+1</f>
        <v>61</v>
      </c>
      <c r="B70" s="35" t="s">
        <v>148</v>
      </c>
      <c r="C70" s="36" t="s">
        <v>149</v>
      </c>
      <c r="D70" s="12" t="n">
        <v>4620.7</v>
      </c>
      <c r="E70" s="99" t="n">
        <f aca="false">ROUND((D70/($D$76-$D$64)),3)</f>
        <v>0.022</v>
      </c>
      <c r="F70" s="102" t="n">
        <f aca="false">ROUND((E70*$F$76),0)</f>
        <v>14782</v>
      </c>
      <c r="G70" s="8" t="n">
        <f aca="false">SUM(H70:R70)</f>
        <v>14782</v>
      </c>
      <c r="H70" s="12" t="n">
        <f aca="false">ROUND(($H$60/$G$60*F70),0)</f>
        <v>9530</v>
      </c>
      <c r="I70" s="12" t="n">
        <f aca="false">ROUND(($I$60/$G$60*F70),0)</f>
        <v>1925</v>
      </c>
      <c r="J70" s="12" t="n">
        <f aca="false">ROUND(($J$60/$G$60*F70),0)</f>
        <v>3138</v>
      </c>
      <c r="K70" s="12" t="n">
        <f aca="false">ROUND(($K$60/$G$60*F70),0)</f>
        <v>40</v>
      </c>
      <c r="L70" s="12" t="n">
        <f aca="false">ROUND(($L$60/$G$60*F70),0)</f>
        <v>43</v>
      </c>
      <c r="M70" s="12" t="n">
        <f aca="false">ROUND(($M$60/$G$60*F70),0)</f>
        <v>0</v>
      </c>
      <c r="N70" s="12" t="n">
        <f aca="false">ROUND(($N$60*$G$60*F70),0)</f>
        <v>0</v>
      </c>
      <c r="O70" s="12" t="n">
        <f aca="false">ROUND(($O$60/$G$60*F70),0)</f>
        <v>95</v>
      </c>
      <c r="P70" s="12" t="n">
        <f aca="false">ROUND(($P$60/$G$60*F70),0)</f>
        <v>0</v>
      </c>
      <c r="Q70" s="12" t="n">
        <f aca="false">ROUND(($Q$60/$G$60*F70),0)</f>
        <v>0</v>
      </c>
      <c r="R70" s="12" t="n">
        <f aca="false">ROUND(($R$60/$G$60*F70),0)</f>
        <v>11</v>
      </c>
    </row>
    <row r="71" customFormat="false" ht="12.75" hidden="false" customHeight="false" outlineLevel="0" collapsed="false">
      <c r="A71" s="27" t="n">
        <f aca="false">A70+1</f>
        <v>62</v>
      </c>
      <c r="B71" s="39" t="s">
        <v>150</v>
      </c>
      <c r="C71" s="40" t="s">
        <v>151</v>
      </c>
      <c r="D71" s="12" t="n">
        <v>3667.14</v>
      </c>
      <c r="E71" s="99" t="n">
        <f aca="false">ROUND((D71/($D$76-$D$64)),3)</f>
        <v>0.017</v>
      </c>
      <c r="F71" s="102" t="n">
        <f aca="false">ROUND((E71*$F$76),0)</f>
        <v>11422</v>
      </c>
      <c r="G71" s="8" t="n">
        <f aca="false">SUM(H71:R71)</f>
        <v>11422</v>
      </c>
      <c r="H71" s="12" t="n">
        <f aca="false">ROUND(($H$60/$G$60*F71),0)</f>
        <v>7364</v>
      </c>
      <c r="I71" s="12" t="n">
        <f aca="false">ROUND(($I$60/$G$60*F71),0)</f>
        <v>1488</v>
      </c>
      <c r="J71" s="12" t="n">
        <f aca="false">ROUND(($J$60/$G$60*F71),0)</f>
        <v>2425</v>
      </c>
      <c r="K71" s="12" t="n">
        <f aca="false">ROUND(($K$60/$G$60*F71),0)</f>
        <v>31</v>
      </c>
      <c r="L71" s="12" t="n">
        <f aca="false">ROUND(($L$60/$G$60*F71),0)</f>
        <v>33</v>
      </c>
      <c r="M71" s="12" t="n">
        <f aca="false">ROUND(($M$60/$G$60*F71),0)</f>
        <v>0</v>
      </c>
      <c r="N71" s="12" t="n">
        <f aca="false">ROUND(($N$60*$G$60*F71),0)</f>
        <v>0</v>
      </c>
      <c r="O71" s="12" t="n">
        <f aca="false">ROUND(($O$60/$G$60*F71),0)</f>
        <v>73</v>
      </c>
      <c r="P71" s="12" t="n">
        <f aca="false">ROUND(($P$60/$G$60*F71),0)</f>
        <v>0</v>
      </c>
      <c r="Q71" s="12" t="n">
        <f aca="false">ROUND(($Q$60/$G$60*F71),0)</f>
        <v>0</v>
      </c>
      <c r="R71" s="12" t="n">
        <f aca="false">ROUND(($R$60/$G$60*F71),0)</f>
        <v>8</v>
      </c>
    </row>
    <row r="72" customFormat="false" ht="18.75" hidden="false" customHeight="true" outlineLevel="0" collapsed="false">
      <c r="A72" s="27" t="n">
        <f aca="false">A71+1</f>
        <v>63</v>
      </c>
      <c r="B72" s="35" t="s">
        <v>152</v>
      </c>
      <c r="C72" s="36" t="s">
        <v>153</v>
      </c>
      <c r="D72" s="12" t="n">
        <v>2836</v>
      </c>
      <c r="E72" s="99" t="n">
        <f aca="false">ROUND((D72/($D$76-$D$64)),3)</f>
        <v>0.013</v>
      </c>
      <c r="F72" s="102" t="n">
        <f aca="false">ROUND((E72*$F$76),0)</f>
        <v>8735</v>
      </c>
      <c r="G72" s="8" t="n">
        <f aca="false">SUM(H72:R72)</f>
        <v>8734</v>
      </c>
      <c r="H72" s="12" t="n">
        <f aca="false">ROUND(($H$60/$G$60*F72),0)</f>
        <v>5632</v>
      </c>
      <c r="I72" s="12" t="n">
        <f aca="false">ROUND(($I$60/$G$60*F72),0)</f>
        <v>1138</v>
      </c>
      <c r="J72" s="12" t="n">
        <f aca="false">ROUND(($J$60/$G$60*F72),0)</f>
        <v>1854</v>
      </c>
      <c r="K72" s="12" t="n">
        <f aca="false">ROUND(($K$60/$G$60*F72),0)</f>
        <v>23</v>
      </c>
      <c r="L72" s="12" t="n">
        <f aca="false">ROUND(($L$60/$G$60*F72),0)</f>
        <v>25</v>
      </c>
      <c r="M72" s="12" t="n">
        <f aca="false">ROUND(($M$60/$G$60*F72),0)</f>
        <v>0</v>
      </c>
      <c r="N72" s="12" t="n">
        <f aca="false">ROUND(($N$60*$G$60*F72),0)</f>
        <v>0</v>
      </c>
      <c r="O72" s="12" t="n">
        <f aca="false">ROUND(($O$60/$G$60*F72),0)</f>
        <v>56</v>
      </c>
      <c r="P72" s="12" t="n">
        <f aca="false">ROUND(($P$60/$G$60*F72),0)</f>
        <v>0</v>
      </c>
      <c r="Q72" s="12" t="n">
        <f aca="false">ROUND(($Q$60/$G$60*F72),0)</f>
        <v>0</v>
      </c>
      <c r="R72" s="12" t="n">
        <f aca="false">ROUND(($R$60/$G$60*F72),0)</f>
        <v>6</v>
      </c>
    </row>
    <row r="73" customFormat="false" ht="12.75" hidden="false" customHeight="false" outlineLevel="0" collapsed="false">
      <c r="A73" s="27" t="n">
        <f aca="false">A72+1</f>
        <v>64</v>
      </c>
      <c r="B73" s="35" t="s">
        <v>154</v>
      </c>
      <c r="C73" s="36" t="s">
        <v>155</v>
      </c>
      <c r="D73" s="12" t="n">
        <v>3098.7</v>
      </c>
      <c r="E73" s="99" t="n">
        <f aca="false">ROUND((D73/($D$76-$D$64)),3)</f>
        <v>0.015</v>
      </c>
      <c r="F73" s="102" t="n">
        <f aca="false">ROUND((E73*$F$76),0)</f>
        <v>10079</v>
      </c>
      <c r="G73" s="8" t="n">
        <f aca="false">SUM(H73:R73)</f>
        <v>10079</v>
      </c>
      <c r="H73" s="12" t="n">
        <f aca="false">ROUND(($H$60/$G$60*F73),0)</f>
        <v>6498</v>
      </c>
      <c r="I73" s="12" t="n">
        <f aca="false">ROUND(($I$60/$G$60*F73),0)</f>
        <v>1313</v>
      </c>
      <c r="J73" s="12" t="n">
        <f aca="false">ROUND(($J$60/$G$60*F73),0)</f>
        <v>2140</v>
      </c>
      <c r="K73" s="12" t="n">
        <f aca="false">ROUND(($K$60/$G$60*F73),0)</f>
        <v>27</v>
      </c>
      <c r="L73" s="12" t="n">
        <f aca="false">ROUND(($L$60/$G$60*F73),0)</f>
        <v>29</v>
      </c>
      <c r="M73" s="12" t="n">
        <f aca="false">ROUND(($M$60/$G$60*F73),0)</f>
        <v>0</v>
      </c>
      <c r="N73" s="12" t="n">
        <f aca="false">ROUND(($N$60*$G$60*F73),0)</f>
        <v>0</v>
      </c>
      <c r="O73" s="12" t="n">
        <f aca="false">ROUND(($O$60/$G$60*F73),0)</f>
        <v>65</v>
      </c>
      <c r="P73" s="12" t="n">
        <f aca="false">ROUND(($P$60/$G$60*F73),0)</f>
        <v>0</v>
      </c>
      <c r="Q73" s="12" t="n">
        <f aca="false">ROUND(($Q$60/$G$60*F73),0)</f>
        <v>0</v>
      </c>
      <c r="R73" s="12" t="n">
        <f aca="false">ROUND(($R$60/$G$60*F73),0)</f>
        <v>7</v>
      </c>
    </row>
    <row r="74" customFormat="false" ht="12.75" hidden="false" customHeight="false" outlineLevel="0" collapsed="false">
      <c r="A74" s="27" t="n">
        <f aca="false">A73+1</f>
        <v>65</v>
      </c>
      <c r="B74" s="35" t="s">
        <v>156</v>
      </c>
      <c r="C74" s="36" t="s">
        <v>157</v>
      </c>
      <c r="D74" s="12" t="n">
        <v>4015</v>
      </c>
      <c r="E74" s="99" t="n">
        <f aca="false">ROUND((D74/($D$76-$D$64)),3)</f>
        <v>0.019</v>
      </c>
      <c r="F74" s="102" t="n">
        <f aca="false">ROUND((E74*$F$76),0)</f>
        <v>12766</v>
      </c>
      <c r="G74" s="8" t="n">
        <f aca="false">SUM(H74:R74)</f>
        <v>12765</v>
      </c>
      <c r="H74" s="12" t="n">
        <f aca="false">ROUND(($H$60/$G$60*F74),0)</f>
        <v>8230</v>
      </c>
      <c r="I74" s="12" t="n">
        <f aca="false">ROUND(($I$60/$G$60*F74),0)</f>
        <v>1663</v>
      </c>
      <c r="J74" s="12" t="n">
        <f aca="false">ROUND(($J$60/$G$60*F74),0)</f>
        <v>2710</v>
      </c>
      <c r="K74" s="12" t="n">
        <f aca="false">ROUND(($K$60/$G$60*F74),0)</f>
        <v>34</v>
      </c>
      <c r="L74" s="12" t="n">
        <f aca="false">ROUND(($L$60/$G$60*F74),0)</f>
        <v>37</v>
      </c>
      <c r="M74" s="12" t="n">
        <f aca="false">ROUND(($M$60/$G$60*F74),0)</f>
        <v>0</v>
      </c>
      <c r="N74" s="12" t="n">
        <f aca="false">ROUND(($N$60*$G$60*F74),0)</f>
        <v>0</v>
      </c>
      <c r="O74" s="12" t="n">
        <f aca="false">ROUND(($O$60/$G$60*F74),0)</f>
        <v>82</v>
      </c>
      <c r="P74" s="12" t="n">
        <f aca="false">ROUND(($P$60/$G$60*F74),0)</f>
        <v>0</v>
      </c>
      <c r="Q74" s="12" t="n">
        <f aca="false">ROUND(($Q$60/$G$60*F74),0)</f>
        <v>0</v>
      </c>
      <c r="R74" s="12" t="n">
        <f aca="false">ROUND(($R$60/$G$60*F74),0)</f>
        <v>9</v>
      </c>
    </row>
    <row r="75" customFormat="false" ht="12.75" hidden="false" customHeight="false" outlineLevel="0" collapsed="false">
      <c r="A75" s="27" t="n">
        <f aca="false">A74+1</f>
        <v>66</v>
      </c>
      <c r="B75" s="35" t="s">
        <v>158</v>
      </c>
      <c r="C75" s="36" t="s">
        <v>159</v>
      </c>
      <c r="D75" s="12" t="n">
        <v>30176.19</v>
      </c>
      <c r="E75" s="99" t="n">
        <f aca="false">ROUND((D75/($D$76-$D$64)),3)+0.001</f>
        <v>0.144</v>
      </c>
      <c r="F75" s="102" t="n">
        <f aca="false">ROUND((E75*$F$76),0)</f>
        <v>96755</v>
      </c>
      <c r="G75" s="8" t="n">
        <f aca="false">SUM(H75:R75)</f>
        <v>96757</v>
      </c>
      <c r="H75" s="33" t="n">
        <f aca="false">ROUND(($H$60/$G$60*F75),0)+1</f>
        <v>62381</v>
      </c>
      <c r="I75" s="12" t="n">
        <f aca="false">ROUND(($I$60/$G$60*F75),0)</f>
        <v>12601</v>
      </c>
      <c r="J75" s="12" t="n">
        <f aca="false">ROUND(($J$60/$G$60*F75),0)</f>
        <v>20541</v>
      </c>
      <c r="K75" s="12" t="n">
        <f aca="false">ROUND(($K$60/$G$60*F75),0)</f>
        <v>259</v>
      </c>
      <c r="L75" s="12" t="n">
        <f aca="false">ROUND(($L$60/$G$60*F75),0)</f>
        <v>281</v>
      </c>
      <c r="M75" s="12" t="n">
        <f aca="false">ROUND(($M$60/$G$60*F75),0)</f>
        <v>0</v>
      </c>
      <c r="N75" s="12" t="n">
        <f aca="false">ROUND(($N$60*$G$60*F75),0)</f>
        <v>0</v>
      </c>
      <c r="O75" s="12" t="n">
        <f aca="false">ROUND(($O$60/$G$60*F75),0)</f>
        <v>622</v>
      </c>
      <c r="P75" s="12" t="n">
        <f aca="false">ROUND(($P$60/$G$60*F75),0)</f>
        <v>0</v>
      </c>
      <c r="Q75" s="12" t="n">
        <f aca="false">ROUND(($Q$60/$G$60*F75),0)</f>
        <v>0</v>
      </c>
      <c r="R75" s="12" t="n">
        <f aca="false">ROUND(($R$60/$G$60*F75),0)</f>
        <v>72</v>
      </c>
    </row>
    <row r="76" s="86" customFormat="true" ht="21" hidden="false" customHeight="true" outlineLevel="0" collapsed="false">
      <c r="A76" s="80" t="s">
        <v>225</v>
      </c>
      <c r="B76" s="80"/>
      <c r="C76" s="80"/>
      <c r="D76" s="81" t="n">
        <f aca="false">SUM(D61:D75)</f>
        <v>211254.21</v>
      </c>
      <c r="E76" s="125" t="n">
        <f aca="false">SUM(E61:E75)</f>
        <v>1</v>
      </c>
      <c r="F76" s="103" t="n">
        <f aca="false">223970*3</f>
        <v>671910</v>
      </c>
      <c r="G76" s="84" t="n">
        <f aca="false">SUM(G61:G75)</f>
        <v>671910</v>
      </c>
      <c r="H76" s="84" t="n">
        <f aca="false">SUM(H61:H75)</f>
        <v>433195</v>
      </c>
      <c r="I76" s="84" t="n">
        <f aca="false">SUM(I61:I75)</f>
        <v>87507</v>
      </c>
      <c r="J76" s="84" t="n">
        <f aca="false">SUM(J61:J75)</f>
        <v>142646</v>
      </c>
      <c r="K76" s="84" t="n">
        <f aca="false">SUM(K61:K75)</f>
        <v>1800</v>
      </c>
      <c r="L76" s="84" t="n">
        <f aca="false">SUM(L61:L75)</f>
        <v>1950</v>
      </c>
      <c r="M76" s="84" t="n">
        <f aca="false">SUM(M61:M75)</f>
        <v>0</v>
      </c>
      <c r="N76" s="84" t="n">
        <f aca="false">SUM(N61:N75)</f>
        <v>0</v>
      </c>
      <c r="O76" s="84" t="n">
        <f aca="false">SUM(O61:O75)</f>
        <v>4317</v>
      </c>
      <c r="P76" s="84" t="n">
        <f aca="false">SUM(P61:P75)</f>
        <v>0</v>
      </c>
      <c r="Q76" s="84" t="n">
        <f aca="false">SUM(Q61:Q75)</f>
        <v>0</v>
      </c>
      <c r="R76" s="85" t="n">
        <f aca="false">SUM(R61:R75)</f>
        <v>495</v>
      </c>
    </row>
    <row r="77" s="86" customFormat="true" ht="39.75" hidden="false" customHeight="true" outlineLevel="0" collapsed="false">
      <c r="A77" s="95"/>
      <c r="B77" s="96" t="s">
        <v>226</v>
      </c>
      <c r="C77" s="96"/>
      <c r="D77" s="104"/>
      <c r="E77" s="104"/>
      <c r="F77" s="105"/>
      <c r="G77" s="23" t="n">
        <f aca="false">SUM(H77:R77)</f>
        <v>827214</v>
      </c>
      <c r="H77" s="24" t="n">
        <f aca="false">168837*3</f>
        <v>506511</v>
      </c>
      <c r="I77" s="24" t="n">
        <f aca="false">34105*3</f>
        <v>102315</v>
      </c>
      <c r="J77" s="24" t="n">
        <f aca="false">63914*3</f>
        <v>191742</v>
      </c>
      <c r="K77" s="24" t="n">
        <f aca="false">1458*3</f>
        <v>4374</v>
      </c>
      <c r="L77" s="24" t="n">
        <f aca="false">2928*3</f>
        <v>8784</v>
      </c>
      <c r="M77" s="24" t="n">
        <f aca="false">1875*3</f>
        <v>5625</v>
      </c>
      <c r="N77" s="24" t="n">
        <v>0</v>
      </c>
      <c r="O77" s="24" t="n">
        <f aca="false">1440*3</f>
        <v>4320</v>
      </c>
      <c r="P77" s="24" t="n">
        <f aca="false">75*3</f>
        <v>225</v>
      </c>
      <c r="Q77" s="24" t="n">
        <v>0</v>
      </c>
      <c r="R77" s="25" t="n">
        <f aca="false">F101-SUM(H77:Q77)</f>
        <v>3318</v>
      </c>
    </row>
    <row r="78" customFormat="false" ht="14.45" hidden="false" customHeight="true" outlineLevel="0" collapsed="false">
      <c r="A78" s="27" t="n">
        <f aca="false">A75+1</f>
        <v>67</v>
      </c>
      <c r="B78" s="37" t="s">
        <v>160</v>
      </c>
      <c r="C78" s="38" t="s">
        <v>161</v>
      </c>
      <c r="D78" s="12" t="n">
        <v>22685.1</v>
      </c>
      <c r="E78" s="12" t="n">
        <f aca="false">ROUND((D78/$D$101),3)</f>
        <v>0.087</v>
      </c>
      <c r="F78" s="89" t="n">
        <f aca="false">ROUND((E78*$F$101),0)</f>
        <v>71968</v>
      </c>
      <c r="G78" s="8" t="n">
        <f aca="false">SUM(H78:R78)</f>
        <v>71969</v>
      </c>
      <c r="H78" s="12" t="n">
        <f aca="false">ROUND(($H$77/$G$77*F78),0)</f>
        <v>44067</v>
      </c>
      <c r="I78" s="12" t="n">
        <f aca="false">ROUND(($I$77/$G$77*F78),0)</f>
        <v>8901</v>
      </c>
      <c r="J78" s="12" t="n">
        <f aca="false">ROUND(($J$77/$G$77*F78),0)</f>
        <v>16682</v>
      </c>
      <c r="K78" s="12" t="n">
        <f aca="false">ROUND(($K$77/$G$77*F78),0)</f>
        <v>381</v>
      </c>
      <c r="L78" s="12" t="n">
        <f aca="false">ROUND(($L$77/$G$77*F78),0)</f>
        <v>764</v>
      </c>
      <c r="M78" s="12" t="n">
        <f aca="false">ROUND(($M$77/$G$77*F78),0)</f>
        <v>489</v>
      </c>
      <c r="N78" s="12" t="n">
        <f aca="false">ROUND(($N$77*$G$77*F78),0)</f>
        <v>0</v>
      </c>
      <c r="O78" s="12" t="n">
        <f aca="false">ROUND(($O$77/$G$77*F78),0)</f>
        <v>376</v>
      </c>
      <c r="P78" s="12" t="n">
        <f aca="false">ROUND(($P$77/$G$77*F78),0)</f>
        <v>20</v>
      </c>
      <c r="Q78" s="12" t="n">
        <f aca="false">ROUND(($Q$77/$G$77*F78),0)</f>
        <v>0</v>
      </c>
      <c r="R78" s="12" t="n">
        <f aca="false">ROUND(($R$77/$G$77*F78),0)</f>
        <v>289</v>
      </c>
    </row>
    <row r="79" customFormat="false" ht="12.75" hidden="false" customHeight="false" outlineLevel="0" collapsed="false">
      <c r="A79" s="27" t="n">
        <f aca="false">A78+1</f>
        <v>68</v>
      </c>
      <c r="B79" s="35" t="s">
        <v>162</v>
      </c>
      <c r="C79" s="36" t="s">
        <v>163</v>
      </c>
      <c r="D79" s="12" t="n">
        <v>9127.96</v>
      </c>
      <c r="E79" s="12" t="n">
        <f aca="false">ROUND((D79/$D$101),3)</f>
        <v>0.035</v>
      </c>
      <c r="F79" s="89" t="n">
        <f aca="false">ROUND((E79*$F$101),0)</f>
        <v>28952</v>
      </c>
      <c r="G79" s="8" t="n">
        <f aca="false">SUM(H79:R79)</f>
        <v>28952</v>
      </c>
      <c r="H79" s="12" t="n">
        <f aca="false">ROUND(($H$77/$G$77*F79),0)</f>
        <v>17728</v>
      </c>
      <c r="I79" s="12" t="n">
        <f aca="false">ROUND(($I$77/$G$77*F79),0)</f>
        <v>3581</v>
      </c>
      <c r="J79" s="12" t="n">
        <f aca="false">ROUND(($J$77/$G$77*F79),0)</f>
        <v>6711</v>
      </c>
      <c r="K79" s="12" t="n">
        <f aca="false">ROUND(($K$77/$G$77*F79),0)</f>
        <v>153</v>
      </c>
      <c r="L79" s="12" t="n">
        <f aca="false">ROUND(($L$77/$G$77*F79),0)</f>
        <v>307</v>
      </c>
      <c r="M79" s="12" t="n">
        <f aca="false">ROUND(($M$77/$G$77*F79),0)</f>
        <v>197</v>
      </c>
      <c r="N79" s="12" t="n">
        <f aca="false">ROUND(($N$77*$G$77*F79),0)</f>
        <v>0</v>
      </c>
      <c r="O79" s="12" t="n">
        <f aca="false">ROUND(($O$77/$G$77*F79),0)</f>
        <v>151</v>
      </c>
      <c r="P79" s="12" t="n">
        <f aca="false">ROUND(($P$77/$G$77*F79),0)</f>
        <v>8</v>
      </c>
      <c r="Q79" s="12" t="n">
        <f aca="false">ROUND(($Q$77/$G$77*F79),0)</f>
        <v>0</v>
      </c>
      <c r="R79" s="12" t="n">
        <f aca="false">ROUND(($R$77/$G$77*F79),0)</f>
        <v>116</v>
      </c>
    </row>
    <row r="80" customFormat="false" ht="17.25" hidden="false" customHeight="true" outlineLevel="0" collapsed="false">
      <c r="A80" s="27" t="n">
        <f aca="false">A79+1</f>
        <v>69</v>
      </c>
      <c r="B80" s="35" t="s">
        <v>164</v>
      </c>
      <c r="C80" s="36" t="s">
        <v>165</v>
      </c>
      <c r="D80" s="12" t="n">
        <v>8393.1</v>
      </c>
      <c r="E80" s="12" t="n">
        <f aca="false">ROUND((D80/$D$101),3)</f>
        <v>0.032</v>
      </c>
      <c r="F80" s="89" t="n">
        <f aca="false">ROUND((E80*$F$101),0)</f>
        <v>26471</v>
      </c>
      <c r="G80" s="8" t="n">
        <f aca="false">SUM(H80:R80)</f>
        <v>26470</v>
      </c>
      <c r="H80" s="12" t="n">
        <f aca="false">ROUND(($H$77/$G$77*F80),0)</f>
        <v>16208</v>
      </c>
      <c r="I80" s="12" t="n">
        <f aca="false">ROUND(($I$77/$G$77*F80),0)</f>
        <v>3274</v>
      </c>
      <c r="J80" s="12" t="n">
        <f aca="false">ROUND(($J$77/$G$77*F80),0)</f>
        <v>6136</v>
      </c>
      <c r="K80" s="12" t="n">
        <f aca="false">ROUND(($K$77/$G$77*F80),0)</f>
        <v>140</v>
      </c>
      <c r="L80" s="12" t="n">
        <f aca="false">ROUND(($L$77/$G$77*F80),0)</f>
        <v>281</v>
      </c>
      <c r="M80" s="12" t="n">
        <f aca="false">ROUND(($M$77/$G$77*F80),0)</f>
        <v>180</v>
      </c>
      <c r="N80" s="12" t="n">
        <f aca="false">ROUND(($N$77*$G$77*F80),0)</f>
        <v>0</v>
      </c>
      <c r="O80" s="12" t="n">
        <f aca="false">ROUND(($O$77/$G$77*F80),0)</f>
        <v>138</v>
      </c>
      <c r="P80" s="12" t="n">
        <f aca="false">ROUND(($P$77/$G$77*F80),0)</f>
        <v>7</v>
      </c>
      <c r="Q80" s="12" t="n">
        <f aca="false">ROUND(($Q$77/$G$77*F80),0)</f>
        <v>0</v>
      </c>
      <c r="R80" s="12" t="n">
        <f aca="false">ROUND(($R$77/$G$77*F80),0)</f>
        <v>106</v>
      </c>
    </row>
    <row r="81" customFormat="false" ht="12.75" hidden="false" customHeight="false" outlineLevel="0" collapsed="false">
      <c r="A81" s="27" t="n">
        <f aca="false">A80+1</f>
        <v>70</v>
      </c>
      <c r="B81" s="35" t="s">
        <v>166</v>
      </c>
      <c r="C81" s="36" t="s">
        <v>167</v>
      </c>
      <c r="D81" s="12" t="n">
        <v>5721.8</v>
      </c>
      <c r="E81" s="12" t="n">
        <f aca="false">ROUND((D81/$D$101),3)</f>
        <v>0.022</v>
      </c>
      <c r="F81" s="89" t="n">
        <f aca="false">ROUND((E81*$F$101),0)</f>
        <v>18199</v>
      </c>
      <c r="G81" s="78" t="n">
        <f aca="false">SUM(H81:R81)</f>
        <v>18198</v>
      </c>
      <c r="H81" s="12" t="n">
        <f aca="false">ROUND(($H$77/$G$77*F81),0)</f>
        <v>11143</v>
      </c>
      <c r="I81" s="12" t="n">
        <f aca="false">ROUND(($I$77/$G$77*F81),0)</f>
        <v>2251</v>
      </c>
      <c r="J81" s="12" t="n">
        <f aca="false">ROUND(($J$77/$G$77*F81),0)</f>
        <v>4218</v>
      </c>
      <c r="K81" s="12" t="n">
        <f aca="false">ROUND(($K$77/$G$77*F81),0)</f>
        <v>96</v>
      </c>
      <c r="L81" s="12" t="n">
        <f aca="false">ROUND(($L$77/$G$77*F81),0)</f>
        <v>193</v>
      </c>
      <c r="M81" s="12" t="n">
        <f aca="false">ROUND(($M$77/$G$77*F81),0)</f>
        <v>124</v>
      </c>
      <c r="N81" s="12" t="n">
        <f aca="false">ROUND(($N$77*$G$77*F81),0)</f>
        <v>0</v>
      </c>
      <c r="O81" s="12" t="n">
        <f aca="false">ROUND(($O$77/$G$77*F81),0)</f>
        <v>95</v>
      </c>
      <c r="P81" s="12" t="n">
        <f aca="false">ROUND(($P$77/$G$77*F81),0)</f>
        <v>5</v>
      </c>
      <c r="Q81" s="12" t="n">
        <f aca="false">ROUND(($Q$77/$G$77*F81),0)</f>
        <v>0</v>
      </c>
      <c r="R81" s="12" t="n">
        <f aca="false">ROUND(($R$77/$G$77*F81),0)</f>
        <v>73</v>
      </c>
    </row>
    <row r="82" customFormat="false" ht="12.75" hidden="false" customHeight="false" outlineLevel="0" collapsed="false">
      <c r="A82" s="27" t="n">
        <f aca="false">A81+1</f>
        <v>71</v>
      </c>
      <c r="B82" s="35" t="s">
        <v>168</v>
      </c>
      <c r="C82" s="36" t="s">
        <v>169</v>
      </c>
      <c r="D82" s="12" t="n">
        <v>17031.3</v>
      </c>
      <c r="E82" s="12" t="n">
        <f aca="false">ROUND((D82/$D$101),3)</f>
        <v>0.065</v>
      </c>
      <c r="F82" s="89" t="n">
        <f aca="false">ROUND((E82*$F$101),0)</f>
        <v>53769</v>
      </c>
      <c r="G82" s="8" t="n">
        <f aca="false">SUM(H82:R82)</f>
        <v>53769</v>
      </c>
      <c r="H82" s="12" t="n">
        <f aca="false">ROUND(($H$77/$G$77*F82),0)</f>
        <v>32923</v>
      </c>
      <c r="I82" s="12" t="n">
        <f aca="false">ROUND(($I$77/$G$77*F82),0)</f>
        <v>6650</v>
      </c>
      <c r="J82" s="12" t="n">
        <f aca="false">ROUND(($J$77/$G$77*F82),0)</f>
        <v>12463</v>
      </c>
      <c r="K82" s="12" t="n">
        <f aca="false">ROUND(($K$77/$G$77*F82),0)</f>
        <v>284</v>
      </c>
      <c r="L82" s="12" t="n">
        <f aca="false">ROUND(($L$77/$G$77*F82),0)</f>
        <v>571</v>
      </c>
      <c r="M82" s="12" t="n">
        <f aca="false">ROUND(($M$77/$G$77*F82),0)</f>
        <v>366</v>
      </c>
      <c r="N82" s="12" t="n">
        <f aca="false">ROUND(($N$77*$G$77*F82),0)</f>
        <v>0</v>
      </c>
      <c r="O82" s="12" t="n">
        <f aca="false">ROUND(($O$77/$G$77*F82),0)</f>
        <v>281</v>
      </c>
      <c r="P82" s="12" t="n">
        <f aca="false">ROUND(($P$77/$G$77*F82),0)</f>
        <v>15</v>
      </c>
      <c r="Q82" s="12" t="n">
        <f aca="false">ROUND(($Q$77/$G$77*F82),0)</f>
        <v>0</v>
      </c>
      <c r="R82" s="12" t="n">
        <f aca="false">ROUND(($R$77/$G$77*F82),0)</f>
        <v>216</v>
      </c>
    </row>
    <row r="83" customFormat="false" ht="12.75" hidden="false" customHeight="false" outlineLevel="0" collapsed="false">
      <c r="A83" s="27" t="n">
        <f aca="false">A82+1</f>
        <v>72</v>
      </c>
      <c r="B83" s="35" t="s">
        <v>170</v>
      </c>
      <c r="C83" s="36" t="s">
        <v>171</v>
      </c>
      <c r="D83" s="12" t="n">
        <v>21736.3</v>
      </c>
      <c r="E83" s="12" t="n">
        <f aca="false">ROUND((D83/$D$101),3)</f>
        <v>0.084</v>
      </c>
      <c r="F83" s="89" t="n">
        <f aca="false">ROUND((E83*$F$101),0)</f>
        <v>69486</v>
      </c>
      <c r="G83" s="8" t="n">
        <f aca="false">SUM(H83:R83)</f>
        <v>69486</v>
      </c>
      <c r="H83" s="12" t="n">
        <f aca="false">ROUND(($H$77/$G$77*F83),0)</f>
        <v>42547</v>
      </c>
      <c r="I83" s="12" t="n">
        <f aca="false">ROUND(($I$77/$G$77*F83),0)</f>
        <v>8594</v>
      </c>
      <c r="J83" s="12" t="n">
        <f aca="false">ROUND(($J$77/$G$77*F83),0)</f>
        <v>16106</v>
      </c>
      <c r="K83" s="12" t="n">
        <f aca="false">ROUND(($K$77/$G$77*F83),0)</f>
        <v>367</v>
      </c>
      <c r="L83" s="12" t="n">
        <f aca="false">ROUND(($L$77/$G$77*F83),0)</f>
        <v>738</v>
      </c>
      <c r="M83" s="12" t="n">
        <f aca="false">ROUND(($M$77/$G$77*F83),0)</f>
        <v>473</v>
      </c>
      <c r="N83" s="12" t="n">
        <f aca="false">ROUND(($N$77*$G$77*F83),0)</f>
        <v>0</v>
      </c>
      <c r="O83" s="12" t="n">
        <f aca="false">ROUND(($O$77/$G$77*F83),0)</f>
        <v>363</v>
      </c>
      <c r="P83" s="12" t="n">
        <f aca="false">ROUND(($P$77/$G$77*F83),0)</f>
        <v>19</v>
      </c>
      <c r="Q83" s="12" t="n">
        <f aca="false">ROUND(($Q$77/$G$77*F83),0)</f>
        <v>0</v>
      </c>
      <c r="R83" s="12" t="n">
        <f aca="false">ROUND(($R$77/$G$77*F83),0)</f>
        <v>279</v>
      </c>
    </row>
    <row r="84" customFormat="false" ht="12.75" hidden="false" customHeight="false" outlineLevel="0" collapsed="false">
      <c r="A84" s="27" t="n">
        <f aca="false">A83+1</f>
        <v>73</v>
      </c>
      <c r="B84" s="35" t="s">
        <v>172</v>
      </c>
      <c r="C84" s="36" t="s">
        <v>173</v>
      </c>
      <c r="D84" s="12" t="n">
        <v>4196.9</v>
      </c>
      <c r="E84" s="12" t="n">
        <f aca="false">ROUND((D84/$D$101),3)</f>
        <v>0.016</v>
      </c>
      <c r="F84" s="89" t="n">
        <f aca="false">ROUND((E84*$F$101),0)</f>
        <v>13235</v>
      </c>
      <c r="G84" s="8" t="n">
        <f aca="false">SUM(H84:R84)</f>
        <v>13236</v>
      </c>
      <c r="H84" s="12" t="n">
        <f aca="false">ROUND(($H$77/$G$77*F84),0)</f>
        <v>8104</v>
      </c>
      <c r="I84" s="12" t="n">
        <f aca="false">ROUND(($I$77/$G$77*F84),0)</f>
        <v>1637</v>
      </c>
      <c r="J84" s="12" t="n">
        <f aca="false">ROUND(($J$77/$G$77*F84),0)</f>
        <v>3068</v>
      </c>
      <c r="K84" s="12" t="n">
        <f aca="false">ROUND(($K$77/$G$77*F84),0)</f>
        <v>70</v>
      </c>
      <c r="L84" s="12" t="n">
        <f aca="false">ROUND(($L$77/$G$77*F84),0)</f>
        <v>141</v>
      </c>
      <c r="M84" s="12" t="n">
        <f aca="false">ROUND(($M$77/$G$77*F84),0)</f>
        <v>90</v>
      </c>
      <c r="N84" s="12" t="n">
        <f aca="false">ROUND(($N$77*$G$77*F84),0)</f>
        <v>0</v>
      </c>
      <c r="O84" s="12" t="n">
        <f aca="false">ROUND(($O$77/$G$77*F84),0)</f>
        <v>69</v>
      </c>
      <c r="P84" s="12" t="n">
        <f aca="false">ROUND(($P$77/$G$77*F84),0)</f>
        <v>4</v>
      </c>
      <c r="Q84" s="12" t="n">
        <f aca="false">ROUND(($Q$77/$G$77*F84),0)</f>
        <v>0</v>
      </c>
      <c r="R84" s="12" t="n">
        <f aca="false">ROUND(($R$77/$G$77*F84),0)</f>
        <v>53</v>
      </c>
    </row>
    <row r="85" customFormat="false" ht="12.75" hidden="false" customHeight="false" outlineLevel="0" collapsed="false">
      <c r="A85" s="27" t="n">
        <f aca="false">A84+1</f>
        <v>74</v>
      </c>
      <c r="B85" s="35" t="s">
        <v>174</v>
      </c>
      <c r="C85" s="36" t="s">
        <v>175</v>
      </c>
      <c r="D85" s="12" t="n">
        <v>2359.1</v>
      </c>
      <c r="E85" s="12" t="n">
        <f aca="false">ROUND((D85/$D$101),3)</f>
        <v>0.009</v>
      </c>
      <c r="F85" s="89" t="n">
        <f aca="false">ROUND((E85*$F$101),0)</f>
        <v>7445</v>
      </c>
      <c r="G85" s="76" t="n">
        <f aca="false">SUM(H85:R85)</f>
        <v>7446</v>
      </c>
      <c r="H85" s="12" t="n">
        <f aca="false">ROUND(($H$77/$G$77*F85),0)</f>
        <v>4559</v>
      </c>
      <c r="I85" s="12" t="n">
        <f aca="false">ROUND(($I$77/$G$77*F85),0)</f>
        <v>921</v>
      </c>
      <c r="J85" s="12" t="n">
        <f aca="false">ROUND(($J$77/$G$77*F85),0)</f>
        <v>1726</v>
      </c>
      <c r="K85" s="12" t="n">
        <f aca="false">ROUND(($K$77/$G$77*F85),0)</f>
        <v>39</v>
      </c>
      <c r="L85" s="12" t="n">
        <f aca="false">ROUND(($L$77/$G$77*F85),0)</f>
        <v>79</v>
      </c>
      <c r="M85" s="12" t="n">
        <f aca="false">ROUND(($M$77/$G$77*F85),0)</f>
        <v>51</v>
      </c>
      <c r="N85" s="12" t="n">
        <f aca="false">ROUND(($N$77*$G$77*F85),0)</f>
        <v>0</v>
      </c>
      <c r="O85" s="12" t="n">
        <f aca="false">ROUND(($O$77/$G$77*F85),0)</f>
        <v>39</v>
      </c>
      <c r="P85" s="12" t="n">
        <f aca="false">ROUND(($P$77/$G$77*F85),0)</f>
        <v>2</v>
      </c>
      <c r="Q85" s="12" t="n">
        <f aca="false">ROUND(($Q$77/$G$77*F85),0)</f>
        <v>0</v>
      </c>
      <c r="R85" s="12" t="n">
        <f aca="false">ROUND(($R$77/$G$77*F85),0)</f>
        <v>30</v>
      </c>
    </row>
    <row r="86" customFormat="false" ht="12.75" hidden="false" customHeight="false" outlineLevel="0" collapsed="false">
      <c r="A86" s="27" t="n">
        <f aca="false">A85+1</f>
        <v>75</v>
      </c>
      <c r="B86" s="35" t="s">
        <v>176</v>
      </c>
      <c r="C86" s="36" t="s">
        <v>177</v>
      </c>
      <c r="D86" s="12" t="n">
        <v>2324.25</v>
      </c>
      <c r="E86" s="12" t="n">
        <f aca="false">ROUND((D86/$D$101),3)</f>
        <v>0.009</v>
      </c>
      <c r="F86" s="89" t="n">
        <f aca="false">ROUND((E86*$F$101),0)</f>
        <v>7445</v>
      </c>
      <c r="G86" s="76" t="n">
        <f aca="false">SUM(H86:R86)</f>
        <v>7446</v>
      </c>
      <c r="H86" s="12" t="n">
        <f aca="false">ROUND(($H$77/$G$77*F86),0)</f>
        <v>4559</v>
      </c>
      <c r="I86" s="12" t="n">
        <f aca="false">ROUND(($I$77/$G$77*F86),0)</f>
        <v>921</v>
      </c>
      <c r="J86" s="12" t="n">
        <f aca="false">ROUND(($J$77/$G$77*F86),0)</f>
        <v>1726</v>
      </c>
      <c r="K86" s="12" t="n">
        <f aca="false">ROUND(($K$77/$G$77*F86),0)</f>
        <v>39</v>
      </c>
      <c r="L86" s="12" t="n">
        <f aca="false">ROUND(($L$77/$G$77*F86),0)</f>
        <v>79</v>
      </c>
      <c r="M86" s="12" t="n">
        <f aca="false">ROUND(($M$77/$G$77*F86),0)</f>
        <v>51</v>
      </c>
      <c r="N86" s="12" t="n">
        <f aca="false">ROUND(($N$77*$G$77*F86),0)</f>
        <v>0</v>
      </c>
      <c r="O86" s="12" t="n">
        <f aca="false">ROUND(($O$77/$G$77*F86),0)</f>
        <v>39</v>
      </c>
      <c r="P86" s="12" t="n">
        <f aca="false">ROUND(($P$77/$G$77*F86),0)</f>
        <v>2</v>
      </c>
      <c r="Q86" s="12" t="n">
        <f aca="false">ROUND(($Q$77/$G$77*F86),0)</f>
        <v>0</v>
      </c>
      <c r="R86" s="12" t="n">
        <f aca="false">ROUND(($R$77/$G$77*F86),0)</f>
        <v>30</v>
      </c>
    </row>
    <row r="87" customFormat="false" ht="12.75" hidden="false" customHeight="false" outlineLevel="0" collapsed="false">
      <c r="A87" s="27" t="n">
        <f aca="false">A86+1</f>
        <v>76</v>
      </c>
      <c r="B87" s="35" t="s">
        <v>178</v>
      </c>
      <c r="C87" s="36" t="s">
        <v>179</v>
      </c>
      <c r="D87" s="12" t="n">
        <v>14175.6</v>
      </c>
      <c r="E87" s="12" t="n">
        <f aca="false">ROUND((D87/$D$101),3)</f>
        <v>0.054</v>
      </c>
      <c r="F87" s="89" t="n">
        <f aca="false">ROUND((E87*$F$101),0)</f>
        <v>44670</v>
      </c>
      <c r="G87" s="8" t="n">
        <f aca="false">SUM(H87:R87)</f>
        <v>44669</v>
      </c>
      <c r="H87" s="12" t="n">
        <f aca="false">ROUND(($H$77/$G$77*F87),0)</f>
        <v>27352</v>
      </c>
      <c r="I87" s="12" t="n">
        <f aca="false">ROUND(($I$77/$G$77*F87),0)</f>
        <v>5525</v>
      </c>
      <c r="J87" s="12" t="n">
        <f aca="false">ROUND(($J$77/$G$77*F87),0)</f>
        <v>10354</v>
      </c>
      <c r="K87" s="12" t="n">
        <f aca="false">ROUND(($K$77/$G$77*F87),0)</f>
        <v>236</v>
      </c>
      <c r="L87" s="12" t="n">
        <f aca="false">ROUND(($L$77/$G$77*F87),0)</f>
        <v>474</v>
      </c>
      <c r="M87" s="12" t="n">
        <f aca="false">ROUND(($M$77/$G$77*F87),0)</f>
        <v>304</v>
      </c>
      <c r="N87" s="12" t="n">
        <f aca="false">ROUND(($N$77*$G$77*F87),0)</f>
        <v>0</v>
      </c>
      <c r="O87" s="12" t="n">
        <f aca="false">ROUND(($O$77/$G$77*F87),0)</f>
        <v>233</v>
      </c>
      <c r="P87" s="12" t="n">
        <f aca="false">ROUND(($P$77/$G$77*F87),0)</f>
        <v>12</v>
      </c>
      <c r="Q87" s="12" t="n">
        <f aca="false">ROUND(($Q$77/$G$77*F87),0)</f>
        <v>0</v>
      </c>
      <c r="R87" s="12" t="n">
        <f aca="false">ROUND(($R$77/$G$77*F87),0)</f>
        <v>179</v>
      </c>
    </row>
    <row r="88" customFormat="false" ht="12.75" hidden="false" customHeight="false" outlineLevel="0" collapsed="false">
      <c r="A88" s="27" t="n">
        <f aca="false">A87+1</f>
        <v>77</v>
      </c>
      <c r="B88" s="35" t="s">
        <v>180</v>
      </c>
      <c r="C88" s="36" t="s">
        <v>181</v>
      </c>
      <c r="D88" s="12" t="n">
        <v>7647.1</v>
      </c>
      <c r="E88" s="12" t="n">
        <f aca="false">ROUND((D88/$D$101),3)</f>
        <v>0.029</v>
      </c>
      <c r="F88" s="89" t="n">
        <f aca="false">ROUND((E88*$F$101),0)</f>
        <v>23989</v>
      </c>
      <c r="G88" s="76" t="n">
        <f aca="false">SUM(H88:R88)</f>
        <v>23989</v>
      </c>
      <c r="H88" s="12" t="n">
        <f aca="false">ROUND(($H$77/$G$77*F88),0)</f>
        <v>14689</v>
      </c>
      <c r="I88" s="12" t="n">
        <f aca="false">ROUND(($I$77/$G$77*F88),0)</f>
        <v>2967</v>
      </c>
      <c r="J88" s="12" t="n">
        <f aca="false">ROUND(($J$77/$G$77*F88),0)</f>
        <v>5560</v>
      </c>
      <c r="K88" s="12" t="n">
        <f aca="false">ROUND(($K$77/$G$77*F88),0)</f>
        <v>127</v>
      </c>
      <c r="L88" s="12" t="n">
        <f aca="false">ROUND(($L$77/$G$77*F88),0)</f>
        <v>255</v>
      </c>
      <c r="M88" s="12" t="n">
        <f aca="false">ROUND(($M$77/$G$77*F88),0)</f>
        <v>163</v>
      </c>
      <c r="N88" s="12" t="n">
        <f aca="false">ROUND(($N$77*$G$77*F88),0)</f>
        <v>0</v>
      </c>
      <c r="O88" s="12" t="n">
        <f aca="false">ROUND(($O$77/$G$77*F88),0)</f>
        <v>125</v>
      </c>
      <c r="P88" s="12" t="n">
        <f aca="false">ROUND(($P$77/$G$77*F88),0)</f>
        <v>7</v>
      </c>
      <c r="Q88" s="12" t="n">
        <f aca="false">ROUND(($Q$77/$G$77*F88),0)</f>
        <v>0</v>
      </c>
      <c r="R88" s="12" t="n">
        <f aca="false">ROUND(($R$77/$G$77*F88),0)</f>
        <v>96</v>
      </c>
    </row>
    <row r="89" customFormat="false" ht="12.75" hidden="false" customHeight="false" outlineLevel="0" collapsed="false">
      <c r="A89" s="27" t="n">
        <f aca="false">A88+1</f>
        <v>78</v>
      </c>
      <c r="B89" s="35" t="s">
        <v>182</v>
      </c>
      <c r="C89" s="36" t="s">
        <v>183</v>
      </c>
      <c r="D89" s="12" t="n">
        <v>4227.4</v>
      </c>
      <c r="E89" s="12" t="n">
        <f aca="false">ROUND((D89/$D$101),3)</f>
        <v>0.016</v>
      </c>
      <c r="F89" s="89" t="n">
        <f aca="false">ROUND((E89*$F$101),0)</f>
        <v>13235</v>
      </c>
      <c r="G89" s="8" t="n">
        <f aca="false">SUM(H89:R89)</f>
        <v>13236</v>
      </c>
      <c r="H89" s="12" t="n">
        <f aca="false">ROUND(($H$77/$G$77*F89),0)</f>
        <v>8104</v>
      </c>
      <c r="I89" s="12" t="n">
        <f aca="false">ROUND(($I$77/$G$77*F89),0)</f>
        <v>1637</v>
      </c>
      <c r="J89" s="12" t="n">
        <f aca="false">ROUND(($J$77/$G$77*F89),0)</f>
        <v>3068</v>
      </c>
      <c r="K89" s="12" t="n">
        <f aca="false">ROUND(($K$77/$G$77*F89),0)</f>
        <v>70</v>
      </c>
      <c r="L89" s="12" t="n">
        <f aca="false">ROUND(($L$77/$G$77*F89),0)</f>
        <v>141</v>
      </c>
      <c r="M89" s="12" t="n">
        <f aca="false">ROUND(($M$77/$G$77*F89),0)</f>
        <v>90</v>
      </c>
      <c r="N89" s="12" t="n">
        <f aca="false">ROUND(($N$77*$G$77*F89),0)</f>
        <v>0</v>
      </c>
      <c r="O89" s="12" t="n">
        <f aca="false">ROUND(($O$77/$G$77*F89),0)</f>
        <v>69</v>
      </c>
      <c r="P89" s="12" t="n">
        <f aca="false">ROUND(($P$77/$G$77*F89),0)</f>
        <v>4</v>
      </c>
      <c r="Q89" s="12" t="n">
        <f aca="false">ROUND(($Q$77/$G$77*F89),0)</f>
        <v>0</v>
      </c>
      <c r="R89" s="12" t="n">
        <f aca="false">ROUND(($R$77/$G$77*F89),0)</f>
        <v>53</v>
      </c>
    </row>
    <row r="90" customFormat="false" ht="12.75" hidden="false" customHeight="false" outlineLevel="0" collapsed="false">
      <c r="A90" s="27" t="n">
        <f aca="false">A89+1</f>
        <v>79</v>
      </c>
      <c r="B90" s="35" t="s">
        <v>184</v>
      </c>
      <c r="C90" s="36" t="s">
        <v>185</v>
      </c>
      <c r="D90" s="12" t="n">
        <v>3960.3</v>
      </c>
      <c r="E90" s="12" t="n">
        <f aca="false">ROUND((D90/$D$101),3)</f>
        <v>0.015</v>
      </c>
      <c r="F90" s="89" t="n">
        <f aca="false">ROUND((E90*$F$101),0)</f>
        <v>12408</v>
      </c>
      <c r="G90" s="8" t="n">
        <f aca="false">SUM(H90:R90)</f>
        <v>12409</v>
      </c>
      <c r="H90" s="12" t="n">
        <f aca="false">ROUND(($H$77/$G$77*F90),0)</f>
        <v>7598</v>
      </c>
      <c r="I90" s="12" t="n">
        <f aca="false">ROUND(($I$77/$G$77*F90),0)</f>
        <v>1535</v>
      </c>
      <c r="J90" s="12" t="n">
        <f aca="false">ROUND(($J$77/$G$77*F90),0)</f>
        <v>2876</v>
      </c>
      <c r="K90" s="12" t="n">
        <f aca="false">ROUND(($K$77/$G$77*F90),0)</f>
        <v>66</v>
      </c>
      <c r="L90" s="12" t="n">
        <f aca="false">ROUND(($L$77/$G$77*F90),0)</f>
        <v>132</v>
      </c>
      <c r="M90" s="12" t="n">
        <f aca="false">ROUND(($M$77/$G$77*F90),0)</f>
        <v>84</v>
      </c>
      <c r="N90" s="12" t="n">
        <f aca="false">ROUND(($N$77*$G$77*F90),0)</f>
        <v>0</v>
      </c>
      <c r="O90" s="12" t="n">
        <f aca="false">ROUND(($O$77/$G$77*F90),0)</f>
        <v>65</v>
      </c>
      <c r="P90" s="12" t="n">
        <f aca="false">ROUND(($P$77/$G$77*F90),0)</f>
        <v>3</v>
      </c>
      <c r="Q90" s="12" t="n">
        <f aca="false">ROUND(($Q$77/$G$77*F90),0)</f>
        <v>0</v>
      </c>
      <c r="R90" s="12" t="n">
        <f aca="false">ROUND(($R$77/$G$77*F90),0)</f>
        <v>50</v>
      </c>
    </row>
    <row r="91" customFormat="false" ht="17.25" hidden="false" customHeight="true" outlineLevel="0" collapsed="false">
      <c r="A91" s="27" t="n">
        <f aca="false">A90+1</f>
        <v>80</v>
      </c>
      <c r="B91" s="35" t="s">
        <v>186</v>
      </c>
      <c r="C91" s="36" t="s">
        <v>187</v>
      </c>
      <c r="D91" s="12" t="n">
        <v>4064.4</v>
      </c>
      <c r="E91" s="12" t="n">
        <f aca="false">ROUND((D91/$D$101),3)</f>
        <v>0.016</v>
      </c>
      <c r="F91" s="89" t="n">
        <f aca="false">ROUND((E91*$F$101),0)</f>
        <v>13235</v>
      </c>
      <c r="G91" s="8" t="n">
        <f aca="false">SUM(H91:R91)</f>
        <v>13236</v>
      </c>
      <c r="H91" s="12" t="n">
        <f aca="false">ROUND(($H$77/$G$77*F91),0)</f>
        <v>8104</v>
      </c>
      <c r="I91" s="12" t="n">
        <f aca="false">ROUND(($I$77/$G$77*F91),0)</f>
        <v>1637</v>
      </c>
      <c r="J91" s="12" t="n">
        <f aca="false">ROUND(($J$77/$G$77*F91),0)</f>
        <v>3068</v>
      </c>
      <c r="K91" s="12" t="n">
        <f aca="false">ROUND(($K$77/$G$77*F91),0)</f>
        <v>70</v>
      </c>
      <c r="L91" s="12" t="n">
        <f aca="false">ROUND(($L$77/$G$77*F91),0)</f>
        <v>141</v>
      </c>
      <c r="M91" s="12" t="n">
        <f aca="false">ROUND(($M$77/$G$77*F91),0)</f>
        <v>90</v>
      </c>
      <c r="N91" s="12" t="n">
        <f aca="false">ROUND(($N$77*$G$77*F91),0)</f>
        <v>0</v>
      </c>
      <c r="O91" s="12" t="n">
        <f aca="false">ROUND(($O$77/$G$77*F91),0)</f>
        <v>69</v>
      </c>
      <c r="P91" s="12" t="n">
        <f aca="false">ROUND(($P$77/$G$77*F91),0)</f>
        <v>4</v>
      </c>
      <c r="Q91" s="12" t="n">
        <f aca="false">ROUND(($Q$77/$G$77*F91),0)</f>
        <v>0</v>
      </c>
      <c r="R91" s="12" t="n">
        <f aca="false">ROUND(($R$77/$G$77*F91),0)</f>
        <v>53</v>
      </c>
    </row>
    <row r="92" customFormat="false" ht="12.75" hidden="false" customHeight="false" outlineLevel="0" collapsed="false">
      <c r="A92" s="27" t="n">
        <f aca="false">A91+1</f>
        <v>81</v>
      </c>
      <c r="B92" s="35" t="s">
        <v>188</v>
      </c>
      <c r="C92" s="36" t="s">
        <v>189</v>
      </c>
      <c r="D92" s="12" t="n">
        <v>7874.89</v>
      </c>
      <c r="E92" s="12" t="n">
        <f aca="false">ROUND((D92/$D$101),3)</f>
        <v>0.03</v>
      </c>
      <c r="F92" s="89" t="n">
        <f aca="false">ROUND((E92*$F$101),0)</f>
        <v>24816</v>
      </c>
      <c r="G92" s="8" t="n">
        <f aca="false">SUM(H92:R92)</f>
        <v>24817</v>
      </c>
      <c r="H92" s="12" t="n">
        <f aca="false">ROUND(($H$77/$G$77*F92),0)</f>
        <v>15195</v>
      </c>
      <c r="I92" s="12" t="n">
        <f aca="false">ROUND(($I$77/$G$77*F92),0)</f>
        <v>3069</v>
      </c>
      <c r="J92" s="12" t="n">
        <f aca="false">ROUND(($J$77/$G$77*F92),0)</f>
        <v>5752</v>
      </c>
      <c r="K92" s="12" t="n">
        <f aca="false">ROUND(($K$77/$G$77*F92),0)</f>
        <v>131</v>
      </c>
      <c r="L92" s="12" t="n">
        <f aca="false">ROUND(($L$77/$G$77*F92),0)</f>
        <v>264</v>
      </c>
      <c r="M92" s="12" t="n">
        <f aca="false">ROUND(($M$77/$G$77*F92),0)</f>
        <v>169</v>
      </c>
      <c r="N92" s="12" t="n">
        <f aca="false">ROUND(($N$77*$G$77*F92),0)</f>
        <v>0</v>
      </c>
      <c r="O92" s="12" t="n">
        <f aca="false">ROUND(($O$77/$G$77*F92),0)</f>
        <v>130</v>
      </c>
      <c r="P92" s="12" t="n">
        <f aca="false">ROUND(($P$77/$G$77*F92),0)</f>
        <v>7</v>
      </c>
      <c r="Q92" s="12" t="n">
        <f aca="false">ROUND(($Q$77/$G$77*F92),0)</f>
        <v>0</v>
      </c>
      <c r="R92" s="12" t="n">
        <f aca="false">ROUND(($R$77/$G$77*F92),0)</f>
        <v>100</v>
      </c>
    </row>
    <row r="93" customFormat="false" ht="16.5" hidden="false" customHeight="true" outlineLevel="0" collapsed="false">
      <c r="A93" s="27" t="n">
        <f aca="false">A92+1</f>
        <v>82</v>
      </c>
      <c r="B93" s="35" t="s">
        <v>190</v>
      </c>
      <c r="C93" s="36" t="s">
        <v>191</v>
      </c>
      <c r="D93" s="12" t="n">
        <v>14249.7</v>
      </c>
      <c r="E93" s="12" t="n">
        <f aca="false">ROUND((D93/$D$101),3)</f>
        <v>0.055</v>
      </c>
      <c r="F93" s="89" t="n">
        <f aca="false">ROUND((E93*$F$101),0)</f>
        <v>45497</v>
      </c>
      <c r="G93" s="8" t="n">
        <f aca="false">SUM(H93:R93)</f>
        <v>45496</v>
      </c>
      <c r="H93" s="12" t="n">
        <f aca="false">ROUND(($H$77/$G$77*F93),0)</f>
        <v>27858</v>
      </c>
      <c r="I93" s="12" t="n">
        <f aca="false">ROUND(($I$77/$G$77*F93),0)</f>
        <v>5627</v>
      </c>
      <c r="J93" s="12" t="n">
        <f aca="false">ROUND(($J$77/$G$77*F93),0)</f>
        <v>10546</v>
      </c>
      <c r="K93" s="12" t="n">
        <f aca="false">ROUND(($K$77/$G$77*F93),0)</f>
        <v>241</v>
      </c>
      <c r="L93" s="12" t="n">
        <f aca="false">ROUND(($L$77/$G$77*F93),0)</f>
        <v>483</v>
      </c>
      <c r="M93" s="12" t="n">
        <f aca="false">ROUND(($M$77/$G$77*F93),0)</f>
        <v>309</v>
      </c>
      <c r="N93" s="12" t="n">
        <f aca="false">ROUND(($N$77*$G$77*F93),0)</f>
        <v>0</v>
      </c>
      <c r="O93" s="12" t="n">
        <f aca="false">ROUND(($O$77/$G$77*F93),0)</f>
        <v>238</v>
      </c>
      <c r="P93" s="12" t="n">
        <f aca="false">ROUND(($P$77/$G$77*F93),0)</f>
        <v>12</v>
      </c>
      <c r="Q93" s="12" t="n">
        <f aca="false">ROUND(($Q$77/$G$77*F93),0)</f>
        <v>0</v>
      </c>
      <c r="R93" s="12" t="n">
        <f aca="false">ROUND(($R$77/$G$77*F93),0)</f>
        <v>182</v>
      </c>
    </row>
    <row r="94" customFormat="false" ht="12.75" hidden="false" customHeight="false" outlineLevel="0" collapsed="false">
      <c r="A94" s="27" t="n">
        <f aca="false">A93+1</f>
        <v>83</v>
      </c>
      <c r="B94" s="35" t="s">
        <v>192</v>
      </c>
      <c r="C94" s="36" t="s">
        <v>193</v>
      </c>
      <c r="D94" s="12" t="n">
        <v>12884.5</v>
      </c>
      <c r="E94" s="12" t="n">
        <f aca="false">ROUND((D94/$D$101),3)</f>
        <v>0.05</v>
      </c>
      <c r="F94" s="89" t="n">
        <f aca="false">ROUND((E94*$F$101),0)</f>
        <v>41361</v>
      </c>
      <c r="G94" s="8" t="n">
        <f aca="false">SUM(H94:R94)</f>
        <v>41361</v>
      </c>
      <c r="H94" s="12" t="n">
        <f aca="false">ROUND(($H$77/$G$77*F94),0)</f>
        <v>25326</v>
      </c>
      <c r="I94" s="12" t="n">
        <f aca="false">ROUND(($I$77/$G$77*F94),0)</f>
        <v>5116</v>
      </c>
      <c r="J94" s="12" t="n">
        <f aca="false">ROUND(($J$77/$G$77*F94),0)</f>
        <v>9587</v>
      </c>
      <c r="K94" s="12" t="n">
        <f aca="false">ROUND(($K$77/$G$77*F94),0)</f>
        <v>219</v>
      </c>
      <c r="L94" s="12" t="n">
        <f aca="false">ROUND(($L$77/$G$77*F94),0)</f>
        <v>439</v>
      </c>
      <c r="M94" s="12" t="n">
        <f aca="false">ROUND(($M$77/$G$77*F94),0)</f>
        <v>281</v>
      </c>
      <c r="N94" s="12" t="n">
        <f aca="false">ROUND(($N$77*$G$77*F94),0)</f>
        <v>0</v>
      </c>
      <c r="O94" s="12" t="n">
        <f aca="false">ROUND(($O$77/$G$77*F94),0)</f>
        <v>216</v>
      </c>
      <c r="P94" s="12" t="n">
        <f aca="false">ROUND(($P$77/$G$77*F94),0)</f>
        <v>11</v>
      </c>
      <c r="Q94" s="12" t="n">
        <f aca="false">ROUND(($Q$77/$G$77*F94),0)</f>
        <v>0</v>
      </c>
      <c r="R94" s="12" t="n">
        <f aca="false">ROUND(($R$77/$G$77*F94),0)</f>
        <v>166</v>
      </c>
    </row>
    <row r="95" customFormat="false" ht="12.75" hidden="false" customHeight="false" outlineLevel="0" collapsed="false">
      <c r="A95" s="27" t="n">
        <f aca="false">A94+1</f>
        <v>84</v>
      </c>
      <c r="B95" s="35" t="s">
        <v>194</v>
      </c>
      <c r="C95" s="36" t="s">
        <v>195</v>
      </c>
      <c r="D95" s="12" t="n">
        <v>12906.7</v>
      </c>
      <c r="E95" s="12" t="n">
        <f aca="false">ROUND((D95/$D$101),3)</f>
        <v>0.05</v>
      </c>
      <c r="F95" s="89" t="n">
        <f aca="false">ROUND((E95*$F$101),0)</f>
        <v>41361</v>
      </c>
      <c r="G95" s="8" t="n">
        <f aca="false">SUM(H95:R95)</f>
        <v>41361</v>
      </c>
      <c r="H95" s="12" t="n">
        <f aca="false">ROUND(($H$77/$G$77*F95),0)</f>
        <v>25326</v>
      </c>
      <c r="I95" s="12" t="n">
        <f aca="false">ROUND(($I$77/$G$77*F95),0)</f>
        <v>5116</v>
      </c>
      <c r="J95" s="12" t="n">
        <f aca="false">ROUND(($J$77/$G$77*F95),0)</f>
        <v>9587</v>
      </c>
      <c r="K95" s="12" t="n">
        <f aca="false">ROUND(($K$77/$G$77*F95),0)</f>
        <v>219</v>
      </c>
      <c r="L95" s="12" t="n">
        <f aca="false">ROUND(($L$77/$G$77*F95),0)</f>
        <v>439</v>
      </c>
      <c r="M95" s="12" t="n">
        <f aca="false">ROUND(($M$77/$G$77*F95),0)</f>
        <v>281</v>
      </c>
      <c r="N95" s="12" t="n">
        <f aca="false">ROUND(($N$77*$G$77*F95),0)</f>
        <v>0</v>
      </c>
      <c r="O95" s="12" t="n">
        <f aca="false">ROUND(($O$77/$G$77*F95),0)</f>
        <v>216</v>
      </c>
      <c r="P95" s="12" t="n">
        <f aca="false">ROUND(($P$77/$G$77*F95),0)</f>
        <v>11</v>
      </c>
      <c r="Q95" s="12" t="n">
        <f aca="false">ROUND(($Q$77/$G$77*F95),0)</f>
        <v>0</v>
      </c>
      <c r="R95" s="12" t="n">
        <f aca="false">ROUND(($R$77/$G$77*F95),0)</f>
        <v>166</v>
      </c>
    </row>
    <row r="96" customFormat="false" ht="12.75" hidden="false" customHeight="false" outlineLevel="0" collapsed="false">
      <c r="A96" s="27" t="n">
        <f aca="false">A95+1</f>
        <v>85</v>
      </c>
      <c r="B96" s="35" t="s">
        <v>196</v>
      </c>
      <c r="C96" s="36" t="s">
        <v>197</v>
      </c>
      <c r="D96" s="12" t="n">
        <v>24531.75</v>
      </c>
      <c r="E96" s="12" t="n">
        <f aca="false">ROUND((D96/$D$101),3)</f>
        <v>0.094</v>
      </c>
      <c r="F96" s="89" t="n">
        <f aca="false">ROUND((E96*$F$101),0)</f>
        <v>77758</v>
      </c>
      <c r="G96" s="8" t="n">
        <f aca="false">SUM(H96:R96)</f>
        <v>77753</v>
      </c>
      <c r="H96" s="33" t="n">
        <f aca="false">ROUND(($H$77/$G$77*F96),0)-6</f>
        <v>47606</v>
      </c>
      <c r="I96" s="12" t="n">
        <f aca="false">ROUND(($I$77/$G$77*F96),0)</f>
        <v>9618</v>
      </c>
      <c r="J96" s="12" t="n">
        <f aca="false">ROUND(($J$77/$G$77*F96),0)</f>
        <v>18024</v>
      </c>
      <c r="K96" s="12" t="n">
        <f aca="false">ROUND(($K$77/$G$77*F96),0)</f>
        <v>411</v>
      </c>
      <c r="L96" s="12" t="n">
        <f aca="false">ROUND(($L$77/$G$77*F96),0)</f>
        <v>826</v>
      </c>
      <c r="M96" s="12" t="n">
        <f aca="false">ROUND(($M$77/$G$77*F96),0)</f>
        <v>529</v>
      </c>
      <c r="N96" s="12" t="n">
        <f aca="false">ROUND(($N$77*$G$77*F96),0)</f>
        <v>0</v>
      </c>
      <c r="O96" s="12" t="n">
        <f aca="false">ROUND(($O$77/$G$77*F96),0)</f>
        <v>406</v>
      </c>
      <c r="P96" s="12" t="n">
        <f aca="false">ROUND(($P$77/$G$77*F96),0)</f>
        <v>21</v>
      </c>
      <c r="Q96" s="12" t="n">
        <f aca="false">ROUND(($Q$77/$G$77*F96),0)</f>
        <v>0</v>
      </c>
      <c r="R96" s="12" t="n">
        <f aca="false">ROUND(($R$77/$G$77*F96),0)</f>
        <v>312</v>
      </c>
    </row>
    <row r="97" customFormat="false" ht="12.75" hidden="false" customHeight="false" outlineLevel="0" collapsed="false">
      <c r="A97" s="27" t="n">
        <f aca="false">A96+1</f>
        <v>86</v>
      </c>
      <c r="B97" s="35" t="s">
        <v>198</v>
      </c>
      <c r="C97" s="36" t="s">
        <v>199</v>
      </c>
      <c r="D97" s="12" t="n">
        <v>13426.4</v>
      </c>
      <c r="E97" s="12" t="n">
        <f aca="false">ROUND((D97/$D$101),3)</f>
        <v>0.052</v>
      </c>
      <c r="F97" s="89" t="n">
        <f aca="false">ROUND((E97*$F$101),0)</f>
        <v>43015</v>
      </c>
      <c r="G97" s="8" t="n">
        <f aca="false">SUM(H97:R97)</f>
        <v>43015</v>
      </c>
      <c r="H97" s="12" t="n">
        <f aca="false">ROUND(($H$77/$G$77*F97),0)</f>
        <v>26338</v>
      </c>
      <c r="I97" s="12" t="n">
        <f aca="false">ROUND(($I$77/$G$77*F97),0)</f>
        <v>5320</v>
      </c>
      <c r="J97" s="12" t="n">
        <f aca="false">ROUND(($J$77/$G$77*F97),0)</f>
        <v>9971</v>
      </c>
      <c r="K97" s="12" t="n">
        <f aca="false">ROUND(($K$77/$G$77*F97),0)</f>
        <v>227</v>
      </c>
      <c r="L97" s="12" t="n">
        <f aca="false">ROUND(($L$77/$G$77*F97),0)</f>
        <v>457</v>
      </c>
      <c r="M97" s="12" t="n">
        <f aca="false">ROUND(($M$77/$G$77*F97),0)</f>
        <v>292</v>
      </c>
      <c r="N97" s="12" t="n">
        <f aca="false">ROUND(($N$77*$G$77*F97),0)</f>
        <v>0</v>
      </c>
      <c r="O97" s="12" t="n">
        <f aca="false">ROUND(($O$77/$G$77*F97),0)</f>
        <v>225</v>
      </c>
      <c r="P97" s="12" t="n">
        <f aca="false">ROUND(($P$77/$G$77*F97),0)</f>
        <v>12</v>
      </c>
      <c r="Q97" s="12" t="n">
        <f aca="false">ROUND(($Q$77/$G$77*F97),0)</f>
        <v>0</v>
      </c>
      <c r="R97" s="12" t="n">
        <f aca="false">ROUND(($R$77/$G$77*F97),0)</f>
        <v>173</v>
      </c>
    </row>
    <row r="98" customFormat="false" ht="12.75" hidden="false" customHeight="false" outlineLevel="0" collapsed="false">
      <c r="A98" s="27" t="n">
        <f aca="false">A97+1</f>
        <v>87</v>
      </c>
      <c r="B98" s="35" t="s">
        <v>200</v>
      </c>
      <c r="C98" s="36" t="s">
        <v>201</v>
      </c>
      <c r="D98" s="12" t="n">
        <v>9356.32</v>
      </c>
      <c r="E98" s="12" t="n">
        <f aca="false">ROUND((D98/$D$101),3)</f>
        <v>0.036</v>
      </c>
      <c r="F98" s="89" t="n">
        <f aca="false">ROUND((E98*$F$101),0)</f>
        <v>29780</v>
      </c>
      <c r="G98" s="8" t="n">
        <f aca="false">SUM(H98:R98)</f>
        <v>29780</v>
      </c>
      <c r="H98" s="12" t="n">
        <f aca="false">ROUND(($H$77/$G$77*F98),0)</f>
        <v>18235</v>
      </c>
      <c r="I98" s="12" t="n">
        <f aca="false">ROUND(($I$77/$G$77*F98),0)</f>
        <v>3683</v>
      </c>
      <c r="J98" s="12" t="n">
        <f aca="false">ROUND(($J$77/$G$77*F98),0)</f>
        <v>6903</v>
      </c>
      <c r="K98" s="12" t="n">
        <f aca="false">ROUND(($K$77/$G$77*F98),0)</f>
        <v>157</v>
      </c>
      <c r="L98" s="12" t="n">
        <f aca="false">ROUND(($L$77/$G$77*F98),0)</f>
        <v>316</v>
      </c>
      <c r="M98" s="12" t="n">
        <f aca="false">ROUND(($M$77/$G$77*F98),0)</f>
        <v>203</v>
      </c>
      <c r="N98" s="12" t="n">
        <f aca="false">ROUND(($N$77*$G$77*F98),0)</f>
        <v>0</v>
      </c>
      <c r="O98" s="12" t="n">
        <f aca="false">ROUND(($O$77/$G$77*F98),0)</f>
        <v>156</v>
      </c>
      <c r="P98" s="12" t="n">
        <f aca="false">ROUND(($P$77/$G$77*F98),0)</f>
        <v>8</v>
      </c>
      <c r="Q98" s="12" t="n">
        <f aca="false">ROUND(($Q$77/$G$77*F98),0)</f>
        <v>0</v>
      </c>
      <c r="R98" s="12" t="n">
        <f aca="false">ROUND(($R$77/$G$77*F98),0)</f>
        <v>119</v>
      </c>
    </row>
    <row r="99" customFormat="false" ht="12.75" hidden="false" customHeight="false" outlineLevel="0" collapsed="false">
      <c r="A99" s="27" t="n">
        <f aca="false">A98+1</f>
        <v>88</v>
      </c>
      <c r="B99" s="35" t="s">
        <v>202</v>
      </c>
      <c r="C99" s="36" t="s">
        <v>203</v>
      </c>
      <c r="D99" s="12" t="n">
        <v>24542.83</v>
      </c>
      <c r="E99" s="12" t="n">
        <f aca="false">ROUND((D99/$D$101),3)</f>
        <v>0.094</v>
      </c>
      <c r="F99" s="89" t="n">
        <f aca="false">ROUND((E99*$F$101),0)</f>
        <v>77758</v>
      </c>
      <c r="G99" s="8" t="n">
        <f aca="false">SUM(H99:R99)</f>
        <v>77759</v>
      </c>
      <c r="H99" s="12" t="n">
        <f aca="false">ROUND(($H$77/$G$77*F99),0)</f>
        <v>47612</v>
      </c>
      <c r="I99" s="12" t="n">
        <f aca="false">ROUND(($I$77/$G$77*F99),0)</f>
        <v>9618</v>
      </c>
      <c r="J99" s="12" t="n">
        <f aca="false">ROUND(($J$77/$G$77*F99),0)</f>
        <v>18024</v>
      </c>
      <c r="K99" s="12" t="n">
        <f aca="false">ROUND(($K$77/$G$77*F99),0)</f>
        <v>411</v>
      </c>
      <c r="L99" s="12" t="n">
        <f aca="false">ROUND(($L$77/$G$77*F99),0)</f>
        <v>826</v>
      </c>
      <c r="M99" s="12" t="n">
        <f aca="false">ROUND(($M$77/$G$77*F99),0)</f>
        <v>529</v>
      </c>
      <c r="N99" s="12" t="n">
        <f aca="false">ROUND(($N$77*$G$77*F99),0)</f>
        <v>0</v>
      </c>
      <c r="O99" s="12" t="n">
        <f aca="false">ROUND(($O$77/$G$77*F99),0)</f>
        <v>406</v>
      </c>
      <c r="P99" s="12" t="n">
        <f aca="false">ROUND(($P$77/$G$77*F99),0)</f>
        <v>21</v>
      </c>
      <c r="Q99" s="12" t="n">
        <f aca="false">ROUND(($Q$77/$G$77*F99),0)</f>
        <v>0</v>
      </c>
      <c r="R99" s="12" t="n">
        <f aca="false">ROUND(($R$77/$G$77*F99),0)</f>
        <v>312</v>
      </c>
    </row>
    <row r="100" customFormat="false" ht="12.75" hidden="false" customHeight="false" outlineLevel="0" collapsed="false">
      <c r="A100" s="27" t="n">
        <f aca="false">A99+1</f>
        <v>89</v>
      </c>
      <c r="B100" s="35" t="s">
        <v>204</v>
      </c>
      <c r="C100" s="36" t="s">
        <v>205</v>
      </c>
      <c r="D100" s="12" t="n">
        <v>12749.18</v>
      </c>
      <c r="E100" s="12" t="n">
        <f aca="false">ROUND((D100/$D$101),3)+0.001</f>
        <v>0.05</v>
      </c>
      <c r="F100" s="89" t="n">
        <f aca="false">ROUND((E100*$F$101),0)</f>
        <v>41361</v>
      </c>
      <c r="G100" s="8" t="n">
        <f aca="false">SUM(H100:R100)</f>
        <v>41361</v>
      </c>
      <c r="H100" s="12" t="n">
        <f aca="false">ROUND(($H$77/$G$77*F100),0)</f>
        <v>25326</v>
      </c>
      <c r="I100" s="12" t="n">
        <f aca="false">ROUND(($I$77/$G$77*F100),0)</f>
        <v>5116</v>
      </c>
      <c r="J100" s="12" t="n">
        <f aca="false">ROUND(($J$77/$G$77*F100),0)</f>
        <v>9587</v>
      </c>
      <c r="K100" s="12" t="n">
        <f aca="false">ROUND(($K$77/$G$77*F100),0)</f>
        <v>219</v>
      </c>
      <c r="L100" s="12" t="n">
        <f aca="false">ROUND(($L$77/$G$77*F100),0)</f>
        <v>439</v>
      </c>
      <c r="M100" s="12" t="n">
        <f aca="false">ROUND(($M$77/$G$77*F100),0)</f>
        <v>281</v>
      </c>
      <c r="N100" s="12" t="n">
        <f aca="false">ROUND(($N$77*$G$77*F100),0)</f>
        <v>0</v>
      </c>
      <c r="O100" s="12" t="n">
        <f aca="false">ROUND(($O$77/$G$77*F100),0)</f>
        <v>216</v>
      </c>
      <c r="P100" s="12" t="n">
        <f aca="false">ROUND(($P$77/$G$77*F100),0)</f>
        <v>11</v>
      </c>
      <c r="Q100" s="12" t="n">
        <f aca="false">ROUND(($Q$77/$G$77*F100),0)</f>
        <v>0</v>
      </c>
      <c r="R100" s="12" t="n">
        <f aca="false">ROUND(($R$77/$G$77*F100),0)</f>
        <v>166</v>
      </c>
    </row>
    <row r="101" s="113" customFormat="true" ht="24.75" hidden="false" customHeight="true" outlineLevel="0" collapsed="false">
      <c r="A101" s="107" t="s">
        <v>236</v>
      </c>
      <c r="B101" s="107"/>
      <c r="C101" s="107"/>
      <c r="D101" s="108" t="n">
        <f aca="false">SUM(D78:D100)</f>
        <v>260172.88</v>
      </c>
      <c r="E101" s="109" t="n">
        <f aca="false">SUM(E78:E100)</f>
        <v>1</v>
      </c>
      <c r="F101" s="110" t="n">
        <f aca="false">275738*3</f>
        <v>827214</v>
      </c>
      <c r="G101" s="111" t="n">
        <f aca="false">SUM(G78:G100)</f>
        <v>827214</v>
      </c>
      <c r="H101" s="111" t="n">
        <f aca="false">SUM(H78:H100)</f>
        <v>506507</v>
      </c>
      <c r="I101" s="111" t="n">
        <f aca="false">SUM(I78:I100)</f>
        <v>102314</v>
      </c>
      <c r="J101" s="111" t="n">
        <f aca="false">SUM(J78:J100)</f>
        <v>191743</v>
      </c>
      <c r="K101" s="111" t="n">
        <f aca="false">SUM(K78:K100)</f>
        <v>4373</v>
      </c>
      <c r="L101" s="111" t="n">
        <f aca="false">SUM(L78:L100)</f>
        <v>8785</v>
      </c>
      <c r="M101" s="111" t="n">
        <f aca="false">SUM(M78:M100)</f>
        <v>5626</v>
      </c>
      <c r="N101" s="111" t="n">
        <f aca="false">SUM(N78:N100)</f>
        <v>0</v>
      </c>
      <c r="O101" s="111" t="n">
        <f aca="false">SUM(O78:O100)</f>
        <v>4321</v>
      </c>
      <c r="P101" s="111" t="n">
        <f aca="false">SUM(P78:P100)</f>
        <v>226</v>
      </c>
      <c r="Q101" s="111" t="n">
        <f aca="false">SUM(Q78:Q100)</f>
        <v>0</v>
      </c>
      <c r="R101" s="112" t="n">
        <f aca="false">SUM(R78:R100)</f>
        <v>3319</v>
      </c>
    </row>
    <row r="102" s="47" customFormat="true" ht="26.25" hidden="false" customHeight="true" outlineLevel="0" collapsed="false">
      <c r="A102" s="41" t="s">
        <v>206</v>
      </c>
      <c r="B102" s="41"/>
      <c r="C102" s="41"/>
      <c r="D102" s="42" t="n">
        <f aca="false">D101+D76+D59+D28</f>
        <v>1032569.74</v>
      </c>
      <c r="E102" s="114"/>
      <c r="F102" s="46" t="n">
        <f aca="false">F101+F76+F59+F28</f>
        <v>3283557</v>
      </c>
      <c r="G102" s="45" t="n">
        <f aca="false">G101+G76+G59+G28</f>
        <v>3283557</v>
      </c>
      <c r="H102" s="45" t="n">
        <f aca="false">H101+H76+H59+H28</f>
        <v>2076100</v>
      </c>
      <c r="I102" s="45" t="n">
        <f aca="false">I101+I76+I59+I28</f>
        <v>419376</v>
      </c>
      <c r="J102" s="45" t="n">
        <f aca="false">J101+J76+J59+J28</f>
        <v>700566</v>
      </c>
      <c r="K102" s="45" t="n">
        <f aca="false">K101+K76+K59+K28</f>
        <v>15471</v>
      </c>
      <c r="L102" s="45" t="n">
        <f aca="false">L101+L76+L59+L28</f>
        <v>23783</v>
      </c>
      <c r="M102" s="45" t="n">
        <f aca="false">M101+M76+M59+M28</f>
        <v>14003</v>
      </c>
      <c r="N102" s="45" t="n">
        <f aca="false">N101+N76+N59+N28</f>
        <v>0</v>
      </c>
      <c r="O102" s="45" t="n">
        <f aca="false">O101+O76+O59+O28</f>
        <v>22514</v>
      </c>
      <c r="P102" s="45" t="n">
        <f aca="false">P101+P76+P59+P28</f>
        <v>878</v>
      </c>
      <c r="Q102" s="45" t="n">
        <f aca="false">Q101+Q76+Q59+Q28</f>
        <v>0</v>
      </c>
      <c r="R102" s="46" t="n">
        <f aca="false">R101+R76+R59+R28</f>
        <v>10866</v>
      </c>
    </row>
    <row r="103" customFormat="false" ht="12" hidden="true" customHeight="false" outlineLevel="0" collapsed="false">
      <c r="A103" s="115" t="s">
        <v>228</v>
      </c>
      <c r="B103" s="116"/>
      <c r="C103" s="115"/>
      <c r="D103" s="117"/>
    </row>
    <row r="104" s="7" customFormat="true" ht="12" hidden="true" customHeight="false" outlineLevel="0" collapsed="false">
      <c r="A104" s="118" t="s">
        <v>229</v>
      </c>
      <c r="B104" s="118"/>
      <c r="C104" s="118"/>
      <c r="D104" s="119"/>
    </row>
    <row r="105" customFormat="false" ht="12" hidden="false" customHeight="false" outlineLevel="0" collapsed="false">
      <c r="A105" s="48"/>
      <c r="B105" s="49"/>
      <c r="C105" s="48"/>
      <c r="D105" s="126" t="n">
        <f aca="false">D102-[1]территория!K102</f>
        <v>5.55000000004657</v>
      </c>
      <c r="F105" s="51"/>
      <c r="G105" s="50"/>
    </row>
    <row r="106" customFormat="false" ht="12" hidden="false" customHeight="false" outlineLevel="0" collapsed="false">
      <c r="A106" s="48"/>
      <c r="B106" s="120" t="s">
        <v>230</v>
      </c>
      <c r="C106" s="49"/>
      <c r="D106" s="126" t="n">
        <f aca="false">D102-'[1]лест клетки'!D102</f>
        <v>100.650000000023</v>
      </c>
      <c r="F106" s="121"/>
      <c r="G106" s="120" t="n">
        <f aca="false">G6+G11+G17+G43+G44+G45+G69+G85+G86+G88</f>
        <v>469621</v>
      </c>
      <c r="I106" s="127" t="s">
        <v>238</v>
      </c>
      <c r="J106" s="128" t="n">
        <f aca="false">G106+[1]территория!R106+'[1]лест клетки'!R106</f>
        <v>4506820</v>
      </c>
      <c r="K106" s="129"/>
      <c r="L106" s="129"/>
    </row>
    <row r="107" customFormat="false" ht="12" hidden="false" customHeight="false" outlineLevel="0" collapsed="false">
      <c r="A107" s="48"/>
      <c r="B107" s="120" t="s">
        <v>231</v>
      </c>
      <c r="C107" s="49"/>
      <c r="D107" s="48"/>
      <c r="F107" s="121"/>
      <c r="G107" s="121" t="n">
        <f aca="false">G102-G106</f>
        <v>2813936</v>
      </c>
      <c r="I107" s="127"/>
      <c r="J107" s="128" t="n">
        <f aca="false">G107+[1]территория!R107+'[1]лест клетки'!R107</f>
        <v>24554870</v>
      </c>
      <c r="K107" s="129" t="s">
        <v>239</v>
      </c>
      <c r="L107" s="129"/>
    </row>
    <row r="108" customFormat="false" ht="12" hidden="false" customHeight="false" outlineLevel="0" collapsed="false">
      <c r="A108" s="48"/>
      <c r="B108" s="49"/>
      <c r="C108" s="48"/>
      <c r="D108" s="48"/>
      <c r="F108" s="121"/>
      <c r="I108" s="127"/>
      <c r="J108" s="128" t="n">
        <f aca="false">J107+J106</f>
        <v>29061690</v>
      </c>
      <c r="K108" s="129"/>
      <c r="L108" s="129"/>
    </row>
    <row r="109" customFormat="false" ht="12" hidden="false" customHeight="false" outlineLevel="0" collapsed="false">
      <c r="A109" s="48"/>
      <c r="B109" s="49"/>
      <c r="C109" s="48"/>
      <c r="D109" s="48"/>
      <c r="F109" s="121"/>
      <c r="J109" s="50"/>
    </row>
    <row r="110" customFormat="false" ht="12" hidden="false" customHeight="false" outlineLevel="0" collapsed="false">
      <c r="A110" s="48"/>
      <c r="B110" s="49"/>
      <c r="C110" s="48"/>
      <c r="D110" s="48"/>
      <c r="F110" s="121"/>
    </row>
    <row r="111" customFormat="false" ht="12" hidden="false" customHeight="false" outlineLevel="0" collapsed="false">
      <c r="A111" s="48"/>
      <c r="B111" s="52" t="s">
        <v>207</v>
      </c>
      <c r="C111" s="48"/>
      <c r="D111" s="48"/>
      <c r="F111" s="121" t="n">
        <f aca="false">F102-F106</f>
        <v>3283557</v>
      </c>
    </row>
    <row r="112" customFormat="false" ht="12" hidden="false" customHeight="false" outlineLevel="0" collapsed="false">
      <c r="A112" s="48"/>
      <c r="B112" s="49" t="s">
        <v>208</v>
      </c>
      <c r="C112" s="48"/>
      <c r="D112" s="48"/>
    </row>
    <row r="113" customFormat="false" ht="12" hidden="false" customHeight="false" outlineLevel="0" collapsed="false">
      <c r="A113" s="48"/>
      <c r="B113" s="49"/>
      <c r="C113" s="48"/>
      <c r="D113" s="48"/>
    </row>
  </sheetData>
  <mergeCells count="10">
    <mergeCell ref="B5:C5"/>
    <mergeCell ref="A28:C28"/>
    <mergeCell ref="B29:C29"/>
    <mergeCell ref="B59:C59"/>
    <mergeCell ref="B60:C60"/>
    <mergeCell ref="A76:C76"/>
    <mergeCell ref="B77:C77"/>
    <mergeCell ref="A101:C101"/>
    <mergeCell ref="A102:C102"/>
    <mergeCell ref="A104:C104"/>
  </mergeCells>
  <printOptions headings="false" gridLines="false" gridLinesSet="true" horizontalCentered="false" verticalCentered="false"/>
  <pageMargins left="0.670138888888889" right="0.3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00:46Z</dcterms:created>
  <dc:creator>saifullina</dc:creator>
  <dc:description/>
  <dc:language>en-US</dc:language>
  <cp:lastModifiedBy>Elvira</cp:lastModifiedBy>
  <cp:lastPrinted>2012-11-13T13:49:24Z</cp:lastPrinted>
  <dcterms:modified xsi:type="dcterms:W3CDTF">2013-05-14T05:26:57Z</dcterms:modified>
  <cp:revision>0</cp:revision>
  <dc:subject/>
  <dc:title/>
</cp:coreProperties>
</file>