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 2019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definedNames>
    <definedName function="false" hidden="false" localSheetId="6" name="_xlnm.Print_Area" vbProcedure="false">июль!$A$1:$L$757</definedName>
    <definedName function="false" hidden="false" localSheetId="5" name="_xlnm.Print_Area" vbProcedure="false">июнь!$A$1:$L$756</definedName>
    <definedName function="false" hidden="false" localSheetId="4" name="_xlnm.Print_Area" vbProcedure="false">май!$A$1:$L$756</definedName>
    <definedName function="false" hidden="false" localSheetId="10" name="_xlnm.Print_Area" vbProcedure="false">ноябрь!$A$1:$L$756</definedName>
    <definedName function="false" hidden="false" localSheetId="9" name="_xlnm.Print_Area" vbProcedure="false">октябрь!$A$1:$L$757</definedName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9" uniqueCount="1117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  <si>
    <t xml:space="preserve">апрель</t>
  </si>
  <si>
    <t xml:space="preserve">31.03.19
05.04.19</t>
  </si>
  <si>
    <t xml:space="preserve">02.04.2019
15.04.19</t>
  </si>
  <si>
    <t xml:space="preserve">05.04.2019
19.04.19</t>
  </si>
  <si>
    <t xml:space="preserve">1-1011
1-1182</t>
  </si>
  <si>
    <t xml:space="preserve">3,9,10,17,24,31,38,52,59,66,73,87
41,90</t>
  </si>
  <si>
    <t xml:space="preserve">10.03.19</t>
  </si>
  <si>
    <t xml:space="preserve">177-287</t>
  </si>
  <si>
    <t xml:space="preserve">1-486</t>
  </si>
  <si>
    <t xml:space="preserve">26.03.19</t>
  </si>
  <si>
    <t xml:space="preserve">7,14,21,28,35,42,49,56,63,70,77,84,91</t>
  </si>
  <si>
    <t xml:space="preserve">31.03.19г</t>
  </si>
  <si>
    <t xml:space="preserve">1-192</t>
  </si>
  <si>
    <t xml:space="preserve">1-91</t>
  </si>
  <si>
    <t xml:space="preserve">02.04.19</t>
  </si>
  <si>
    <t xml:space="preserve">1-1182</t>
  </si>
  <si>
    <t xml:space="preserve">6,65,151,155,168,172</t>
  </si>
  <si>
    <t xml:space="preserve">25.03.19</t>
  </si>
  <si>
    <t xml:space="preserve">1-641</t>
  </si>
  <si>
    <t xml:space="preserve">1,5,13,17,21,25,29,33,37,41,45,49,53,57,61</t>
  </si>
  <si>
    <t xml:space="preserve">01.03.19</t>
  </si>
  <si>
    <t xml:space="preserve">1-576</t>
  </si>
  <si>
    <t xml:space="preserve">07.03.19</t>
  </si>
  <si>
    <t xml:space="preserve">73-108</t>
  </si>
  <si>
    <t xml:space="preserve">23.03.19</t>
  </si>
  <si>
    <t xml:space="preserve">1-359</t>
  </si>
  <si>
    <t xml:space="preserve">103,121,216,507</t>
  </si>
  <si>
    <t xml:space="preserve">04.04.19</t>
  </si>
  <si>
    <t xml:space="preserve">2,5,21,36,42,56,80,88,96,105,120,124,129,
132,141,143</t>
  </si>
  <si>
    <t xml:space="preserve">08.04.19</t>
  </si>
  <si>
    <t xml:space="preserve">22.03.19</t>
  </si>
  <si>
    <t xml:space="preserve">1-1256</t>
  </si>
  <si>
    <t xml:space="preserve">194</t>
  </si>
  <si>
    <t xml:space="preserve">21.03.19</t>
  </si>
  <si>
    <t xml:space="preserve">1-1198</t>
  </si>
  <si>
    <t xml:space="preserve">01.04.19</t>
  </si>
  <si>
    <t xml:space="preserve">1-1181</t>
  </si>
  <si>
    <t xml:space="preserve">470</t>
  </si>
  <si>
    <t xml:space="preserve">19.03.19</t>
  </si>
  <si>
    <t xml:space="preserve">1-52</t>
  </si>
  <si>
    <t xml:space="preserve">14</t>
  </si>
  <si>
    <t xml:space="preserve">1-1254</t>
  </si>
  <si>
    <t xml:space="preserve">24.03.19</t>
  </si>
  <si>
    <t xml:space="preserve">май</t>
  </si>
  <si>
    <t xml:space="preserve">31.05.19</t>
  </si>
  <si>
    <t xml:space="preserve">1-1691</t>
  </si>
  <si>
    <t xml:space="preserve">27.04.19</t>
  </si>
  <si>
    <t xml:space="preserve">1-1411</t>
  </si>
  <si>
    <t xml:space="preserve">20.04.19</t>
  </si>
  <si>
    <t xml:space="preserve">3,10,17,24,31,38,45,52,59,66,73,80,87,94</t>
  </si>
  <si>
    <t xml:space="preserve">06.05.19</t>
  </si>
  <si>
    <t xml:space="preserve">3,7,11,15,19,27,31,35</t>
  </si>
  <si>
    <t xml:space="preserve">23.04.19</t>
  </si>
  <si>
    <t xml:space="preserve">1-1452</t>
  </si>
  <si>
    <t xml:space="preserve">109</t>
  </si>
  <si>
    <t xml:space="preserve">25.05.19</t>
  </si>
  <si>
    <t xml:space="preserve">1-215</t>
  </si>
  <si>
    <t xml:space="preserve">05.05.19</t>
  </si>
  <si>
    <t xml:space="preserve">1,6,13,20,29,34,41,48,57,62,69,83,90,97</t>
  </si>
  <si>
    <t xml:space="preserve">13.05.19</t>
  </si>
  <si>
    <t xml:space="preserve">1-87</t>
  </si>
  <si>
    <t xml:space="preserve">13.04.19</t>
  </si>
  <si>
    <t xml:space="preserve">1-216</t>
  </si>
  <si>
    <t xml:space="preserve">10.04.19</t>
  </si>
  <si>
    <t xml:space="preserve">01.05.19
01.05.19</t>
  </si>
  <si>
    <t xml:space="preserve">02.05.19
24.05.15</t>
  </si>
  <si>
    <t xml:space="preserve">12.04.19</t>
  </si>
  <si>
    <t xml:space="preserve">1-213</t>
  </si>
  <si>
    <t xml:space="preserve">1-549</t>
  </si>
  <si>
    <t xml:space="preserve">20.04.19
17.04.19</t>
  </si>
  <si>
    <t xml:space="preserve">17.05.2019
18.04.19</t>
  </si>
  <si>
    <t xml:space="preserve">17.05.2019
14.05.19</t>
  </si>
  <si>
    <t xml:space="preserve">1-1452
1-1411</t>
  </si>
  <si>
    <t xml:space="preserve">79,83
1-128</t>
  </si>
  <si>
    <t xml:space="preserve">18.04.19</t>
  </si>
  <si>
    <t xml:space="preserve">отсут.норм.темпер.отопл.</t>
  </si>
  <si>
    <t xml:space="preserve">26</t>
  </si>
  <si>
    <t xml:space="preserve">отсут.норм.темпер.гвс </t>
  </si>
  <si>
    <t xml:space="preserve">не соответ.качеству</t>
  </si>
  <si>
    <t xml:space="preserve">1-1451</t>
  </si>
  <si>
    <t xml:space="preserve">39</t>
  </si>
  <si>
    <t xml:space="preserve">25.04.19</t>
  </si>
  <si>
    <t xml:space="preserve">отсутст.норм.темпер.гвс</t>
  </si>
  <si>
    <t xml:space="preserve">1-1505</t>
  </si>
  <si>
    <t xml:space="preserve">29.05.19</t>
  </si>
  <si>
    <t xml:space="preserve">1-50</t>
  </si>
  <si>
    <t xml:space="preserve">24.04.19</t>
  </si>
  <si>
    <t xml:space="preserve">1-142</t>
  </si>
  <si>
    <t xml:space="preserve">73-175</t>
  </si>
  <si>
    <t xml:space="preserve">1-1506</t>
  </si>
  <si>
    <t xml:space="preserve">июнь</t>
  </si>
  <si>
    <t xml:space="preserve">14.05.19</t>
  </si>
  <si>
    <t xml:space="preserve">отключение по т/ф№4/38 НЧТС</t>
  </si>
  <si>
    <t xml:space="preserve">1-1710</t>
  </si>
  <si>
    <t xml:space="preserve">1-957</t>
  </si>
  <si>
    <t xml:space="preserve">03.06.19</t>
  </si>
  <si>
    <t xml:space="preserve">1-1868</t>
  </si>
  <si>
    <t xml:space="preserve">1-994</t>
  </si>
  <si>
    <t xml:space="preserve">61,62,74,77,82,100,208,211,303,362</t>
  </si>
  <si>
    <t xml:space="preserve">13.05.19
14.05.19</t>
  </si>
  <si>
    <t xml:space="preserve">01.06.2019
21.05.19</t>
  </si>
  <si>
    <t xml:space="preserve">отключение, порыв трубы
отключение по т/ф№4/38</t>
  </si>
  <si>
    <t xml:space="preserve">06.06.2019
07.06.19</t>
  </si>
  <si>
    <t xml:space="preserve">1-1691
1-1710</t>
  </si>
  <si>
    <t xml:space="preserve">7,14,21,28,35,42,49,56,63,70,77,84,91
6,13,20,27,34,41,48,55,61,69,76,83,90</t>
  </si>
  <si>
    <t xml:space="preserve">17.06.19
14.05.19</t>
  </si>
  <si>
    <t xml:space="preserve">20.06.2019
21.05.19
</t>
  </si>
  <si>
    <t xml:space="preserve">отстут.норм.темпер.гвс
отлючение по т/ф №4/38 НЧТС</t>
  </si>
  <si>
    <t xml:space="preserve">20.06.2019
07.06.19</t>
  </si>
  <si>
    <t xml:space="preserve">1-1843
1-1710</t>
  </si>
  <si>
    <t xml:space="preserve">1-249</t>
  </si>
  <si>
    <t xml:space="preserve">13.05.2019
21.05.19</t>
  </si>
  <si>
    <t xml:space="preserve">отключение, порыв в подвале
отключение по т/ф№4/38 НЧТС</t>
  </si>
  <si>
    <t xml:space="preserve">1-179</t>
  </si>
  <si>
    <t xml:space="preserve">09.06.19
02.05.19
14.05.19</t>
  </si>
  <si>
    <t xml:space="preserve">18.06.2019
31.05.19
21.05.19</t>
  </si>
  <si>
    <t xml:space="preserve">отстут.норм.темпер.гвс
отключение, порыв
отключение по т/ф№4/38 НЧТС</t>
  </si>
  <si>
    <t xml:space="preserve">20.06.2019
06.06.19
07.06.19</t>
  </si>
  <si>
    <t xml:space="preserve">1-1843
1-1691
1-1710</t>
  </si>
  <si>
    <t xml:space="preserve">469
1-485
1-485</t>
  </si>
  <si>
    <t xml:space="preserve">60,61</t>
  </si>
  <si>
    <t xml:space="preserve">12,24,78,118</t>
  </si>
  <si>
    <t xml:space="preserve">67,74</t>
  </si>
  <si>
    <t xml:space="preserve">55,57,196,209,246,273,285</t>
  </si>
  <si>
    <t xml:space="preserve">отключение по т/ф №4/38 НЧТС
</t>
  </si>
  <si>
    <t xml:space="preserve">47,127,170,256,286,296,316,357,366,367</t>
  </si>
  <si>
    <t xml:space="preserve">10.06.19</t>
  </si>
  <si>
    <t xml:space="preserve">1-1843</t>
  </si>
  <si>
    <t xml:space="preserve">107</t>
  </si>
  <si>
    <t xml:space="preserve">06.05.19
14.05.19</t>
  </si>
  <si>
    <t xml:space="preserve">31.05.2019
21.05.19</t>
  </si>
  <si>
    <t xml:space="preserve">отключения по стоякам
отключение по т/ф№4/38 НЧТС</t>
  </si>
  <si>
    <t xml:space="preserve">1-170</t>
  </si>
  <si>
    <t xml:space="preserve">28.05.19
14.05.19</t>
  </si>
  <si>
    <t xml:space="preserve">10.06.2019
21.05.19</t>
  </si>
  <si>
    <t xml:space="preserve">отсут.норм.темпер.гвс
отключение по т/ф№4/38 НЧТС</t>
  </si>
  <si>
    <t xml:space="preserve">109,124
18,54,62,74,85,89,99,102,109</t>
  </si>
  <si>
    <t xml:space="preserve">09.05.19</t>
  </si>
  <si>
    <t xml:space="preserve">1-1671</t>
  </si>
  <si>
    <t xml:space="preserve">14.05.19
25.05.19</t>
  </si>
  <si>
    <t xml:space="preserve">21.05.2019
25.05.19</t>
  </si>
  <si>
    <t xml:space="preserve">отключение по т/ф №4/38 НЧТС
отключение, порыв в подвале</t>
  </si>
  <si>
    <t xml:space="preserve">07.06.2019
06.06.19</t>
  </si>
  <si>
    <t xml:space="preserve">1-1710
1-1691</t>
  </si>
  <si>
    <t xml:space="preserve">1-287</t>
  </si>
  <si>
    <t xml:space="preserve">14.05.19
05.05.19</t>
  </si>
  <si>
    <t xml:space="preserve">21.05.2019
05.05.19</t>
  </si>
  <si>
    <t xml:space="preserve">отключение по т/ф №4/38 НЧТС
отключение по стояку, топит</t>
  </si>
  <si>
    <t xml:space="preserve">07.06.19
06.06.19</t>
  </si>
  <si>
    <t xml:space="preserve">113,134,159,161,162,175</t>
  </si>
  <si>
    <t xml:space="preserve">18,39,62,65,83,99</t>
  </si>
  <si>
    <t xml:space="preserve">172
11,160,189,194</t>
  </si>
  <si>
    <t xml:space="preserve">02.05.19
14.05.19</t>
  </si>
  <si>
    <t xml:space="preserve">04.05.2019
18.05.19</t>
  </si>
  <si>
    <t xml:space="preserve">110,114,118,122,126,130,134,138,142</t>
  </si>
  <si>
    <t xml:space="preserve">23.05.19</t>
  </si>
  <si>
    <t xml:space="preserve">93</t>
  </si>
  <si>
    <t xml:space="preserve">14.06.19</t>
  </si>
  <si>
    <t xml:space="preserve">85</t>
  </si>
  <si>
    <t xml:space="preserve">15.06.19
14.05.19</t>
  </si>
  <si>
    <t xml:space="preserve">18.06.2019
18.05.19</t>
  </si>
  <si>
    <t xml:space="preserve">отсут.норм.темпер.гвс
отключение по т/ф№4/38</t>
  </si>
  <si>
    <t xml:space="preserve">80
16,49,59,90,96,97</t>
  </si>
  <si>
    <t xml:space="preserve">29.05.19
14.05.19</t>
  </si>
  <si>
    <t xml:space="preserve">11.06.2019
18.05.19</t>
  </si>
  <si>
    <t xml:space="preserve">грязная гвс (с примесями)
отключение по т/ф№4/38 НЧТС</t>
  </si>
  <si>
    <t xml:space="preserve">83
1-111</t>
  </si>
  <si>
    <t xml:space="preserve">1-110</t>
  </si>
  <si>
    <t xml:space="preserve">09.06.19
14.05.19</t>
  </si>
  <si>
    <t xml:space="preserve">14.06.2019
18.05.19</t>
  </si>
  <si>
    <t xml:space="preserve">106
1-127</t>
  </si>
  <si>
    <t xml:space="preserve">19.04.19
01.05.19
14.05.19</t>
  </si>
  <si>
    <t xml:space="preserve">18.06.19
31.05.19
18.05.19</t>
  </si>
  <si>
    <t xml:space="preserve">отсут.норм.темпер.гвс
отключения по стоякам
отключение по т/ф №4/38 НЧТС</t>
  </si>
  <si>
    <t xml:space="preserve">638
1-641
1-641</t>
  </si>
  <si>
    <t xml:space="preserve">03.05.19
14.05.19</t>
  </si>
  <si>
    <t xml:space="preserve">31.05.2019
18.05.19</t>
  </si>
  <si>
    <t xml:space="preserve">1-206</t>
  </si>
  <si>
    <t xml:space="preserve">03.06.19
07.05.19
14.05.19</t>
  </si>
  <si>
    <t xml:space="preserve">13.06.2019
08.05.19
18.05.19</t>
  </si>
  <si>
    <t xml:space="preserve">отсут.норм.темпер.гвс
отключение, течь тройника
отключение по т/ф№4/38 НЧТС</t>
  </si>
  <si>
    <t xml:space="preserve">59
1,5,9,13,17,21,25,29,33,37,41,45,49,53,57,61</t>
  </si>
  <si>
    <t xml:space="preserve">25.05.19
23.05.19
14.05.19</t>
  </si>
  <si>
    <t xml:space="preserve">13.06.2019
28.05.19
18.05.19</t>
  </si>
  <si>
    <t xml:space="preserve">69,75
1-571
1-571</t>
  </si>
  <si>
    <t xml:space="preserve">05.05.19
14.05.19</t>
  </si>
  <si>
    <t xml:space="preserve">06.05.2019
18.05.19</t>
  </si>
  <si>
    <t xml:space="preserve">отключение, течь стояка
отключение по т/ф№4/38 НЧТС</t>
  </si>
  <si>
    <t xml:space="preserve">146,150,154,158,162,166,170,174,178
1-287</t>
  </si>
  <si>
    <t xml:space="preserve">11,31,325</t>
  </si>
  <si>
    <t xml:space="preserve">01.05.19
10.05.19
14.05.19</t>
  </si>
  <si>
    <t xml:space="preserve">07.06.2019
10.05.19
18.05.19</t>
  </si>
  <si>
    <t xml:space="preserve">отсут.норм.темпер.гвс
отключение, порыв в подвале
отключение по т/ф№4/38 НЧТС</t>
  </si>
  <si>
    <t xml:space="preserve">20.06.2019
06.06.17
07.06.19</t>
  </si>
  <si>
    <t xml:space="preserve">147,148,156,162,163,212,216
476-523
1-523</t>
  </si>
  <si>
    <t xml:space="preserve">1-127</t>
  </si>
  <si>
    <t xml:space="preserve">1-57</t>
  </si>
  <si>
    <t xml:space="preserve">отключение, порыв, н/доступа
отключение по т/ф№4/38 НЧТС</t>
  </si>
  <si>
    <t xml:space="preserve">1-36
1-142</t>
  </si>
  <si>
    <t xml:space="preserve">18.05.19</t>
  </si>
  <si>
    <t xml:space="preserve">03.06.19
14.05.19</t>
  </si>
  <si>
    <t xml:space="preserve">24.06.2019
24.05.19</t>
  </si>
  <si>
    <t xml:space="preserve">отсутст.норм.темпер.гвс
отключение по т/ф№4/38 НЧТС</t>
  </si>
  <si>
    <t xml:space="preserve">25.06.2019
07.06.19</t>
  </si>
  <si>
    <t xml:space="preserve">1-1883
1-1710</t>
  </si>
  <si>
    <t xml:space="preserve">28
1-528</t>
  </si>
  <si>
    <t xml:space="preserve">3,12</t>
  </si>
  <si>
    <t xml:space="preserve">07.06.19</t>
  </si>
  <si>
    <t xml:space="preserve">22,190,225,230,252,257,344,357,420,427,
435,458</t>
  </si>
  <si>
    <t xml:space="preserve">23.05.19
06.05.19
14.05.19</t>
  </si>
  <si>
    <t xml:space="preserve">24.06.2019
07.05.19
18.05.19</t>
  </si>
  <si>
    <t xml:space="preserve">отсутст.норм.темпер.гвс
отключение, нет доступа
отключение по т/ф№4/38 НЧТС</t>
  </si>
  <si>
    <t xml:space="preserve">25.06.2019
06.06.19
07.06.19</t>
  </si>
  <si>
    <t xml:space="preserve">1-1883
1-1691
1-1710</t>
  </si>
  <si>
    <t xml:space="preserve">39,130,134,194
21-446</t>
  </si>
  <si>
    <t xml:space="preserve">30.05.2019
24.05.19</t>
  </si>
  <si>
    <t xml:space="preserve">отключение по стояку
отключение по т/ф№4/38</t>
  </si>
  <si>
    <t xml:space="preserve">134-153
3-424</t>
  </si>
  <si>
    <t xml:space="preserve">01.05.19
14.05.19</t>
  </si>
  <si>
    <t xml:space="preserve">отключения 
отключение по т/ф№4/38 НЧТС</t>
  </si>
  <si>
    <t xml:space="preserve">23.05.19
14.05.19</t>
  </si>
  <si>
    <t xml:space="preserve">23.05.2019
24.05.19</t>
  </si>
  <si>
    <t xml:space="preserve">отключение, ремонтные работы
отключение по т/ф№4/38 НЧТС</t>
  </si>
  <si>
    <t xml:space="preserve">1-467</t>
  </si>
  <si>
    <t xml:space="preserve">08.06.19
29.05.19
14.05.19</t>
  </si>
  <si>
    <t xml:space="preserve">11.06.2019
29.05.19
18.05.19</t>
  </si>
  <si>
    <t xml:space="preserve">отсутст.норм.темпер.гвс
отключение, замена задвижек
отключение по т/ф№4/38 НЧТС</t>
  </si>
  <si>
    <t xml:space="preserve">1-1844
1-1691
1-1710</t>
  </si>
  <si>
    <t xml:space="preserve">437
1-936</t>
  </si>
  <si>
    <t xml:space="preserve">отключение, порыв трассы
отключение по т/ф№4/38 НЧТС</t>
  </si>
  <si>
    <t xml:space="preserve">8,17,26</t>
  </si>
  <si>
    <t xml:space="preserve">13,20,34</t>
  </si>
  <si>
    <t xml:space="preserve">отключение, топит сверху</t>
  </si>
  <si>
    <t xml:space="preserve">4,8,12,16,20,24,28,32,36</t>
  </si>
  <si>
    <t xml:space="preserve">27,28,34,35</t>
  </si>
  <si>
    <t xml:space="preserve">15.05.19</t>
  </si>
  <si>
    <t xml:space="preserve">отключение, топят нет доступа</t>
  </si>
  <si>
    <t xml:space="preserve">5,13,21,29,37,45,53</t>
  </si>
  <si>
    <t xml:space="preserve">21.05.19</t>
  </si>
  <si>
    <t xml:space="preserve">отключение, ремонтные работы</t>
  </si>
  <si>
    <t xml:space="preserve">1-98</t>
  </si>
  <si>
    <t xml:space="preserve">16.05.19</t>
  </si>
  <si>
    <t xml:space="preserve">1-94</t>
  </si>
  <si>
    <t xml:space="preserve">31.05.19
15.05.19</t>
  </si>
  <si>
    <t xml:space="preserve">03.06.2019
15.05.19</t>
  </si>
  <si>
    <t xml:space="preserve">отключение, топит сверху
отключение, ремонтные работы</t>
  </si>
  <si>
    <t xml:space="preserve">5,12,19,26,33,40,47,54,61,68,75,82,89,96
1-96</t>
  </si>
  <si>
    <t xml:space="preserve">отключение, ремонт в подвале</t>
  </si>
  <si>
    <t xml:space="preserve">1-252</t>
  </si>
  <si>
    <t xml:space="preserve">1-1880</t>
  </si>
  <si>
    <t xml:space="preserve">22.05.19
</t>
  </si>
  <si>
    <t xml:space="preserve">22.05.2019
</t>
  </si>
  <si>
    <t xml:space="preserve">1-202</t>
  </si>
  <si>
    <t xml:space="preserve">1-1844</t>
  </si>
  <si>
    <t xml:space="preserve">112,125,149</t>
  </si>
  <si>
    <t xml:space="preserve">1-391</t>
  </si>
  <si>
    <t xml:space="preserve">июль</t>
  </si>
  <si>
    <t xml:space="preserve">21.06.19</t>
  </si>
  <si>
    <t xml:space="preserve">1-1247</t>
  </si>
  <si>
    <t xml:space="preserve">1-1000</t>
  </si>
  <si>
    <t xml:space="preserve">19.06.19</t>
  </si>
  <si>
    <t xml:space="preserve">24.06.19</t>
  </si>
  <si>
    <t xml:space="preserve">311-485</t>
  </si>
  <si>
    <t xml:space="preserve">29.06.19</t>
  </si>
  <si>
    <t xml:space="preserve">27.06.19</t>
  </si>
  <si>
    <t xml:space="preserve">1-144</t>
  </si>
  <si>
    <t xml:space="preserve">20.06.19</t>
  </si>
  <si>
    <t xml:space="preserve">15.06.19</t>
  </si>
  <si>
    <t xml:space="preserve">1,8,15,22,29,36,43,57,64,71,78,85,92</t>
  </si>
  <si>
    <t xml:space="preserve">13.06.19</t>
  </si>
  <si>
    <t xml:space="preserve">5,12,19,26,33,36,47,61,68,75,82,86,89</t>
  </si>
  <si>
    <t xml:space="preserve">22.06.19</t>
  </si>
  <si>
    <t xml:space="preserve">111,115,119,122,123,131,139,143</t>
  </si>
  <si>
    <t xml:space="preserve">25.06.19</t>
  </si>
  <si>
    <t xml:space="preserve">11.06.19</t>
  </si>
  <si>
    <t xml:space="preserve">66,74,78,82,86,90,94,98,106,110,114, 118,122,126</t>
  </si>
  <si>
    <t xml:space="preserve">04.06.19
19.06.19</t>
  </si>
  <si>
    <t xml:space="preserve">01.07.19
22.07.19</t>
  </si>
  <si>
    <t xml:space="preserve">отключение по стоякам
отсут.норм.темпер.гвс</t>
  </si>
  <si>
    <t xml:space="preserve">15.07.2019
23.07.19</t>
  </si>
  <si>
    <t xml:space="preserve">1-1247
1-2218</t>
  </si>
  <si>
    <t xml:space="preserve">1-640
638</t>
  </si>
  <si>
    <t xml:space="preserve">отключение по стоякам </t>
  </si>
  <si>
    <t xml:space="preserve">12.06.19</t>
  </si>
  <si>
    <t xml:space="preserve">отключение по стоякам</t>
  </si>
  <si>
    <t xml:space="preserve">1-76</t>
  </si>
  <si>
    <t xml:space="preserve">260,264,268,272,276</t>
  </si>
  <si>
    <t xml:space="preserve">09.06.19</t>
  </si>
  <si>
    <t xml:space="preserve">75-142</t>
  </si>
  <si>
    <t xml:space="preserve">18.06.19
20.06.19</t>
  </si>
  <si>
    <t xml:space="preserve">18.06.2019
18.07.19</t>
  </si>
  <si>
    <t xml:space="preserve">1-523
148,163,212,228</t>
  </si>
  <si>
    <t xml:space="preserve">2,6,14,18,22,26,30,34,38,46,50,54,62</t>
  </si>
  <si>
    <t xml:space="preserve">1-2218</t>
  </si>
  <si>
    <t xml:space="preserve">17.06.19</t>
  </si>
  <si>
    <t xml:space="preserve">24.06.19
19.06.19</t>
  </si>
  <si>
    <t xml:space="preserve">22.07.2019
20.06.19</t>
  </si>
  <si>
    <t xml:space="preserve">23.07.2019
15.07.19</t>
  </si>
  <si>
    <t xml:space="preserve">1-2226
1-1247</t>
  </si>
  <si>
    <t xml:space="preserve">28
76,80,84,88,92,100,104,108</t>
  </si>
  <si>
    <t xml:space="preserve">15.07.19</t>
  </si>
  <si>
    <t xml:space="preserve">232-459</t>
  </si>
  <si>
    <t xml:space="preserve">06.06.19</t>
  </si>
  <si>
    <t xml:space="preserve">13.06.19
25.06.19</t>
  </si>
  <si>
    <t xml:space="preserve">13.06.2019
22.07.19</t>
  </si>
  <si>
    <t xml:space="preserve">1-1247
1-2226</t>
  </si>
  <si>
    <t xml:space="preserve">1-468
20,70,194,39,130,134,65,424</t>
  </si>
  <si>
    <t xml:space="preserve">170,171,173,174,176,177,179,180,182, 183</t>
  </si>
  <si>
    <t xml:space="preserve">23.06.19</t>
  </si>
  <si>
    <t xml:space="preserve">2,100</t>
  </si>
  <si>
    <t xml:space="preserve">251-966</t>
  </si>
  <si>
    <t xml:space="preserve">1-34</t>
  </si>
  <si>
    <t xml:space="preserve">18.06.19</t>
  </si>
  <si>
    <t xml:space="preserve">1-255</t>
  </si>
  <si>
    <t xml:space="preserve">1-280</t>
  </si>
  <si>
    <t xml:space="preserve">1-281</t>
  </si>
  <si>
    <t xml:space="preserve">август</t>
  </si>
  <si>
    <t xml:space="preserve">21.07.19</t>
  </si>
  <si>
    <t xml:space="preserve">замена лифтов по кап.ремонт</t>
  </si>
  <si>
    <t xml:space="preserve">1-2552</t>
  </si>
  <si>
    <t xml:space="preserve">16.07.19</t>
  </si>
  <si>
    <t xml:space="preserve">отключение, порыв трубы</t>
  </si>
  <si>
    <t xml:space="preserve">1-2438</t>
  </si>
  <si>
    <t xml:space="preserve">1,8,15,22,29,36,43,50,57,64,71,78,85
7,14,21,28,35,42,49,56,63,70,77,84,91</t>
  </si>
  <si>
    <t xml:space="preserve">11.07.19</t>
  </si>
  <si>
    <t xml:space="preserve">отключение по дому, стоякам</t>
  </si>
  <si>
    <t xml:space="preserve">1-286</t>
  </si>
  <si>
    <t xml:space="preserve">18.07.19</t>
  </si>
  <si>
    <t xml:space="preserve">отключение, по стояка, по дому</t>
  </si>
  <si>
    <t xml:space="preserve">04.07.19</t>
  </si>
  <si>
    <t xml:space="preserve">1-482</t>
  </si>
  <si>
    <t xml:space="preserve">20.07.19</t>
  </si>
  <si>
    <t xml:space="preserve">отключение , порыв трубы</t>
  </si>
  <si>
    <t xml:space="preserve">01.07.19</t>
  </si>
  <si>
    <t xml:space="preserve">1-190</t>
  </si>
  <si>
    <t xml:space="preserve">30.07.19</t>
  </si>
  <si>
    <t xml:space="preserve">отключение, ревизия</t>
  </si>
  <si>
    <t xml:space="preserve">отключение, порыв под аркой</t>
  </si>
  <si>
    <t xml:space="preserve">216-287</t>
  </si>
  <si>
    <t xml:space="preserve">22.07.19
28.07.19</t>
  </si>
  <si>
    <t xml:space="preserve">27.07.2019
31.07.19</t>
  </si>
  <si>
    <t xml:space="preserve">отключение, порыв
отсутствие норам.темпер.гвс</t>
  </si>
  <si>
    <t xml:space="preserve">09.08.2019
23.08.19</t>
  </si>
  <si>
    <t xml:space="preserve">1-2438
1-2607</t>
  </si>
  <si>
    <t xml:space="preserve">2,9,16,23,30,37,44,51,58,65,72,79,86,93
3,10,17,24,31,38,45,52,59,65,72,79,86
---217,76
109 ---96,87</t>
  </si>
  <si>
    <t xml:space="preserve">1-107</t>
  </si>
  <si>
    <t xml:space="preserve">24.07.19</t>
  </si>
  <si>
    <t xml:space="preserve">отстутствие норм.темпер.гвс</t>
  </si>
  <si>
    <t xml:space="preserve">1-2607</t>
  </si>
  <si>
    <t xml:space="preserve">5,35,172,198</t>
  </si>
  <si>
    <t xml:space="preserve">31.07.19</t>
  </si>
  <si>
    <t xml:space="preserve">отключение по стоякам, течь стояков, по кап.ремонту</t>
  </si>
  <si>
    <t xml:space="preserve">отсутствие норм.темпер.гвс</t>
  </si>
  <si>
    <t xml:space="preserve">25</t>
  </si>
  <si>
    <t xml:space="preserve">07.07.19</t>
  </si>
  <si>
    <t xml:space="preserve">ремонтные работы в ТП, 
отключение</t>
  </si>
  <si>
    <t xml:space="preserve">166,170,174,178,182
355-576</t>
  </si>
  <si>
    <t xml:space="preserve">08.07.19</t>
  </si>
  <si>
    <t xml:space="preserve">1-143</t>
  </si>
  <si>
    <t xml:space="preserve">19.07.19
31.07.19</t>
  </si>
  <si>
    <t xml:space="preserve">22.08.2019
31.07.19</t>
  </si>
  <si>
    <t xml:space="preserve">отсутствие норм.темпер.гвс
отключение, порыв трассы</t>
  </si>
  <si>
    <t xml:space="preserve">23.08.2019
09.08.19</t>
  </si>
  <si>
    <t xml:space="preserve">1-2607
1-2438</t>
  </si>
  <si>
    <t xml:space="preserve">143,148,163,179,190,212,228 --- 10081,16
1-514 --- 2923,7</t>
  </si>
  <si>
    <t xml:space="preserve">24.07.19
18.07.19</t>
  </si>
  <si>
    <t xml:space="preserve">26.07.2019
19.07.19</t>
  </si>
  <si>
    <t xml:space="preserve">не соответствует качеству
отключение, топит</t>
  </si>
  <si>
    <t xml:space="preserve">7 --- 217,31
33,36,39,42,45,48,51,54,57,60 -- 140,74</t>
  </si>
  <si>
    <t xml:space="preserve">37-72</t>
  </si>
  <si>
    <t xml:space="preserve">14.07.19</t>
  </si>
  <si>
    <t xml:space="preserve">1,5,9,13,17,21,25,29,33,37,41,45</t>
  </si>
  <si>
    <t xml:space="preserve">01.07.19
23.07.19</t>
  </si>
  <si>
    <t xml:space="preserve">19.07.2019
19.08.19</t>
  </si>
  <si>
    <t xml:space="preserve">отключение, порыв трубы
отсутствие темпер.гвс</t>
  </si>
  <si>
    <t xml:space="preserve">3,7,11,15,19,23,29,33,37,41,45,47,51,55,
59,63,67,71,75,79,83,87,91 --- 320,02
79--1017,86</t>
  </si>
  <si>
    <t xml:space="preserve">17.06.19
10.07.19</t>
  </si>
  <si>
    <t xml:space="preserve">27.06.2019
10.07.19</t>
  </si>
  <si>
    <t xml:space="preserve">отсутствие норм.темпер.гвс
отключение, замена насосов</t>
  </si>
  <si>
    <t xml:space="preserve">23.07.2019
09.08.19</t>
  </si>
  <si>
    <t xml:space="preserve">1-2218
1-2438</t>
  </si>
  <si>
    <t xml:space="preserve">4 --          670,14
5-128  -- 703,21</t>
  </si>
  <si>
    <t xml:space="preserve">22.07.19</t>
  </si>
  <si>
    <t xml:space="preserve">1-2582</t>
  </si>
  <si>
    <t xml:space="preserve">28,427</t>
  </si>
  <si>
    <t xml:space="preserve">27.07.19</t>
  </si>
  <si>
    <t xml:space="preserve">07.07.19
15.06.19</t>
  </si>
  <si>
    <t xml:space="preserve">19.07.2019
22.07.19</t>
  </si>
  <si>
    <t xml:space="preserve">отключение по дому, стоякам
отсутствие темпер.гвс</t>
  </si>
  <si>
    <t xml:space="preserve">09.08.2019
23.07.19</t>
  </si>
  <si>
    <t xml:space="preserve">1-2438
1-2226</t>
  </si>
  <si>
    <t xml:space="preserve">1-468 ---4018,36
65,70,111,134,194 ----2330,01</t>
  </si>
  <si>
    <t xml:space="preserve">отключение, подготовка к ревизии</t>
  </si>
  <si>
    <t xml:space="preserve">1-246</t>
  </si>
  <si>
    <t xml:space="preserve">отключение, порыв в подвале</t>
  </si>
  <si>
    <t xml:space="preserve">1-250</t>
  </si>
  <si>
    <t xml:space="preserve">02.07.19</t>
  </si>
  <si>
    <t xml:space="preserve">1-73</t>
  </si>
  <si>
    <t xml:space="preserve">17.07.19</t>
  </si>
  <si>
    <t xml:space="preserve">1-32</t>
  </si>
  <si>
    <t xml:space="preserve">1-203</t>
  </si>
  <si>
    <t xml:space="preserve">25.06.19
01.07.19</t>
  </si>
  <si>
    <t xml:space="preserve">22.07.2019
01.07.19</t>
  </si>
  <si>
    <t xml:space="preserve">отсутствие темпер.гвс
отключение, ревизия</t>
  </si>
  <si>
    <t xml:space="preserve">1-2227 
1-2438</t>
  </si>
  <si>
    <t xml:space="preserve">1 --- 840,13
1-413 ---- 937,67</t>
  </si>
  <si>
    <t xml:space="preserve">сентябрь</t>
  </si>
  <si>
    <t xml:space="preserve">21.09.19</t>
  </si>
  <si>
    <t xml:space="preserve">замена лифтов (кап.ремонт)</t>
  </si>
  <si>
    <t xml:space="preserve">1-3370</t>
  </si>
  <si>
    <t xml:space="preserve">20.08.19</t>
  </si>
  <si>
    <t xml:space="preserve">отключение, опрессовка</t>
  </si>
  <si>
    <t xml:space="preserve">1-2734</t>
  </si>
  <si>
    <t xml:space="preserve">16.08.19
22.06.19</t>
  </si>
  <si>
    <t xml:space="preserve">28.08.2019
17.09.19</t>
  </si>
  <si>
    <t xml:space="preserve">отключение, порыв трубы 
отсутст.норм.темпер.гвс</t>
  </si>
  <si>
    <t xml:space="preserve">02.09.2019
18.09.19</t>
  </si>
  <si>
    <t xml:space="preserve">1-2734
1-2941</t>
  </si>
  <si>
    <t xml:space="preserve">1-179 - 3355,45р (откл.)
124 - 284,28р (нет темпер.гвс)</t>
  </si>
  <si>
    <t xml:space="preserve">06.08.19</t>
  </si>
  <si>
    <t xml:space="preserve">отключение, подготовка к ревиз</t>
  </si>
  <si>
    <t xml:space="preserve">1-488</t>
  </si>
  <si>
    <t xml:space="preserve">28.08.19</t>
  </si>
  <si>
    <t xml:space="preserve">отключение, порыв</t>
  </si>
  <si>
    <t xml:space="preserve">13.08.19</t>
  </si>
  <si>
    <t xml:space="preserve">1-2941</t>
  </si>
  <si>
    <t xml:space="preserve">156,162</t>
  </si>
  <si>
    <t xml:space="preserve">07.08.19</t>
  </si>
  <si>
    <t xml:space="preserve">1-2784</t>
  </si>
  <si>
    <t xml:space="preserve">176</t>
  </si>
  <si>
    <t xml:space="preserve">109,124</t>
  </si>
  <si>
    <t xml:space="preserve">04.08.19</t>
  </si>
  <si>
    <t xml:space="preserve">отключение, топит</t>
  </si>
  <si>
    <t xml:space="preserve">21.08.19</t>
  </si>
  <si>
    <t xml:space="preserve">37,41,45,49,53,57,61,65,69</t>
  </si>
  <si>
    <t xml:space="preserve">03.08.19</t>
  </si>
  <si>
    <t xml:space="preserve">1-109 </t>
  </si>
  <si>
    <t xml:space="preserve">31.07.19
17.08.19</t>
  </si>
  <si>
    <t xml:space="preserve">29.08.2019
20.08.19</t>
  </si>
  <si>
    <t xml:space="preserve">отсутст.норм.темпер.гвс
отключение по стояку</t>
  </si>
  <si>
    <t xml:space="preserve">18.09.2019
02.09.19</t>
  </si>
  <si>
    <t xml:space="preserve">1-2941
1-2734</t>
  </si>
  <si>
    <t xml:space="preserve">75,110,127 - 352р (нет темпер.)
110,114,118,126,130,134,138,142 - 465,44р. (откл.)</t>
  </si>
  <si>
    <t xml:space="preserve">05.08.19</t>
  </si>
  <si>
    <t xml:space="preserve">отключение,  топит</t>
  </si>
  <si>
    <t xml:space="preserve">75,79,83,87,91,95,99,103,107</t>
  </si>
  <si>
    <t xml:space="preserve">1-2969</t>
  </si>
  <si>
    <t xml:space="preserve">73</t>
  </si>
  <si>
    <t xml:space="preserve">01.08.19</t>
  </si>
  <si>
    <t xml:space="preserve">25,53,99</t>
  </si>
  <si>
    <t xml:space="preserve">23.08.19</t>
  </si>
  <si>
    <t xml:space="preserve">12.09.19</t>
  </si>
  <si>
    <t xml:space="preserve">24,29,30,45,48,54,81,82,91,92,175,
407,577,580,585,595,597,638</t>
  </si>
  <si>
    <t xml:space="preserve">09.08.19</t>
  </si>
  <si>
    <t xml:space="preserve">22.08.19</t>
  </si>
  <si>
    <t xml:space="preserve">1,5,9,13,17,21,25,29,33,37,41,45,49,53,57</t>
  </si>
  <si>
    <t xml:space="preserve">12.08.19</t>
  </si>
  <si>
    <t xml:space="preserve">386</t>
  </si>
  <si>
    <t xml:space="preserve">135,153,161,165,240,259,272</t>
  </si>
  <si>
    <t xml:space="preserve">15.08.19
06.08.19</t>
  </si>
  <si>
    <t xml:space="preserve">16.08.2019
14.08.19</t>
  </si>
  <si>
    <t xml:space="preserve">отключение, порыв трубы
отсутст.норм.темпер.гвс</t>
  </si>
  <si>
    <t xml:space="preserve">02.09.2019
20.09.19</t>
  </si>
  <si>
    <t xml:space="preserve">1-2734
1-2969</t>
  </si>
  <si>
    <t xml:space="preserve">1-36  -753,41р (откл.)
114,132 - 272,21р (нет темпер.)</t>
  </si>
  <si>
    <t xml:space="preserve">отключение, течь трассы</t>
  </si>
  <si>
    <t xml:space="preserve">1-128</t>
  </si>
  <si>
    <t xml:space="preserve">1-2982</t>
  </si>
  <si>
    <t xml:space="preserve">2,26,123,194,319,450</t>
  </si>
  <si>
    <t xml:space="preserve">251-466</t>
  </si>
  <si>
    <t xml:space="preserve">11.08.19</t>
  </si>
  <si>
    <t xml:space="preserve">08.08.19</t>
  </si>
  <si>
    <t xml:space="preserve">1-2981</t>
  </si>
  <si>
    <t xml:space="preserve">280</t>
  </si>
  <si>
    <t xml:space="preserve">октябрь</t>
  </si>
  <si>
    <t xml:space="preserve">19.09.19</t>
  </si>
  <si>
    <t xml:space="preserve">не соответствует качеству</t>
  </si>
  <si>
    <t xml:space="preserve">1-3429</t>
  </si>
  <si>
    <t xml:space="preserve">159,359</t>
  </si>
  <si>
    <t xml:space="preserve">26.08.19</t>
  </si>
  <si>
    <t xml:space="preserve">1-3313</t>
  </si>
  <si>
    <t xml:space="preserve">30.08.19
15.09.19</t>
  </si>
  <si>
    <t xml:space="preserve">04.09.2019
16.09.19</t>
  </si>
  <si>
    <t xml:space="preserve">отсутствие норм.темпер.гвс
отключение, течь
</t>
  </si>
  <si>
    <t xml:space="preserve">21.10.2019
16.10.19</t>
  </si>
  <si>
    <t xml:space="preserve">1-3429
1-3313</t>
  </si>
  <si>
    <t xml:space="preserve">128
252-287 откл.гвс</t>
  </si>
  <si>
    <t xml:space="preserve">03.09.19</t>
  </si>
  <si>
    <t xml:space="preserve">2-400</t>
  </si>
  <si>
    <t xml:space="preserve">отключение, течь трубы</t>
  </si>
  <si>
    <t xml:space="preserve">15,22,36,43,50,57,64,65,71,85,92</t>
  </si>
  <si>
    <t xml:space="preserve">16.09.19</t>
  </si>
  <si>
    <t xml:space="preserve">отсутствие норм.темпер.гвс
не соответствует качеству</t>
  </si>
  <si>
    <t xml:space="preserve">62,73,151,201,312</t>
  </si>
  <si>
    <t xml:space="preserve">15.09.19</t>
  </si>
  <si>
    <t xml:space="preserve">99,113,120,127,132,134,148,155,
169,176,183,190</t>
  </si>
  <si>
    <t xml:space="preserve">25.09.19</t>
  </si>
  <si>
    <t xml:space="preserve">отключение , порыв трассы</t>
  </si>
  <si>
    <t xml:space="preserve">13.09.19</t>
  </si>
  <si>
    <t xml:space="preserve">отключение, топят</t>
  </si>
  <si>
    <t xml:space="preserve">103,113,117,121,125,129,133,137
141</t>
  </si>
  <si>
    <t xml:space="preserve">18.09.19</t>
  </si>
  <si>
    <t xml:space="preserve">5,12,19,26,33,40,47,54,61,68,75,
82,89</t>
  </si>
  <si>
    <t xml:space="preserve">1-3441</t>
  </si>
  <si>
    <t xml:space="preserve">116</t>
  </si>
  <si>
    <t xml:space="preserve">16</t>
  </si>
  <si>
    <t xml:space="preserve">не соответствет качеству</t>
  </si>
  <si>
    <t xml:space="preserve">58</t>
  </si>
  <si>
    <t xml:space="preserve">27.09.19</t>
  </si>
  <si>
    <t xml:space="preserve">46,56,102</t>
  </si>
  <si>
    <t xml:space="preserve">20.09.19</t>
  </si>
  <si>
    <t xml:space="preserve">65,102</t>
  </si>
  <si>
    <t xml:space="preserve">24,90,106</t>
  </si>
  <si>
    <t xml:space="preserve">12.09.19
20.09.19</t>
  </si>
  <si>
    <t xml:space="preserve">13.09.19
21.10.19</t>
  </si>
  <si>
    <t xml:space="preserve">отключение на дом, по стоякам
отсутствие норм.темпер.гвс</t>
  </si>
  <si>
    <t xml:space="preserve">16.10.2019
22.10.19</t>
  </si>
  <si>
    <t xml:space="preserve">1-3313
1-3455</t>
  </si>
  <si>
    <t xml:space="preserve">1-640 - 5360,81
4,11,24,29,30,45,54,55,56,65,74,81,82,91,92,102,175,212,221,223,232,241,266,284,286,299,311,313,320,411,420,461,462,550,566,577,580,585,586,595,597,638 - 12635,19
</t>
  </si>
  <si>
    <t xml:space="preserve">13.09.19
09.09.19</t>
  </si>
  <si>
    <t xml:space="preserve">14.09.2019
27.09.19</t>
  </si>
  <si>
    <t xml:space="preserve">отключение,теч трубы
отсутствие норм.темпер.гвс</t>
  </si>
  <si>
    <t xml:space="preserve">1-3373
1-3441</t>
  </si>
  <si>
    <t xml:space="preserve">1,9,18,27,36,45,54,72,81,87,90,
97,99
24,25,162 -нет темп.гвс</t>
  </si>
  <si>
    <t xml:space="preserve">21,66,74,82,108</t>
  </si>
  <si>
    <t xml:space="preserve">26.09.19</t>
  </si>
  <si>
    <t xml:space="preserve">21,56,372,373,374,386,438,440,444,
459,464,466,480,484,563,570,572</t>
  </si>
  <si>
    <t xml:space="preserve">отключени, порыв в итп</t>
  </si>
  <si>
    <t xml:space="preserve">1-3373</t>
  </si>
  <si>
    <t xml:space="preserve">23.09.19
19.09.19</t>
  </si>
  <si>
    <t xml:space="preserve">23.09.2019
15.10.19</t>
  </si>
  <si>
    <t xml:space="preserve">отключение, порыв в итп
отсутствие норм.темпер.гвс</t>
  </si>
  <si>
    <t xml:space="preserve">1-3313
1-3441</t>
  </si>
  <si>
    <t xml:space="preserve">1-522
47,135,173,179,212,216,240,,242,
259,263,272,351,366,498,507 нет темпер.гвс</t>
  </si>
  <si>
    <t xml:space="preserve">22.09.19</t>
  </si>
  <si>
    <t xml:space="preserve">отключение, порыв трассы</t>
  </si>
  <si>
    <t xml:space="preserve">02.09.19</t>
  </si>
  <si>
    <t xml:space="preserve">36,42,134</t>
  </si>
  <si>
    <t xml:space="preserve">07.09.19</t>
  </si>
  <si>
    <t xml:space="preserve">50,54,58,62,66,70,74,78,82,86,90,94</t>
  </si>
  <si>
    <t xml:space="preserve">09.09.19</t>
  </si>
  <si>
    <t xml:space="preserve">182,186,190,194,198,202,206,210,
214</t>
  </si>
  <si>
    <t xml:space="preserve">11.09.19</t>
  </si>
  <si>
    <t xml:space="preserve">355,358,361,364,367</t>
  </si>
  <si>
    <t xml:space="preserve">19.09.19
</t>
  </si>
  <si>
    <t xml:space="preserve">не соответствует качеству
отсутст.норм.темпер.гвс
</t>
  </si>
  <si>
    <t xml:space="preserve">23.10.19</t>
  </si>
  <si>
    <t xml:space="preserve">1-3471</t>
  </si>
  <si>
    <t xml:space="preserve">323,346</t>
  </si>
  <si>
    <t xml:space="preserve">2,9,26,34,65,190,194,263,280,284,
319,345,429,450</t>
  </si>
  <si>
    <t xml:space="preserve">340</t>
  </si>
  <si>
    <t xml:space="preserve">19.09.19
10.09.19</t>
  </si>
  <si>
    <t xml:space="preserve">03.10.2019
18.09.19</t>
  </si>
  <si>
    <t xml:space="preserve">отсутствие норм.темпер.гвс
отключение, замена тран.тр-да</t>
  </si>
  <si>
    <t xml:space="preserve">21.10.2019
16.10.19
</t>
  </si>
  <si>
    <t xml:space="preserve">1-3428
1-3313</t>
  </si>
  <si>
    <t xml:space="preserve">348,391,458,555,583,627,640
1-250 откл.-21905,78</t>
  </si>
  <si>
    <t xml:space="preserve">1,5,9,13,17,21,25,29</t>
  </si>
  <si>
    <t xml:space="preserve">1-3472</t>
  </si>
  <si>
    <t xml:space="preserve">129</t>
  </si>
  <si>
    <t xml:space="preserve">отключение </t>
  </si>
  <si>
    <t xml:space="preserve">73,79,82,85,129,133,137,141,145,
207,210,213,216,219</t>
  </si>
  <si>
    <t xml:space="preserve">24.09.19</t>
  </si>
  <si>
    <t xml:space="preserve">отключение, нет доступа</t>
  </si>
  <si>
    <t xml:space="preserve">181,184,187,190,193</t>
  </si>
  <si>
    <t xml:space="preserve">37,40,43,46,49</t>
  </si>
  <si>
    <t xml:space="preserve">14.09.19
</t>
  </si>
  <si>
    <t xml:space="preserve">73 </t>
  </si>
  <si>
    <t xml:space="preserve">отсут.норм.темпер.гвс
не соответствует качеству</t>
  </si>
  <si>
    <t xml:space="preserve">133,339</t>
  </si>
  <si>
    <t xml:space="preserve">ноябрь</t>
  </si>
  <si>
    <t xml:space="preserve">20.10.19</t>
  </si>
  <si>
    <t xml:space="preserve">отсутствие норматив.темпер.гвс</t>
  </si>
  <si>
    <t xml:space="preserve">1-3797</t>
  </si>
  <si>
    <t xml:space="preserve">535,466</t>
  </si>
  <si>
    <t xml:space="preserve">28.10.19
26.10.19</t>
  </si>
  <si>
    <t xml:space="preserve">28.10.2019
28.10.19</t>
  </si>
  <si>
    <t xml:space="preserve">отключение, замена насоса
отсутствие норматив.темпер.гвс</t>
  </si>
  <si>
    <t xml:space="preserve">18.11.2019
21.11.19</t>
  </si>
  <si>
    <t xml:space="preserve">1-3728
1-3797</t>
  </si>
  <si>
    <t xml:space="preserve">1-385 откл.-898,12
359,367 нет темп.гвс - 468,61</t>
  </si>
  <si>
    <t xml:space="preserve">21.10.19</t>
  </si>
  <si>
    <t xml:space="preserve">отключение, течь стояка</t>
  </si>
  <si>
    <t xml:space="preserve">1-3728</t>
  </si>
  <si>
    <t xml:space="preserve">9,16,23,30,37,44,51,58,65,72,79,86</t>
  </si>
  <si>
    <t xml:space="preserve">31.10.19</t>
  </si>
  <si>
    <t xml:space="preserve">152</t>
  </si>
  <si>
    <t xml:space="preserve">01.10.19</t>
  </si>
  <si>
    <t xml:space="preserve">2-417</t>
  </si>
  <si>
    <t xml:space="preserve">08.10.19</t>
  </si>
  <si>
    <t xml:space="preserve">15-199</t>
  </si>
  <si>
    <t xml:space="preserve">10.10.19</t>
  </si>
  <si>
    <t xml:space="preserve">19.10.19</t>
  </si>
  <si>
    <t xml:space="preserve">1,78</t>
  </si>
  <si>
    <t xml:space="preserve">25.10.19</t>
  </si>
  <si>
    <t xml:space="preserve">отключение, капитальный ремонт</t>
  </si>
  <si>
    <t xml:space="preserve">06.10.19</t>
  </si>
  <si>
    <t xml:space="preserve">75-108</t>
  </si>
  <si>
    <t xml:space="preserve">11.10.19</t>
  </si>
  <si>
    <t xml:space="preserve">отключение, после пожара</t>
  </si>
  <si>
    <t xml:space="preserve">2,9,16,23,30,37,44,51,58,65,72,79,86</t>
  </si>
  <si>
    <t xml:space="preserve">108-251</t>
  </si>
  <si>
    <t xml:space="preserve">8,22,29,36,43,50,57,64,78,85</t>
  </si>
  <si>
    <t xml:space="preserve">18.10.19</t>
  </si>
  <si>
    <t xml:space="preserve">отключение, порыв трассы </t>
  </si>
  <si>
    <t xml:space="preserve">22.10.19</t>
  </si>
  <si>
    <t xml:space="preserve">отсутствие норматив.темпер.гвс
не соответствует качеству</t>
  </si>
  <si>
    <t xml:space="preserve">1-3815</t>
  </si>
  <si>
    <t xml:space="preserve">24,87,90,106</t>
  </si>
  <si>
    <t xml:space="preserve">02.10.19
13.10.19</t>
  </si>
  <si>
    <t xml:space="preserve">21.10.19
18.11.19</t>
  </si>
  <si>
    <t xml:space="preserve">отключение, порыв трассы
по стоякам, кап.ремонт
отсутствие норматив.темпер.гвс</t>
  </si>
  <si>
    <t xml:space="preserve">1-3728
1-3796</t>
  </si>
  <si>
    <t xml:space="preserve">1-642   - откл.-4460,67
55 кв-р -нет темпер.гвс - 16048,19</t>
  </si>
  <si>
    <t xml:space="preserve">05.10.19</t>
  </si>
  <si>
    <t xml:space="preserve">124,133,142,160,169,187,196,206</t>
  </si>
  <si>
    <t xml:space="preserve">2,6,10,14,18,22,26,30,34,42,46,50,54,58,62</t>
  </si>
  <si>
    <t xml:space="preserve">03.10.19
18.10.19</t>
  </si>
  <si>
    <t xml:space="preserve">24.10.2019
18.11.19</t>
  </si>
  <si>
    <t xml:space="preserve">отключение, по дому, по стоякам
порыв
отсутствие нормати.темпер.гвс</t>
  </si>
  <si>
    <t xml:space="preserve">18.11.2019
22.11.19</t>
  </si>
  <si>
    <t xml:space="preserve">1-3728
1-3815</t>
  </si>
  <si>
    <t xml:space="preserve">1-576 откл.-977,88
26,52,56,99,305 нет темп.гвс - 1253,96</t>
  </si>
  <si>
    <t xml:space="preserve">27.10.19</t>
  </si>
  <si>
    <t xml:space="preserve">217,221,225,226,229,233,235,237,241</t>
  </si>
  <si>
    <t xml:space="preserve">отключение 2 раза, порыв п/с</t>
  </si>
  <si>
    <t xml:space="preserve">75,79,83,87,91,99,103,107</t>
  </si>
  <si>
    <t xml:space="preserve">08.10.19
28.09.19</t>
  </si>
  <si>
    <t xml:space="preserve">29.10.2019
18.11.19</t>
  </si>
  <si>
    <t xml:space="preserve">отключение по дому, 4 раза, порыв
отсутствие норматив.темпер.гвс</t>
  </si>
  <si>
    <t xml:space="preserve">1-514 откл - 5298,31
14 кв.-р нет темп.гвс - 6294,36</t>
  </si>
  <si>
    <t xml:space="preserve">28.10.19</t>
  </si>
  <si>
    <t xml:space="preserve">простой лифта, ремонт</t>
  </si>
  <si>
    <t xml:space="preserve">1-3801</t>
  </si>
  <si>
    <t xml:space="preserve">1-64</t>
  </si>
  <si>
    <t xml:space="preserve">01.10.19
03.10.19</t>
  </si>
  <si>
    <t xml:space="preserve">01.10.2019
21.10.19</t>
  </si>
  <si>
    <t xml:space="preserve">отключение, замена труб
отсутствие норматив.темпер.гвс</t>
  </si>
  <si>
    <t xml:space="preserve">43,47,55,59,63,71 откл - 20,01
50,62 нет темп.гвс -185,98</t>
  </si>
  <si>
    <t xml:space="preserve">2,10,14,18,22,28,31,36,40,44,66</t>
  </si>
  <si>
    <t xml:space="preserve">отсутствие норматив.темпер.гвс </t>
  </si>
  <si>
    <t xml:space="preserve">отключение, замена трубы</t>
  </si>
  <si>
    <t xml:space="preserve">76,80,84,88,92,96,100</t>
  </si>
  <si>
    <t xml:space="preserve">16.10.19
17.10.19</t>
  </si>
  <si>
    <t xml:space="preserve">16.10.2019
13.11.19</t>
  </si>
  <si>
    <t xml:space="preserve">отключение, ремонт в ТП
отсутствие норматив.темпер.гвс</t>
  </si>
  <si>
    <t xml:space="preserve">1-3728
1-3823</t>
  </si>
  <si>
    <t xml:space="preserve">1-20
9</t>
  </si>
  <si>
    <t xml:space="preserve">15.10.19
24.09.19</t>
  </si>
  <si>
    <t xml:space="preserve">16.10.2019
22.11.19</t>
  </si>
  <si>
    <t xml:space="preserve">отключение, топят сверху
не соответствует качеству</t>
  </si>
  <si>
    <t xml:space="preserve">18.11.19
22.11.19</t>
  </si>
  <si>
    <t xml:space="preserve">170-183 откл.-71-98
323 гр.гвс - 867,40</t>
  </si>
  <si>
    <t xml:space="preserve">12.10.19</t>
  </si>
  <si>
    <t xml:space="preserve">отключение, порыв в ТП</t>
  </si>
  <si>
    <t xml:space="preserve">07.10.19
10.10.19</t>
  </si>
  <si>
    <t xml:space="preserve">отключение 3 раза, рем.работы в тп
отстутствие норматив.темпер.гвс</t>
  </si>
  <si>
    <t xml:space="preserve">1-466 откл.-4137,63
16 кв.-р нет темпер.гвс - 3325,0</t>
  </si>
  <si>
    <t xml:space="preserve">135,139,147,151,170,171,173,174</t>
  </si>
  <si>
    <t xml:space="preserve">4.10.19</t>
  </si>
  <si>
    <t xml:space="preserve">отключение 2 раза, порыв трубы</t>
  </si>
  <si>
    <t xml:space="preserve">7,14,21,28,35,49,56,63,77,84,91,98,105</t>
  </si>
  <si>
    <t xml:space="preserve">отсутствие темпер.гвс
не соответствие качеству</t>
  </si>
  <si>
    <t xml:space="preserve">1-3795</t>
  </si>
  <si>
    <t xml:space="preserve">11,458</t>
  </si>
  <si>
    <t xml:space="preserve">отключение, топит сверху, н/д</t>
  </si>
  <si>
    <t xml:space="preserve">2,10,18,26,34,42,50</t>
  </si>
  <si>
    <t xml:space="preserve">29.10.19</t>
  </si>
  <si>
    <t xml:space="preserve">258-271</t>
  </si>
  <si>
    <t xml:space="preserve">151,154,157,160,163</t>
  </si>
  <si>
    <t xml:space="preserve">29.10.19
20.10.19</t>
  </si>
  <si>
    <t xml:space="preserve">31.10.2019
12.11.19</t>
  </si>
  <si>
    <t xml:space="preserve">отключение, топит сверху
отсутствие норматив темпер.гвс</t>
  </si>
  <si>
    <t xml:space="preserve">1-3728
1-3825</t>
  </si>
  <si>
    <t xml:space="preserve">316,320,324,332,336,340,344,348 - 222,49
1 нет темп.гвс - 372,47</t>
  </si>
  <si>
    <t xml:space="preserve">1-3823</t>
  </si>
  <si>
    <t xml:space="preserve">113</t>
  </si>
  <si>
    <t xml:space="preserve">отключение по стоякам, порыв</t>
  </si>
  <si>
    <t xml:space="preserve">154,160,163,166,169,171,173,175,1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6" min="5" style="0" width="13.7"/>
    <col collapsed="false" customWidth="true" hidden="false" outlineLevel="0" max="7" min="7" style="0" width="13.99"/>
    <col collapsed="false" customWidth="true" hidden="false" outlineLevel="0" max="8" min="8" style="0" width="28.4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31.42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91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102760.58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845</v>
      </c>
      <c r="G21" s="43" t="n">
        <v>43747</v>
      </c>
      <c r="H21" s="45" t="s">
        <v>846</v>
      </c>
      <c r="I21" s="43" t="n">
        <v>43756</v>
      </c>
      <c r="J21" s="44" t="s">
        <v>847</v>
      </c>
      <c r="K21" s="45" t="n">
        <v>102760.58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208.03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913</v>
      </c>
      <c r="G25" s="43" t="n">
        <v>43740</v>
      </c>
      <c r="H25" s="45" t="s">
        <v>914</v>
      </c>
      <c r="I25" s="43" t="n">
        <v>43759</v>
      </c>
      <c r="J25" s="44" t="s">
        <v>915</v>
      </c>
      <c r="K25" s="45" t="n">
        <v>208.03</v>
      </c>
      <c r="L25" s="42" t="s">
        <v>91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987.8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917</v>
      </c>
      <c r="G33" s="49" t="n">
        <v>43738</v>
      </c>
      <c r="H33" s="48" t="s">
        <v>722</v>
      </c>
      <c r="I33" s="49" t="n">
        <v>43754</v>
      </c>
      <c r="J33" s="50" t="s">
        <v>918</v>
      </c>
      <c r="K33" s="45" t="n">
        <v>2987.8</v>
      </c>
      <c r="L33" s="66" t="s">
        <v>45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55.59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919</v>
      </c>
      <c r="G41" s="137" t="s">
        <v>920</v>
      </c>
      <c r="H41" s="134" t="s">
        <v>921</v>
      </c>
      <c r="I41" s="135" t="s">
        <v>922</v>
      </c>
      <c r="J41" s="136" t="s">
        <v>923</v>
      </c>
      <c r="K41" s="138" t="n">
        <v>555.59</v>
      </c>
      <c r="L41" s="132" t="s">
        <v>92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87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4.6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925</v>
      </c>
      <c r="G57" s="49" t="n">
        <v>43739</v>
      </c>
      <c r="H57" s="48" t="s">
        <v>722</v>
      </c>
      <c r="I57" s="49" t="n">
        <v>43754</v>
      </c>
      <c r="J57" s="50" t="s">
        <v>918</v>
      </c>
      <c r="K57" s="45" t="n">
        <v>354.63</v>
      </c>
      <c r="L57" s="66" t="s">
        <v>92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588.2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845</v>
      </c>
      <c r="G65" s="43" t="n">
        <v>43733</v>
      </c>
      <c r="H65" s="42" t="s">
        <v>927</v>
      </c>
      <c r="I65" s="43" t="n">
        <v>43754</v>
      </c>
      <c r="J65" s="42" t="s">
        <v>918</v>
      </c>
      <c r="K65" s="45" t="n">
        <v>588.23</v>
      </c>
      <c r="L65" s="42" t="s">
        <v>92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287.36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929</v>
      </c>
      <c r="G105" s="49" t="n">
        <v>43742</v>
      </c>
      <c r="H105" s="47" t="s">
        <v>930</v>
      </c>
      <c r="I105" s="49" t="n">
        <v>43759</v>
      </c>
      <c r="J105" s="50" t="s">
        <v>915</v>
      </c>
      <c r="K105" s="45" t="n">
        <v>287.36</v>
      </c>
      <c r="L105" s="42" t="s">
        <v>931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36.71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932</v>
      </c>
      <c r="G113" s="43" t="n">
        <v>43724</v>
      </c>
      <c r="H113" s="45" t="s">
        <v>927</v>
      </c>
      <c r="I113" s="43" t="n">
        <v>43754</v>
      </c>
      <c r="J113" s="44" t="s">
        <v>918</v>
      </c>
      <c r="K113" s="45" t="n">
        <v>136.71</v>
      </c>
      <c r="L113" s="66" t="s">
        <v>933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50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/>
      <c r="G129" s="49"/>
      <c r="H129" s="48"/>
      <c r="I129" s="49"/>
      <c r="J129" s="50"/>
      <c r="K129" s="45"/>
      <c r="L129" s="66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54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934</v>
      </c>
      <c r="G145" s="49" t="n">
        <v>43733</v>
      </c>
      <c r="H145" s="131" t="s">
        <v>935</v>
      </c>
      <c r="I145" s="49" t="n">
        <v>43754</v>
      </c>
      <c r="J145" s="66" t="s">
        <v>918</v>
      </c>
      <c r="K145" s="45" t="n">
        <v>54.49</v>
      </c>
      <c r="L145" s="42" t="s">
        <v>339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/>
      <c r="G153" s="49"/>
      <c r="H153" s="131"/>
      <c r="I153" s="49"/>
      <c r="J153" s="50"/>
      <c r="K153" s="45"/>
      <c r="L153" s="66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957.16</v>
      </c>
      <c r="L159" s="38"/>
    </row>
    <row r="160" customFormat="false" ht="24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 t="s">
        <v>936</v>
      </c>
      <c r="G160" s="43" t="n">
        <v>43722</v>
      </c>
      <c r="H160" s="45" t="s">
        <v>937</v>
      </c>
      <c r="I160" s="43" t="n">
        <v>43754</v>
      </c>
      <c r="J160" s="44" t="s">
        <v>918</v>
      </c>
      <c r="K160" s="45" t="n">
        <v>957.16</v>
      </c>
      <c r="L160" s="66" t="s">
        <v>938</v>
      </c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228.2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24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939</v>
      </c>
      <c r="G177" s="43" t="n">
        <v>43728</v>
      </c>
      <c r="H177" s="45" t="s">
        <v>937</v>
      </c>
      <c r="I177" s="43" t="n">
        <v>43754</v>
      </c>
      <c r="J177" s="44" t="s">
        <v>918</v>
      </c>
      <c r="K177" s="45" t="n">
        <v>228.24</v>
      </c>
      <c r="L177" s="66" t="s">
        <v>940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87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9118.82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81.7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936</v>
      </c>
      <c r="G196" s="49" t="n">
        <v>43732</v>
      </c>
      <c r="H196" s="48" t="s">
        <v>790</v>
      </c>
      <c r="I196" s="49" t="n">
        <v>43760</v>
      </c>
      <c r="J196" s="50" t="s">
        <v>941</v>
      </c>
      <c r="K196" s="45" t="n">
        <v>81.77</v>
      </c>
      <c r="L196" s="42" t="s">
        <v>94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754.09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862</v>
      </c>
      <c r="G220" s="43" t="n">
        <v>43735</v>
      </c>
      <c r="H220" s="52" t="s">
        <v>790</v>
      </c>
      <c r="I220" s="43" t="n">
        <v>43760</v>
      </c>
      <c r="J220" s="42" t="s">
        <v>941</v>
      </c>
      <c r="K220" s="45" t="n">
        <v>754.09</v>
      </c>
      <c r="L220" s="42" t="s">
        <v>943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230.16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845</v>
      </c>
      <c r="G260" s="49" t="n">
        <v>43738</v>
      </c>
      <c r="H260" s="48" t="s">
        <v>944</v>
      </c>
      <c r="I260" s="49" t="n">
        <v>43760</v>
      </c>
      <c r="J260" s="66" t="s">
        <v>941</v>
      </c>
      <c r="K260" s="45" t="n">
        <v>230.16</v>
      </c>
      <c r="L260" s="66" t="s">
        <v>945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56.42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946</v>
      </c>
      <c r="G268" s="43" t="n">
        <v>43738</v>
      </c>
      <c r="H268" s="52" t="s">
        <v>944</v>
      </c>
      <c r="I268" s="43" t="n">
        <v>43760</v>
      </c>
      <c r="J268" s="42" t="s">
        <v>941</v>
      </c>
      <c r="K268" s="45" t="n">
        <v>56.42</v>
      </c>
      <c r="L268" s="42" t="s">
        <v>947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42.31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948</v>
      </c>
      <c r="G276" s="43" t="n">
        <v>43735</v>
      </c>
      <c r="H276" s="52" t="s">
        <v>944</v>
      </c>
      <c r="I276" s="43" t="n">
        <v>43760</v>
      </c>
      <c r="J276" s="42" t="s">
        <v>941</v>
      </c>
      <c r="K276" s="45" t="n">
        <v>42.31</v>
      </c>
      <c r="L276" s="42" t="s">
        <v>949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281.38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948</v>
      </c>
      <c r="G300" s="49" t="n">
        <v>43759</v>
      </c>
      <c r="H300" s="48" t="s">
        <v>790</v>
      </c>
      <c r="I300" s="49" t="n">
        <v>43760</v>
      </c>
      <c r="J300" s="50" t="s">
        <v>941</v>
      </c>
      <c r="K300" s="45" t="n">
        <v>1281.38</v>
      </c>
      <c r="L300" s="66" t="s">
        <v>950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7996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8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132" t="s">
        <v>951</v>
      </c>
      <c r="G308" s="132" t="s">
        <v>952</v>
      </c>
      <c r="H308" s="139" t="s">
        <v>953</v>
      </c>
      <c r="I308" s="135" t="s">
        <v>954</v>
      </c>
      <c r="J308" s="136" t="s">
        <v>955</v>
      </c>
      <c r="K308" s="138" t="n">
        <v>17996</v>
      </c>
      <c r="L308" s="66" t="s">
        <v>9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921.25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36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957</v>
      </c>
      <c r="G316" s="49" t="s">
        <v>958</v>
      </c>
      <c r="H316" s="48" t="s">
        <v>959</v>
      </c>
      <c r="I316" s="49" t="s">
        <v>954</v>
      </c>
      <c r="J316" s="50" t="s">
        <v>960</v>
      </c>
      <c r="K316" s="45" t="n">
        <v>921.25</v>
      </c>
      <c r="L316" s="66" t="s">
        <v>961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510.88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913</v>
      </c>
      <c r="G324" s="49" t="n">
        <v>43746</v>
      </c>
      <c r="H324" s="47" t="s">
        <v>790</v>
      </c>
      <c r="I324" s="49" t="n">
        <v>43760</v>
      </c>
      <c r="J324" s="50" t="s">
        <v>941</v>
      </c>
      <c r="K324" s="45" t="n">
        <v>510.88</v>
      </c>
      <c r="L324" s="66" t="s">
        <v>962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408.3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963</v>
      </c>
      <c r="G332" s="49" t="n">
        <v>43756</v>
      </c>
      <c r="H332" s="47" t="s">
        <v>790</v>
      </c>
      <c r="I332" s="49" t="n">
        <v>43760</v>
      </c>
      <c r="J332" s="66" t="s">
        <v>941</v>
      </c>
      <c r="K332" s="45" t="n">
        <v>1408.34</v>
      </c>
      <c r="L332" s="66" t="s">
        <v>96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682.17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936</v>
      </c>
      <c r="G340" s="49" t="n">
        <v>43721</v>
      </c>
      <c r="H340" s="48" t="s">
        <v>965</v>
      </c>
      <c r="I340" s="49" t="n">
        <v>43754</v>
      </c>
      <c r="J340" s="66" t="s">
        <v>966</v>
      </c>
      <c r="K340" s="45" t="n">
        <v>682.17</v>
      </c>
      <c r="L340" s="66" t="s">
        <v>582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212.77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8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967</v>
      </c>
      <c r="G364" s="49" t="s">
        <v>968</v>
      </c>
      <c r="H364" s="48" t="s">
        <v>969</v>
      </c>
      <c r="I364" s="49" t="s">
        <v>954</v>
      </c>
      <c r="J364" s="66" t="s">
        <v>970</v>
      </c>
      <c r="K364" s="45" t="n">
        <v>6212.77</v>
      </c>
      <c r="L364" s="66" t="s">
        <v>97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326.99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972</v>
      </c>
      <c r="G372" s="49" t="n">
        <v>43730</v>
      </c>
      <c r="H372" s="48" t="s">
        <v>973</v>
      </c>
      <c r="I372" s="49" t="n">
        <v>43754</v>
      </c>
      <c r="J372" s="66" t="s">
        <v>918</v>
      </c>
      <c r="K372" s="45" t="n">
        <v>1326.99</v>
      </c>
      <c r="L372" s="66" t="s">
        <v>904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76.9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974</v>
      </c>
      <c r="G388" s="49" t="n">
        <v>43739</v>
      </c>
      <c r="H388" s="48" t="s">
        <v>790</v>
      </c>
      <c r="I388" s="49" t="n">
        <v>43760</v>
      </c>
      <c r="J388" s="66" t="s">
        <v>941</v>
      </c>
      <c r="K388" s="45" t="n">
        <v>1076.9</v>
      </c>
      <c r="L388" s="66" t="s">
        <v>975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46.5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976</v>
      </c>
      <c r="G404" s="49" t="n">
        <v>43717</v>
      </c>
      <c r="H404" s="48" t="s">
        <v>937</v>
      </c>
      <c r="I404" s="49" t="n">
        <v>43754</v>
      </c>
      <c r="J404" s="66" t="s">
        <v>918</v>
      </c>
      <c r="K404" s="45" t="n">
        <v>446.52</v>
      </c>
      <c r="L404" s="66" t="s">
        <v>977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08.16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978</v>
      </c>
      <c r="G412" s="49" t="n">
        <v>43717</v>
      </c>
      <c r="H412" s="48" t="s">
        <v>973</v>
      </c>
      <c r="I412" s="49" t="n">
        <v>43754</v>
      </c>
      <c r="J412" s="66" t="s">
        <v>918</v>
      </c>
      <c r="K412" s="45" t="n">
        <v>308.16</v>
      </c>
      <c r="L412" s="66" t="s">
        <v>904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33336.11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62.7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929</v>
      </c>
      <c r="G423" s="49" t="n">
        <v>43724</v>
      </c>
      <c r="H423" s="47" t="s">
        <v>927</v>
      </c>
      <c r="I423" s="49" t="n">
        <v>43754</v>
      </c>
      <c r="J423" s="50" t="s">
        <v>918</v>
      </c>
      <c r="K423" s="45" t="n">
        <v>62.78</v>
      </c>
      <c r="L423" s="66" t="s">
        <v>979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326.36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980</v>
      </c>
      <c r="G446" s="43" t="n">
        <v>43720</v>
      </c>
      <c r="H446" s="45" t="s">
        <v>927</v>
      </c>
      <c r="I446" s="43" t="n">
        <v>43754</v>
      </c>
      <c r="J446" s="44" t="s">
        <v>918</v>
      </c>
      <c r="K446" s="45" t="n">
        <v>45.41</v>
      </c>
      <c r="L446" s="42" t="s">
        <v>981</v>
      </c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132" t="s">
        <v>982</v>
      </c>
      <c r="G447" s="135" t="n">
        <v>43732</v>
      </c>
      <c r="H447" s="134" t="s">
        <v>983</v>
      </c>
      <c r="I447" s="140" t="s">
        <v>984</v>
      </c>
      <c r="J447" s="140" t="s">
        <v>985</v>
      </c>
      <c r="K447" s="138" t="n">
        <v>280.95</v>
      </c>
      <c r="L447" s="132" t="s">
        <v>98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449.4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45</v>
      </c>
      <c r="G463" s="49" t="n">
        <v>43759</v>
      </c>
      <c r="H463" s="47" t="s">
        <v>790</v>
      </c>
      <c r="I463" s="49" t="n">
        <v>43761</v>
      </c>
      <c r="J463" s="50" t="s">
        <v>985</v>
      </c>
      <c r="K463" s="45" t="n">
        <v>3449.43</v>
      </c>
      <c r="L463" s="66" t="s">
        <v>987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8.66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845</v>
      </c>
      <c r="G471" s="49" t="n">
        <v>43732</v>
      </c>
      <c r="H471" s="47" t="s">
        <v>790</v>
      </c>
      <c r="I471" s="49" t="n">
        <v>43761</v>
      </c>
      <c r="J471" s="50" t="s">
        <v>985</v>
      </c>
      <c r="K471" s="45" t="n">
        <v>88.66</v>
      </c>
      <c r="L471" s="66" t="s">
        <v>988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2726.4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132" t="s">
        <v>989</v>
      </c>
      <c r="G495" s="135" t="s">
        <v>990</v>
      </c>
      <c r="H495" s="134" t="s">
        <v>991</v>
      </c>
      <c r="I495" s="135" t="s">
        <v>992</v>
      </c>
      <c r="J495" s="136" t="s">
        <v>993</v>
      </c>
      <c r="K495" s="138" t="n">
        <v>22726.45</v>
      </c>
      <c r="L495" s="132" t="s">
        <v>994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1668.7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932</v>
      </c>
      <c r="G511" s="43" t="n">
        <v>43724</v>
      </c>
      <c r="H511" s="45" t="s">
        <v>927</v>
      </c>
      <c r="I511" s="43" t="n">
        <v>43754</v>
      </c>
      <c r="J511" s="44" t="s">
        <v>918</v>
      </c>
      <c r="K511" s="45" t="n">
        <v>1668.73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2466.5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934</v>
      </c>
      <c r="G535" s="43" t="n">
        <v>43738</v>
      </c>
      <c r="H535" s="81" t="s">
        <v>927</v>
      </c>
      <c r="I535" s="43" t="n">
        <v>43754</v>
      </c>
      <c r="J535" s="44" t="s">
        <v>918</v>
      </c>
      <c r="K535" s="45" t="n">
        <v>2466.5</v>
      </c>
      <c r="L535" s="42" t="s">
        <v>995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0788.9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414.61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972</v>
      </c>
      <c r="G562" s="43" t="n">
        <v>43731</v>
      </c>
      <c r="H562" s="45" t="s">
        <v>927</v>
      </c>
      <c r="I562" s="43" t="n">
        <v>43754</v>
      </c>
      <c r="J562" s="44" t="s">
        <v>918</v>
      </c>
      <c r="K562" s="45" t="n">
        <v>414.61</v>
      </c>
      <c r="L562" s="42" t="s">
        <v>46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375.52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 t="s">
        <v>845</v>
      </c>
      <c r="G586" s="43" t="n">
        <v>43752</v>
      </c>
      <c r="H586" s="45" t="s">
        <v>914</v>
      </c>
      <c r="I586" s="43" t="n">
        <v>43761</v>
      </c>
      <c r="J586" s="44" t="s">
        <v>996</v>
      </c>
      <c r="K586" s="45" t="n">
        <v>375.52</v>
      </c>
      <c r="L586" s="66" t="s">
        <v>997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28.1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929</v>
      </c>
      <c r="G602" s="43" t="n">
        <v>43732</v>
      </c>
      <c r="H602" s="45" t="s">
        <v>998</v>
      </c>
      <c r="I602" s="43" t="n">
        <v>43754</v>
      </c>
      <c r="J602" s="44" t="s">
        <v>918</v>
      </c>
      <c r="K602" s="45" t="n">
        <v>428.15</v>
      </c>
      <c r="L602" s="66" t="s">
        <v>999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397.2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45</v>
      </c>
      <c r="G682" s="49" t="n">
        <v>43759</v>
      </c>
      <c r="H682" s="47" t="s">
        <v>26</v>
      </c>
      <c r="I682" s="49" t="n">
        <v>43761</v>
      </c>
      <c r="J682" s="50" t="s">
        <v>996</v>
      </c>
      <c r="K682" s="45" t="n">
        <v>397.21</v>
      </c>
      <c r="L682" s="66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1.19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1000</v>
      </c>
      <c r="G690" s="49" t="n">
        <v>43733</v>
      </c>
      <c r="H690" s="45" t="s">
        <v>1001</v>
      </c>
      <c r="I690" s="43" t="n">
        <v>43754</v>
      </c>
      <c r="J690" s="44" t="s">
        <v>918</v>
      </c>
      <c r="K690" s="45" t="n">
        <v>41.19</v>
      </c>
      <c r="L690" s="42" t="s">
        <v>1002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50.7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 t="s">
        <v>936</v>
      </c>
      <c r="G713" s="43" t="n">
        <v>43726</v>
      </c>
      <c r="H713" s="44" t="s">
        <v>1001</v>
      </c>
      <c r="I713" s="43" t="n">
        <v>43754</v>
      </c>
      <c r="J713" s="44" t="s">
        <v>918</v>
      </c>
      <c r="K713" s="45" t="n">
        <v>315.45</v>
      </c>
      <c r="L713" s="42" t="s">
        <v>1003</v>
      </c>
    </row>
    <row r="714" customFormat="false" ht="24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66" t="s">
        <v>1004</v>
      </c>
      <c r="G714" s="43" t="n">
        <v>43726</v>
      </c>
      <c r="H714" s="48" t="s">
        <v>26</v>
      </c>
      <c r="I714" s="49" t="n">
        <v>43761</v>
      </c>
      <c r="J714" s="87" t="s">
        <v>985</v>
      </c>
      <c r="K714" s="45" t="n">
        <v>35.26</v>
      </c>
      <c r="L714" s="42" t="s">
        <v>1005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81.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24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913</v>
      </c>
      <c r="G730" s="43" t="n">
        <v>43738</v>
      </c>
      <c r="H730" s="47" t="s">
        <v>1006</v>
      </c>
      <c r="I730" s="43" t="n">
        <v>43761</v>
      </c>
      <c r="J730" s="44" t="s">
        <v>985</v>
      </c>
      <c r="K730" s="45" t="n">
        <v>81.1</v>
      </c>
      <c r="L730" s="42" t="s">
        <v>1007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088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75332.3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18.02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71253.7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102760.58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75332.3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68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728" colorId="64" zoomScale="100" zoomScaleNormal="100" zoomScalePageLayoutView="100" workbookViewId="0">
      <selection pane="topLeft" activeCell="A721" activeCellId="0" sqref="A721:IV7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31.42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38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100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85.8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1009</v>
      </c>
      <c r="G17" s="43" t="n">
        <v>43762</v>
      </c>
      <c r="H17" s="45" t="s">
        <v>1010</v>
      </c>
      <c r="I17" s="43" t="n">
        <v>43790</v>
      </c>
      <c r="J17" s="44" t="s">
        <v>1011</v>
      </c>
      <c r="K17" s="45" t="n">
        <v>85.83</v>
      </c>
      <c r="L17" s="42" t="s">
        <v>1012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4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1366.73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24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66" t="s">
        <v>1013</v>
      </c>
      <c r="G25" s="49" t="s">
        <v>1014</v>
      </c>
      <c r="H25" s="47" t="s">
        <v>1015</v>
      </c>
      <c r="I25" s="49" t="s">
        <v>1016</v>
      </c>
      <c r="J25" s="50" t="s">
        <v>1017</v>
      </c>
      <c r="K25" s="45" t="n">
        <v>1366.73</v>
      </c>
      <c r="L25" s="66" t="s">
        <v>1018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328.53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1019</v>
      </c>
      <c r="G33" s="49" t="n">
        <v>43760</v>
      </c>
      <c r="H33" s="48" t="s">
        <v>1020</v>
      </c>
      <c r="I33" s="49" t="n">
        <v>43787</v>
      </c>
      <c r="J33" s="50" t="s">
        <v>1021</v>
      </c>
      <c r="K33" s="45" t="n">
        <v>328.53</v>
      </c>
      <c r="L33" s="66" t="s">
        <v>1022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63.7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1023</v>
      </c>
      <c r="G41" s="137" t="n">
        <v>43774</v>
      </c>
      <c r="H41" s="134" t="s">
        <v>1010</v>
      </c>
      <c r="I41" s="135" t="n">
        <v>43790</v>
      </c>
      <c r="J41" s="136" t="s">
        <v>1011</v>
      </c>
      <c r="K41" s="138" t="n">
        <v>63.71</v>
      </c>
      <c r="L41" s="132" t="s">
        <v>102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87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620.81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1025</v>
      </c>
      <c r="G57" s="49" t="n">
        <v>43759</v>
      </c>
      <c r="H57" s="48" t="s">
        <v>722</v>
      </c>
      <c r="I57" s="49" t="n">
        <v>43787</v>
      </c>
      <c r="J57" s="50" t="s">
        <v>1021</v>
      </c>
      <c r="K57" s="45" t="n">
        <v>620.81</v>
      </c>
      <c r="L57" s="66" t="s">
        <v>102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609.45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1027</v>
      </c>
      <c r="G65" s="43" t="n">
        <v>43760</v>
      </c>
      <c r="H65" s="42" t="s">
        <v>759</v>
      </c>
      <c r="I65" s="43" t="n">
        <v>43787</v>
      </c>
      <c r="J65" s="42" t="s">
        <v>1021</v>
      </c>
      <c r="K65" s="45" t="n">
        <v>609.45</v>
      </c>
      <c r="L65" s="42" t="s">
        <v>102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300.28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1029</v>
      </c>
      <c r="G105" s="49" t="n">
        <v>43771</v>
      </c>
      <c r="H105" s="47" t="s">
        <v>914</v>
      </c>
      <c r="I105" s="49" t="n">
        <v>43790</v>
      </c>
      <c r="J105" s="50" t="s">
        <v>1011</v>
      </c>
      <c r="K105" s="45" t="n">
        <v>300.28</v>
      </c>
      <c r="L105" s="42" t="s">
        <v>55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33.08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1030</v>
      </c>
      <c r="G113" s="43" t="n">
        <v>43762</v>
      </c>
      <c r="H113" s="45" t="s">
        <v>1010</v>
      </c>
      <c r="I113" s="43" t="n">
        <v>43790</v>
      </c>
      <c r="J113" s="44" t="s">
        <v>1011</v>
      </c>
      <c r="K113" s="45" t="n">
        <v>133.08</v>
      </c>
      <c r="L113" s="66" t="s">
        <v>1031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6306.99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1032</v>
      </c>
      <c r="G121" s="49" t="n">
        <v>43763</v>
      </c>
      <c r="H121" s="47" t="s">
        <v>1033</v>
      </c>
      <c r="I121" s="49" t="n">
        <v>43787</v>
      </c>
      <c r="J121" s="50" t="s">
        <v>1021</v>
      </c>
      <c r="K121" s="45" t="n">
        <v>6306.99</v>
      </c>
      <c r="L121" s="42" t="s">
        <v>551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23.3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1034</v>
      </c>
      <c r="G129" s="49" t="n">
        <v>43745</v>
      </c>
      <c r="H129" s="48" t="s">
        <v>759</v>
      </c>
      <c r="I129" s="49" t="n">
        <v>43787</v>
      </c>
      <c r="J129" s="50" t="s">
        <v>1021</v>
      </c>
      <c r="K129" s="45" t="n">
        <v>523.3</v>
      </c>
      <c r="L129" s="66" t="s">
        <v>1035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208.74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 t="s">
        <v>1036</v>
      </c>
      <c r="G137" s="43" t="n">
        <v>43750</v>
      </c>
      <c r="H137" s="45" t="s">
        <v>1037</v>
      </c>
      <c r="I137" s="43" t="n">
        <v>43787</v>
      </c>
      <c r="J137" s="44" t="s">
        <v>1021</v>
      </c>
      <c r="K137" s="45" t="n">
        <v>208.74</v>
      </c>
      <c r="L137" s="42" t="s">
        <v>1038</v>
      </c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1105.84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1009</v>
      </c>
      <c r="G145" s="49" t="n">
        <v>43766</v>
      </c>
      <c r="H145" s="131" t="s">
        <v>722</v>
      </c>
      <c r="I145" s="49" t="n">
        <v>43787</v>
      </c>
      <c r="J145" s="66" t="s">
        <v>1021</v>
      </c>
      <c r="K145" s="45" t="n">
        <v>1105.84</v>
      </c>
      <c r="L145" s="42" t="s">
        <v>1039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tru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tru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/>
      <c r="G153" s="49"/>
      <c r="H153" s="131"/>
      <c r="I153" s="49"/>
      <c r="J153" s="50"/>
      <c r="K153" s="45"/>
      <c r="L153" s="66"/>
    </row>
    <row r="154" customFormat="false" ht="12.75" hidden="tru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tru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tru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tru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tru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4"/>
      <c r="K160" s="45"/>
      <c r="L160" s="66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6.45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1029</v>
      </c>
      <c r="G177" s="43" t="n">
        <v>43749</v>
      </c>
      <c r="H177" s="45" t="s">
        <v>927</v>
      </c>
      <c r="I177" s="43" t="n">
        <v>43787</v>
      </c>
      <c r="J177" s="44" t="s">
        <v>1021</v>
      </c>
      <c r="K177" s="45" t="n">
        <v>46.45</v>
      </c>
      <c r="L177" s="66" t="s">
        <v>1040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tru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tru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87"/>
    </row>
    <row r="186" customFormat="false" ht="12.75" hidden="tru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tru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tru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tru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tru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tru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1699.74</v>
      </c>
      <c r="L191" s="57"/>
    </row>
    <row r="192" customFormat="false" ht="12.75" hidden="tru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tru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tru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tru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tru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83.39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1023</v>
      </c>
      <c r="G212" s="43" t="n">
        <v>43770</v>
      </c>
      <c r="H212" s="52" t="s">
        <v>759</v>
      </c>
      <c r="I212" s="43" t="n">
        <v>43787</v>
      </c>
      <c r="J212" s="42" t="s">
        <v>1021</v>
      </c>
      <c r="K212" s="45" t="n">
        <v>83.39</v>
      </c>
      <c r="L212" s="42" t="s">
        <v>461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63.2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1041</v>
      </c>
      <c r="G220" s="43" t="n">
        <v>43756</v>
      </c>
      <c r="H220" s="52" t="s">
        <v>1042</v>
      </c>
      <c r="I220" s="43" t="n">
        <v>43787</v>
      </c>
      <c r="J220" s="42" t="s">
        <v>1021</v>
      </c>
      <c r="K220" s="45" t="n">
        <v>63.2</v>
      </c>
      <c r="L220" s="42" t="s">
        <v>406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/>
      <c r="G260" s="49"/>
      <c r="H260" s="48"/>
      <c r="I260" s="49"/>
      <c r="J260" s="66"/>
      <c r="K260" s="45"/>
      <c r="L260" s="66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258.24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1043</v>
      </c>
      <c r="G300" s="49" t="n">
        <v>43787</v>
      </c>
      <c r="H300" s="48" t="s">
        <v>1044</v>
      </c>
      <c r="I300" s="49" t="n">
        <v>43791</v>
      </c>
      <c r="J300" s="50" t="s">
        <v>1045</v>
      </c>
      <c r="K300" s="45" t="n">
        <v>1258.24</v>
      </c>
      <c r="L300" s="66" t="s">
        <v>1046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20508.86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132" t="s">
        <v>1047</v>
      </c>
      <c r="G308" s="132" t="s">
        <v>1048</v>
      </c>
      <c r="H308" s="139" t="s">
        <v>1049</v>
      </c>
      <c r="I308" s="135" t="s">
        <v>1016</v>
      </c>
      <c r="J308" s="136" t="s">
        <v>1050</v>
      </c>
      <c r="K308" s="138" t="n">
        <v>20508.86</v>
      </c>
      <c r="L308" s="132" t="s">
        <v>1051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48.9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1052</v>
      </c>
      <c r="G316" s="49" t="n">
        <v>43744</v>
      </c>
      <c r="H316" s="48" t="s">
        <v>759</v>
      </c>
      <c r="I316" s="49" t="n">
        <v>43787</v>
      </c>
      <c r="J316" s="50" t="s">
        <v>1021</v>
      </c>
      <c r="K316" s="45" t="n">
        <v>148.92</v>
      </c>
      <c r="L316" s="66" t="s">
        <v>1053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69.65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1030</v>
      </c>
      <c r="G324" s="49" t="n">
        <v>43758</v>
      </c>
      <c r="H324" s="47" t="s">
        <v>927</v>
      </c>
      <c r="I324" s="49" t="n">
        <v>43787</v>
      </c>
      <c r="J324" s="50" t="s">
        <v>1021</v>
      </c>
      <c r="K324" s="45" t="n">
        <v>69.65</v>
      </c>
      <c r="L324" s="66" t="s">
        <v>1054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231.8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36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1055</v>
      </c>
      <c r="G332" s="49" t="s">
        <v>1056</v>
      </c>
      <c r="H332" s="47" t="s">
        <v>1057</v>
      </c>
      <c r="I332" s="49" t="s">
        <v>1058</v>
      </c>
      <c r="J332" s="66" t="s">
        <v>1059</v>
      </c>
      <c r="K332" s="45" t="n">
        <v>2231.84</v>
      </c>
      <c r="L332" s="87" t="s">
        <v>106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234.56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 t="s">
        <v>1061</v>
      </c>
      <c r="G339" s="43" t="n">
        <v>43766</v>
      </c>
      <c r="H339" s="45" t="s">
        <v>1001</v>
      </c>
      <c r="I339" s="43" t="n">
        <v>43787</v>
      </c>
      <c r="J339" s="44" t="s">
        <v>1021</v>
      </c>
      <c r="K339" s="45" t="n">
        <v>234.56</v>
      </c>
      <c r="L339" s="42" t="s">
        <v>1062</v>
      </c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60.47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025</v>
      </c>
      <c r="G348" s="43" t="n">
        <v>43753</v>
      </c>
      <c r="H348" s="52" t="s">
        <v>1063</v>
      </c>
      <c r="I348" s="43" t="n">
        <v>43787</v>
      </c>
      <c r="J348" s="42" t="s">
        <v>1021</v>
      </c>
      <c r="K348" s="45" t="n">
        <v>60.47</v>
      </c>
      <c r="L348" s="42" t="s">
        <v>1064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1592.67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4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1065</v>
      </c>
      <c r="G364" s="49" t="s">
        <v>1066</v>
      </c>
      <c r="H364" s="48" t="s">
        <v>1067</v>
      </c>
      <c r="I364" s="49" t="s">
        <v>1058</v>
      </c>
      <c r="J364" s="66" t="s">
        <v>1059</v>
      </c>
      <c r="K364" s="45" t="n">
        <v>11592.67</v>
      </c>
      <c r="L364" s="66" t="s">
        <v>1068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791.34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 t="s">
        <v>1069</v>
      </c>
      <c r="G376" s="43" t="n">
        <v>43780</v>
      </c>
      <c r="H376" s="45" t="s">
        <v>1070</v>
      </c>
      <c r="I376" s="43" t="n">
        <v>43791</v>
      </c>
      <c r="J376" s="44" t="s">
        <v>1071</v>
      </c>
      <c r="K376" s="45" t="n">
        <v>791.34</v>
      </c>
      <c r="L376" s="42" t="s">
        <v>1072</v>
      </c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205.99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1073</v>
      </c>
      <c r="G388" s="49" t="s">
        <v>1074</v>
      </c>
      <c r="H388" s="48" t="s">
        <v>1075</v>
      </c>
      <c r="I388" s="49" t="s">
        <v>1058</v>
      </c>
      <c r="J388" s="66" t="s">
        <v>1059</v>
      </c>
      <c r="K388" s="45" t="n">
        <v>205.99</v>
      </c>
      <c r="L388" s="66" t="s">
        <v>107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73.41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1025</v>
      </c>
      <c r="G404" s="49" t="n">
        <v>43740</v>
      </c>
      <c r="H404" s="48" t="s">
        <v>1020</v>
      </c>
      <c r="I404" s="49" t="n">
        <v>43787</v>
      </c>
      <c r="J404" s="66" t="s">
        <v>1021</v>
      </c>
      <c r="K404" s="45" t="n">
        <v>173.41</v>
      </c>
      <c r="L404" s="66" t="s">
        <v>1077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58.01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1032</v>
      </c>
      <c r="G412" s="49" t="n">
        <v>43787</v>
      </c>
      <c r="H412" s="48" t="s">
        <v>1078</v>
      </c>
      <c r="I412" s="49" t="n">
        <v>43791</v>
      </c>
      <c r="J412" s="66" t="s">
        <v>1045</v>
      </c>
      <c r="K412" s="45" t="n">
        <v>58.01</v>
      </c>
      <c r="L412" s="66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tru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37480.55</v>
      </c>
      <c r="L418" s="72"/>
    </row>
    <row r="419" customFormat="false" ht="12.75" hidden="tru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tru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113.85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1009</v>
      </c>
      <c r="G423" s="49" t="n">
        <v>43759</v>
      </c>
      <c r="H423" s="47" t="s">
        <v>1079</v>
      </c>
      <c r="I423" s="49" t="n">
        <v>43787</v>
      </c>
      <c r="J423" s="50" t="s">
        <v>1021</v>
      </c>
      <c r="K423" s="45" t="n">
        <v>113.85</v>
      </c>
      <c r="L423" s="66" t="s">
        <v>1080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274.9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24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66" t="s">
        <v>1081</v>
      </c>
      <c r="G431" s="49" t="s">
        <v>1082</v>
      </c>
      <c r="H431" s="47" t="s">
        <v>1083</v>
      </c>
      <c r="I431" s="49" t="s">
        <v>1058</v>
      </c>
      <c r="J431" s="50" t="s">
        <v>1084</v>
      </c>
      <c r="K431" s="45" t="n">
        <v>274.99</v>
      </c>
      <c r="L431" s="66" t="s">
        <v>1085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939.38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24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132" t="s">
        <v>1086</v>
      </c>
      <c r="G447" s="135" t="s">
        <v>1087</v>
      </c>
      <c r="H447" s="134" t="s">
        <v>1088</v>
      </c>
      <c r="I447" s="136" t="s">
        <v>1089</v>
      </c>
      <c r="J447" s="136" t="s">
        <v>1084</v>
      </c>
      <c r="K447" s="138" t="n">
        <v>939.38</v>
      </c>
      <c r="L447" s="132" t="s">
        <v>1090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299.43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1091</v>
      </c>
      <c r="G455" s="43" t="n">
        <v>43750</v>
      </c>
      <c r="H455" s="45" t="s">
        <v>1092</v>
      </c>
      <c r="I455" s="43" t="n">
        <v>43787</v>
      </c>
      <c r="J455" s="44" t="s">
        <v>1021</v>
      </c>
      <c r="K455" s="45" t="n">
        <v>299.43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7462.6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1093</v>
      </c>
      <c r="G463" s="49" t="s">
        <v>1087</v>
      </c>
      <c r="H463" s="47" t="s">
        <v>1094</v>
      </c>
      <c r="I463" s="49" t="s">
        <v>1058</v>
      </c>
      <c r="J463" s="50" t="s">
        <v>1084</v>
      </c>
      <c r="K463" s="45" t="n">
        <v>7462.63</v>
      </c>
      <c r="L463" s="66" t="s">
        <v>1095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43.76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1041</v>
      </c>
      <c r="G471" s="49" t="n">
        <v>43757</v>
      </c>
      <c r="H471" s="47" t="s">
        <v>927</v>
      </c>
      <c r="I471" s="49" t="n">
        <v>43787</v>
      </c>
      <c r="J471" s="50" t="s">
        <v>1021</v>
      </c>
      <c r="K471" s="45" t="n">
        <v>143.76</v>
      </c>
      <c r="L471" s="66" t="s">
        <v>1096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157.0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1097</v>
      </c>
      <c r="G479" s="49" t="n">
        <v>43753</v>
      </c>
      <c r="H479" s="47" t="s">
        <v>1098</v>
      </c>
      <c r="I479" s="49" t="n">
        <v>43787</v>
      </c>
      <c r="J479" s="47" t="n">
        <v>667665</v>
      </c>
      <c r="K479" s="45" t="n">
        <v>157.09</v>
      </c>
      <c r="L479" s="42" t="s">
        <v>1099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tru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tru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tru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tru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tru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tru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tru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16.1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24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132" t="s">
        <v>1009</v>
      </c>
      <c r="G495" s="135" t="n">
        <v>43789</v>
      </c>
      <c r="H495" s="134" t="s">
        <v>1100</v>
      </c>
      <c r="I495" s="135" t="n">
        <v>43790</v>
      </c>
      <c r="J495" s="136" t="s">
        <v>1101</v>
      </c>
      <c r="K495" s="138" t="n">
        <v>116.18</v>
      </c>
      <c r="L495" s="132" t="s">
        <v>110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tru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tru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tru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tru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tru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tru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tru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tru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tru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tru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tru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tru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tru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tru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tru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tru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tru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tru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tru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tru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tru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80.3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 t="s">
        <v>1032</v>
      </c>
      <c r="G542" s="43" t="n">
        <v>43766</v>
      </c>
      <c r="H542" s="45" t="s">
        <v>1103</v>
      </c>
      <c r="I542" s="43" t="n">
        <v>43787</v>
      </c>
      <c r="J542" s="45" t="n">
        <v>667665</v>
      </c>
      <c r="K542" s="45" t="n">
        <v>80.3</v>
      </c>
      <c r="L542" s="42" t="s">
        <v>1104</v>
      </c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587.6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tru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tru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tru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tru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66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110.09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1105</v>
      </c>
      <c r="G602" s="43" t="n">
        <v>43768</v>
      </c>
      <c r="H602" s="45" t="s">
        <v>927</v>
      </c>
      <c r="I602" s="43" t="n">
        <v>43787</v>
      </c>
      <c r="J602" s="44" t="s">
        <v>1021</v>
      </c>
      <c r="K602" s="45" t="n">
        <v>110.09</v>
      </c>
      <c r="L602" s="42" t="s">
        <v>1106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28.88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 t="s">
        <v>1009</v>
      </c>
      <c r="G649" s="43" t="n">
        <v>43759</v>
      </c>
      <c r="H649" s="44" t="s">
        <v>759</v>
      </c>
      <c r="I649" s="43" t="n">
        <v>43787</v>
      </c>
      <c r="J649" s="45" t="n">
        <v>667665</v>
      </c>
      <c r="K649" s="45" t="n">
        <v>28.88</v>
      </c>
      <c r="L649" s="42" t="s">
        <v>1107</v>
      </c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594.96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24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1108</v>
      </c>
      <c r="G682" s="49" t="s">
        <v>1109</v>
      </c>
      <c r="H682" s="47" t="s">
        <v>1110</v>
      </c>
      <c r="I682" s="49" t="s">
        <v>1058</v>
      </c>
      <c r="J682" s="50" t="s">
        <v>1111</v>
      </c>
      <c r="K682" s="45" t="n">
        <v>594.96</v>
      </c>
      <c r="L682" s="66" t="s">
        <v>1112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10.24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1009</v>
      </c>
      <c r="G690" s="49" t="n">
        <v>43760</v>
      </c>
      <c r="H690" s="45" t="s">
        <v>914</v>
      </c>
      <c r="I690" s="43" t="n">
        <v>43791</v>
      </c>
      <c r="J690" s="44" t="s">
        <v>1113</v>
      </c>
      <c r="K690" s="45" t="n">
        <v>10.24</v>
      </c>
      <c r="L690" s="42" t="s">
        <v>1114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45.17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 t="s">
        <v>1097</v>
      </c>
      <c r="G698" s="43" t="n">
        <v>43753</v>
      </c>
      <c r="H698" s="45" t="s">
        <v>1115</v>
      </c>
      <c r="I698" s="43" t="n">
        <v>43787</v>
      </c>
      <c r="J698" s="44" t="s">
        <v>1021</v>
      </c>
      <c r="K698" s="45" t="n">
        <v>45.17</v>
      </c>
      <c r="L698" s="42" t="s">
        <v>1116</v>
      </c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375.1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66" t="s">
        <v>1043</v>
      </c>
      <c r="G714" s="43" t="n">
        <v>43777</v>
      </c>
      <c r="H714" s="48" t="s">
        <v>1010</v>
      </c>
      <c r="I714" s="49" t="n">
        <v>43791</v>
      </c>
      <c r="J714" s="87" t="s">
        <v>1113</v>
      </c>
      <c r="K714" s="45" t="n">
        <v>1375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504.0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7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 t="s">
        <v>1043</v>
      </c>
      <c r="G734" s="43" t="n">
        <v>43762</v>
      </c>
      <c r="H734" s="45" t="s">
        <v>1070</v>
      </c>
      <c r="I734" s="43" t="n">
        <v>43791</v>
      </c>
      <c r="J734" s="45" t="n">
        <v>694328</v>
      </c>
      <c r="K734" s="45" t="n">
        <v>504.01</v>
      </c>
      <c r="L734" s="42" t="s">
        <v>461</v>
      </c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668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61436.39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343.74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59797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1295.35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61436.3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99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2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54.4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328</v>
      </c>
      <c r="G17" s="43" t="n">
        <v>43541</v>
      </c>
      <c r="H17" s="45" t="s">
        <v>26</v>
      </c>
      <c r="I17" s="43" t="n">
        <v>43546</v>
      </c>
      <c r="J17" s="44" t="s">
        <v>329</v>
      </c>
      <c r="K17" s="45" t="n">
        <v>354.43</v>
      </c>
      <c r="L17" s="42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687.6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31</v>
      </c>
      <c r="G25" s="43" t="n">
        <v>43497</v>
      </c>
      <c r="H25" s="45" t="s">
        <v>332</v>
      </c>
      <c r="I25" s="43" t="n">
        <v>43529</v>
      </c>
      <c r="J25" s="44" t="s">
        <v>333</v>
      </c>
      <c r="K25" s="45" t="n">
        <v>687.61</v>
      </c>
      <c r="L25" s="42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26.5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335</v>
      </c>
      <c r="G33" s="43" t="n">
        <v>43539</v>
      </c>
      <c r="H33" s="48" t="s">
        <v>26</v>
      </c>
      <c r="I33" s="49" t="n">
        <v>43546</v>
      </c>
      <c r="J33" s="50" t="s">
        <v>329</v>
      </c>
      <c r="K33" s="45" t="n">
        <v>626.54</v>
      </c>
      <c r="L33" s="42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1.8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37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51" t="n">
        <v>191.68</v>
      </c>
      <c r="L41" s="42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 t="s">
        <v>337</v>
      </c>
      <c r="G42" s="43" t="n">
        <v>43552</v>
      </c>
      <c r="H42" s="45" t="s">
        <v>332</v>
      </c>
      <c r="I42" s="43" t="n">
        <v>43560</v>
      </c>
      <c r="J42" s="44" t="s">
        <v>338</v>
      </c>
      <c r="K42" s="51" t="n">
        <v>30.13</v>
      </c>
      <c r="L42" s="42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8156.4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30</v>
      </c>
      <c r="H57" s="52" t="s">
        <v>332</v>
      </c>
      <c r="I57" s="43" t="n">
        <v>43560</v>
      </c>
      <c r="J57" s="44" t="s">
        <v>338</v>
      </c>
      <c r="K57" s="45" t="n">
        <v>16222.97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 t="s">
        <v>340</v>
      </c>
      <c r="G58" s="42" t="s">
        <v>340</v>
      </c>
      <c r="H58" s="45" t="s">
        <v>332</v>
      </c>
      <c r="I58" s="43" t="n">
        <v>43560</v>
      </c>
      <c r="J58" s="44" t="s">
        <v>338</v>
      </c>
      <c r="K58" s="45" t="n">
        <v>1933.45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00.91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41</v>
      </c>
      <c r="G73" s="43" t="n">
        <v>43554</v>
      </c>
      <c r="H73" s="45" t="s">
        <v>332</v>
      </c>
      <c r="I73" s="43" t="n">
        <v>43560</v>
      </c>
      <c r="J73" s="44" t="s">
        <v>338</v>
      </c>
      <c r="K73" s="45" t="n">
        <v>374.81</v>
      </c>
      <c r="L73" s="42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 t="s">
        <v>341</v>
      </c>
      <c r="G74" s="43" t="n">
        <v>43554</v>
      </c>
      <c r="H74" s="45" t="s">
        <v>332</v>
      </c>
      <c r="I74" s="43" t="n">
        <v>43560</v>
      </c>
      <c r="J74" s="44" t="s">
        <v>338</v>
      </c>
      <c r="K74" s="45" t="n">
        <v>26.1</v>
      </c>
      <c r="L74" s="42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79.7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5" t="n">
        <v>79.7</v>
      </c>
      <c r="L105" s="42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22.4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49</v>
      </c>
      <c r="G113" s="43" t="n">
        <v>43512</v>
      </c>
      <c r="H113" s="45" t="s">
        <v>332</v>
      </c>
      <c r="I113" s="43" t="n">
        <v>43529</v>
      </c>
      <c r="J113" s="44" t="s">
        <v>333</v>
      </c>
      <c r="K113" s="45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 t="s">
        <v>349</v>
      </c>
      <c r="G114" s="43" t="n">
        <v>43512</v>
      </c>
      <c r="H114" s="45" t="s">
        <v>332</v>
      </c>
      <c r="I114" s="43" t="n">
        <v>43529</v>
      </c>
      <c r="J114" s="44" t="s">
        <v>333</v>
      </c>
      <c r="K114" s="45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9.31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51</v>
      </c>
      <c r="G129" s="43" t="n">
        <v>43518</v>
      </c>
      <c r="H129" s="52" t="s">
        <v>26</v>
      </c>
      <c r="I129" s="43" t="n">
        <v>43545</v>
      </c>
      <c r="J129" s="44" t="s">
        <v>352</v>
      </c>
      <c r="K129" s="45" t="n">
        <v>19.31</v>
      </c>
      <c r="L129" s="42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83.3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 t="s">
        <v>321</v>
      </c>
      <c r="G144" s="43" t="n">
        <v>43510</v>
      </c>
      <c r="H144" s="45" t="s">
        <v>332</v>
      </c>
      <c r="I144" s="43" t="n">
        <v>43529</v>
      </c>
      <c r="J144" s="45" t="s">
        <v>333</v>
      </c>
      <c r="K144" s="45" t="n">
        <v>17.89</v>
      </c>
      <c r="L144" s="42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355</v>
      </c>
      <c r="G145" s="49" t="s">
        <v>356</v>
      </c>
      <c r="H145" s="131" t="s">
        <v>357</v>
      </c>
      <c r="I145" s="49" t="s">
        <v>358</v>
      </c>
      <c r="J145" s="66" t="s">
        <v>359</v>
      </c>
      <c r="K145" s="45" t="n">
        <v>329.11</v>
      </c>
      <c r="L145" s="42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 t="s">
        <v>321</v>
      </c>
      <c r="G146" s="43" t="n">
        <v>43510</v>
      </c>
      <c r="H146" s="45" t="s">
        <v>332</v>
      </c>
      <c r="I146" s="43" t="n">
        <v>43529</v>
      </c>
      <c r="J146" s="44" t="s">
        <v>333</v>
      </c>
      <c r="K146" s="45" t="n">
        <v>36.31</v>
      </c>
      <c r="L146" s="42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35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361</v>
      </c>
      <c r="G153" s="43" t="n">
        <v>43528</v>
      </c>
      <c r="H153" s="45" t="s">
        <v>332</v>
      </c>
      <c r="I153" s="43" t="n">
        <v>43560</v>
      </c>
      <c r="J153" s="44" t="s">
        <v>338</v>
      </c>
      <c r="K153" s="45" t="n">
        <v>393.82</v>
      </c>
      <c r="L153" s="42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 t="s">
        <v>361</v>
      </c>
      <c r="G154" s="43" t="n">
        <v>43528</v>
      </c>
      <c r="H154" s="45" t="s">
        <v>332</v>
      </c>
      <c r="I154" s="43" t="n">
        <v>43560</v>
      </c>
      <c r="J154" s="44" t="s">
        <v>338</v>
      </c>
      <c r="K154" s="45" t="n">
        <v>41.46</v>
      </c>
      <c r="L154" s="42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345.08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5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 t="s">
        <v>369</v>
      </c>
      <c r="G186" s="43" t="n">
        <v>43499</v>
      </c>
      <c r="H186" s="45" t="s">
        <v>332</v>
      </c>
      <c r="I186" s="43" t="n">
        <v>43529</v>
      </c>
      <c r="J186" s="44" t="s">
        <v>333</v>
      </c>
      <c r="K186" s="45" t="n">
        <v>92.94</v>
      </c>
      <c r="L186" s="42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22832.8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230.68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 t="s">
        <v>291</v>
      </c>
      <c r="G228" s="43" t="n">
        <v>43514</v>
      </c>
      <c r="H228" s="52" t="s">
        <v>371</v>
      </c>
      <c r="I228" s="43" t="n">
        <v>43545</v>
      </c>
      <c r="J228" s="42" t="s">
        <v>352</v>
      </c>
      <c r="K228" s="45" t="n">
        <v>230.68</v>
      </c>
      <c r="L228" s="42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461.45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 t="s">
        <v>373</v>
      </c>
      <c r="G307" s="43" t="n">
        <v>43519</v>
      </c>
      <c r="H307" s="45" t="s">
        <v>332</v>
      </c>
      <c r="I307" s="43" t="n">
        <v>43529</v>
      </c>
      <c r="J307" s="44" t="s">
        <v>333</v>
      </c>
      <c r="K307" s="45" t="n">
        <v>40.9</v>
      </c>
      <c r="L307" s="42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5" t="n">
        <v>4280.67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 t="s">
        <v>380</v>
      </c>
      <c r="G309" s="42" t="s">
        <v>380</v>
      </c>
      <c r="H309" s="52" t="s">
        <v>332</v>
      </c>
      <c r="I309" s="43" t="n">
        <v>43529</v>
      </c>
      <c r="J309" s="52" t="s">
        <v>333</v>
      </c>
      <c r="K309" s="45" t="n">
        <v>139.88</v>
      </c>
      <c r="L309" s="42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4267.1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81</v>
      </c>
      <c r="G316" s="43" t="n">
        <v>43499</v>
      </c>
      <c r="H316" s="52" t="s">
        <v>332</v>
      </c>
      <c r="I316" s="43" t="n">
        <v>43529</v>
      </c>
      <c r="J316" s="44" t="s">
        <v>333</v>
      </c>
      <c r="K316" s="45" t="n">
        <v>3846.44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 t="s">
        <v>381</v>
      </c>
      <c r="G317" s="43" t="n">
        <v>43499</v>
      </c>
      <c r="H317" s="45" t="s">
        <v>332</v>
      </c>
      <c r="I317" s="43" t="n">
        <v>43529</v>
      </c>
      <c r="J317" s="45" t="s">
        <v>333</v>
      </c>
      <c r="K317" s="45" t="n">
        <v>420.68</v>
      </c>
      <c r="L317" s="42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5.85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5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13.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40</v>
      </c>
      <c r="G364" s="43" t="n">
        <v>43544</v>
      </c>
      <c r="H364" s="52" t="s">
        <v>26</v>
      </c>
      <c r="I364" s="49" t="n">
        <v>43545</v>
      </c>
      <c r="J364" s="66" t="s">
        <v>352</v>
      </c>
      <c r="K364" s="45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45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385</v>
      </c>
      <c r="G404" s="43" t="n">
        <v>43544</v>
      </c>
      <c r="H404" s="52" t="s">
        <v>26</v>
      </c>
      <c r="I404" s="43" t="n">
        <v>43545</v>
      </c>
      <c r="J404" s="42" t="s">
        <v>352</v>
      </c>
      <c r="K404" s="45" t="n">
        <v>745.15</v>
      </c>
      <c r="L404" s="42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380</v>
      </c>
      <c r="G412" s="43" t="n">
        <v>43525</v>
      </c>
      <c r="H412" s="52" t="s">
        <v>26</v>
      </c>
      <c r="I412" s="43" t="n">
        <v>43545</v>
      </c>
      <c r="J412" s="42" t="s">
        <v>352</v>
      </c>
      <c r="K412" s="45" t="n">
        <v>10</v>
      </c>
      <c r="L412" s="42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0574.0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426.4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 t="s">
        <v>388</v>
      </c>
      <c r="G438" s="43" t="n">
        <v>43522</v>
      </c>
      <c r="H438" s="45" t="s">
        <v>389</v>
      </c>
      <c r="I438" s="43" t="n">
        <v>43529</v>
      </c>
      <c r="J438" s="45" t="s">
        <v>333</v>
      </c>
      <c r="K438" s="45" t="n">
        <v>59.57</v>
      </c>
      <c r="L438" s="42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391</v>
      </c>
      <c r="G439" s="49" t="s">
        <v>392</v>
      </c>
      <c r="H439" s="48" t="s">
        <v>393</v>
      </c>
      <c r="I439" s="43" t="n">
        <v>43529</v>
      </c>
      <c r="J439" s="42" t="s">
        <v>333</v>
      </c>
      <c r="K439" s="45" t="n">
        <v>309.09</v>
      </c>
      <c r="L439" s="42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 t="s">
        <v>388</v>
      </c>
      <c r="G440" s="43" t="n">
        <v>43522</v>
      </c>
      <c r="H440" s="45" t="s">
        <v>389</v>
      </c>
      <c r="I440" s="43" t="n">
        <v>43529</v>
      </c>
      <c r="J440" s="44" t="s">
        <v>333</v>
      </c>
      <c r="K440" s="45" t="n">
        <v>57.77</v>
      </c>
      <c r="L440" s="42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5.15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361</v>
      </c>
      <c r="G446" s="43" t="n">
        <v>43528</v>
      </c>
      <c r="H446" s="45" t="s">
        <v>389</v>
      </c>
      <c r="I446" s="43" t="n">
        <v>43560</v>
      </c>
      <c r="J446" s="44" t="s">
        <v>338</v>
      </c>
      <c r="K446" s="45" t="n">
        <v>9.59</v>
      </c>
      <c r="L446" s="42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361</v>
      </c>
      <c r="G447" s="43" t="n">
        <v>43528</v>
      </c>
      <c r="H447" s="45" t="s">
        <v>389</v>
      </c>
      <c r="I447" s="44" t="s">
        <v>396</v>
      </c>
      <c r="J447" s="44" t="s">
        <v>338</v>
      </c>
      <c r="K447" s="45" t="n">
        <v>61.76</v>
      </c>
      <c r="L447" s="42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 t="s">
        <v>361</v>
      </c>
      <c r="G448" s="43" t="n">
        <v>43528</v>
      </c>
      <c r="H448" s="45" t="s">
        <v>389</v>
      </c>
      <c r="I448" s="44" t="s">
        <v>396</v>
      </c>
      <c r="J448" s="44" t="s">
        <v>338</v>
      </c>
      <c r="K448" s="45" t="n">
        <v>13.8</v>
      </c>
      <c r="L448" s="42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749.19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98</v>
      </c>
      <c r="G455" s="43" t="n">
        <v>43552</v>
      </c>
      <c r="H455" s="45" t="s">
        <v>389</v>
      </c>
      <c r="I455" s="43" t="n">
        <v>43560</v>
      </c>
      <c r="J455" s="44" t="s">
        <v>338</v>
      </c>
      <c r="K455" s="45" t="n">
        <v>1734.29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 t="s">
        <v>398</v>
      </c>
      <c r="G456" s="43" t="n">
        <v>43552</v>
      </c>
      <c r="H456" s="45" t="s">
        <v>389</v>
      </c>
      <c r="I456" s="43" t="n">
        <v>43560</v>
      </c>
      <c r="J456" s="44" t="s">
        <v>338</v>
      </c>
      <c r="K456" s="45" t="n">
        <v>14.9</v>
      </c>
      <c r="L456" s="42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2237.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5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 t="s">
        <v>403</v>
      </c>
      <c r="G464" s="43" t="n">
        <v>43513</v>
      </c>
      <c r="H464" s="45" t="s">
        <v>389</v>
      </c>
      <c r="I464" s="43" t="n">
        <v>43529</v>
      </c>
      <c r="J464" s="44" t="s">
        <v>333</v>
      </c>
      <c r="K464" s="45" t="n">
        <v>19.38</v>
      </c>
      <c r="L464" s="42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349</v>
      </c>
      <c r="G471" s="43" t="n">
        <v>43512</v>
      </c>
      <c r="H471" s="45" t="s">
        <v>389</v>
      </c>
      <c r="I471" s="43" t="n">
        <v>43529</v>
      </c>
      <c r="J471" s="44" t="s">
        <v>333</v>
      </c>
      <c r="K471" s="45" t="n">
        <v>76.34</v>
      </c>
      <c r="L471" s="42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 t="s">
        <v>349</v>
      </c>
      <c r="G472" s="43" t="n">
        <v>43512</v>
      </c>
      <c r="H472" s="45" t="s">
        <v>389</v>
      </c>
      <c r="I472" s="43" t="n">
        <v>43529</v>
      </c>
      <c r="J472" s="44" t="s">
        <v>333</v>
      </c>
      <c r="K472" s="45" t="n">
        <v>8.36</v>
      </c>
      <c r="L472" s="42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5772.17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340</v>
      </c>
      <c r="G479" s="43" t="n">
        <v>43530</v>
      </c>
      <c r="H479" s="45" t="s">
        <v>389</v>
      </c>
      <c r="I479" s="43" t="n">
        <v>43560</v>
      </c>
      <c r="J479" s="45" t="s">
        <v>338</v>
      </c>
      <c r="K479" s="45" t="n">
        <v>131.34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 t="s">
        <v>340</v>
      </c>
      <c r="G480" s="43" t="n">
        <v>43530</v>
      </c>
      <c r="H480" s="45" t="s">
        <v>389</v>
      </c>
      <c r="I480" s="43" t="n">
        <v>43560</v>
      </c>
      <c r="J480" s="45" t="s">
        <v>338</v>
      </c>
      <c r="K480" s="45" t="n">
        <v>15.35</v>
      </c>
      <c r="L480" s="42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335</v>
      </c>
      <c r="G483" s="43" t="n">
        <v>43544</v>
      </c>
      <c r="H483" s="45" t="s">
        <v>407</v>
      </c>
      <c r="I483" s="43" t="n">
        <v>43545</v>
      </c>
      <c r="J483" s="45" t="s">
        <v>408</v>
      </c>
      <c r="K483" s="45" t="n">
        <v>5625.48</v>
      </c>
      <c r="L483" s="42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3909.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29</v>
      </c>
      <c r="H487" s="45" t="s">
        <v>389</v>
      </c>
      <c r="I487" s="43" t="n">
        <v>43560</v>
      </c>
      <c r="J487" s="44" t="s">
        <v>338</v>
      </c>
      <c r="K487" s="45" t="n">
        <v>3559.62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 t="s">
        <v>335</v>
      </c>
      <c r="G488" s="43" t="n">
        <v>43529</v>
      </c>
      <c r="H488" s="45" t="s">
        <v>389</v>
      </c>
      <c r="I488" s="43" t="n">
        <v>43560</v>
      </c>
      <c r="J488" s="44" t="s">
        <v>338</v>
      </c>
      <c r="K488" s="45" t="n">
        <v>349.58</v>
      </c>
      <c r="L488" s="42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886.03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351</v>
      </c>
      <c r="G495" s="43" t="n">
        <v>43522</v>
      </c>
      <c r="H495" s="45" t="s">
        <v>26</v>
      </c>
      <c r="I495" s="43" t="n">
        <v>43545</v>
      </c>
      <c r="J495" s="44" t="s">
        <v>411</v>
      </c>
      <c r="K495" s="45" t="n">
        <v>886.03</v>
      </c>
      <c r="L495" s="42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347.0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5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 t="s">
        <v>417</v>
      </c>
      <c r="G504" s="43" t="n">
        <v>43524</v>
      </c>
      <c r="H504" s="45" t="s">
        <v>332</v>
      </c>
      <c r="I504" s="43" t="n">
        <v>43529</v>
      </c>
      <c r="J504" s="44" t="s">
        <v>333</v>
      </c>
      <c r="K504" s="45" t="n">
        <v>472.66</v>
      </c>
      <c r="L504" s="42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94.3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19</v>
      </c>
      <c r="G511" s="43" t="n">
        <v>43523</v>
      </c>
      <c r="H511" s="45" t="s">
        <v>332</v>
      </c>
      <c r="I511" s="43" t="n">
        <v>43529</v>
      </c>
      <c r="J511" s="44" t="s">
        <v>333</v>
      </c>
      <c r="K511" s="45" t="n">
        <v>85.3</v>
      </c>
      <c r="L511" s="42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 t="s">
        <v>419</v>
      </c>
      <c r="G512" s="43" t="n">
        <v>43523</v>
      </c>
      <c r="H512" s="45" t="s">
        <v>332</v>
      </c>
      <c r="I512" s="43" t="n">
        <v>43529</v>
      </c>
      <c r="J512" s="44" t="s">
        <v>333</v>
      </c>
      <c r="K512" s="45" t="n">
        <v>9.06</v>
      </c>
      <c r="L512" s="42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798.22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21</v>
      </c>
      <c r="G535" s="43" t="n">
        <v>43544</v>
      </c>
      <c r="H535" s="81" t="s">
        <v>26</v>
      </c>
      <c r="I535" s="43" t="n">
        <v>43546</v>
      </c>
      <c r="J535" s="44" t="s">
        <v>422</v>
      </c>
      <c r="K535" s="45" t="n">
        <v>798.22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900.64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321</v>
      </c>
      <c r="G543" s="43" t="n">
        <v>43509</v>
      </c>
      <c r="H543" s="52" t="s">
        <v>332</v>
      </c>
      <c r="I543" s="43" t="n">
        <v>43529</v>
      </c>
      <c r="J543" s="42" t="s">
        <v>333</v>
      </c>
      <c r="K543" s="45" t="n">
        <v>814</v>
      </c>
      <c r="L543" s="42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 t="s">
        <v>321</v>
      </c>
      <c r="G544" s="43" t="n">
        <v>43509</v>
      </c>
      <c r="H544" s="45" t="s">
        <v>332</v>
      </c>
      <c r="I544" s="43" t="n">
        <v>43529</v>
      </c>
      <c r="J544" s="45" t="s">
        <v>333</v>
      </c>
      <c r="K544" s="45" t="n">
        <v>86.64</v>
      </c>
      <c r="L544" s="42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22290.8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9.5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174</v>
      </c>
      <c r="G594" s="43" t="n">
        <v>43459</v>
      </c>
      <c r="H594" s="45" t="s">
        <v>389</v>
      </c>
      <c r="I594" s="43" t="n">
        <v>43501</v>
      </c>
      <c r="J594" s="44" t="s">
        <v>424</v>
      </c>
      <c r="K594" s="45" t="n">
        <v>289.37</v>
      </c>
      <c r="L594" s="42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 t="s">
        <v>174</v>
      </c>
      <c r="G595" s="43" t="n">
        <v>43459</v>
      </c>
      <c r="H595" s="45" t="s">
        <v>389</v>
      </c>
      <c r="I595" s="43" t="n">
        <v>43501</v>
      </c>
      <c r="J595" s="44" t="s">
        <v>424</v>
      </c>
      <c r="K595" s="45" t="n">
        <v>30.15</v>
      </c>
      <c r="L595" s="42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172.51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331</v>
      </c>
      <c r="G626" s="43" t="n">
        <v>43497</v>
      </c>
      <c r="H626" s="45" t="s">
        <v>389</v>
      </c>
      <c r="I626" s="43" t="n">
        <v>43529</v>
      </c>
      <c r="J626" s="44" t="s">
        <v>333</v>
      </c>
      <c r="K626" s="45" t="n">
        <v>92.81</v>
      </c>
      <c r="L626" s="42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 t="s">
        <v>331</v>
      </c>
      <c r="G627" s="43" t="n">
        <v>43497</v>
      </c>
      <c r="H627" s="45" t="s">
        <v>389</v>
      </c>
      <c r="I627" s="43" t="n">
        <v>43529</v>
      </c>
      <c r="J627" s="44" t="s">
        <v>333</v>
      </c>
      <c r="K627" s="45" t="n">
        <v>10.09</v>
      </c>
      <c r="L627" s="42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428</v>
      </c>
      <c r="G630" s="43" t="n">
        <v>43514</v>
      </c>
      <c r="H630" s="45" t="s">
        <v>407</v>
      </c>
      <c r="I630" s="43" t="n">
        <v>43517</v>
      </c>
      <c r="J630" s="45" t="s">
        <v>285</v>
      </c>
      <c r="K630" s="45" t="n">
        <v>69.61</v>
      </c>
      <c r="L630" s="42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168.64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 t="s">
        <v>369</v>
      </c>
      <c r="G633" s="43" t="n">
        <v>43500</v>
      </c>
      <c r="H633" s="44" t="s">
        <v>389</v>
      </c>
      <c r="I633" s="43" t="n">
        <v>43529</v>
      </c>
      <c r="J633" s="45" t="s">
        <v>333</v>
      </c>
      <c r="K633" s="45" t="n">
        <v>5.01</v>
      </c>
      <c r="L633" s="42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 t="s">
        <v>369</v>
      </c>
      <c r="G634" s="43" t="n">
        <v>43500</v>
      </c>
      <c r="H634" s="45" t="s">
        <v>389</v>
      </c>
      <c r="I634" s="43" t="n">
        <v>43529</v>
      </c>
      <c r="J634" s="44" t="s">
        <v>333</v>
      </c>
      <c r="K634" s="45" t="n">
        <v>144.81</v>
      </c>
      <c r="L634" s="42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 t="s">
        <v>369</v>
      </c>
      <c r="G635" s="43" t="n">
        <v>43500</v>
      </c>
      <c r="H635" s="45" t="s">
        <v>389</v>
      </c>
      <c r="I635" s="43" t="n">
        <v>43529</v>
      </c>
      <c r="J635" s="44" t="s">
        <v>333</v>
      </c>
      <c r="K635" s="45" t="n">
        <v>18.82</v>
      </c>
      <c r="L635" s="42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207.54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340</v>
      </c>
      <c r="G642" s="43" t="n">
        <v>43530</v>
      </c>
      <c r="H642" s="45" t="s">
        <v>389</v>
      </c>
      <c r="I642" s="43" t="n">
        <v>43560</v>
      </c>
      <c r="J642" s="44" t="s">
        <v>338</v>
      </c>
      <c r="K642" s="45" t="n">
        <v>189.44</v>
      </c>
      <c r="L642" s="42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 t="s">
        <v>340</v>
      </c>
      <c r="G643" s="43" t="n">
        <v>43530</v>
      </c>
      <c r="H643" s="45" t="s">
        <v>389</v>
      </c>
      <c r="I643" s="43" t="n">
        <v>43560</v>
      </c>
      <c r="J643" s="44" t="s">
        <v>338</v>
      </c>
      <c r="K643" s="45" t="n">
        <v>18.1</v>
      </c>
      <c r="L643" s="42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84.31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432</v>
      </c>
      <c r="G658" s="43" t="n">
        <v>43534</v>
      </c>
      <c r="H658" s="45" t="s">
        <v>389</v>
      </c>
      <c r="I658" s="43" t="n">
        <v>43560</v>
      </c>
      <c r="J658" s="44" t="s">
        <v>338</v>
      </c>
      <c r="K658" s="45" t="n">
        <v>74.68</v>
      </c>
      <c r="L658" s="42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 t="s">
        <v>432</v>
      </c>
      <c r="G659" s="43" t="n">
        <v>43534</v>
      </c>
      <c r="H659" s="45" t="s">
        <v>389</v>
      </c>
      <c r="I659" s="43" t="n">
        <v>43560</v>
      </c>
      <c r="J659" s="44" t="s">
        <v>338</v>
      </c>
      <c r="K659" s="45" t="n">
        <v>9.63</v>
      </c>
      <c r="L659" s="42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33.3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34</v>
      </c>
      <c r="G682" s="43" t="n">
        <v>43546</v>
      </c>
      <c r="H682" s="45" t="s">
        <v>26</v>
      </c>
      <c r="I682" s="43" t="n">
        <v>43546</v>
      </c>
      <c r="J682" s="44" t="s">
        <v>435</v>
      </c>
      <c r="K682" s="45" t="n">
        <v>133.3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519.1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21</v>
      </c>
      <c r="G714" s="43" t="n">
        <v>43546</v>
      </c>
      <c r="H714" s="48" t="s">
        <v>26</v>
      </c>
      <c r="I714" s="49" t="n">
        <v>43546</v>
      </c>
      <c r="J714" s="87" t="s">
        <v>422</v>
      </c>
      <c r="K714" s="45" t="n">
        <v>519.1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9.6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36</v>
      </c>
      <c r="G722" s="49" t="n">
        <v>43535</v>
      </c>
      <c r="H722" s="45" t="s">
        <v>389</v>
      </c>
      <c r="I722" s="43" t="n">
        <v>43560</v>
      </c>
      <c r="J722" s="44" t="s">
        <v>338</v>
      </c>
      <c r="K722" s="45" t="n">
        <v>216.57</v>
      </c>
      <c r="L722" s="42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 t="s">
        <v>436</v>
      </c>
      <c r="G723" s="43" t="n">
        <v>43535</v>
      </c>
      <c r="H723" s="45" t="s">
        <v>389</v>
      </c>
      <c r="I723" s="43" t="n">
        <v>43560</v>
      </c>
      <c r="J723" s="44" t="s">
        <v>338</v>
      </c>
      <c r="K723" s="45" t="n">
        <v>23.08</v>
      </c>
      <c r="L723" s="42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844.6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7542.46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7542.4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54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1482.0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439</v>
      </c>
      <c r="G33" s="49" t="s">
        <v>440</v>
      </c>
      <c r="H33" s="48" t="s">
        <v>357</v>
      </c>
      <c r="I33" s="49" t="s">
        <v>441</v>
      </c>
      <c r="J33" s="50" t="s">
        <v>442</v>
      </c>
      <c r="K33" s="45" t="n">
        <v>1482.04</v>
      </c>
      <c r="L33" s="66" t="s">
        <v>443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046.2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44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45" t="n">
        <v>1046.21</v>
      </c>
      <c r="L41" s="42" t="s">
        <v>44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0624.99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52</v>
      </c>
      <c r="H57" s="52" t="s">
        <v>332</v>
      </c>
      <c r="I57" s="43" t="n">
        <v>43560</v>
      </c>
      <c r="J57" s="44" t="s">
        <v>338</v>
      </c>
      <c r="K57" s="45" t="n">
        <v>10624.99</v>
      </c>
      <c r="L57" s="42" t="s">
        <v>44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51.7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 t="s">
        <v>447</v>
      </c>
      <c r="G88" s="43" t="n">
        <v>43551</v>
      </c>
      <c r="H88" s="45" t="s">
        <v>332</v>
      </c>
      <c r="I88" s="43" t="n">
        <v>43560</v>
      </c>
      <c r="J88" s="45" t="s">
        <v>338</v>
      </c>
      <c r="K88" s="45" t="n">
        <v>51.7</v>
      </c>
      <c r="L88" s="42" t="s">
        <v>448</v>
      </c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/>
      <c r="G145" s="49"/>
      <c r="H145" s="131"/>
      <c r="I145" s="49"/>
      <c r="J145" s="66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27.7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49</v>
      </c>
      <c r="G153" s="43" t="n">
        <v>43556</v>
      </c>
      <c r="H153" s="45" t="s">
        <v>332</v>
      </c>
      <c r="I153" s="43" t="n">
        <v>43560</v>
      </c>
      <c r="J153" s="44" t="s">
        <v>338</v>
      </c>
      <c r="K153" s="45" t="n">
        <v>327.73</v>
      </c>
      <c r="L153" s="42" t="s">
        <v>450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116.1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47</v>
      </c>
      <c r="G177" s="43" t="n">
        <v>43555</v>
      </c>
      <c r="H177" s="45" t="s">
        <v>332</v>
      </c>
      <c r="I177" s="43" t="n">
        <v>43560</v>
      </c>
      <c r="J177" s="44" t="s">
        <v>338</v>
      </c>
      <c r="K177" s="45" t="n">
        <v>116.14</v>
      </c>
      <c r="L177" s="42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794.77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452</v>
      </c>
      <c r="G185" s="49" t="n">
        <v>43560</v>
      </c>
      <c r="H185" s="47" t="s">
        <v>26</v>
      </c>
      <c r="I185" s="49" t="n">
        <v>43574</v>
      </c>
      <c r="J185" s="50" t="s">
        <v>453</v>
      </c>
      <c r="K185" s="45" t="n">
        <v>794.77</v>
      </c>
      <c r="L185" s="66" t="s">
        <v>454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4443.58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107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61</v>
      </c>
      <c r="G308" s="66" t="s">
        <v>455</v>
      </c>
      <c r="H308" s="48" t="s">
        <v>332</v>
      </c>
      <c r="I308" s="49" t="n">
        <v>43560</v>
      </c>
      <c r="J308" s="50" t="s">
        <v>338</v>
      </c>
      <c r="K308" s="45" t="n">
        <v>1107.71</v>
      </c>
      <c r="L308" s="42" t="s">
        <v>4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717.4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40</v>
      </c>
      <c r="G316" s="43" t="n">
        <v>43549</v>
      </c>
      <c r="H316" s="52" t="s">
        <v>332</v>
      </c>
      <c r="I316" s="43" t="n">
        <v>43560</v>
      </c>
      <c r="J316" s="44" t="s">
        <v>338</v>
      </c>
      <c r="K316" s="45" t="n">
        <v>1717.4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36.97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 t="s">
        <v>337</v>
      </c>
      <c r="G323" s="43" t="n">
        <v>43552</v>
      </c>
      <c r="H323" s="45" t="s">
        <v>332</v>
      </c>
      <c r="I323" s="43" t="n">
        <v>43560</v>
      </c>
      <c r="J323" s="45" t="s">
        <v>338</v>
      </c>
      <c r="K323" s="45" t="n">
        <v>36.97</v>
      </c>
      <c r="L323" s="42" t="s">
        <v>457</v>
      </c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623.1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58</v>
      </c>
      <c r="G332" s="49" t="n">
        <v>43549</v>
      </c>
      <c r="H332" s="47" t="s">
        <v>332</v>
      </c>
      <c r="I332" s="49" t="n">
        <v>43560</v>
      </c>
      <c r="J332" s="66" t="s">
        <v>338</v>
      </c>
      <c r="K332" s="45" t="n">
        <v>1623.12</v>
      </c>
      <c r="L332" s="66" t="s">
        <v>45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54.05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460</v>
      </c>
      <c r="G340" s="43" t="n">
        <v>43532</v>
      </c>
      <c r="H340" s="52" t="s">
        <v>332</v>
      </c>
      <c r="I340" s="43" t="n">
        <v>43560</v>
      </c>
      <c r="J340" s="42" t="s">
        <v>338</v>
      </c>
      <c r="K340" s="45" t="n">
        <v>154.05</v>
      </c>
      <c r="L340" s="42" t="s">
        <v>461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57.46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62</v>
      </c>
      <c r="G356" s="43" t="n">
        <v>43547</v>
      </c>
      <c r="H356" s="52" t="s">
        <v>332</v>
      </c>
      <c r="I356" s="43" t="n">
        <v>43560</v>
      </c>
      <c r="J356" s="42" t="s">
        <v>338</v>
      </c>
      <c r="K356" s="45" t="n">
        <v>657.46</v>
      </c>
      <c r="L356" s="42" t="s">
        <v>463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54.7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52</v>
      </c>
      <c r="G364" s="43" t="n">
        <v>43572</v>
      </c>
      <c r="H364" s="52" t="s">
        <v>26</v>
      </c>
      <c r="I364" s="49" t="n">
        <v>43574</v>
      </c>
      <c r="J364" s="66" t="s">
        <v>453</v>
      </c>
      <c r="K364" s="45" t="n">
        <v>854.73</v>
      </c>
      <c r="L364" s="66" t="s">
        <v>46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14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465</v>
      </c>
      <c r="G388" s="43" t="n">
        <v>43565</v>
      </c>
      <c r="H388" s="52" t="s">
        <v>26</v>
      </c>
      <c r="I388" s="43" t="n">
        <v>43574</v>
      </c>
      <c r="J388" s="42" t="s">
        <v>453</v>
      </c>
      <c r="K388" s="45" t="n">
        <v>1014.62</v>
      </c>
      <c r="L388" s="66" t="s">
        <v>46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13.4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467</v>
      </c>
      <c r="G404" s="43" t="n">
        <v>43574</v>
      </c>
      <c r="H404" s="52" t="s">
        <v>26</v>
      </c>
      <c r="I404" s="43" t="n">
        <v>43574</v>
      </c>
      <c r="J404" s="42" t="s">
        <v>453</v>
      </c>
      <c r="K404" s="45" t="n">
        <v>413.4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7579.6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281.7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468</v>
      </c>
      <c r="G463" s="49" t="n">
        <v>43579</v>
      </c>
      <c r="H463" s="47" t="s">
        <v>26</v>
      </c>
      <c r="I463" s="49" t="n">
        <v>43579</v>
      </c>
      <c r="J463" s="50" t="s">
        <v>469</v>
      </c>
      <c r="K463" s="45" t="n">
        <v>1281.79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8582.54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471</v>
      </c>
      <c r="G483" s="43" t="n">
        <v>43556</v>
      </c>
      <c r="H483" s="45" t="s">
        <v>407</v>
      </c>
      <c r="I483" s="43" t="n">
        <v>43577</v>
      </c>
      <c r="J483" s="45" t="s">
        <v>472</v>
      </c>
      <c r="K483" s="45" t="n">
        <v>8582.54</v>
      </c>
      <c r="L483" s="42" t="s">
        <v>406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358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50</v>
      </c>
      <c r="H487" s="45" t="s">
        <v>332</v>
      </c>
      <c r="I487" s="43" t="n">
        <v>43560</v>
      </c>
      <c r="J487" s="44" t="s">
        <v>338</v>
      </c>
      <c r="K487" s="45" t="n">
        <v>1358.16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.6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473</v>
      </c>
      <c r="G495" s="43" t="n">
        <v>43566</v>
      </c>
      <c r="H495" s="45" t="s">
        <v>26</v>
      </c>
      <c r="I495" s="43" t="n">
        <v>43574</v>
      </c>
      <c r="J495" s="44" t="s">
        <v>474</v>
      </c>
      <c r="K495" s="45" t="n">
        <v>51.69</v>
      </c>
      <c r="L495" s="42" t="s">
        <v>475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996.7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76</v>
      </c>
      <c r="G503" s="49" t="n">
        <v>43543</v>
      </c>
      <c r="H503" s="47" t="s">
        <v>332</v>
      </c>
      <c r="I503" s="49" t="n">
        <v>43560</v>
      </c>
      <c r="J503" s="50" t="s">
        <v>338</v>
      </c>
      <c r="K503" s="45" t="n">
        <v>996.79</v>
      </c>
      <c r="L503" s="66" t="s">
        <v>477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0.23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341</v>
      </c>
      <c r="G519" s="43" t="n">
        <v>43557</v>
      </c>
      <c r="H519" s="45" t="s">
        <v>26</v>
      </c>
      <c r="I519" s="43" t="n">
        <v>43579</v>
      </c>
      <c r="J519" s="44" t="s">
        <v>469</v>
      </c>
      <c r="K519" s="45" t="n">
        <v>20.23</v>
      </c>
      <c r="L519" s="42" t="s">
        <v>47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645.34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71</v>
      </c>
      <c r="G535" s="43" t="n">
        <v>43578</v>
      </c>
      <c r="H535" s="81" t="s">
        <v>26</v>
      </c>
      <c r="I535" s="43" t="n">
        <v>43579</v>
      </c>
      <c r="J535" s="44" t="s">
        <v>469</v>
      </c>
      <c r="K535" s="45" t="n">
        <v>645.34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2936.54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93.7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398</v>
      </c>
      <c r="G562" s="43" t="n">
        <v>43553</v>
      </c>
      <c r="H562" s="45" t="s">
        <v>332</v>
      </c>
      <c r="I562" s="43" t="n">
        <v>43560</v>
      </c>
      <c r="J562" s="44" t="s">
        <v>338</v>
      </c>
      <c r="K562" s="45" t="n">
        <v>193.76</v>
      </c>
      <c r="L562" s="42" t="s">
        <v>339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75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62</v>
      </c>
      <c r="G682" s="43" t="n">
        <v>43577</v>
      </c>
      <c r="H682" s="45" t="s">
        <v>26</v>
      </c>
      <c r="I682" s="43" t="n">
        <v>43579</v>
      </c>
      <c r="J682" s="44" t="s">
        <v>479</v>
      </c>
      <c r="K682" s="45" t="n">
        <v>75.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89.3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62</v>
      </c>
      <c r="G714" s="43" t="n">
        <v>43578</v>
      </c>
      <c r="H714" s="48" t="s">
        <v>26</v>
      </c>
      <c r="I714" s="49" t="n">
        <v>43579</v>
      </c>
      <c r="J714" s="87" t="s">
        <v>469</v>
      </c>
      <c r="K714" s="45" t="n">
        <v>389.36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536.8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80</v>
      </c>
      <c r="G722" s="49" t="n">
        <v>43577</v>
      </c>
      <c r="H722" s="45" t="s">
        <v>26</v>
      </c>
      <c r="I722" s="43" t="n">
        <v>43579</v>
      </c>
      <c r="J722" s="44" t="s">
        <v>469</v>
      </c>
      <c r="K722" s="45" t="n">
        <v>536.84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195.7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36155.51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88.6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484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8582.54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36155.5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8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81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359.6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482</v>
      </c>
      <c r="G57" s="43" t="n">
        <v>43616</v>
      </c>
      <c r="H57" s="52" t="s">
        <v>332</v>
      </c>
      <c r="I57" s="43" t="n">
        <v>43622</v>
      </c>
      <c r="J57" s="44" t="s">
        <v>483</v>
      </c>
      <c r="K57" s="45" t="n">
        <v>5359.6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421.6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484</v>
      </c>
      <c r="G97" s="43" t="n">
        <v>43582</v>
      </c>
      <c r="H97" s="45" t="s">
        <v>332</v>
      </c>
      <c r="I97" s="43" t="n">
        <v>43599</v>
      </c>
      <c r="J97" s="44" t="s">
        <v>485</v>
      </c>
      <c r="K97" s="45" t="n">
        <v>421.64</v>
      </c>
      <c r="L97" s="42" t="s">
        <v>370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9.7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486</v>
      </c>
      <c r="G113" s="43" t="n">
        <v>43575</v>
      </c>
      <c r="H113" s="45" t="s">
        <v>332</v>
      </c>
      <c r="I113" s="43" t="n">
        <v>43599</v>
      </c>
      <c r="J113" s="44" t="s">
        <v>485</v>
      </c>
      <c r="K113" s="45" t="n">
        <v>9.72</v>
      </c>
      <c r="L113" s="66" t="s">
        <v>487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5.92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 t="s">
        <v>488</v>
      </c>
      <c r="G121" s="43" t="n">
        <v>43591</v>
      </c>
      <c r="H121" s="45" t="s">
        <v>332</v>
      </c>
      <c r="I121" s="43" t="n">
        <v>43622</v>
      </c>
      <c r="J121" s="45" t="s">
        <v>483</v>
      </c>
      <c r="K121" s="45" t="n">
        <v>15.92</v>
      </c>
      <c r="L121" s="42" t="s">
        <v>489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20.6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490</v>
      </c>
      <c r="G129" s="43" t="n">
        <v>43580</v>
      </c>
      <c r="H129" s="52" t="s">
        <v>26</v>
      </c>
      <c r="I129" s="43" t="n">
        <v>43602</v>
      </c>
      <c r="J129" s="44" t="s">
        <v>491</v>
      </c>
      <c r="K129" s="45" t="n">
        <v>20.67</v>
      </c>
      <c r="L129" s="42" t="s">
        <v>492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361.18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493</v>
      </c>
      <c r="G145" s="49" t="n">
        <v>43610</v>
      </c>
      <c r="H145" s="131" t="s">
        <v>332</v>
      </c>
      <c r="I145" s="49" t="n">
        <v>43622</v>
      </c>
      <c r="J145" s="66" t="s">
        <v>483</v>
      </c>
      <c r="K145" s="45" t="n">
        <v>2361.18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21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95</v>
      </c>
      <c r="G153" s="43" t="n">
        <v>43590</v>
      </c>
      <c r="H153" s="45" t="s">
        <v>332</v>
      </c>
      <c r="I153" s="43" t="n">
        <v>43622</v>
      </c>
      <c r="J153" s="44" t="s">
        <v>483</v>
      </c>
      <c r="K153" s="45" t="n">
        <v>421.28</v>
      </c>
      <c r="L153" s="42" t="s">
        <v>49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97.22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97</v>
      </c>
      <c r="G177" s="43" t="n">
        <v>43599</v>
      </c>
      <c r="H177" s="45" t="s">
        <v>332</v>
      </c>
      <c r="I177" s="43" t="n">
        <v>43622</v>
      </c>
      <c r="J177" s="44" t="s">
        <v>483</v>
      </c>
      <c r="K177" s="45" t="n">
        <v>497.22</v>
      </c>
      <c r="L177" s="42" t="s">
        <v>498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66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9107.2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312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499</v>
      </c>
      <c r="G196" s="43" t="n">
        <v>43569</v>
      </c>
      <c r="H196" s="52" t="s">
        <v>332</v>
      </c>
      <c r="I196" s="43" t="n">
        <v>43599</v>
      </c>
      <c r="J196" s="44" t="s">
        <v>485</v>
      </c>
      <c r="K196" s="45" t="n">
        <v>2312.54</v>
      </c>
      <c r="L196" s="42" t="s">
        <v>50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312.54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01</v>
      </c>
      <c r="G268" s="43" t="n">
        <v>43565</v>
      </c>
      <c r="H268" s="52" t="s">
        <v>332</v>
      </c>
      <c r="I268" s="43" t="n">
        <v>43599</v>
      </c>
      <c r="J268" s="42" t="s">
        <v>485</v>
      </c>
      <c r="K268" s="45" t="n">
        <v>2312.54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629.3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502</v>
      </c>
      <c r="G308" s="66" t="s">
        <v>503</v>
      </c>
      <c r="H308" s="48" t="s">
        <v>332</v>
      </c>
      <c r="I308" s="49" t="n">
        <v>43622</v>
      </c>
      <c r="J308" s="50" t="s">
        <v>483</v>
      </c>
      <c r="K308" s="45" t="n">
        <v>1629.33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2570.23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504</v>
      </c>
      <c r="G316" s="43" t="n">
        <v>43567</v>
      </c>
      <c r="H316" s="52" t="s">
        <v>332</v>
      </c>
      <c r="I316" s="43" t="n">
        <v>43599</v>
      </c>
      <c r="J316" s="44" t="s">
        <v>485</v>
      </c>
      <c r="K316" s="45" t="n">
        <v>2570.23</v>
      </c>
      <c r="L316" s="42" t="s">
        <v>50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78.63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67</v>
      </c>
      <c r="G332" s="49" t="n">
        <v>43563</v>
      </c>
      <c r="H332" s="47" t="s">
        <v>332</v>
      </c>
      <c r="I332" s="49" t="n">
        <v>43599</v>
      </c>
      <c r="J332" s="66" t="s">
        <v>485</v>
      </c>
      <c r="K332" s="45" t="n">
        <v>1778.63</v>
      </c>
      <c r="L332" s="66" t="s">
        <v>506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0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2"/>
      <c r="I364" s="49"/>
      <c r="J364" s="66"/>
      <c r="K364" s="45"/>
      <c r="L364" s="66"/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3738.15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24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07</v>
      </c>
      <c r="G372" s="49" t="s">
        <v>508</v>
      </c>
      <c r="H372" s="48" t="s">
        <v>365</v>
      </c>
      <c r="I372" s="49" t="s">
        <v>509</v>
      </c>
      <c r="J372" s="66" t="s">
        <v>510</v>
      </c>
      <c r="K372" s="45" t="n">
        <v>3452.18</v>
      </c>
      <c r="L372" s="66" t="s">
        <v>511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 t="s">
        <v>512</v>
      </c>
      <c r="G374" s="43" t="n">
        <v>43577</v>
      </c>
      <c r="H374" s="52" t="s">
        <v>513</v>
      </c>
      <c r="I374" s="43" t="n">
        <v>43602</v>
      </c>
      <c r="J374" s="42" t="s">
        <v>491</v>
      </c>
      <c r="K374" s="45" t="n">
        <v>285.97</v>
      </c>
      <c r="L374" s="42" t="s">
        <v>514</v>
      </c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51.61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486</v>
      </c>
      <c r="G396" s="43" t="n">
        <v>43602</v>
      </c>
      <c r="H396" s="45" t="s">
        <v>515</v>
      </c>
      <c r="I396" s="43" t="n">
        <v>43602</v>
      </c>
      <c r="J396" s="44" t="s">
        <v>491</v>
      </c>
      <c r="K396" s="45" t="n">
        <v>151.61</v>
      </c>
      <c r="L396" s="42" t="s">
        <v>150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/>
      <c r="G404" s="43"/>
      <c r="H404" s="52"/>
      <c r="I404" s="43"/>
      <c r="J404" s="42"/>
      <c r="K404" s="45"/>
      <c r="L404" s="42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493.0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1.5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488</v>
      </c>
      <c r="G439" s="49" t="n">
        <v>43594</v>
      </c>
      <c r="H439" s="48" t="s">
        <v>516</v>
      </c>
      <c r="I439" s="43" t="n">
        <v>43602</v>
      </c>
      <c r="J439" s="42" t="s">
        <v>517</v>
      </c>
      <c r="K439" s="45" t="n">
        <v>51.56</v>
      </c>
      <c r="L439" s="42" t="s">
        <v>518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826.96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519</v>
      </c>
      <c r="G463" s="49" t="n">
        <v>43607</v>
      </c>
      <c r="H463" s="47" t="s">
        <v>520</v>
      </c>
      <c r="I463" s="49" t="n">
        <v>43607</v>
      </c>
      <c r="J463" s="50" t="s">
        <v>521</v>
      </c>
      <c r="K463" s="45" t="n">
        <v>826.96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946.7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522</v>
      </c>
      <c r="G503" s="49" t="n">
        <v>43615</v>
      </c>
      <c r="H503" s="47" t="s">
        <v>520</v>
      </c>
      <c r="I503" s="49" t="n">
        <v>43622</v>
      </c>
      <c r="J503" s="50" t="s">
        <v>483</v>
      </c>
      <c r="K503" s="45" t="n">
        <v>1946.75</v>
      </c>
      <c r="L503" s="66" t="s">
        <v>523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47.1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4</v>
      </c>
      <c r="G511" s="43" t="n">
        <v>43579</v>
      </c>
      <c r="H511" s="45" t="s">
        <v>332</v>
      </c>
      <c r="I511" s="43" t="n">
        <v>43599</v>
      </c>
      <c r="J511" s="44" t="s">
        <v>485</v>
      </c>
      <c r="K511" s="45" t="n">
        <v>347.16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444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4</v>
      </c>
      <c r="G535" s="43" t="n">
        <v>43593</v>
      </c>
      <c r="H535" s="81" t="s">
        <v>520</v>
      </c>
      <c r="I535" s="43" t="n">
        <v>43607</v>
      </c>
      <c r="J535" s="44" t="s">
        <v>521</v>
      </c>
      <c r="K535" s="45" t="n">
        <v>444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616.7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337.0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467</v>
      </c>
      <c r="G562" s="43" t="n">
        <v>43563</v>
      </c>
      <c r="H562" s="45" t="s">
        <v>332</v>
      </c>
      <c r="I562" s="43" t="n">
        <v>43599</v>
      </c>
      <c r="J562" s="44" t="s">
        <v>485</v>
      </c>
      <c r="K562" s="45" t="n">
        <v>337.08</v>
      </c>
      <c r="L562" s="42" t="s">
        <v>526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616.89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90</v>
      </c>
      <c r="G682" s="43" t="n">
        <v>43607</v>
      </c>
      <c r="H682" s="45" t="s">
        <v>26</v>
      </c>
      <c r="I682" s="43" t="n">
        <v>43607</v>
      </c>
      <c r="J682" s="44" t="s">
        <v>527</v>
      </c>
      <c r="K682" s="45" t="n">
        <v>616.89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43.2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524</v>
      </c>
      <c r="G714" s="43" t="n">
        <v>43607</v>
      </c>
      <c r="H714" s="48" t="s">
        <v>26</v>
      </c>
      <c r="I714" s="49" t="n">
        <v>43607</v>
      </c>
      <c r="J714" s="87" t="s">
        <v>521</v>
      </c>
      <c r="K714" s="45" t="n">
        <v>43.2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49.1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90</v>
      </c>
      <c r="G722" s="49" t="n">
        <v>43607</v>
      </c>
      <c r="H722" s="45" t="s">
        <v>26</v>
      </c>
      <c r="I722" s="43" t="n">
        <v>43607</v>
      </c>
      <c r="J722" s="44" t="s">
        <v>521</v>
      </c>
      <c r="K722" s="45" t="n">
        <v>49.15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046.3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28263.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977.3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285.97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28263.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1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2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68864.07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529</v>
      </c>
      <c r="G17" s="43" t="n">
        <v>43606</v>
      </c>
      <c r="H17" s="45" t="s">
        <v>530</v>
      </c>
      <c r="I17" s="43" t="n">
        <v>43623</v>
      </c>
      <c r="J17" s="44" t="s">
        <v>531</v>
      </c>
      <c r="K17" s="45" t="n">
        <v>7418.28</v>
      </c>
      <c r="L17" s="42" t="s">
        <v>532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533</v>
      </c>
      <c r="G21" s="43" t="n">
        <v>43636</v>
      </c>
      <c r="H21" s="45" t="s">
        <v>48</v>
      </c>
      <c r="I21" s="43" t="n">
        <v>43640</v>
      </c>
      <c r="J21" s="45" t="s">
        <v>534</v>
      </c>
      <c r="K21" s="45" t="n">
        <v>61445.79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1687.3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529</v>
      </c>
      <c r="G25" s="43" t="n">
        <v>43606</v>
      </c>
      <c r="H25" s="45" t="s">
        <v>530</v>
      </c>
      <c r="I25" s="43" t="n">
        <v>43623</v>
      </c>
      <c r="J25" s="44" t="s">
        <v>531</v>
      </c>
      <c r="K25" s="45" t="n">
        <v>1687.31</v>
      </c>
      <c r="L25" s="42" t="s">
        <v>53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70.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537</v>
      </c>
      <c r="G33" s="49" t="s">
        <v>538</v>
      </c>
      <c r="H33" s="48" t="s">
        <v>539</v>
      </c>
      <c r="I33" s="49" t="s">
        <v>540</v>
      </c>
      <c r="J33" s="50" t="s">
        <v>541</v>
      </c>
      <c r="K33" s="45" t="n">
        <v>270.5</v>
      </c>
      <c r="L33" s="66" t="s">
        <v>542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87.3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543</v>
      </c>
      <c r="G41" s="133" t="s">
        <v>544</v>
      </c>
      <c r="H41" s="134" t="s">
        <v>545</v>
      </c>
      <c r="I41" s="135" t="s">
        <v>546</v>
      </c>
      <c r="J41" s="136" t="s">
        <v>547</v>
      </c>
      <c r="K41" s="45" t="n">
        <v>587.36</v>
      </c>
      <c r="L41" s="42" t="s">
        <v>54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1600.61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537</v>
      </c>
      <c r="G49" s="49" t="s">
        <v>549</v>
      </c>
      <c r="H49" s="48" t="s">
        <v>550</v>
      </c>
      <c r="I49" s="49" t="s">
        <v>540</v>
      </c>
      <c r="J49" s="66" t="s">
        <v>541</v>
      </c>
      <c r="K49" s="45" t="n">
        <v>1600.61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6.9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36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552</v>
      </c>
      <c r="G57" s="49" t="s">
        <v>553</v>
      </c>
      <c r="H57" s="48" t="s">
        <v>554</v>
      </c>
      <c r="I57" s="49" t="s">
        <v>555</v>
      </c>
      <c r="J57" s="50" t="s">
        <v>556</v>
      </c>
      <c r="K57" s="45" t="n">
        <v>19136.92</v>
      </c>
      <c r="L57" s="66" t="s">
        <v>557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363.96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29</v>
      </c>
      <c r="G65" s="43" t="n">
        <v>43606</v>
      </c>
      <c r="H65" s="42" t="s">
        <v>530</v>
      </c>
      <c r="I65" s="43" t="n">
        <v>43623</v>
      </c>
      <c r="J65" s="42" t="s">
        <v>531</v>
      </c>
      <c r="K65" s="45" t="n">
        <v>363.96</v>
      </c>
      <c r="L65" s="42" t="s">
        <v>55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610.17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529</v>
      </c>
      <c r="G73" s="43" t="n">
        <v>43606</v>
      </c>
      <c r="H73" s="45" t="s">
        <v>530</v>
      </c>
      <c r="I73" s="43" t="n">
        <v>43623</v>
      </c>
      <c r="J73" s="44" t="s">
        <v>531</v>
      </c>
      <c r="K73" s="45" t="n">
        <v>610.17</v>
      </c>
      <c r="L73" s="42" t="s">
        <v>559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485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529</v>
      </c>
      <c r="G89" s="43" t="n">
        <v>43606</v>
      </c>
      <c r="H89" s="45" t="s">
        <v>530</v>
      </c>
      <c r="I89" s="43" t="n">
        <v>43623</v>
      </c>
      <c r="J89" s="44" t="s">
        <v>531</v>
      </c>
      <c r="K89" s="45" t="n">
        <v>485.28</v>
      </c>
      <c r="L89" s="42" t="s">
        <v>560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781.77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529</v>
      </c>
      <c r="G97" s="43" t="n">
        <v>43606</v>
      </c>
      <c r="H97" s="45" t="s">
        <v>530</v>
      </c>
      <c r="I97" s="43" t="n">
        <v>43623</v>
      </c>
      <c r="J97" s="44" t="s">
        <v>531</v>
      </c>
      <c r="K97" s="45" t="n">
        <v>781.77</v>
      </c>
      <c r="L97" s="42" t="s">
        <v>561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38.48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529</v>
      </c>
      <c r="G105" s="49" t="n">
        <v>43606</v>
      </c>
      <c r="H105" s="47" t="s">
        <v>562</v>
      </c>
      <c r="I105" s="49" t="n">
        <v>43623</v>
      </c>
      <c r="J105" s="50" t="s">
        <v>531</v>
      </c>
      <c r="K105" s="45" t="n">
        <v>1038.48</v>
      </c>
      <c r="L105" s="42" t="s">
        <v>563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17.0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564</v>
      </c>
      <c r="G113" s="43" t="n">
        <v>43629</v>
      </c>
      <c r="H113" s="45" t="s">
        <v>371</v>
      </c>
      <c r="I113" s="43" t="n">
        <v>43636</v>
      </c>
      <c r="J113" s="44" t="s">
        <v>565</v>
      </c>
      <c r="K113" s="45" t="n">
        <v>117.07</v>
      </c>
      <c r="L113" s="66" t="s">
        <v>566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384.55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24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567</v>
      </c>
      <c r="G121" s="49" t="s">
        <v>568</v>
      </c>
      <c r="H121" s="47" t="s">
        <v>569</v>
      </c>
      <c r="I121" s="49" t="s">
        <v>540</v>
      </c>
      <c r="J121" s="47" t="s">
        <v>541</v>
      </c>
      <c r="K121" s="45" t="n">
        <v>1384.55</v>
      </c>
      <c r="L121" s="42" t="s">
        <v>570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662.35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24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571</v>
      </c>
      <c r="G129" s="49" t="s">
        <v>572</v>
      </c>
      <c r="H129" s="48" t="s">
        <v>573</v>
      </c>
      <c r="I129" s="49" t="s">
        <v>546</v>
      </c>
      <c r="J129" s="50" t="s">
        <v>547</v>
      </c>
      <c r="K129" s="45" t="n">
        <v>1662.35</v>
      </c>
      <c r="L129" s="66" t="s">
        <v>5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878.69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 t="s">
        <v>575</v>
      </c>
      <c r="G141" s="43" t="n">
        <v>43598</v>
      </c>
      <c r="H141" s="45" t="s">
        <v>292</v>
      </c>
      <c r="I141" s="43" t="n">
        <v>43621</v>
      </c>
      <c r="J141" s="45" t="s">
        <v>576</v>
      </c>
      <c r="K141" s="45" t="n">
        <v>878.69</v>
      </c>
      <c r="L141" s="42" t="s">
        <v>451</v>
      </c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423.8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77</v>
      </c>
      <c r="G145" s="49" t="s">
        <v>578</v>
      </c>
      <c r="H145" s="131" t="s">
        <v>579</v>
      </c>
      <c r="I145" s="49" t="s">
        <v>580</v>
      </c>
      <c r="J145" s="66" t="s">
        <v>581</v>
      </c>
      <c r="K145" s="45" t="n">
        <v>2423.81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889.3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24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583</v>
      </c>
      <c r="G153" s="49" t="s">
        <v>584</v>
      </c>
      <c r="H153" s="131" t="s">
        <v>585</v>
      </c>
      <c r="I153" s="49" t="s">
        <v>586</v>
      </c>
      <c r="J153" s="50" t="s">
        <v>581</v>
      </c>
      <c r="K153" s="45" t="n">
        <v>889.39</v>
      </c>
      <c r="L153" s="42" t="s">
        <v>551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1090.39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24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 t="s">
        <v>529</v>
      </c>
      <c r="G161" s="43" t="n">
        <v>43606</v>
      </c>
      <c r="H161" s="47" t="s">
        <v>562</v>
      </c>
      <c r="I161" s="43" t="n">
        <v>43623</v>
      </c>
      <c r="J161" s="45" t="s">
        <v>531</v>
      </c>
      <c r="K161" s="45" t="n">
        <v>1090.39</v>
      </c>
      <c r="L161" s="42" t="s">
        <v>587</v>
      </c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865.56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529</v>
      </c>
      <c r="G169" s="43" t="n">
        <v>43606</v>
      </c>
      <c r="H169" s="45" t="s">
        <v>530</v>
      </c>
      <c r="I169" s="43" t="n">
        <v>43623</v>
      </c>
      <c r="J169" s="44" t="s">
        <v>531</v>
      </c>
      <c r="K169" s="45" t="n">
        <v>865.56</v>
      </c>
      <c r="L169" s="42" t="s">
        <v>588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452.46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571</v>
      </c>
      <c r="G185" s="49" t="s">
        <v>568</v>
      </c>
      <c r="H185" s="47" t="s">
        <v>573</v>
      </c>
      <c r="I185" s="49" t="s">
        <v>546</v>
      </c>
      <c r="J185" s="50" t="s">
        <v>547</v>
      </c>
      <c r="K185" s="45" t="n">
        <v>452.46</v>
      </c>
      <c r="L185" s="66" t="s">
        <v>589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190.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534.63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24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590</v>
      </c>
      <c r="G196" s="49" t="s">
        <v>591</v>
      </c>
      <c r="H196" s="48" t="s">
        <v>550</v>
      </c>
      <c r="I196" s="49" t="s">
        <v>540</v>
      </c>
      <c r="J196" s="50" t="s">
        <v>541</v>
      </c>
      <c r="K196" s="45" t="n">
        <v>534.63</v>
      </c>
      <c r="L196" s="42" t="s">
        <v>59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49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593</v>
      </c>
      <c r="G204" s="43" t="n">
        <v>43626</v>
      </c>
      <c r="H204" s="45" t="s">
        <v>26</v>
      </c>
      <c r="I204" s="43" t="n">
        <v>43636</v>
      </c>
      <c r="J204" s="44" t="s">
        <v>565</v>
      </c>
      <c r="K204" s="45" t="n">
        <v>490.5</v>
      </c>
      <c r="L204" s="42" t="s">
        <v>59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1.31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595</v>
      </c>
      <c r="G212" s="43" t="n">
        <v>43636</v>
      </c>
      <c r="H212" s="52" t="s">
        <v>26</v>
      </c>
      <c r="I212" s="43" t="n">
        <v>43636</v>
      </c>
      <c r="J212" s="42" t="s">
        <v>565</v>
      </c>
      <c r="K212" s="45" t="n">
        <v>111.31</v>
      </c>
      <c r="L212" s="42" t="s">
        <v>59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540.74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24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97</v>
      </c>
      <c r="G236" s="49" t="s">
        <v>598</v>
      </c>
      <c r="H236" s="48" t="s">
        <v>599</v>
      </c>
      <c r="I236" s="49" t="s">
        <v>546</v>
      </c>
      <c r="J236" s="66" t="s">
        <v>547</v>
      </c>
      <c r="K236" s="45" t="n">
        <v>540.74</v>
      </c>
      <c r="L236" s="66" t="s">
        <v>600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751.2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24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601</v>
      </c>
      <c r="G260" s="49" t="s">
        <v>602</v>
      </c>
      <c r="H260" s="48" t="s">
        <v>603</v>
      </c>
      <c r="I260" s="49" t="s">
        <v>546</v>
      </c>
      <c r="J260" s="66" t="s">
        <v>547</v>
      </c>
      <c r="K260" s="45" t="n">
        <v>751.2</v>
      </c>
      <c r="L260" s="66" t="s">
        <v>604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90.98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29</v>
      </c>
      <c r="G268" s="43" t="n">
        <v>43603</v>
      </c>
      <c r="H268" s="52" t="s">
        <v>530</v>
      </c>
      <c r="I268" s="43" t="n">
        <v>43623</v>
      </c>
      <c r="J268" s="42" t="s">
        <v>531</v>
      </c>
      <c r="K268" s="45" t="n">
        <v>290.98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476.07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529</v>
      </c>
      <c r="G284" s="43" t="n">
        <v>43603</v>
      </c>
      <c r="H284" s="52" t="s">
        <v>530</v>
      </c>
      <c r="I284" s="43" t="n">
        <v>43623</v>
      </c>
      <c r="J284" s="42" t="s">
        <v>531</v>
      </c>
      <c r="K284" s="45" t="n">
        <v>476.07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64.94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529</v>
      </c>
      <c r="G292" s="43" t="n">
        <v>43603</v>
      </c>
      <c r="H292" s="52" t="s">
        <v>530</v>
      </c>
      <c r="I292" s="43" t="n">
        <v>43623</v>
      </c>
      <c r="J292" s="42" t="s">
        <v>531</v>
      </c>
      <c r="K292" s="45" t="n">
        <v>64.94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615.64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606</v>
      </c>
      <c r="G300" s="49" t="s">
        <v>607</v>
      </c>
      <c r="H300" s="48" t="s">
        <v>603</v>
      </c>
      <c r="I300" s="49" t="s">
        <v>546</v>
      </c>
      <c r="J300" s="50" t="s">
        <v>547</v>
      </c>
      <c r="K300" s="45" t="n">
        <v>615.64</v>
      </c>
      <c r="L300" s="66" t="s">
        <v>608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390.0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609</v>
      </c>
      <c r="G308" s="66" t="s">
        <v>610</v>
      </c>
      <c r="H308" s="48" t="s">
        <v>611</v>
      </c>
      <c r="I308" s="49" t="s">
        <v>555</v>
      </c>
      <c r="J308" s="50" t="s">
        <v>556</v>
      </c>
      <c r="K308" s="45" t="n">
        <v>3390.07</v>
      </c>
      <c r="L308" s="66" t="s">
        <v>612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118.7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24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613</v>
      </c>
      <c r="G316" s="49" t="s">
        <v>614</v>
      </c>
      <c r="H316" s="48" t="s">
        <v>569</v>
      </c>
      <c r="I316" s="49" t="s">
        <v>540</v>
      </c>
      <c r="J316" s="50" t="s">
        <v>541</v>
      </c>
      <c r="K316" s="45" t="n">
        <v>1118.7</v>
      </c>
      <c r="L316" s="42" t="s">
        <v>61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1021.3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36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616</v>
      </c>
      <c r="G324" s="49" t="s">
        <v>617</v>
      </c>
      <c r="H324" s="47" t="s">
        <v>618</v>
      </c>
      <c r="I324" s="49" t="s">
        <v>555</v>
      </c>
      <c r="J324" s="50" t="s">
        <v>556</v>
      </c>
      <c r="K324" s="45" t="n">
        <v>1021.3</v>
      </c>
      <c r="L324" s="66" t="s">
        <v>619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143.7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36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620</v>
      </c>
      <c r="G332" s="49" t="s">
        <v>621</v>
      </c>
      <c r="H332" s="47" t="s">
        <v>611</v>
      </c>
      <c r="I332" s="49" t="s">
        <v>555</v>
      </c>
      <c r="J332" s="66" t="s">
        <v>556</v>
      </c>
      <c r="K332" s="45" t="n">
        <v>2143.76</v>
      </c>
      <c r="L332" s="66" t="s">
        <v>622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769.42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24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623</v>
      </c>
      <c r="G340" s="49" t="s">
        <v>624</v>
      </c>
      <c r="H340" s="48" t="s">
        <v>625</v>
      </c>
      <c r="I340" s="49" t="s">
        <v>540</v>
      </c>
      <c r="J340" s="66" t="s">
        <v>541</v>
      </c>
      <c r="K340" s="45" t="n">
        <v>769.42</v>
      </c>
      <c r="L340" s="66" t="s">
        <v>626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138.3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529</v>
      </c>
      <c r="G356" s="43" t="n">
        <v>43603</v>
      </c>
      <c r="H356" s="52" t="s">
        <v>530</v>
      </c>
      <c r="I356" s="43" t="n">
        <v>43623</v>
      </c>
      <c r="J356" s="42" t="s">
        <v>531</v>
      </c>
      <c r="K356" s="45" t="n">
        <v>138.38</v>
      </c>
      <c r="L356" s="42" t="s">
        <v>627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048.3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628</v>
      </c>
      <c r="G364" s="49" t="s">
        <v>629</v>
      </c>
      <c r="H364" s="48" t="s">
        <v>630</v>
      </c>
      <c r="I364" s="49" t="s">
        <v>631</v>
      </c>
      <c r="J364" s="66" t="s">
        <v>556</v>
      </c>
      <c r="K364" s="45" t="n">
        <v>6048.36</v>
      </c>
      <c r="L364" s="66" t="s">
        <v>63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42.22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29</v>
      </c>
      <c r="G372" s="49" t="n">
        <v>43603</v>
      </c>
      <c r="H372" s="48" t="s">
        <v>530</v>
      </c>
      <c r="I372" s="49" t="n">
        <v>43623</v>
      </c>
      <c r="J372" s="66" t="s">
        <v>531</v>
      </c>
      <c r="K372" s="45" t="n">
        <v>142.22</v>
      </c>
      <c r="L372" s="66" t="s">
        <v>633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033.02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29</v>
      </c>
      <c r="G380" s="43" t="n">
        <v>43603</v>
      </c>
      <c r="H380" s="52" t="s">
        <v>530</v>
      </c>
      <c r="I380" s="43" t="n">
        <v>43623</v>
      </c>
      <c r="J380" s="42" t="s">
        <v>531</v>
      </c>
      <c r="K380" s="45" t="n">
        <v>1033.02</v>
      </c>
      <c r="L380" s="42" t="s">
        <v>63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244.1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613</v>
      </c>
      <c r="G388" s="49" t="s">
        <v>591</v>
      </c>
      <c r="H388" s="48" t="s">
        <v>635</v>
      </c>
      <c r="I388" s="49" t="s">
        <v>540</v>
      </c>
      <c r="J388" s="66" t="s">
        <v>541</v>
      </c>
      <c r="K388" s="45" t="n">
        <v>1244.12</v>
      </c>
      <c r="L388" s="66" t="s">
        <v>63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12.9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37</v>
      </c>
      <c r="G404" s="43" t="n">
        <v>43634</v>
      </c>
      <c r="H404" s="52" t="s">
        <v>26</v>
      </c>
      <c r="I404" s="43" t="n">
        <v>43636</v>
      </c>
      <c r="J404" s="42" t="s">
        <v>565</v>
      </c>
      <c r="K404" s="45" t="n">
        <v>712.9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1638.3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463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638</v>
      </c>
      <c r="G423" s="49" t="s">
        <v>639</v>
      </c>
      <c r="H423" s="47" t="s">
        <v>640</v>
      </c>
      <c r="I423" s="49" t="s">
        <v>641</v>
      </c>
      <c r="J423" s="50" t="s">
        <v>642</v>
      </c>
      <c r="K423" s="45" t="n">
        <v>4639</v>
      </c>
      <c r="L423" s="66" t="s">
        <v>643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196.4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 t="s">
        <v>529</v>
      </c>
      <c r="G431" s="43" t="n">
        <v>43603</v>
      </c>
      <c r="H431" s="45" t="s">
        <v>530</v>
      </c>
      <c r="I431" s="43" t="n">
        <v>43623</v>
      </c>
      <c r="J431" s="45" t="s">
        <v>531</v>
      </c>
      <c r="K431" s="45" t="n">
        <v>196.49</v>
      </c>
      <c r="L431" s="42" t="s">
        <v>644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1076.98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529</v>
      </c>
      <c r="G447" s="43" t="n">
        <v>43603</v>
      </c>
      <c r="H447" s="45" t="s">
        <v>530</v>
      </c>
      <c r="I447" s="44" t="s">
        <v>645</v>
      </c>
      <c r="J447" s="44" t="s">
        <v>531</v>
      </c>
      <c r="K447" s="45" t="n">
        <v>1076.98</v>
      </c>
      <c r="L447" s="66" t="s">
        <v>64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737.3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647</v>
      </c>
      <c r="G463" s="49" t="s">
        <v>648</v>
      </c>
      <c r="H463" s="47" t="s">
        <v>649</v>
      </c>
      <c r="I463" s="49" t="s">
        <v>650</v>
      </c>
      <c r="J463" s="50" t="s">
        <v>651</v>
      </c>
      <c r="K463" s="45" t="n">
        <v>3737.33</v>
      </c>
      <c r="L463" s="66" t="s">
        <v>65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441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601</v>
      </c>
      <c r="G471" s="49" t="s">
        <v>653</v>
      </c>
      <c r="H471" s="47" t="s">
        <v>654</v>
      </c>
      <c r="I471" s="49" t="s">
        <v>540</v>
      </c>
      <c r="J471" s="50" t="s">
        <v>541</v>
      </c>
      <c r="K471" s="45" t="n">
        <v>4414.7</v>
      </c>
      <c r="L471" s="66" t="s">
        <v>65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1420.0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24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656</v>
      </c>
      <c r="G479" s="49" t="s">
        <v>653</v>
      </c>
      <c r="H479" s="47" t="s">
        <v>657</v>
      </c>
      <c r="I479" s="49" t="s">
        <v>540</v>
      </c>
      <c r="J479" s="47" t="s">
        <v>541</v>
      </c>
      <c r="K479" s="45" t="n">
        <v>1420.09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929.8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24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658</v>
      </c>
      <c r="G487" s="49" t="s">
        <v>659</v>
      </c>
      <c r="H487" s="47" t="s">
        <v>660</v>
      </c>
      <c r="I487" s="49" t="s">
        <v>540</v>
      </c>
      <c r="J487" s="50" t="s">
        <v>541</v>
      </c>
      <c r="K487" s="45" t="n">
        <v>929.82</v>
      </c>
      <c r="L487" s="42" t="s">
        <v>66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3788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62</v>
      </c>
      <c r="G495" s="49" t="s">
        <v>663</v>
      </c>
      <c r="H495" s="47" t="s">
        <v>664</v>
      </c>
      <c r="I495" s="49" t="s">
        <v>555</v>
      </c>
      <c r="J495" s="50" t="s">
        <v>665</v>
      </c>
      <c r="K495" s="45" t="n">
        <v>3788.85</v>
      </c>
      <c r="L495" s="66" t="s">
        <v>666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4291.31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601</v>
      </c>
      <c r="G503" s="49" t="s">
        <v>653</v>
      </c>
      <c r="H503" s="47" t="s">
        <v>667</v>
      </c>
      <c r="I503" s="49" t="s">
        <v>540</v>
      </c>
      <c r="J503" s="50" t="s">
        <v>541</v>
      </c>
      <c r="K503" s="45" t="n">
        <v>4291.31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603.35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9</v>
      </c>
      <c r="G511" s="43" t="n">
        <v>43609</v>
      </c>
      <c r="H511" s="45" t="s">
        <v>530</v>
      </c>
      <c r="I511" s="43" t="n">
        <v>43623</v>
      </c>
      <c r="J511" s="44" t="s">
        <v>531</v>
      </c>
      <c r="K511" s="45" t="n">
        <v>3603.35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381.06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529</v>
      </c>
      <c r="G519" s="43" t="n">
        <v>43609</v>
      </c>
      <c r="H519" s="45" t="s">
        <v>530</v>
      </c>
      <c r="I519" s="43" t="n">
        <v>43623</v>
      </c>
      <c r="J519" s="44" t="s">
        <v>531</v>
      </c>
      <c r="K519" s="45" t="n">
        <v>2381.06</v>
      </c>
      <c r="L519" s="42" t="s">
        <v>66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646.28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529</v>
      </c>
      <c r="G527" s="43" t="n">
        <v>43609</v>
      </c>
      <c r="H527" s="45" t="s">
        <v>530</v>
      </c>
      <c r="I527" s="43" t="n">
        <v>43623</v>
      </c>
      <c r="J527" s="45" t="s">
        <v>531</v>
      </c>
      <c r="K527" s="45" t="n">
        <v>646.28</v>
      </c>
      <c r="L527" s="42" t="s">
        <v>66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3228.79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 t="s">
        <v>488</v>
      </c>
      <c r="G534" s="43" t="n">
        <v>43592</v>
      </c>
      <c r="H534" s="44" t="s">
        <v>670</v>
      </c>
      <c r="I534" s="43" t="n">
        <v>43622</v>
      </c>
      <c r="J534" s="44" t="s">
        <v>483</v>
      </c>
      <c r="K534" s="45" t="n">
        <v>370.86</v>
      </c>
      <c r="L534" s="42" t="s">
        <v>671</v>
      </c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9</v>
      </c>
      <c r="G535" s="43" t="n">
        <v>43609</v>
      </c>
      <c r="H535" s="81" t="s">
        <v>530</v>
      </c>
      <c r="I535" s="43" t="n">
        <v>43623</v>
      </c>
      <c r="J535" s="44" t="s">
        <v>531</v>
      </c>
      <c r="K535" s="45" t="n">
        <v>2857.93</v>
      </c>
      <c r="L535" s="42" t="s">
        <v>672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25.82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673</v>
      </c>
      <c r="G543" s="43" t="n">
        <v>43605</v>
      </c>
      <c r="H543" s="52" t="s">
        <v>674</v>
      </c>
      <c r="I543" s="43" t="n">
        <v>43622</v>
      </c>
      <c r="J543" s="42" t="s">
        <v>483</v>
      </c>
      <c r="K543" s="45" t="n">
        <v>225.82</v>
      </c>
      <c r="L543" s="42" t="s">
        <v>675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4579.87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252.47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 t="s">
        <v>676</v>
      </c>
      <c r="G610" s="49" t="n">
        <v>43606</v>
      </c>
      <c r="H610" s="47" t="s">
        <v>677</v>
      </c>
      <c r="I610" s="49" t="n">
        <v>43622</v>
      </c>
      <c r="J610" s="50" t="s">
        <v>483</v>
      </c>
      <c r="K610" s="45" t="n">
        <v>252.47</v>
      </c>
      <c r="L610" s="42" t="s">
        <v>678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273.08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 t="s">
        <v>679</v>
      </c>
      <c r="G618" s="43" t="n">
        <v>43601</v>
      </c>
      <c r="H618" s="45" t="s">
        <v>677</v>
      </c>
      <c r="I618" s="43" t="n">
        <v>43622</v>
      </c>
      <c r="J618" s="44" t="s">
        <v>483</v>
      </c>
      <c r="K618" s="45" t="n">
        <v>273.08</v>
      </c>
      <c r="L618" s="42" t="s">
        <v>451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61.97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593</v>
      </c>
      <c r="G626" s="43" t="n">
        <v>43608</v>
      </c>
      <c r="H626" s="45" t="s">
        <v>677</v>
      </c>
      <c r="I626" s="43" t="n">
        <v>43622</v>
      </c>
      <c r="J626" s="44" t="s">
        <v>483</v>
      </c>
      <c r="K626" s="45" t="n">
        <v>261.97</v>
      </c>
      <c r="L626" s="42" t="s">
        <v>680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782.16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24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 t="s">
        <v>681</v>
      </c>
      <c r="G642" s="49" t="s">
        <v>682</v>
      </c>
      <c r="H642" s="47" t="s">
        <v>683</v>
      </c>
      <c r="I642" s="43" t="n">
        <v>43622</v>
      </c>
      <c r="J642" s="44" t="s">
        <v>483</v>
      </c>
      <c r="K642" s="45" t="n">
        <v>782.16</v>
      </c>
      <c r="L642" s="66" t="s">
        <v>684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538.93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522</v>
      </c>
      <c r="G658" s="43" t="n">
        <v>43614</v>
      </c>
      <c r="H658" s="45" t="s">
        <v>685</v>
      </c>
      <c r="I658" s="43" t="n">
        <v>43622</v>
      </c>
      <c r="J658" s="44" t="s">
        <v>483</v>
      </c>
      <c r="K658" s="45" t="n">
        <v>538.93</v>
      </c>
      <c r="L658" s="42" t="s">
        <v>686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036.5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593</v>
      </c>
      <c r="G682" s="43" t="n">
        <v>43640</v>
      </c>
      <c r="H682" s="45" t="s">
        <v>26</v>
      </c>
      <c r="I682" s="43" t="n">
        <v>43641</v>
      </c>
      <c r="J682" s="44" t="s">
        <v>687</v>
      </c>
      <c r="K682" s="45" t="n">
        <v>1036.51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35.67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24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688</v>
      </c>
      <c r="G690" s="49" t="s">
        <v>689</v>
      </c>
      <c r="H690" s="45" t="s">
        <v>685</v>
      </c>
      <c r="I690" s="43" t="n">
        <v>43622</v>
      </c>
      <c r="J690" s="44" t="s">
        <v>483</v>
      </c>
      <c r="K690" s="45" t="n">
        <v>435.67</v>
      </c>
      <c r="L690" s="42" t="s">
        <v>690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1.3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593</v>
      </c>
      <c r="G722" s="49" t="n">
        <v>43640</v>
      </c>
      <c r="H722" s="45" t="s">
        <v>26</v>
      </c>
      <c r="I722" s="43" t="n">
        <v>43636</v>
      </c>
      <c r="J722" s="44" t="s">
        <v>691</v>
      </c>
      <c r="K722" s="45" t="n">
        <v>231.34</v>
      </c>
      <c r="L722" s="42" t="s">
        <v>692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473.6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522</v>
      </c>
      <c r="G730" s="43" t="n">
        <v>43614</v>
      </c>
      <c r="H730" s="45" t="s">
        <v>685</v>
      </c>
      <c r="I730" s="43" t="n">
        <v>43622</v>
      </c>
      <c r="J730" s="44" t="s">
        <v>483</v>
      </c>
      <c r="K730" s="45" t="n">
        <v>473.61</v>
      </c>
      <c r="L730" s="42" t="s">
        <v>693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285.74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65694.6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370.8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2999.3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62324.48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65694.6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4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8.56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69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9636.29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695</v>
      </c>
      <c r="G21" s="43" t="n">
        <v>43666</v>
      </c>
      <c r="H21" s="45" t="s">
        <v>48</v>
      </c>
      <c r="I21" s="43" t="n">
        <v>43668</v>
      </c>
      <c r="J21" s="44" t="s">
        <v>696</v>
      </c>
      <c r="K21" s="45" t="n">
        <v>39636.29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303.2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698</v>
      </c>
      <c r="G33" s="49" t="n">
        <v>43635</v>
      </c>
      <c r="H33" s="48" t="s">
        <v>332</v>
      </c>
      <c r="I33" s="49" t="n">
        <v>43661</v>
      </c>
      <c r="J33" s="50" t="s">
        <v>696</v>
      </c>
      <c r="K33" s="45" t="n">
        <v>303.25</v>
      </c>
      <c r="L33" s="66" t="s">
        <v>678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.2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699</v>
      </c>
      <c r="G57" s="49" t="n">
        <v>43640</v>
      </c>
      <c r="H57" s="48" t="s">
        <v>332</v>
      </c>
      <c r="I57" s="49" t="n">
        <v>43661</v>
      </c>
      <c r="J57" s="50" t="s">
        <v>696</v>
      </c>
      <c r="K57" s="45" t="n">
        <v>1913.24</v>
      </c>
      <c r="L57" s="66" t="s">
        <v>70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620.59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01</v>
      </c>
      <c r="G65" s="43" t="n">
        <v>43647</v>
      </c>
      <c r="H65" s="42" t="s">
        <v>332</v>
      </c>
      <c r="I65" s="43" t="n">
        <v>43661</v>
      </c>
      <c r="J65" s="42" t="s">
        <v>696</v>
      </c>
      <c r="K65" s="45" t="n">
        <v>1620.59</v>
      </c>
      <c r="L65" s="42" t="s">
        <v>67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620.18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702</v>
      </c>
      <c r="G81" s="43" t="n">
        <v>43643</v>
      </c>
      <c r="H81" s="45" t="s">
        <v>332</v>
      </c>
      <c r="I81" s="43" t="n">
        <v>43661</v>
      </c>
      <c r="J81" s="44" t="s">
        <v>696</v>
      </c>
      <c r="K81" s="45" t="n">
        <v>620.18</v>
      </c>
      <c r="L81" s="42" t="s">
        <v>703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266.94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645</v>
      </c>
      <c r="G89" s="43" t="n">
        <v>43623</v>
      </c>
      <c r="H89" s="45" t="s">
        <v>332</v>
      </c>
      <c r="I89" s="43" t="n">
        <v>43661</v>
      </c>
      <c r="J89" s="44" t="s">
        <v>696</v>
      </c>
      <c r="K89" s="45" t="n">
        <v>266.94</v>
      </c>
      <c r="L89" s="42" t="s">
        <v>45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112.68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04</v>
      </c>
      <c r="G129" s="49" t="n">
        <v>43636</v>
      </c>
      <c r="H129" s="48" t="s">
        <v>332</v>
      </c>
      <c r="I129" s="49" t="n">
        <v>43661</v>
      </c>
      <c r="J129" s="50" t="s">
        <v>696</v>
      </c>
      <c r="K129" s="45" t="n">
        <v>1112.68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713.24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64</v>
      </c>
      <c r="G145" s="49" t="n">
        <v>43634</v>
      </c>
      <c r="H145" s="131" t="s">
        <v>332</v>
      </c>
      <c r="I145" s="49" t="n">
        <v>43661</v>
      </c>
      <c r="J145" s="66" t="s">
        <v>696</v>
      </c>
      <c r="K145" s="45" t="n">
        <v>3713.24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57.62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05</v>
      </c>
      <c r="G153" s="49" t="n">
        <v>43632</v>
      </c>
      <c r="H153" s="131" t="s">
        <v>332</v>
      </c>
      <c r="I153" s="49" t="n">
        <v>43661</v>
      </c>
      <c r="J153" s="50" t="s">
        <v>696</v>
      </c>
      <c r="K153" s="45" t="n">
        <v>157.62</v>
      </c>
      <c r="L153" s="42" t="s">
        <v>70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969.48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07</v>
      </c>
      <c r="G169" s="43" t="n">
        <v>43629</v>
      </c>
      <c r="H169" s="45" t="s">
        <v>332</v>
      </c>
      <c r="I169" s="43" t="n">
        <v>43661</v>
      </c>
      <c r="J169" s="44" t="s">
        <v>696</v>
      </c>
      <c r="K169" s="45" t="n">
        <v>1969.48</v>
      </c>
      <c r="L169" s="42" t="s">
        <v>70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252.7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645</v>
      </c>
      <c r="G185" s="49" t="n">
        <v>43624</v>
      </c>
      <c r="H185" s="47" t="s">
        <v>332</v>
      </c>
      <c r="I185" s="49" t="n">
        <v>43661</v>
      </c>
      <c r="J185" s="50" t="s">
        <v>696</v>
      </c>
      <c r="K185" s="45" t="n">
        <v>252.74</v>
      </c>
      <c r="L185" s="66" t="s">
        <v>70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566.25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23.65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709</v>
      </c>
      <c r="G196" s="49" t="n">
        <v>43640</v>
      </c>
      <c r="H196" s="48" t="s">
        <v>332</v>
      </c>
      <c r="I196" s="49" t="n">
        <v>43661</v>
      </c>
      <c r="J196" s="50" t="s">
        <v>696</v>
      </c>
      <c r="K196" s="45" t="n">
        <v>223.65</v>
      </c>
      <c r="L196" s="42" t="s">
        <v>71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91.53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645</v>
      </c>
      <c r="G212" s="43" t="n">
        <v>43623</v>
      </c>
      <c r="H212" s="52" t="s">
        <v>332</v>
      </c>
      <c r="I212" s="43" t="n">
        <v>43661</v>
      </c>
      <c r="J212" s="42" t="s">
        <v>696</v>
      </c>
      <c r="K212" s="45" t="n">
        <v>1191.53</v>
      </c>
      <c r="L212" s="42" t="s">
        <v>40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985.76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33</v>
      </c>
      <c r="G236" s="49" t="n">
        <v>43636</v>
      </c>
      <c r="H236" s="48" t="s">
        <v>332</v>
      </c>
      <c r="I236" s="49" t="n">
        <v>43661</v>
      </c>
      <c r="J236" s="66" t="s">
        <v>696</v>
      </c>
      <c r="K236" s="45" t="n">
        <v>985.76</v>
      </c>
      <c r="L236" s="66" t="s">
        <v>406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57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595</v>
      </c>
      <c r="G244" s="43" t="n">
        <v>43634</v>
      </c>
      <c r="H244" s="52" t="s">
        <v>332</v>
      </c>
      <c r="I244" s="43" t="n">
        <v>43661</v>
      </c>
      <c r="J244" s="42" t="s">
        <v>696</v>
      </c>
      <c r="K244" s="45" t="n">
        <v>457</v>
      </c>
      <c r="L244" s="42" t="s">
        <v>406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523.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11</v>
      </c>
      <c r="G260" s="49" t="n">
        <v>43641</v>
      </c>
      <c r="H260" s="48" t="s">
        <v>332</v>
      </c>
      <c r="I260" s="49" t="n">
        <v>43661</v>
      </c>
      <c r="J260" s="66" t="s">
        <v>696</v>
      </c>
      <c r="K260" s="45" t="n">
        <v>523.7</v>
      </c>
      <c r="L260" s="66" t="s">
        <v>406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77.97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11</v>
      </c>
      <c r="G268" s="43" t="n">
        <v>43641</v>
      </c>
      <c r="H268" s="52" t="s">
        <v>332</v>
      </c>
      <c r="I268" s="43" t="n">
        <v>43661</v>
      </c>
      <c r="J268" s="42" t="s">
        <v>696</v>
      </c>
      <c r="K268" s="45" t="n">
        <v>177.97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467.7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11</v>
      </c>
      <c r="G276" s="43" t="n">
        <v>43641</v>
      </c>
      <c r="H276" s="52" t="s">
        <v>332</v>
      </c>
      <c r="I276" s="43" t="n">
        <v>43661</v>
      </c>
      <c r="J276" s="42" t="s">
        <v>696</v>
      </c>
      <c r="K276" s="45" t="n">
        <v>467.74</v>
      </c>
      <c r="L276" s="42" t="s">
        <v>293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63.2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11</v>
      </c>
      <c r="G284" s="43" t="n">
        <v>43641</v>
      </c>
      <c r="H284" s="52" t="s">
        <v>332</v>
      </c>
      <c r="I284" s="43" t="n">
        <v>43661</v>
      </c>
      <c r="J284" s="42" t="s">
        <v>696</v>
      </c>
      <c r="K284" s="45" t="n">
        <v>163.2</v>
      </c>
      <c r="L284" s="42" t="s">
        <v>293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55.7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11</v>
      </c>
      <c r="G292" s="43" t="n">
        <v>43641</v>
      </c>
      <c r="H292" s="52" t="s">
        <v>332</v>
      </c>
      <c r="I292" s="43" t="n">
        <v>43661</v>
      </c>
      <c r="J292" s="42" t="s">
        <v>696</v>
      </c>
      <c r="K292" s="45" t="n">
        <v>155.7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99.9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712</v>
      </c>
      <c r="G300" s="49" t="n">
        <v>43630</v>
      </c>
      <c r="H300" s="48" t="s">
        <v>332</v>
      </c>
      <c r="I300" s="49" t="n">
        <v>43661</v>
      </c>
      <c r="J300" s="50" t="s">
        <v>696</v>
      </c>
      <c r="K300" s="45" t="n">
        <v>399.9</v>
      </c>
      <c r="L300" s="66" t="s">
        <v>713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2178.82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14</v>
      </c>
      <c r="G308" s="66" t="s">
        <v>715</v>
      </c>
      <c r="H308" s="48" t="s">
        <v>716</v>
      </c>
      <c r="I308" s="49" t="s">
        <v>717</v>
      </c>
      <c r="J308" s="50" t="s">
        <v>718</v>
      </c>
      <c r="K308" s="45" t="n">
        <v>2178.82</v>
      </c>
      <c r="L308" s="66" t="s">
        <v>71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635.9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07</v>
      </c>
      <c r="G316" s="49" t="n">
        <v>43644</v>
      </c>
      <c r="H316" s="48" t="s">
        <v>720</v>
      </c>
      <c r="I316" s="49" t="n">
        <v>43661</v>
      </c>
      <c r="J316" s="50" t="s">
        <v>696</v>
      </c>
      <c r="K316" s="45" t="n">
        <v>635.9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236.61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721</v>
      </c>
      <c r="G324" s="49" t="n">
        <v>43629</v>
      </c>
      <c r="H324" s="47" t="s">
        <v>722</v>
      </c>
      <c r="I324" s="49" t="n">
        <v>43661</v>
      </c>
      <c r="J324" s="50" t="s">
        <v>696</v>
      </c>
      <c r="K324" s="45" t="n">
        <v>236.61</v>
      </c>
      <c r="L324" s="66" t="s">
        <v>72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56.1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595</v>
      </c>
      <c r="G332" s="49" t="n">
        <v>43631</v>
      </c>
      <c r="H332" s="47" t="s">
        <v>332</v>
      </c>
      <c r="I332" s="49" t="n">
        <v>43661</v>
      </c>
      <c r="J332" s="66" t="s">
        <v>696</v>
      </c>
      <c r="K332" s="45" t="n">
        <v>156.1</v>
      </c>
      <c r="L332" s="66" t="s">
        <v>72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18.84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25</v>
      </c>
      <c r="G348" s="43" t="n">
        <v>43647</v>
      </c>
      <c r="H348" s="52" t="s">
        <v>722</v>
      </c>
      <c r="I348" s="43" t="n">
        <v>43661</v>
      </c>
      <c r="J348" s="42" t="s">
        <v>696</v>
      </c>
      <c r="K348" s="45" t="n">
        <v>118.84</v>
      </c>
      <c r="L348" s="42" t="s">
        <v>72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4811.2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4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27</v>
      </c>
      <c r="G364" s="49" t="s">
        <v>728</v>
      </c>
      <c r="H364" s="48" t="s">
        <v>357</v>
      </c>
      <c r="I364" s="49" t="s">
        <v>717</v>
      </c>
      <c r="J364" s="66" t="s">
        <v>718</v>
      </c>
      <c r="K364" s="45" t="n">
        <v>4811.2</v>
      </c>
      <c r="L364" s="66" t="s">
        <v>729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209.56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725</v>
      </c>
      <c r="G372" s="49" t="n">
        <v>43626</v>
      </c>
      <c r="H372" s="48" t="s">
        <v>332</v>
      </c>
      <c r="I372" s="49" t="n">
        <v>43661</v>
      </c>
      <c r="J372" s="66" t="s">
        <v>696</v>
      </c>
      <c r="K372" s="45" t="n">
        <v>209.56</v>
      </c>
      <c r="L372" s="66" t="s">
        <v>730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/>
      <c r="G388" s="49"/>
      <c r="H388" s="48"/>
      <c r="I388" s="49"/>
      <c r="J388" s="66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73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98</v>
      </c>
      <c r="G404" s="43" t="n">
        <v>43668</v>
      </c>
      <c r="H404" s="52" t="s">
        <v>26</v>
      </c>
      <c r="I404" s="43" t="n">
        <v>43669</v>
      </c>
      <c r="J404" s="42" t="s">
        <v>731</v>
      </c>
      <c r="K404" s="45" t="n">
        <v>1373.15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68.88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732</v>
      </c>
      <c r="G412" s="43" t="n">
        <v>43643</v>
      </c>
      <c r="H412" s="52" t="s">
        <v>26</v>
      </c>
      <c r="I412" s="43" t="n">
        <v>43669</v>
      </c>
      <c r="J412" s="42" t="s">
        <v>731</v>
      </c>
      <c r="K412" s="45" t="n">
        <v>368.88</v>
      </c>
      <c r="L412" s="42" t="s">
        <v>295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835.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794.1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733</v>
      </c>
      <c r="G423" s="49" t="s">
        <v>734</v>
      </c>
      <c r="H423" s="47" t="s">
        <v>365</v>
      </c>
      <c r="I423" s="49" t="s">
        <v>735</v>
      </c>
      <c r="J423" s="50" t="s">
        <v>736</v>
      </c>
      <c r="K423" s="45" t="n">
        <v>794.18</v>
      </c>
      <c r="L423" s="66" t="s">
        <v>73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181.9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732</v>
      </c>
      <c r="G439" s="49" t="n">
        <v>43633</v>
      </c>
      <c r="H439" s="48" t="s">
        <v>332</v>
      </c>
      <c r="I439" s="43" t="n">
        <v>43661</v>
      </c>
      <c r="J439" s="42" t="s">
        <v>696</v>
      </c>
      <c r="K439" s="45" t="n">
        <v>181.93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478.34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698</v>
      </c>
      <c r="G447" s="43" t="n">
        <v>43635</v>
      </c>
      <c r="H447" s="45" t="s">
        <v>332</v>
      </c>
      <c r="I447" s="44" t="s">
        <v>738</v>
      </c>
      <c r="J447" s="44" t="s">
        <v>696</v>
      </c>
      <c r="K447" s="45" t="n">
        <v>478.34</v>
      </c>
      <c r="L447" s="66" t="s">
        <v>739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393.86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740</v>
      </c>
      <c r="G455" s="43" t="n">
        <v>43622</v>
      </c>
      <c r="H455" s="45" t="s">
        <v>332</v>
      </c>
      <c r="I455" s="43" t="n">
        <v>43661</v>
      </c>
      <c r="J455" s="44" t="s">
        <v>696</v>
      </c>
      <c r="K455" s="45" t="n">
        <v>393.86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54.6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741</v>
      </c>
      <c r="G463" s="49" t="s">
        <v>742</v>
      </c>
      <c r="H463" s="47" t="s">
        <v>357</v>
      </c>
      <c r="I463" s="49" t="s">
        <v>717</v>
      </c>
      <c r="J463" s="50" t="s">
        <v>743</v>
      </c>
      <c r="K463" s="45" t="n">
        <v>6354.69</v>
      </c>
      <c r="L463" s="66" t="s">
        <v>744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14.83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40</v>
      </c>
      <c r="G471" s="49" t="n">
        <v>43623</v>
      </c>
      <c r="H471" s="47" t="s">
        <v>332</v>
      </c>
      <c r="I471" s="49" t="n">
        <v>43661</v>
      </c>
      <c r="J471" s="50" t="s">
        <v>696</v>
      </c>
      <c r="K471" s="45" t="n">
        <v>314.83</v>
      </c>
      <c r="L471" s="66" t="s">
        <v>74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273.9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746</v>
      </c>
      <c r="G479" s="49" t="n">
        <v>43647</v>
      </c>
      <c r="H479" s="47" t="s">
        <v>515</v>
      </c>
      <c r="I479" s="49" t="n">
        <v>43669</v>
      </c>
      <c r="J479" s="47" t="n">
        <v>119071</v>
      </c>
      <c r="K479" s="45" t="n">
        <v>273.99</v>
      </c>
      <c r="L479" s="42" t="s">
        <v>747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32.3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45</v>
      </c>
      <c r="G495" s="49" t="n">
        <v>43643</v>
      </c>
      <c r="H495" s="47" t="s">
        <v>332</v>
      </c>
      <c r="I495" s="49" t="n">
        <v>43661</v>
      </c>
      <c r="J495" s="50" t="s">
        <v>696</v>
      </c>
      <c r="K495" s="45" t="n">
        <v>1232.38</v>
      </c>
      <c r="L495" s="66" t="s">
        <v>74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8.9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33</v>
      </c>
      <c r="G511" s="43" t="n">
        <v>43619</v>
      </c>
      <c r="H511" s="45" t="s">
        <v>332</v>
      </c>
      <c r="I511" s="43" t="n">
        <v>43661</v>
      </c>
      <c r="J511" s="44" t="s">
        <v>696</v>
      </c>
      <c r="K511" s="45" t="n">
        <v>68.93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82.06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698</v>
      </c>
      <c r="G527" s="43" t="n">
        <v>43635</v>
      </c>
      <c r="H527" s="45" t="s">
        <v>332</v>
      </c>
      <c r="I527" s="43" t="n">
        <v>43661</v>
      </c>
      <c r="J527" s="45" t="s">
        <v>696</v>
      </c>
      <c r="K527" s="45" t="n">
        <v>82.06</v>
      </c>
      <c r="L527" s="42" t="s">
        <v>74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175.19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811.3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750</v>
      </c>
      <c r="G562" s="43" t="n">
        <v>43634</v>
      </c>
      <c r="H562" s="45" t="s">
        <v>332</v>
      </c>
      <c r="I562" s="43" t="n">
        <v>43661</v>
      </c>
      <c r="J562" s="44" t="s">
        <v>696</v>
      </c>
      <c r="K562" s="45" t="n">
        <v>811.36</v>
      </c>
      <c r="L562" s="42" t="s">
        <v>75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160.75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 t="s">
        <v>740</v>
      </c>
      <c r="G578" s="43" t="n">
        <v>43622</v>
      </c>
      <c r="H578" s="44" t="s">
        <v>332</v>
      </c>
      <c r="I578" s="43" t="n">
        <v>43661</v>
      </c>
      <c r="J578" s="45" t="s">
        <v>696</v>
      </c>
      <c r="K578" s="45" t="n">
        <v>160.75</v>
      </c>
      <c r="L578" s="42" t="s">
        <v>477</v>
      </c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402.93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 t="s">
        <v>564</v>
      </c>
      <c r="G650" s="43" t="n">
        <v>43626</v>
      </c>
      <c r="H650" s="45" t="s">
        <v>332</v>
      </c>
      <c r="I650" s="43" t="n">
        <v>43661</v>
      </c>
      <c r="J650" s="44" t="s">
        <v>696</v>
      </c>
      <c r="K650" s="45" t="n">
        <v>402.93</v>
      </c>
      <c r="L650" s="42" t="s">
        <v>752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401.45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 t="s">
        <v>564</v>
      </c>
      <c r="G674" s="43" t="n">
        <v>43626</v>
      </c>
      <c r="H674" s="45" t="s">
        <v>332</v>
      </c>
      <c r="I674" s="43" t="n">
        <v>43661</v>
      </c>
      <c r="J674" s="44" t="s">
        <v>696</v>
      </c>
      <c r="K674" s="45" t="n">
        <v>401.45</v>
      </c>
      <c r="L674" s="42" t="s">
        <v>753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776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8353.2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716.94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9636.2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8353.2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7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26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75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94562.82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755</v>
      </c>
      <c r="G21" s="43" t="n">
        <v>43697</v>
      </c>
      <c r="H21" s="45" t="s">
        <v>756</v>
      </c>
      <c r="I21" s="43" t="n">
        <v>43696</v>
      </c>
      <c r="J21" s="44" t="s">
        <v>757</v>
      </c>
      <c r="K21" s="45" t="n">
        <v>94562.82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467.41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758</v>
      </c>
      <c r="G33" s="49" t="n">
        <v>43675</v>
      </c>
      <c r="H33" s="48" t="s">
        <v>759</v>
      </c>
      <c r="I33" s="49" t="n">
        <v>43686</v>
      </c>
      <c r="J33" s="50" t="s">
        <v>760</v>
      </c>
      <c r="K33" s="45" t="n">
        <v>467.41</v>
      </c>
      <c r="L33" s="66" t="s">
        <v>76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39.18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762</v>
      </c>
      <c r="G41" s="133" t="n">
        <v>43676</v>
      </c>
      <c r="H41" s="134" t="s">
        <v>763</v>
      </c>
      <c r="I41" s="135" t="n">
        <v>43686</v>
      </c>
      <c r="J41" s="136" t="s">
        <v>760</v>
      </c>
      <c r="K41" s="45" t="n">
        <v>2239.18</v>
      </c>
      <c r="L41" s="42" t="s">
        <v>76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793.92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765</v>
      </c>
      <c r="G49" s="49" t="n">
        <v>43676</v>
      </c>
      <c r="H49" s="48" t="s">
        <v>766</v>
      </c>
      <c r="I49" s="49" t="n">
        <v>43686</v>
      </c>
      <c r="J49" s="66" t="s">
        <v>760</v>
      </c>
      <c r="K49" s="45" t="n">
        <v>793.92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2507.8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767</v>
      </c>
      <c r="G57" s="49" t="n">
        <v>43677</v>
      </c>
      <c r="H57" s="48" t="s">
        <v>763</v>
      </c>
      <c r="I57" s="49" t="n">
        <v>43686</v>
      </c>
      <c r="J57" s="50" t="s">
        <v>760</v>
      </c>
      <c r="K57" s="45" t="n">
        <v>2507.84</v>
      </c>
      <c r="L57" s="66" t="s">
        <v>768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2265.5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69</v>
      </c>
      <c r="G65" s="43" t="n">
        <v>43667</v>
      </c>
      <c r="H65" s="42" t="s">
        <v>770</v>
      </c>
      <c r="I65" s="43" t="n">
        <v>43686</v>
      </c>
      <c r="J65" s="42" t="s">
        <v>760</v>
      </c>
      <c r="K65" s="45" t="n">
        <v>2265.53</v>
      </c>
      <c r="L65" s="42" t="s">
        <v>362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395.3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771</v>
      </c>
      <c r="G113" s="43" t="n">
        <v>43672</v>
      </c>
      <c r="H113" s="45" t="s">
        <v>722</v>
      </c>
      <c r="I113" s="43" t="n">
        <v>43686</v>
      </c>
      <c r="J113" s="44" t="s">
        <v>760</v>
      </c>
      <c r="K113" s="45" t="n">
        <v>395.3</v>
      </c>
      <c r="L113" s="66" t="s">
        <v>77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649.3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73</v>
      </c>
      <c r="G129" s="49" t="n">
        <v>43676</v>
      </c>
      <c r="H129" s="48" t="s">
        <v>774</v>
      </c>
      <c r="I129" s="49" t="n">
        <v>43686</v>
      </c>
      <c r="J129" s="50" t="s">
        <v>760</v>
      </c>
      <c r="K129" s="45" t="n">
        <v>649.3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1302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762</v>
      </c>
      <c r="G145" s="49" t="n">
        <v>43658</v>
      </c>
      <c r="H145" s="131" t="s">
        <v>775</v>
      </c>
      <c r="I145" s="49" t="n">
        <v>43686</v>
      </c>
      <c r="J145" s="66" t="s">
        <v>760</v>
      </c>
      <c r="K145" s="45" t="n">
        <v>1302.49</v>
      </c>
      <c r="L145" s="42" t="s">
        <v>776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14.6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48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77</v>
      </c>
      <c r="G153" s="49" t="s">
        <v>778</v>
      </c>
      <c r="H153" s="131" t="s">
        <v>779</v>
      </c>
      <c r="I153" s="49" t="s">
        <v>780</v>
      </c>
      <c r="J153" s="50" t="s">
        <v>781</v>
      </c>
      <c r="K153" s="45" t="n">
        <v>314.63</v>
      </c>
      <c r="L153" s="66" t="s">
        <v>78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33.52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67</v>
      </c>
      <c r="G169" s="43" t="n">
        <v>43650</v>
      </c>
      <c r="H169" s="45" t="s">
        <v>774</v>
      </c>
      <c r="I169" s="43" t="n">
        <v>43686</v>
      </c>
      <c r="J169" s="44" t="s">
        <v>760</v>
      </c>
      <c r="K169" s="45" t="n">
        <v>133.52</v>
      </c>
      <c r="L169" s="42" t="s">
        <v>78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358.95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784</v>
      </c>
      <c r="G185" s="49" t="n">
        <v>43686</v>
      </c>
      <c r="H185" s="47" t="s">
        <v>785</v>
      </c>
      <c r="I185" s="49" t="n">
        <v>43700</v>
      </c>
      <c r="J185" s="50" t="s">
        <v>786</v>
      </c>
      <c r="K185" s="45" t="n">
        <v>358.95</v>
      </c>
      <c r="L185" s="66" t="s">
        <v>787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990.89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08.5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71</v>
      </c>
      <c r="G260" s="49" t="n">
        <v>43647</v>
      </c>
      <c r="H260" s="48" t="s">
        <v>774</v>
      </c>
      <c r="I260" s="49" t="n">
        <v>43686</v>
      </c>
      <c r="J260" s="66" t="s">
        <v>760</v>
      </c>
      <c r="K260" s="45" t="n">
        <v>108.5</v>
      </c>
      <c r="L260" s="66" t="s">
        <v>293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08.5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71</v>
      </c>
      <c r="G268" s="43" t="n">
        <v>43647</v>
      </c>
      <c r="H268" s="52" t="s">
        <v>774</v>
      </c>
      <c r="I268" s="43" t="n">
        <v>43686</v>
      </c>
      <c r="J268" s="42" t="s">
        <v>760</v>
      </c>
      <c r="K268" s="45" t="n">
        <v>108.5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113.25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71</v>
      </c>
      <c r="G276" s="43" t="n">
        <v>43647</v>
      </c>
      <c r="H276" s="52" t="s">
        <v>774</v>
      </c>
      <c r="I276" s="43" t="n">
        <v>43686</v>
      </c>
      <c r="J276" s="42" t="s">
        <v>760</v>
      </c>
      <c r="K276" s="45" t="n">
        <v>113.25</v>
      </c>
      <c r="L276" s="42" t="s">
        <v>605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13.25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71</v>
      </c>
      <c r="G284" s="43" t="n">
        <v>43647</v>
      </c>
      <c r="H284" s="52" t="s">
        <v>774</v>
      </c>
      <c r="I284" s="43" t="n">
        <v>43686</v>
      </c>
      <c r="J284" s="42" t="s">
        <v>760</v>
      </c>
      <c r="K284" s="45" t="n">
        <v>113.25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08.8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71</v>
      </c>
      <c r="G292" s="43" t="n">
        <v>43647</v>
      </c>
      <c r="H292" s="52" t="s">
        <v>774</v>
      </c>
      <c r="I292" s="43" t="n">
        <v>43686</v>
      </c>
      <c r="J292" s="42" t="s">
        <v>760</v>
      </c>
      <c r="K292" s="45" t="n">
        <v>108.8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/>
      <c r="G300" s="49"/>
      <c r="H300" s="48"/>
      <c r="I300" s="49"/>
      <c r="J300" s="50"/>
      <c r="K300" s="45"/>
      <c r="L300" s="66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307.2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71</v>
      </c>
      <c r="G308" s="66" t="s">
        <v>788</v>
      </c>
      <c r="H308" s="48" t="s">
        <v>789</v>
      </c>
      <c r="I308" s="49" t="n">
        <v>43686</v>
      </c>
      <c r="J308" s="50" t="s">
        <v>760</v>
      </c>
      <c r="K308" s="45" t="n">
        <v>1307.27</v>
      </c>
      <c r="L308" s="66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40.8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55</v>
      </c>
      <c r="G316" s="49" t="n">
        <v>43670</v>
      </c>
      <c r="H316" s="48" t="s">
        <v>790</v>
      </c>
      <c r="I316" s="49" t="n">
        <v>43700</v>
      </c>
      <c r="J316" s="50" t="s">
        <v>786</v>
      </c>
      <c r="K316" s="45" t="n">
        <v>140.89</v>
      </c>
      <c r="L316" s="42" t="s">
        <v>791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/>
      <c r="G324" s="49"/>
      <c r="H324" s="47"/>
      <c r="I324" s="49"/>
      <c r="J324" s="50"/>
      <c r="K324" s="45"/>
      <c r="L324" s="66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048.5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792</v>
      </c>
      <c r="G332" s="49" t="n">
        <v>43658</v>
      </c>
      <c r="H332" s="47" t="s">
        <v>793</v>
      </c>
      <c r="I332" s="49" t="n">
        <v>43686</v>
      </c>
      <c r="J332" s="66" t="s">
        <v>760</v>
      </c>
      <c r="K332" s="45" t="n">
        <v>7048.52</v>
      </c>
      <c r="L332" s="66" t="s">
        <v>79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7175.95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95</v>
      </c>
      <c r="G348" s="43" t="n">
        <v>43654</v>
      </c>
      <c r="H348" s="52" t="s">
        <v>774</v>
      </c>
      <c r="I348" s="43" t="n">
        <v>43686</v>
      </c>
      <c r="J348" s="42" t="s">
        <v>760</v>
      </c>
      <c r="K348" s="45" t="n">
        <v>7175.95</v>
      </c>
      <c r="L348" s="42" t="s">
        <v>79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081.1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97</v>
      </c>
      <c r="G364" s="49" t="s">
        <v>798</v>
      </c>
      <c r="H364" s="48" t="s">
        <v>799</v>
      </c>
      <c r="I364" s="49" t="s">
        <v>800</v>
      </c>
      <c r="J364" s="66" t="s">
        <v>801</v>
      </c>
      <c r="K364" s="45" t="n">
        <v>10081.16</v>
      </c>
      <c r="L364" s="66" t="s">
        <v>80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358.05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24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 t="s">
        <v>803</v>
      </c>
      <c r="G380" s="49" t="s">
        <v>804</v>
      </c>
      <c r="H380" s="48" t="s">
        <v>805</v>
      </c>
      <c r="I380" s="49" t="s">
        <v>800</v>
      </c>
      <c r="J380" s="66" t="s">
        <v>801</v>
      </c>
      <c r="K380" s="45" t="n">
        <v>358.05</v>
      </c>
      <c r="L380" s="66" t="s">
        <v>806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219.7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738</v>
      </c>
      <c r="G388" s="49" t="n">
        <v>43662</v>
      </c>
      <c r="H388" s="48" t="s">
        <v>759</v>
      </c>
      <c r="I388" s="49" t="n">
        <v>43686</v>
      </c>
      <c r="J388" s="66" t="s">
        <v>760</v>
      </c>
      <c r="K388" s="45" t="n">
        <v>219.72</v>
      </c>
      <c r="L388" s="66" t="s">
        <v>807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17.75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808</v>
      </c>
      <c r="G396" s="43" t="n">
        <v>43661</v>
      </c>
      <c r="H396" s="45" t="s">
        <v>759</v>
      </c>
      <c r="I396" s="43" t="n">
        <v>43686</v>
      </c>
      <c r="J396" s="44" t="s">
        <v>760</v>
      </c>
      <c r="K396" s="45" t="n">
        <v>117.75</v>
      </c>
      <c r="L396" s="42" t="s">
        <v>809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37.8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36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810</v>
      </c>
      <c r="G404" s="49" t="s">
        <v>811</v>
      </c>
      <c r="H404" s="48" t="s">
        <v>812</v>
      </c>
      <c r="I404" s="49" t="s">
        <v>780</v>
      </c>
      <c r="J404" s="66" t="s">
        <v>781</v>
      </c>
      <c r="K404" s="45" t="n">
        <v>1337.88</v>
      </c>
      <c r="L404" s="66" t="s">
        <v>813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373.95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24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814</v>
      </c>
      <c r="G412" s="49" t="s">
        <v>815</v>
      </c>
      <c r="H412" s="48" t="s">
        <v>816</v>
      </c>
      <c r="I412" s="49" t="s">
        <v>817</v>
      </c>
      <c r="J412" s="66" t="s">
        <v>818</v>
      </c>
      <c r="K412" s="45" t="n">
        <v>1373.95</v>
      </c>
      <c r="L412" s="66" t="s">
        <v>819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9713.4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562.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820</v>
      </c>
      <c r="G423" s="49" t="n">
        <v>43675</v>
      </c>
      <c r="H423" s="47" t="s">
        <v>790</v>
      </c>
      <c r="I423" s="49" t="n">
        <v>43699</v>
      </c>
      <c r="J423" s="50" t="s">
        <v>821</v>
      </c>
      <c r="K423" s="45" t="n">
        <v>562.9</v>
      </c>
      <c r="L423" s="66" t="s">
        <v>822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658.38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823</v>
      </c>
      <c r="G439" s="49" t="n">
        <v>43674</v>
      </c>
      <c r="H439" s="48" t="s">
        <v>759</v>
      </c>
      <c r="I439" s="43" t="n">
        <v>43686</v>
      </c>
      <c r="J439" s="42" t="s">
        <v>760</v>
      </c>
      <c r="K439" s="45" t="n">
        <v>658.38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66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48.3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24</v>
      </c>
      <c r="G463" s="49" t="s">
        <v>825</v>
      </c>
      <c r="H463" s="47" t="s">
        <v>826</v>
      </c>
      <c r="I463" s="49" t="s">
        <v>827</v>
      </c>
      <c r="J463" s="50" t="s">
        <v>828</v>
      </c>
      <c r="K463" s="45" t="n">
        <v>6348.37</v>
      </c>
      <c r="L463" s="66" t="s">
        <v>829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86.68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84</v>
      </c>
      <c r="G471" s="49" t="n">
        <v>43670</v>
      </c>
      <c r="H471" s="47" t="s">
        <v>830</v>
      </c>
      <c r="I471" s="49" t="n">
        <v>43686</v>
      </c>
      <c r="J471" s="50" t="s">
        <v>760</v>
      </c>
      <c r="K471" s="45" t="n">
        <v>386.68</v>
      </c>
      <c r="L471" s="66" t="s">
        <v>831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37.7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758</v>
      </c>
      <c r="G487" s="49" t="n">
        <v>43662</v>
      </c>
      <c r="H487" s="47" t="s">
        <v>832</v>
      </c>
      <c r="I487" s="49" t="n">
        <v>43686</v>
      </c>
      <c r="J487" s="50" t="s">
        <v>760</v>
      </c>
      <c r="K487" s="45" t="n">
        <v>637.73</v>
      </c>
      <c r="L487" s="42" t="s">
        <v>833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/>
      <c r="G495" s="49"/>
      <c r="H495" s="47"/>
      <c r="I495" s="49"/>
      <c r="J495" s="50"/>
      <c r="K495" s="45"/>
      <c r="L495" s="66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594.82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834</v>
      </c>
      <c r="G503" s="49" t="n">
        <v>43648</v>
      </c>
      <c r="H503" s="47" t="s">
        <v>832</v>
      </c>
      <c r="I503" s="49" t="n">
        <v>43686</v>
      </c>
      <c r="J503" s="50" t="s">
        <v>760</v>
      </c>
      <c r="K503" s="45" t="n">
        <v>1594.82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90.4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758</v>
      </c>
      <c r="G511" s="43" t="n">
        <v>43663</v>
      </c>
      <c r="H511" s="45" t="s">
        <v>832</v>
      </c>
      <c r="I511" s="43" t="n">
        <v>43686</v>
      </c>
      <c r="J511" s="44" t="s">
        <v>760</v>
      </c>
      <c r="K511" s="45" t="n">
        <v>690.43</v>
      </c>
      <c r="L511" s="42" t="s">
        <v>83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56.55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836</v>
      </c>
      <c r="G519" s="43" t="n">
        <v>43663</v>
      </c>
      <c r="H519" s="45" t="s">
        <v>832</v>
      </c>
      <c r="I519" s="43" t="n">
        <v>43686</v>
      </c>
      <c r="J519" s="44" t="s">
        <v>760</v>
      </c>
      <c r="K519" s="45" t="n">
        <v>56.55</v>
      </c>
      <c r="L519" s="42" t="s">
        <v>837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935.86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133.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 t="s">
        <v>767</v>
      </c>
      <c r="G554" s="43" t="n">
        <v>43650</v>
      </c>
      <c r="H554" s="45" t="s">
        <v>774</v>
      </c>
      <c r="I554" s="43" t="n">
        <v>43686</v>
      </c>
      <c r="J554" s="44" t="s">
        <v>760</v>
      </c>
      <c r="K554" s="45" t="n">
        <v>133.52</v>
      </c>
      <c r="L554" s="42" t="s">
        <v>783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533.14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834</v>
      </c>
      <c r="G562" s="43" t="n">
        <v>43648</v>
      </c>
      <c r="H562" s="45" t="s">
        <v>774</v>
      </c>
      <c r="I562" s="43" t="n">
        <v>43686</v>
      </c>
      <c r="J562" s="44" t="s">
        <v>760</v>
      </c>
      <c r="K562" s="45" t="n">
        <v>533.14</v>
      </c>
      <c r="L562" s="42" t="s">
        <v>582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294.62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 t="s">
        <v>784</v>
      </c>
      <c r="G586" s="43" t="n">
        <v>43670</v>
      </c>
      <c r="H586" s="45" t="s">
        <v>774</v>
      </c>
      <c r="I586" s="43" t="n">
        <v>43686</v>
      </c>
      <c r="J586" s="44" t="s">
        <v>760</v>
      </c>
      <c r="K586" s="45" t="n">
        <v>294.62</v>
      </c>
      <c r="L586" s="42" t="s">
        <v>83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777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24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39</v>
      </c>
      <c r="G682" s="49" t="s">
        <v>840</v>
      </c>
      <c r="H682" s="47" t="s">
        <v>841</v>
      </c>
      <c r="I682" s="49" t="s">
        <v>817</v>
      </c>
      <c r="J682" s="50" t="s">
        <v>842</v>
      </c>
      <c r="K682" s="45" t="n">
        <v>1777.8</v>
      </c>
      <c r="L682" s="66" t="s">
        <v>84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219.18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 t="s">
        <v>771</v>
      </c>
      <c r="G706" s="43" t="n">
        <v>43647</v>
      </c>
      <c r="H706" s="45" t="s">
        <v>774</v>
      </c>
      <c r="I706" s="43" t="n">
        <v>43686</v>
      </c>
      <c r="J706" s="44" t="s">
        <v>760</v>
      </c>
      <c r="K706" s="45" t="n">
        <v>219.18</v>
      </c>
      <c r="L706" s="42" t="s">
        <v>293</v>
      </c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958.2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49598.4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55035.63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94562.8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49598.4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07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25.7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34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84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101970.6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845</v>
      </c>
      <c r="G21" s="43" t="n">
        <v>43747</v>
      </c>
      <c r="H21" s="45" t="s">
        <v>846</v>
      </c>
      <c r="I21" s="43" t="n">
        <v>43756</v>
      </c>
      <c r="J21" s="44" t="s">
        <v>847</v>
      </c>
      <c r="K21" s="45" t="n">
        <v>101970.6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61.68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848</v>
      </c>
      <c r="G33" s="49" t="n">
        <v>43697</v>
      </c>
      <c r="H33" s="48" t="s">
        <v>849</v>
      </c>
      <c r="I33" s="49" t="n">
        <v>43710</v>
      </c>
      <c r="J33" s="50" t="s">
        <v>850</v>
      </c>
      <c r="K33" s="45" t="n">
        <v>661.68</v>
      </c>
      <c r="L33" s="66" t="s">
        <v>45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3639.73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851</v>
      </c>
      <c r="G49" s="49" t="s">
        <v>852</v>
      </c>
      <c r="H49" s="48" t="s">
        <v>853</v>
      </c>
      <c r="I49" s="49" t="s">
        <v>854</v>
      </c>
      <c r="J49" s="66" t="s">
        <v>855</v>
      </c>
      <c r="K49" s="45" t="n">
        <v>3639.73</v>
      </c>
      <c r="L49" s="87" t="s">
        <v>856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9671.4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24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857</v>
      </c>
      <c r="G57" s="49" t="n">
        <v>43683</v>
      </c>
      <c r="H57" s="48" t="s">
        <v>858</v>
      </c>
      <c r="I57" s="49" t="n">
        <v>43710</v>
      </c>
      <c r="J57" s="50" t="s">
        <v>850</v>
      </c>
      <c r="K57" s="45" t="n">
        <v>9671.43</v>
      </c>
      <c r="L57" s="66" t="s">
        <v>859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84.16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857</v>
      </c>
      <c r="G73" s="43" t="n">
        <v>43685</v>
      </c>
      <c r="H73" s="45" t="s">
        <v>677</v>
      </c>
      <c r="I73" s="43" t="n">
        <v>43710</v>
      </c>
      <c r="J73" s="44" t="s">
        <v>850</v>
      </c>
      <c r="K73" s="45" t="n">
        <v>484.16</v>
      </c>
      <c r="L73" s="42" t="s">
        <v>551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2743.3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860</v>
      </c>
      <c r="G97" s="43" t="n">
        <v>43705</v>
      </c>
      <c r="H97" s="45" t="s">
        <v>861</v>
      </c>
      <c r="I97" s="43" t="n">
        <v>43710</v>
      </c>
      <c r="J97" s="44" t="s">
        <v>850</v>
      </c>
      <c r="K97" s="45" t="n">
        <v>2743.34</v>
      </c>
      <c r="L97" s="42" t="s">
        <v>582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9.19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862</v>
      </c>
      <c r="G105" s="49" t="n">
        <v>43703</v>
      </c>
      <c r="H105" s="47" t="s">
        <v>520</v>
      </c>
      <c r="I105" s="49" t="n">
        <v>43726</v>
      </c>
      <c r="J105" s="50" t="s">
        <v>863</v>
      </c>
      <c r="K105" s="45" t="n">
        <v>109.19</v>
      </c>
      <c r="L105" s="42" t="s">
        <v>864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3825.56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865</v>
      </c>
      <c r="G113" s="43" t="n">
        <v>43684</v>
      </c>
      <c r="H113" s="45" t="s">
        <v>774</v>
      </c>
      <c r="I113" s="43" t="n">
        <v>43710</v>
      </c>
      <c r="J113" s="44" t="s">
        <v>866</v>
      </c>
      <c r="K113" s="45" t="n">
        <v>3825.56</v>
      </c>
      <c r="L113" s="66" t="s">
        <v>36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98.96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788</v>
      </c>
      <c r="G121" s="49" t="n">
        <v>43679</v>
      </c>
      <c r="H121" s="47" t="s">
        <v>520</v>
      </c>
      <c r="I121" s="49" t="n">
        <v>43726</v>
      </c>
      <c r="J121" s="50" t="s">
        <v>863</v>
      </c>
      <c r="K121" s="45" t="n">
        <v>98.96</v>
      </c>
      <c r="L121" s="42" t="s">
        <v>867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29.12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857</v>
      </c>
      <c r="G129" s="49" t="n">
        <v>43699</v>
      </c>
      <c r="H129" s="48" t="s">
        <v>520</v>
      </c>
      <c r="I129" s="49" t="n">
        <v>43726</v>
      </c>
      <c r="J129" s="50" t="s">
        <v>863</v>
      </c>
      <c r="K129" s="45" t="n">
        <v>529.12</v>
      </c>
      <c r="L129" s="66" t="s">
        <v>868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349.43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 t="s">
        <v>869</v>
      </c>
      <c r="G137" s="43" t="n">
        <v>43683</v>
      </c>
      <c r="H137" s="45" t="s">
        <v>870</v>
      </c>
      <c r="I137" s="43" t="n">
        <v>43710</v>
      </c>
      <c r="J137" s="44" t="s">
        <v>850</v>
      </c>
      <c r="K137" s="45" t="n">
        <v>349.43</v>
      </c>
      <c r="L137" s="42" t="s">
        <v>448</v>
      </c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545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871</v>
      </c>
      <c r="G145" s="49" t="n">
        <v>43699</v>
      </c>
      <c r="H145" s="131" t="s">
        <v>759</v>
      </c>
      <c r="I145" s="49" t="n">
        <v>43710</v>
      </c>
      <c r="J145" s="66" t="s">
        <v>850</v>
      </c>
      <c r="K145" s="45" t="n">
        <v>545.49</v>
      </c>
      <c r="L145" s="42" t="s">
        <v>87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249.6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873</v>
      </c>
      <c r="G153" s="49" t="n">
        <v>43686</v>
      </c>
      <c r="H153" s="131" t="s">
        <v>722</v>
      </c>
      <c r="I153" s="49" t="n">
        <v>43710</v>
      </c>
      <c r="J153" s="50" t="s">
        <v>850</v>
      </c>
      <c r="K153" s="45" t="n">
        <v>1249.69</v>
      </c>
      <c r="L153" s="66" t="s">
        <v>874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817.4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36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875</v>
      </c>
      <c r="G185" s="49" t="s">
        <v>876</v>
      </c>
      <c r="H185" s="47" t="s">
        <v>877</v>
      </c>
      <c r="I185" s="49" t="s">
        <v>878</v>
      </c>
      <c r="J185" s="50" t="s">
        <v>879</v>
      </c>
      <c r="K185" s="45" t="n">
        <v>817.44</v>
      </c>
      <c r="L185" s="87" t="s">
        <v>880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26695.82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351.49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881</v>
      </c>
      <c r="G212" s="43" t="n">
        <v>43682</v>
      </c>
      <c r="H212" s="52" t="s">
        <v>882</v>
      </c>
      <c r="I212" s="43" t="n">
        <v>43710</v>
      </c>
      <c r="J212" s="42" t="s">
        <v>850</v>
      </c>
      <c r="K212" s="45" t="n">
        <v>351.49</v>
      </c>
      <c r="L212" s="42" t="s">
        <v>883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57.98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862</v>
      </c>
      <c r="G244" s="43" t="n">
        <v>43693</v>
      </c>
      <c r="H244" s="52" t="s">
        <v>520</v>
      </c>
      <c r="I244" s="43" t="n">
        <v>43728</v>
      </c>
      <c r="J244" s="42" t="s">
        <v>884</v>
      </c>
      <c r="K244" s="45" t="n">
        <v>57.98</v>
      </c>
      <c r="L244" s="42" t="s">
        <v>885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/>
      <c r="G260" s="49"/>
      <c r="H260" s="48"/>
      <c r="I260" s="49"/>
      <c r="J260" s="66"/>
      <c r="K260" s="45"/>
      <c r="L260" s="66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10.95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886</v>
      </c>
      <c r="G300" s="49" t="n">
        <v>43727</v>
      </c>
      <c r="H300" s="48" t="s">
        <v>520</v>
      </c>
      <c r="I300" s="49" t="n">
        <v>43728</v>
      </c>
      <c r="J300" s="50" t="s">
        <v>884</v>
      </c>
      <c r="K300" s="45" t="n">
        <v>310.95</v>
      </c>
      <c r="L300" s="66" t="s">
        <v>887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856.5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888</v>
      </c>
      <c r="G308" s="66" t="s">
        <v>889</v>
      </c>
      <c r="H308" s="48" t="s">
        <v>520</v>
      </c>
      <c r="I308" s="49" t="n">
        <v>43728</v>
      </c>
      <c r="J308" s="50" t="s">
        <v>884</v>
      </c>
      <c r="K308" s="45" t="n">
        <v>3856.53</v>
      </c>
      <c r="L308" s="66" t="s">
        <v>890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3157.58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891</v>
      </c>
      <c r="G316" s="49" t="n">
        <v>43686</v>
      </c>
      <c r="H316" s="48" t="s">
        <v>759</v>
      </c>
      <c r="I316" s="49" t="n">
        <v>43710</v>
      </c>
      <c r="J316" s="50" t="s">
        <v>850</v>
      </c>
      <c r="K316" s="45" t="n">
        <v>3157.58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48.16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892</v>
      </c>
      <c r="G324" s="49" t="n">
        <v>43699</v>
      </c>
      <c r="H324" s="47" t="s">
        <v>870</v>
      </c>
      <c r="I324" s="49" t="n">
        <v>43710</v>
      </c>
      <c r="J324" s="50" t="s">
        <v>850</v>
      </c>
      <c r="K324" s="45" t="n">
        <v>48.16</v>
      </c>
      <c r="L324" s="66" t="s">
        <v>89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8.9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894</v>
      </c>
      <c r="G332" s="49" t="n">
        <v>43691</v>
      </c>
      <c r="H332" s="47" t="s">
        <v>520</v>
      </c>
      <c r="I332" s="49" t="n">
        <v>43728</v>
      </c>
      <c r="J332" s="66" t="s">
        <v>884</v>
      </c>
      <c r="K332" s="45" t="n">
        <v>48.92</v>
      </c>
      <c r="L332" s="66" t="s">
        <v>89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2299.6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869</v>
      </c>
      <c r="G364" s="49" t="n">
        <v>43727</v>
      </c>
      <c r="H364" s="48" t="s">
        <v>520</v>
      </c>
      <c r="I364" s="49" t="n">
        <v>43728</v>
      </c>
      <c r="J364" s="66" t="s">
        <v>884</v>
      </c>
      <c r="K364" s="45" t="n">
        <v>2299.63</v>
      </c>
      <c r="L364" s="66" t="s">
        <v>896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25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897</v>
      </c>
      <c r="G388" s="49" t="s">
        <v>898</v>
      </c>
      <c r="H388" s="48" t="s">
        <v>899</v>
      </c>
      <c r="I388" s="49" t="s">
        <v>900</v>
      </c>
      <c r="J388" s="66" t="s">
        <v>901</v>
      </c>
      <c r="K388" s="45" t="n">
        <v>1025.62</v>
      </c>
      <c r="L388" s="66" t="s">
        <v>902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/>
      <c r="G404" s="49"/>
      <c r="H404" s="48"/>
      <c r="I404" s="49"/>
      <c r="J404" s="66"/>
      <c r="K404" s="45"/>
      <c r="L404" s="66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786.06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888</v>
      </c>
      <c r="G412" s="49" t="n">
        <v>43700</v>
      </c>
      <c r="H412" s="48" t="s">
        <v>903</v>
      </c>
      <c r="I412" s="49" t="n">
        <v>43728</v>
      </c>
      <c r="J412" s="66" t="s">
        <v>884</v>
      </c>
      <c r="K412" s="45" t="n">
        <v>786.06</v>
      </c>
      <c r="L412" s="66" t="s">
        <v>904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1942.92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/>
      <c r="G423" s="49"/>
      <c r="H423" s="47"/>
      <c r="I423" s="49"/>
      <c r="J423" s="50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66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005.3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86</v>
      </c>
      <c r="G463" s="49" t="n">
        <v>43728</v>
      </c>
      <c r="H463" s="47" t="s">
        <v>520</v>
      </c>
      <c r="I463" s="49" t="n">
        <v>43731</v>
      </c>
      <c r="J463" s="50" t="s">
        <v>905</v>
      </c>
      <c r="K463" s="45" t="n">
        <v>1005.34</v>
      </c>
      <c r="L463" s="66" t="s">
        <v>906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/>
      <c r="G471" s="49"/>
      <c r="H471" s="47"/>
      <c r="I471" s="49"/>
      <c r="J471" s="50"/>
      <c r="K471" s="45"/>
      <c r="L471" s="66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248.7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886</v>
      </c>
      <c r="G487" s="49" t="n">
        <v>43678</v>
      </c>
      <c r="H487" s="47" t="s">
        <v>774</v>
      </c>
      <c r="I487" s="49" t="n">
        <v>43710</v>
      </c>
      <c r="J487" s="50" t="s">
        <v>850</v>
      </c>
      <c r="K487" s="45" t="n">
        <v>1248.76</v>
      </c>
      <c r="L487" s="42" t="s">
        <v>907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/>
      <c r="G495" s="49"/>
      <c r="H495" s="47"/>
      <c r="I495" s="49"/>
      <c r="J495" s="50"/>
      <c r="K495" s="45"/>
      <c r="L495" s="66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974.18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908</v>
      </c>
      <c r="G519" s="43" t="n">
        <v>43688</v>
      </c>
      <c r="H519" s="45" t="s">
        <v>832</v>
      </c>
      <c r="I519" s="43" t="n">
        <v>43710</v>
      </c>
      <c r="J519" s="44" t="s">
        <v>850</v>
      </c>
      <c r="K519" s="45" t="n">
        <v>974.18</v>
      </c>
      <c r="L519" s="42" t="s">
        <v>837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228.2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03.94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909</v>
      </c>
      <c r="G562" s="43" t="n">
        <v>43696</v>
      </c>
      <c r="H562" s="45" t="s">
        <v>520</v>
      </c>
      <c r="I562" s="43" t="n">
        <v>43731</v>
      </c>
      <c r="J562" s="44" t="s">
        <v>910</v>
      </c>
      <c r="K562" s="45" t="n">
        <v>103.94</v>
      </c>
      <c r="L562" s="42" t="s">
        <v>91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387.42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88</v>
      </c>
      <c r="G682" s="49" t="n">
        <v>43728</v>
      </c>
      <c r="H682" s="47" t="s">
        <v>520</v>
      </c>
      <c r="I682" s="49" t="n">
        <v>43731</v>
      </c>
      <c r="J682" s="50" t="s">
        <v>910</v>
      </c>
      <c r="K682" s="45" t="n">
        <v>387.42</v>
      </c>
      <c r="L682" s="66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91.3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42358.3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0387.7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101970.6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42358.3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38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Зиганшина Ольга Николаевна</cp:lastModifiedBy>
  <cp:lastPrinted>2019-12-19T06:15:36Z</cp:lastPrinted>
  <dcterms:modified xsi:type="dcterms:W3CDTF">2019-12-23T11:42:53Z</dcterms:modified>
  <cp:revision>0</cp:revision>
  <dc:subject/>
  <dc:title/>
</cp:coreProperties>
</file>