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 2019" sheetId="1" state="visible" r:id="rId2"/>
    <sheet name="февраль 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definedNames>
    <definedName function="false" hidden="false" localSheetId="6" name="_xlnm.Print_Area" vbProcedure="false">июль!$A$1:$L$757</definedName>
    <definedName function="false" hidden="false" localSheetId="5" name="_xlnm.Print_Area" vbProcedure="false">июнь!$A$1:$L$756</definedName>
    <definedName function="false" hidden="false" localSheetId="4" name="_xlnm.Print_Area" vbProcedure="false">май!$A$1:$L$756</definedName>
    <definedName function="false" hidden="false" localSheetId="1" name="_xlnm.Print_Area" vbProcedure="false">'февраль '!$A$1:$L$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5" uniqueCount="844">
  <si>
    <r>
      <rPr>
        <sz val="10"/>
        <rFont val="Arial Cyr"/>
        <family val="0"/>
        <charset val="204"/>
      </rPr>
      <t xml:space="preserve">Форма предоставляется </t>
    </r>
    <r>
      <rPr>
        <b val="true"/>
        <sz val="10"/>
        <rFont val="Arial Cyr"/>
        <family val="0"/>
        <charset val="204"/>
      </rPr>
      <t xml:space="preserve">ежемесячно</t>
    </r>
    <r>
      <rPr>
        <sz val="10"/>
        <rFont val="Arial Cyr"/>
        <family val="0"/>
        <charset val="204"/>
      </rPr>
      <t xml:space="preserve">, </t>
    </r>
  </si>
  <si>
    <t xml:space="preserve"> в срок до 15 числа месяца, следующего за отчетным</t>
  </si>
  <si>
    <t xml:space="preserve">Организация:</t>
  </si>
  <si>
    <t xml:space="preserve">ООО УК "Ремжилстрой"</t>
  </si>
  <si>
    <t xml:space="preserve">Сведения о случаях снижения платы</t>
  </si>
  <si>
    <t xml:space="preserve">за </t>
  </si>
  <si>
    <t xml:space="preserve">январь</t>
  </si>
  <si>
    <t xml:space="preserve">№</t>
  </si>
  <si>
    <t xml:space="preserve">Адрес</t>
  </si>
  <si>
    <t xml:space="preserve">тип услуги (коммунальная, жилищная,  дополнительнвая)</t>
  </si>
  <si>
    <t xml:space="preserve">наименование услуги</t>
  </si>
  <si>
    <t xml:space="preserve">дата начала нарушения</t>
  </si>
  <si>
    <t xml:space="preserve">дата окончания нарушения</t>
  </si>
  <si>
    <t xml:space="preserve">причина снижения</t>
  </si>
  <si>
    <t xml:space="preserve">дата приказа</t>
  </si>
  <si>
    <t xml:space="preserve"> номер приказа</t>
  </si>
  <si>
    <t xml:space="preserve">сумма перерасчета (руб.)</t>
  </si>
  <si>
    <t xml:space="preserve">Примечание (номера квартир)</t>
  </si>
  <si>
    <t xml:space="preserve">ООО "ЖЭУ-14"</t>
  </si>
  <si>
    <t xml:space="preserve">17/01</t>
  </si>
  <si>
    <t xml:space="preserve">Пр.Х.Туфана 22/9</t>
  </si>
  <si>
    <t xml:space="preserve">коммунальная</t>
  </si>
  <si>
    <t xml:space="preserve">ХВС</t>
  </si>
  <si>
    <t xml:space="preserve">ГВС</t>
  </si>
  <si>
    <t xml:space="preserve">05.12.18г.</t>
  </si>
  <si>
    <t xml:space="preserve">15.12.18г.</t>
  </si>
  <si>
    <t xml:space="preserve">отсут.норм.темпер.гвс</t>
  </si>
  <si>
    <t xml:space="preserve">25.01.19г</t>
  </si>
  <si>
    <t xml:space="preserve">1-208</t>
  </si>
  <si>
    <t xml:space="preserve">482</t>
  </si>
  <si>
    <t xml:space="preserve">канализация</t>
  </si>
  <si>
    <t xml:space="preserve">отопление</t>
  </si>
  <si>
    <t xml:space="preserve">жилищная</t>
  </si>
  <si>
    <t xml:space="preserve">домофон</t>
  </si>
  <si>
    <t xml:space="preserve">тек.рем. и т.о. лифта</t>
  </si>
  <si>
    <t xml:space="preserve">телеантена</t>
  </si>
  <si>
    <t xml:space="preserve">17/03</t>
  </si>
  <si>
    <t xml:space="preserve">Пр.Х.Туфана 18/51</t>
  </si>
  <si>
    <t xml:space="preserve">17/05</t>
  </si>
  <si>
    <t xml:space="preserve">Пр.Мира 55</t>
  </si>
  <si>
    <t xml:space="preserve">17/06</t>
  </si>
  <si>
    <t xml:space="preserve">Бул.Солнечный 1</t>
  </si>
  <si>
    <t xml:space="preserve">17/07</t>
  </si>
  <si>
    <t xml:space="preserve">Бул.Солнечный 5</t>
  </si>
  <si>
    <t xml:space="preserve">17/10</t>
  </si>
  <si>
    <t xml:space="preserve">Бул.Школьный 3</t>
  </si>
  <si>
    <t xml:space="preserve">22.12.18г.</t>
  </si>
  <si>
    <t xml:space="preserve">18.01.19г</t>
  </si>
  <si>
    <t xml:space="preserve">замена лифтов</t>
  </si>
  <si>
    <t xml:space="preserve">1-126</t>
  </si>
  <si>
    <t xml:space="preserve">1-485</t>
  </si>
  <si>
    <t xml:space="preserve">17/11</t>
  </si>
  <si>
    <t xml:space="preserve">Бул.Солнечный 6</t>
  </si>
  <si>
    <t xml:space="preserve">16.11.18</t>
  </si>
  <si>
    <t xml:space="preserve">1-129</t>
  </si>
  <si>
    <t xml:space="preserve">125</t>
  </si>
  <si>
    <t xml:space="preserve">17/12</t>
  </si>
  <si>
    <t xml:space="preserve">Бул.Солнечный 4</t>
  </si>
  <si>
    <t xml:space="preserve">17/13</t>
  </si>
  <si>
    <t xml:space="preserve">Пр.Мира 57</t>
  </si>
  <si>
    <t xml:space="preserve">17/15</t>
  </si>
  <si>
    <t xml:space="preserve">Пр.Мира 61</t>
  </si>
  <si>
    <t xml:space="preserve">17/16</t>
  </si>
  <si>
    <t xml:space="preserve">Бул.Школьный 1</t>
  </si>
  <si>
    <t xml:space="preserve">18/01</t>
  </si>
  <si>
    <t xml:space="preserve">Бул.Главмосстр.3</t>
  </si>
  <si>
    <t xml:space="preserve">18/02</t>
  </si>
  <si>
    <t xml:space="preserve">Бул.Школьный 6</t>
  </si>
  <si>
    <t xml:space="preserve">18/03</t>
  </si>
  <si>
    <t xml:space="preserve">Бул.Школьный 4</t>
  </si>
  <si>
    <t xml:space="preserve">18/04</t>
  </si>
  <si>
    <t xml:space="preserve">Пр.Мира 63</t>
  </si>
  <si>
    <t xml:space="preserve">18/06</t>
  </si>
  <si>
    <t xml:space="preserve">Пр.Мира 67</t>
  </si>
  <si>
    <t xml:space="preserve">18/07</t>
  </si>
  <si>
    <t xml:space="preserve">Бул.Главмосстр.1</t>
  </si>
  <si>
    <t xml:space="preserve">24.12.18</t>
  </si>
  <si>
    <t xml:space="preserve">45</t>
  </si>
  <si>
    <t xml:space="preserve">18/11</t>
  </si>
  <si>
    <t xml:space="preserve">Бул.Главмосстр.6</t>
  </si>
  <si>
    <t xml:space="preserve">18/12</t>
  </si>
  <si>
    <t xml:space="preserve">Бул.Главмосстр.4</t>
  </si>
  <si>
    <t xml:space="preserve">18/13</t>
  </si>
  <si>
    <t xml:space="preserve">Пр.Мира 69</t>
  </si>
  <si>
    <t xml:space="preserve">18/15</t>
  </si>
  <si>
    <t xml:space="preserve">Пр.Мира 73/21</t>
  </si>
  <si>
    <t xml:space="preserve">18/16</t>
  </si>
  <si>
    <t xml:space="preserve">Пр.Вахитова 25</t>
  </si>
  <si>
    <t xml:space="preserve">Итого по "ЖЭУ-14": 22дома</t>
  </si>
  <si>
    <t xml:space="preserve">ООО "Центр"</t>
  </si>
  <si>
    <t xml:space="preserve">16/10</t>
  </si>
  <si>
    <t xml:space="preserve">Беляева 16</t>
  </si>
  <si>
    <t xml:space="preserve">11/12</t>
  </si>
  <si>
    <t xml:space="preserve">Беляева 17</t>
  </si>
  <si>
    <t xml:space="preserve">16/11</t>
  </si>
  <si>
    <t xml:space="preserve">Беляева 20</t>
  </si>
  <si>
    <t xml:space="preserve">11/11</t>
  </si>
  <si>
    <t xml:space="preserve">Беляева 21</t>
  </si>
  <si>
    <t xml:space="preserve">16/12</t>
  </si>
  <si>
    <t xml:space="preserve">Беляева 22</t>
  </si>
  <si>
    <t xml:space="preserve">16/13</t>
  </si>
  <si>
    <t xml:space="preserve">Беляева 24</t>
  </si>
  <si>
    <t xml:space="preserve">11/06</t>
  </si>
  <si>
    <t xml:space="preserve">Беляева 25</t>
  </si>
  <si>
    <t xml:space="preserve">11/26</t>
  </si>
  <si>
    <t xml:space="preserve">Беляева 29</t>
  </si>
  <si>
    <t xml:space="preserve">16/01</t>
  </si>
  <si>
    <t xml:space="preserve">Беляева 30/1</t>
  </si>
  <si>
    <t xml:space="preserve">16/02</t>
  </si>
  <si>
    <t xml:space="preserve">Беляева 30/2</t>
  </si>
  <si>
    <t xml:space="preserve">16/15</t>
  </si>
  <si>
    <t xml:space="preserve">Беляева 30/3</t>
  </si>
  <si>
    <t xml:space="preserve">16/17</t>
  </si>
  <si>
    <t xml:space="preserve">Беляева 30/4</t>
  </si>
  <si>
    <t xml:space="preserve">16/18</t>
  </si>
  <si>
    <t xml:space="preserve">Беляева 30/5</t>
  </si>
  <si>
    <t xml:space="preserve">11/27</t>
  </si>
  <si>
    <t xml:space="preserve">Беляева 31</t>
  </si>
  <si>
    <t xml:space="preserve">11/14</t>
  </si>
  <si>
    <t xml:space="preserve">Мира 25</t>
  </si>
  <si>
    <t xml:space="preserve">21.12.18</t>
  </si>
  <si>
    <t xml:space="preserve">18.01.19</t>
  </si>
  <si>
    <t xml:space="preserve">отсут.норм.темпер</t>
  </si>
  <si>
    <t xml:space="preserve">407,638</t>
  </si>
  <si>
    <t xml:space="preserve">11/25</t>
  </si>
  <si>
    <t xml:space="preserve">Мира 31</t>
  </si>
  <si>
    <t xml:space="preserve">11/17</t>
  </si>
  <si>
    <t xml:space="preserve">Мира 35</t>
  </si>
  <si>
    <t xml:space="preserve">11/09</t>
  </si>
  <si>
    <t xml:space="preserve">Мира 37/15</t>
  </si>
  <si>
    <t xml:space="preserve">16/09</t>
  </si>
  <si>
    <t xml:space="preserve">Мира 39</t>
  </si>
  <si>
    <t xml:space="preserve">16/14</t>
  </si>
  <si>
    <t xml:space="preserve">Мира 43</t>
  </si>
  <si>
    <t xml:space="preserve">16/08</t>
  </si>
  <si>
    <t xml:space="preserve">Мира 47</t>
  </si>
  <si>
    <t xml:space="preserve">16/03</t>
  </si>
  <si>
    <t xml:space="preserve">Мира 49</t>
  </si>
  <si>
    <t xml:space="preserve">1-219</t>
  </si>
  <si>
    <t xml:space="preserve">4,16,33,47,61,78,106,116,135,156,178,
192,212,216,220,224,242,257,260,395,
398,400,411,415,507</t>
  </si>
  <si>
    <t xml:space="preserve">11/01</t>
  </si>
  <si>
    <t xml:space="preserve">Сююмбике 4</t>
  </si>
  <si>
    <t xml:space="preserve">11/33</t>
  </si>
  <si>
    <t xml:space="preserve">Сююмбике 6</t>
  </si>
  <si>
    <t xml:space="preserve">11/24</t>
  </si>
  <si>
    <t xml:space="preserve">Сююмбике 8</t>
  </si>
  <si>
    <t xml:space="preserve">11/31</t>
  </si>
  <si>
    <t xml:space="preserve">Сююмбике 10</t>
  </si>
  <si>
    <t xml:space="preserve">11/32</t>
  </si>
  <si>
    <t xml:space="preserve">Сююмбике 10/2</t>
  </si>
  <si>
    <t xml:space="preserve">79</t>
  </si>
  <si>
    <t xml:space="preserve">11/03</t>
  </si>
  <si>
    <t xml:space="preserve">Сююмбике 12</t>
  </si>
  <si>
    <t xml:space="preserve">04.10.18</t>
  </si>
  <si>
    <t xml:space="preserve">1,13,76,80,120</t>
  </si>
  <si>
    <t xml:space="preserve">ИТОГО  по "Центр":28 домов</t>
  </si>
  <si>
    <t xml:space="preserve">ООО "ЖЭУ-17"</t>
  </si>
  <si>
    <t xml:space="preserve">23/12</t>
  </si>
  <si>
    <t xml:space="preserve">Автозаводский,26</t>
  </si>
  <si>
    <t xml:space="preserve">отсутст.норм.темп.гвс</t>
  </si>
  <si>
    <t xml:space="preserve">1-131</t>
  </si>
  <si>
    <t xml:space="preserve">15,29,35,78,79,108,143,189,246,249,
311,336,373,389,404,424,427,433,440,
453,454,481,528</t>
  </si>
  <si>
    <t xml:space="preserve">20/05а</t>
  </si>
  <si>
    <t xml:space="preserve">Автозаводский 41  корп. А</t>
  </si>
  <si>
    <t xml:space="preserve">20/01</t>
  </si>
  <si>
    <t xml:space="preserve">Сююмбике 50</t>
  </si>
  <si>
    <t xml:space="preserve">20/02</t>
  </si>
  <si>
    <t xml:space="preserve">Сююмбике 54</t>
  </si>
  <si>
    <t xml:space="preserve">20/04</t>
  </si>
  <si>
    <t xml:space="preserve">Сююмбике 56</t>
  </si>
  <si>
    <t xml:space="preserve">20/05</t>
  </si>
  <si>
    <t xml:space="preserve">Сююмбике 58/41</t>
  </si>
  <si>
    <t xml:space="preserve">23/02</t>
  </si>
  <si>
    <t xml:space="preserve">Сююмбике 64</t>
  </si>
  <si>
    <t xml:space="preserve">25.12.18</t>
  </si>
  <si>
    <t xml:space="preserve">12,13</t>
  </si>
  <si>
    <t xml:space="preserve">23/04</t>
  </si>
  <si>
    <t xml:space="preserve">Сююмбике 66</t>
  </si>
  <si>
    <t xml:space="preserve">23/05</t>
  </si>
  <si>
    <t xml:space="preserve">Сююмбике 68</t>
  </si>
  <si>
    <t xml:space="preserve">26.12.18</t>
  </si>
  <si>
    <t xml:space="preserve">187</t>
  </si>
  <si>
    <t xml:space="preserve">20/07</t>
  </si>
  <si>
    <t xml:space="preserve">Цветочный 1</t>
  </si>
  <si>
    <t xml:space="preserve">12.12.18г</t>
  </si>
  <si>
    <t xml:space="preserve">28.12.18г.</t>
  </si>
  <si>
    <t xml:space="preserve">25.01.19г.</t>
  </si>
  <si>
    <t xml:space="preserve">1-209</t>
  </si>
  <si>
    <t xml:space="preserve">555,583</t>
  </si>
  <si>
    <t xml:space="preserve">23/11а</t>
  </si>
  <si>
    <t xml:space="preserve">Цветочный 9/24а</t>
  </si>
  <si>
    <t xml:space="preserve">23/11б</t>
  </si>
  <si>
    <t xml:space="preserve">Цветочный 9/24б</t>
  </si>
  <si>
    <t xml:space="preserve">23/11в</t>
  </si>
  <si>
    <t xml:space="preserve">Цветочный 9/24в</t>
  </si>
  <si>
    <t xml:space="preserve">23/11г</t>
  </si>
  <si>
    <t xml:space="preserve">Цветочный 9/24г</t>
  </si>
  <si>
    <t xml:space="preserve">31.12.18</t>
  </si>
  <si>
    <t xml:space="preserve">31</t>
  </si>
  <si>
    <t xml:space="preserve">23/11д</t>
  </si>
  <si>
    <t xml:space="preserve">Цветочный 9/24д</t>
  </si>
  <si>
    <t xml:space="preserve">23/07в</t>
  </si>
  <si>
    <t xml:space="preserve">Цветочный 17В</t>
  </si>
  <si>
    <t xml:space="preserve">пользование  лифтом</t>
  </si>
  <si>
    <t xml:space="preserve">содержание лифта</t>
  </si>
  <si>
    <t xml:space="preserve">Итого по "ЖЭУ-17": 16 домов</t>
  </si>
  <si>
    <t xml:space="preserve">ООО "ЖЭУ-18"</t>
  </si>
  <si>
    <t xml:space="preserve">25/09</t>
  </si>
  <si>
    <t xml:space="preserve">Мира 97/2</t>
  </si>
  <si>
    <t xml:space="preserve">25/08</t>
  </si>
  <si>
    <t xml:space="preserve">Мира 99</t>
  </si>
  <si>
    <t xml:space="preserve">25/07а</t>
  </si>
  <si>
    <t xml:space="preserve">Мира 99 а</t>
  </si>
  <si>
    <t xml:space="preserve">1-133</t>
  </si>
  <si>
    <t xml:space="preserve">6</t>
  </si>
  <si>
    <t xml:space="preserve">25/07б</t>
  </si>
  <si>
    <t xml:space="preserve">Мира 99Б</t>
  </si>
  <si>
    <t xml:space="preserve">25/24</t>
  </si>
  <si>
    <t xml:space="preserve">Сююмбике 80</t>
  </si>
  <si>
    <t xml:space="preserve">25/26</t>
  </si>
  <si>
    <t xml:space="preserve">Сююмбике 84</t>
  </si>
  <si>
    <t xml:space="preserve">19.12.18</t>
  </si>
  <si>
    <t xml:space="preserve">23</t>
  </si>
  <si>
    <t xml:space="preserve">25/27</t>
  </si>
  <si>
    <t xml:space="preserve">Сююмбике 86/43</t>
  </si>
  <si>
    <t xml:space="preserve">21.11.18г</t>
  </si>
  <si>
    <t xml:space="preserve">30.11.18г</t>
  </si>
  <si>
    <t xml:space="preserve">1-3309</t>
  </si>
  <si>
    <t xml:space="preserve">64</t>
  </si>
  <si>
    <t xml:space="preserve">25/11</t>
  </si>
  <si>
    <t xml:space="preserve">Татарстан 4</t>
  </si>
  <si>
    <t xml:space="preserve">25/12</t>
  </si>
  <si>
    <t xml:space="preserve">Татарстан 6</t>
  </si>
  <si>
    <t xml:space="preserve">25/13</t>
  </si>
  <si>
    <t xml:space="preserve">Татарстан 8</t>
  </si>
  <si>
    <t xml:space="preserve">25/21</t>
  </si>
  <si>
    <t xml:space="preserve">Татарстан 12</t>
  </si>
  <si>
    <t xml:space="preserve">25/06</t>
  </si>
  <si>
    <t xml:space="preserve">Яшьлек 25</t>
  </si>
  <si>
    <t xml:space="preserve">25/16</t>
  </si>
  <si>
    <t xml:space="preserve">Яшьлек 29</t>
  </si>
  <si>
    <t xml:space="preserve">25/15н</t>
  </si>
  <si>
    <t xml:space="preserve">Яшьлек 31</t>
  </si>
  <si>
    <t xml:space="preserve">25/15</t>
  </si>
  <si>
    <t xml:space="preserve">Яшьлек 33</t>
  </si>
  <si>
    <t xml:space="preserve">25/18</t>
  </si>
  <si>
    <t xml:space="preserve">Яшьлек 37</t>
  </si>
  <si>
    <t xml:space="preserve">25/20</t>
  </si>
  <si>
    <t xml:space="preserve">Яшьлек 39</t>
  </si>
  <si>
    <t xml:space="preserve">24/02</t>
  </si>
  <si>
    <t xml:space="preserve">Сююмбике 72</t>
  </si>
  <si>
    <t xml:space="preserve">24/03</t>
  </si>
  <si>
    <t xml:space="preserve">Сююмбике 74</t>
  </si>
  <si>
    <t xml:space="preserve">24/04</t>
  </si>
  <si>
    <t xml:space="preserve">Сююмбике 78</t>
  </si>
  <si>
    <t xml:space="preserve">22/15</t>
  </si>
  <si>
    <t xml:space="preserve">Татарстан 9</t>
  </si>
  <si>
    <t xml:space="preserve">29.11.18г</t>
  </si>
  <si>
    <t xml:space="preserve">21.01.19г</t>
  </si>
  <si>
    <t xml:space="preserve">263</t>
  </si>
  <si>
    <t xml:space="preserve">24/06</t>
  </si>
  <si>
    <t xml:space="preserve">Татарстан 13</t>
  </si>
  <si>
    <t xml:space="preserve">24/08</t>
  </si>
  <si>
    <t xml:space="preserve">Цветочный 23</t>
  </si>
  <si>
    <t xml:space="preserve">31.12.18г</t>
  </si>
  <si>
    <t xml:space="preserve">13.01.19г</t>
  </si>
  <si>
    <t xml:space="preserve">ремонт домофона</t>
  </si>
  <si>
    <t xml:space="preserve">15.01.19г.</t>
  </si>
  <si>
    <t xml:space="preserve">1-74</t>
  </si>
  <si>
    <t xml:space="preserve">179-214</t>
  </si>
  <si>
    <t xml:space="preserve">Итого по "ЖЭУ-18": 23дома</t>
  </si>
  <si>
    <t xml:space="preserve">Всего ООО «Ремжилстрой» :            89 домов   </t>
  </si>
  <si>
    <t xml:space="preserve">Всего по услугам</t>
  </si>
  <si>
    <t xml:space="preserve">Всего</t>
  </si>
  <si>
    <t xml:space="preserve">Главный инженер</t>
  </si>
  <si>
    <t xml:space="preserve">Дятлова Т.С.</t>
  </si>
  <si>
    <t xml:space="preserve">ФИО</t>
  </si>
  <si>
    <t xml:space="preserve">подпись</t>
  </si>
  <si>
    <r>
      <rPr>
        <sz val="10"/>
        <rFont val="Arial Cyr"/>
        <family val="0"/>
        <charset val="204"/>
      </rPr>
      <t xml:space="preserve">Исполнитель: </t>
    </r>
    <r>
      <rPr>
        <u val="single"/>
        <sz val="10"/>
        <rFont val="Arial Cyr"/>
        <family val="0"/>
        <charset val="204"/>
      </rPr>
      <t xml:space="preserve">  Бальбат Татьяна Анатольевна</t>
    </r>
  </si>
  <si>
    <t xml:space="preserve">31.01.2019г.</t>
  </si>
  <si>
    <t xml:space="preserve">ФИО(полностью), тел.</t>
  </si>
  <si>
    <t xml:space="preserve">дата исполнения</t>
  </si>
  <si>
    <t xml:space="preserve">февраль</t>
  </si>
  <si>
    <t xml:space="preserve">21.01.19</t>
  </si>
  <si>
    <t xml:space="preserve">замена лифта</t>
  </si>
  <si>
    <t xml:space="preserve">1-543</t>
  </si>
  <si>
    <t xml:space="preserve">30.01.19</t>
  </si>
  <si>
    <t xml:space="preserve">1-550</t>
  </si>
  <si>
    <t xml:space="preserve">30.12.18</t>
  </si>
  <si>
    <t xml:space="preserve">18.0119</t>
  </si>
  <si>
    <t xml:space="preserve">116,201</t>
  </si>
  <si>
    <t xml:space="preserve">26.01.19</t>
  </si>
  <si>
    <t xml:space="preserve">простой лифта</t>
  </si>
  <si>
    <t xml:space="preserve">1-111</t>
  </si>
  <si>
    <t xml:space="preserve">24.01.19</t>
  </si>
  <si>
    <t xml:space="preserve">4</t>
  </si>
  <si>
    <t xml:space="preserve">19.01.19</t>
  </si>
  <si>
    <t xml:space="preserve">18.02.19</t>
  </si>
  <si>
    <t xml:space="preserve">638</t>
  </si>
  <si>
    <t xml:space="preserve">25.01.19</t>
  </si>
  <si>
    <t xml:space="preserve">108-214</t>
  </si>
  <si>
    <t xml:space="preserve">77,85,93,94</t>
  </si>
  <si>
    <t xml:space="preserve">04.01.19</t>
  </si>
  <si>
    <t xml:space="preserve">116,135,156,444</t>
  </si>
  <si>
    <t xml:space="preserve">09.01.19</t>
  </si>
  <si>
    <t xml:space="preserve">1-578</t>
  </si>
  <si>
    <t xml:space="preserve">4,5,9,24,26,32,37,57,94</t>
  </si>
  <si>
    <t xml:space="preserve">20.01.19</t>
  </si>
  <si>
    <t xml:space="preserve">194,340,435</t>
  </si>
  <si>
    <t xml:space="preserve">1-546</t>
  </si>
  <si>
    <t xml:space="preserve">245,392,525,555</t>
  </si>
  <si>
    <t xml:space="preserve">05.12.18</t>
  </si>
  <si>
    <t xml:space="preserve">35</t>
  </si>
  <si>
    <t xml:space="preserve">1</t>
  </si>
  <si>
    <t xml:space="preserve">21.02.19</t>
  </si>
  <si>
    <t xml:space="preserve">замена панели</t>
  </si>
  <si>
    <t xml:space="preserve">20.02.19</t>
  </si>
  <si>
    <t xml:space="preserve">1-521</t>
  </si>
  <si>
    <t xml:space="preserve">56-70</t>
  </si>
  <si>
    <t xml:space="preserve">10.02.19</t>
  </si>
  <si>
    <t xml:space="preserve">1-105</t>
  </si>
  <si>
    <t xml:space="preserve">13.02.19</t>
  </si>
  <si>
    <t xml:space="preserve">неисправность</t>
  </si>
  <si>
    <t xml:space="preserve">217-243</t>
  </si>
  <si>
    <t xml:space="preserve">23.01.19</t>
  </si>
  <si>
    <t xml:space="preserve">162-181</t>
  </si>
  <si>
    <t xml:space="preserve">28.02.2019г.</t>
  </si>
  <si>
    <t xml:space="preserve">март</t>
  </si>
  <si>
    <t xml:space="preserve">02.03.19</t>
  </si>
  <si>
    <t xml:space="preserve">1-866</t>
  </si>
  <si>
    <t xml:space="preserve">535,965,993</t>
  </si>
  <si>
    <t xml:space="preserve">01.02.19</t>
  </si>
  <si>
    <t xml:space="preserve">отключение</t>
  </si>
  <si>
    <t xml:space="preserve">1-680</t>
  </si>
  <si>
    <t xml:space="preserve">13,25,33</t>
  </si>
  <si>
    <t xml:space="preserve">03.03.19</t>
  </si>
  <si>
    <t xml:space="preserve">41,90</t>
  </si>
  <si>
    <t xml:space="preserve">27.03.19</t>
  </si>
  <si>
    <t xml:space="preserve">1-1011</t>
  </si>
  <si>
    <t xml:space="preserve">144-179</t>
  </si>
  <si>
    <t xml:space="preserve">06.03.19</t>
  </si>
  <si>
    <t xml:space="preserve">30.03.19</t>
  </si>
  <si>
    <t xml:space="preserve">1-177</t>
  </si>
  <si>
    <t xml:space="preserve">15.03.19
20.02.19</t>
  </si>
  <si>
    <t xml:space="preserve">20.03.2019
25.02.19</t>
  </si>
  <si>
    <t xml:space="preserve">отсут.норм.темпер.гвс
не соответ.качеству</t>
  </si>
  <si>
    <t xml:space="preserve">22.03.2019
21.03.19</t>
  </si>
  <si>
    <t xml:space="preserve">1-866
1-849</t>
  </si>
  <si>
    <t xml:space="preserve">236,308</t>
  </si>
  <si>
    <t xml:space="preserve">15.02.19</t>
  </si>
  <si>
    <t xml:space="preserve">7,14,21,28,35,42,49,56,63,70,77,84,91
100-191</t>
  </si>
  <si>
    <t xml:space="preserve">19.02.19</t>
  </si>
  <si>
    <t xml:space="preserve">1-849</t>
  </si>
  <si>
    <t xml:space="preserve">41</t>
  </si>
  <si>
    <t xml:space="preserve">73-107</t>
  </si>
  <si>
    <t xml:space="preserve">13.02.19
15.03.19</t>
  </si>
  <si>
    <t xml:space="preserve">14.02.2019
20.03.19</t>
  </si>
  <si>
    <t xml:space="preserve">отключение
отсут.норм.темпер.гвс</t>
  </si>
  <si>
    <t xml:space="preserve">05.03.2019
22.03.19</t>
  </si>
  <si>
    <t xml:space="preserve">1-680
1-866</t>
  </si>
  <si>
    <t xml:space="preserve">73-107, 236</t>
  </si>
  <si>
    <t xml:space="preserve">04.03.19</t>
  </si>
  <si>
    <t xml:space="preserve">1-196</t>
  </si>
  <si>
    <t xml:space="preserve">07.03.19
03.02.19</t>
  </si>
  <si>
    <t xml:space="preserve">15.03.2019
03.02.19</t>
  </si>
  <si>
    <t xml:space="preserve">отсут.норм.темпер.гвс
отключение</t>
  </si>
  <si>
    <t xml:space="preserve">22.03.2019
05.03.19</t>
  </si>
  <si>
    <t xml:space="preserve">1-866
1-680</t>
  </si>
  <si>
    <t xml:space="preserve">6,65,155,172
180-215</t>
  </si>
  <si>
    <t xml:space="preserve">03.02.19</t>
  </si>
  <si>
    <t xml:space="preserve">180-215</t>
  </si>
  <si>
    <t xml:space="preserve">отстут.норм.темпер.гвс</t>
  </si>
  <si>
    <t xml:space="preserve">5</t>
  </si>
  <si>
    <t xml:space="preserve">23.02.19</t>
  </si>
  <si>
    <t xml:space="preserve">4-94</t>
  </si>
  <si>
    <t xml:space="preserve">19.02.19
05.02.19
</t>
  </si>
  <si>
    <t xml:space="preserve">18.03.19
05.02.19</t>
  </si>
  <si>
    <t xml:space="preserve">отсут.норм.темпер.гвс
отключения</t>
  </si>
  <si>
    <t xml:space="preserve">1-849
1-680</t>
  </si>
  <si>
    <t xml:space="preserve">1-640</t>
  </si>
  <si>
    <t xml:space="preserve">05.02.19</t>
  </si>
  <si>
    <t xml:space="preserve">02.02.19</t>
  </si>
  <si>
    <t xml:space="preserve">1-214</t>
  </si>
  <si>
    <t xml:space="preserve">430</t>
  </si>
  <si>
    <t xml:space="preserve">103,116,121,137,445</t>
  </si>
  <si>
    <t xml:space="preserve">17.03.19</t>
  </si>
  <si>
    <t xml:space="preserve">75,79,91</t>
  </si>
  <si>
    <t xml:space="preserve">80</t>
  </si>
  <si>
    <t xml:space="preserve">25.02.19</t>
  </si>
  <si>
    <t xml:space="preserve">отключения</t>
  </si>
  <si>
    <t xml:space="preserve">1-104</t>
  </si>
  <si>
    <t xml:space="preserve">25.02.19
09.03.19</t>
  </si>
  <si>
    <t xml:space="preserve">26.02.2019
11.03.19</t>
  </si>
  <si>
    <t xml:space="preserve">отключения
отсут.норм.темпер.гвс</t>
  </si>
  <si>
    <t xml:space="preserve">1-104, 11,36,39</t>
  </si>
  <si>
    <t xml:space="preserve">23,20,17,14,11</t>
  </si>
  <si>
    <t xml:space="preserve">05.04.19</t>
  </si>
  <si>
    <t xml:space="preserve">370,371,373,374,377,379,380,382,383</t>
  </si>
  <si>
    <t xml:space="preserve">28.03.19</t>
  </si>
  <si>
    <t xml:space="preserve">16.02.19
21.02.19</t>
  </si>
  <si>
    <t xml:space="preserve">17.02.2019
22.03.19</t>
  </si>
  <si>
    <t xml:space="preserve">1-680
1-865</t>
  </si>
  <si>
    <t xml:space="preserve">395,399,407,411,415,419,423,427
194,340,352</t>
  </si>
  <si>
    <t xml:space="preserve">16.02.19</t>
  </si>
  <si>
    <t xml:space="preserve">395,399,407,411,415,419,423,427</t>
  </si>
  <si>
    <t xml:space="preserve">137-246</t>
  </si>
  <si>
    <t xml:space="preserve">1-108</t>
  </si>
  <si>
    <t xml:space="preserve">ремонт лифта</t>
  </si>
  <si>
    <t xml:space="preserve">1-839</t>
  </si>
  <si>
    <t xml:space="preserve">1-106,108</t>
  </si>
  <si>
    <t xml:space="preserve">1-466</t>
  </si>
  <si>
    <t xml:space="preserve">1-848</t>
  </si>
  <si>
    <t xml:space="preserve">525,555</t>
  </si>
  <si>
    <t xml:space="preserve">21.02.19
28.02.19</t>
  </si>
  <si>
    <t xml:space="preserve">22.03.2019
28.02.19</t>
  </si>
  <si>
    <t xml:space="preserve">1-865
1-680</t>
  </si>
  <si>
    <t xml:space="preserve">35
1-51</t>
  </si>
  <si>
    <t xml:space="preserve">28.02.19</t>
  </si>
  <si>
    <t xml:space="preserve">1-51</t>
  </si>
  <si>
    <t xml:space="preserve">27.02.19</t>
  </si>
  <si>
    <t xml:space="preserve">1-160</t>
  </si>
  <si>
    <t xml:space="preserve">22.02.19</t>
  </si>
  <si>
    <t xml:space="preserve">1-865</t>
  </si>
  <si>
    <t xml:space="preserve">1-56</t>
  </si>
  <si>
    <t xml:space="preserve">1-350</t>
  </si>
  <si>
    <t xml:space="preserve">129-145, 101-111, 42-54</t>
  </si>
  <si>
    <t xml:space="preserve">129-145, 100-111, 42-54</t>
  </si>
  <si>
    <t xml:space="preserve">9,16,23,30,37,44,51,58,65,72,79,86,93</t>
  </si>
  <si>
    <t xml:space="preserve">07.04.19</t>
  </si>
  <si>
    <t xml:space="preserve">арендатор</t>
  </si>
  <si>
    <t xml:space="preserve">12-44, 131-144</t>
  </si>
  <si>
    <t xml:space="preserve">12-96</t>
  </si>
  <si>
    <t xml:space="preserve">09.03.19</t>
  </si>
  <si>
    <t xml:space="preserve">228-252</t>
  </si>
  <si>
    <t xml:space="preserve">15.03.19</t>
  </si>
  <si>
    <t xml:space="preserve">1-856</t>
  </si>
  <si>
    <t xml:space="preserve">11.03.19</t>
  </si>
  <si>
    <t xml:space="preserve">91-99, 177-190, 334-356</t>
  </si>
  <si>
    <t xml:space="preserve">апрель</t>
  </si>
  <si>
    <t xml:space="preserve">31.03.19
05.04.19</t>
  </si>
  <si>
    <t xml:space="preserve">02.04.2019
15.04.19</t>
  </si>
  <si>
    <t xml:space="preserve">05.04.2019
19.04.19</t>
  </si>
  <si>
    <t xml:space="preserve">1-1011
1-1182</t>
  </si>
  <si>
    <t xml:space="preserve">3,9,10,17,24,31,38,52,59,66,73,87
41,90</t>
  </si>
  <si>
    <t xml:space="preserve">10.03.19</t>
  </si>
  <si>
    <t xml:space="preserve">177-287</t>
  </si>
  <si>
    <t xml:space="preserve">1-486</t>
  </si>
  <si>
    <t xml:space="preserve">26.03.19</t>
  </si>
  <si>
    <t xml:space="preserve">7,14,21,28,35,42,49,56,63,70,77,84,91</t>
  </si>
  <si>
    <t xml:space="preserve">31.03.19г</t>
  </si>
  <si>
    <t xml:space="preserve">1-192</t>
  </si>
  <si>
    <t xml:space="preserve">1-91</t>
  </si>
  <si>
    <t xml:space="preserve">02.04.19</t>
  </si>
  <si>
    <t xml:space="preserve">1-1182</t>
  </si>
  <si>
    <t xml:space="preserve">6,65,151,155,168,172</t>
  </si>
  <si>
    <t xml:space="preserve">25.03.19</t>
  </si>
  <si>
    <t xml:space="preserve">1-641</t>
  </si>
  <si>
    <t xml:space="preserve">1,5,13,17,21,25,29,33,37,41,45,49,53,57,61</t>
  </si>
  <si>
    <t xml:space="preserve">01.03.19</t>
  </si>
  <si>
    <t xml:space="preserve">1-576</t>
  </si>
  <si>
    <t xml:space="preserve">07.03.19</t>
  </si>
  <si>
    <t xml:space="preserve">73-108</t>
  </si>
  <si>
    <t xml:space="preserve">23.03.19</t>
  </si>
  <si>
    <t xml:space="preserve">1-359</t>
  </si>
  <si>
    <t xml:space="preserve">103,121,216,507</t>
  </si>
  <si>
    <t xml:space="preserve">04.04.19</t>
  </si>
  <si>
    <t xml:space="preserve">2,5,21,36,42,56,80,88,96,105,120,124,129,
132,141,143</t>
  </si>
  <si>
    <t xml:space="preserve">08.04.19</t>
  </si>
  <si>
    <t xml:space="preserve">22.03.19</t>
  </si>
  <si>
    <t xml:space="preserve">1-1256</t>
  </si>
  <si>
    <t xml:space="preserve">194</t>
  </si>
  <si>
    <t xml:space="preserve">21.03.19</t>
  </si>
  <si>
    <t xml:space="preserve">1-1198</t>
  </si>
  <si>
    <t xml:space="preserve">01.04.19</t>
  </si>
  <si>
    <t xml:space="preserve">1-1181</t>
  </si>
  <si>
    <t xml:space="preserve">470</t>
  </si>
  <si>
    <t xml:space="preserve">19.03.19</t>
  </si>
  <si>
    <t xml:space="preserve">1-52</t>
  </si>
  <si>
    <t xml:space="preserve">14</t>
  </si>
  <si>
    <t xml:space="preserve">1-1254</t>
  </si>
  <si>
    <t xml:space="preserve">24.03.19</t>
  </si>
  <si>
    <t xml:space="preserve">май</t>
  </si>
  <si>
    <t xml:space="preserve">31.05.19</t>
  </si>
  <si>
    <t xml:space="preserve">1-1691</t>
  </si>
  <si>
    <t xml:space="preserve">27.04.19</t>
  </si>
  <si>
    <t xml:space="preserve">1-1411</t>
  </si>
  <si>
    <t xml:space="preserve">20.04.19</t>
  </si>
  <si>
    <t xml:space="preserve">3,10,17,24,31,38,45,52,59,66,73,80,87,94</t>
  </si>
  <si>
    <t xml:space="preserve">06.05.19</t>
  </si>
  <si>
    <t xml:space="preserve">3,7,11,15,19,27,31,35</t>
  </si>
  <si>
    <t xml:space="preserve">23.04.19</t>
  </si>
  <si>
    <t xml:space="preserve">1-1452</t>
  </si>
  <si>
    <t xml:space="preserve">109</t>
  </si>
  <si>
    <t xml:space="preserve">25.05.19</t>
  </si>
  <si>
    <t xml:space="preserve">1-215</t>
  </si>
  <si>
    <t xml:space="preserve">05.05.19</t>
  </si>
  <si>
    <t xml:space="preserve">1,6,13,20,29,34,41,48,57,62,69,83,90,97</t>
  </si>
  <si>
    <t xml:space="preserve">13.05.19</t>
  </si>
  <si>
    <t xml:space="preserve">1-87</t>
  </si>
  <si>
    <t xml:space="preserve">13.04.19</t>
  </si>
  <si>
    <t xml:space="preserve">1-216</t>
  </si>
  <si>
    <t xml:space="preserve">10.04.19</t>
  </si>
  <si>
    <t xml:space="preserve">01.05.19
01.05.19</t>
  </si>
  <si>
    <t xml:space="preserve">02.05.19
24.05.15</t>
  </si>
  <si>
    <t xml:space="preserve">12.04.19</t>
  </si>
  <si>
    <t xml:space="preserve">1-213</t>
  </si>
  <si>
    <t xml:space="preserve">1-549</t>
  </si>
  <si>
    <t xml:space="preserve">20.04.19
17.04.19</t>
  </si>
  <si>
    <t xml:space="preserve">17.05.2019
18.04.19</t>
  </si>
  <si>
    <t xml:space="preserve">17.05.2019
14.05.19</t>
  </si>
  <si>
    <t xml:space="preserve">1-1452
1-1411</t>
  </si>
  <si>
    <t xml:space="preserve">79,83
1-128</t>
  </si>
  <si>
    <t xml:space="preserve">18.04.19</t>
  </si>
  <si>
    <t xml:space="preserve">отсут.норм.темпер.отопл.</t>
  </si>
  <si>
    <t xml:space="preserve">26</t>
  </si>
  <si>
    <t xml:space="preserve">отсут.норм.темпер.гвс </t>
  </si>
  <si>
    <t xml:space="preserve">не соответ.качеству</t>
  </si>
  <si>
    <t xml:space="preserve">1-1451</t>
  </si>
  <si>
    <t xml:space="preserve">39</t>
  </si>
  <si>
    <t xml:space="preserve">25.04.19</t>
  </si>
  <si>
    <t xml:space="preserve">отсутст.норм.темпер.гвс</t>
  </si>
  <si>
    <t xml:space="preserve">1-1505</t>
  </si>
  <si>
    <t xml:space="preserve">29.05.19</t>
  </si>
  <si>
    <t xml:space="preserve">1-50</t>
  </si>
  <si>
    <t xml:space="preserve">24.04.19</t>
  </si>
  <si>
    <t xml:space="preserve">1-142</t>
  </si>
  <si>
    <t xml:space="preserve">73-175</t>
  </si>
  <si>
    <t xml:space="preserve">1-1506</t>
  </si>
  <si>
    <t xml:space="preserve">июнь</t>
  </si>
  <si>
    <t xml:space="preserve">14.05.19</t>
  </si>
  <si>
    <t xml:space="preserve">отключение по т/ф№4/38 НЧТС</t>
  </si>
  <si>
    <t xml:space="preserve">1-1710</t>
  </si>
  <si>
    <t xml:space="preserve">1-957</t>
  </si>
  <si>
    <t xml:space="preserve">03.06.19</t>
  </si>
  <si>
    <t xml:space="preserve">1-1868</t>
  </si>
  <si>
    <t xml:space="preserve">1-994</t>
  </si>
  <si>
    <t xml:space="preserve">61,62,74,77,82,100,208,211,303,362</t>
  </si>
  <si>
    <t xml:space="preserve">13.05.19
14.05.19</t>
  </si>
  <si>
    <t xml:space="preserve">01.06.2019
21.05.19</t>
  </si>
  <si>
    <t xml:space="preserve">отключение, порыв трубы
отключение по т/ф№4/38</t>
  </si>
  <si>
    <t xml:space="preserve">06.06.2019
07.06.19</t>
  </si>
  <si>
    <t xml:space="preserve">1-1691
1-1710</t>
  </si>
  <si>
    <t xml:space="preserve">7,14,21,28,35,42,49,56,63,70,77,84,91
6,13,20,27,34,41,48,55,61,69,76,83,90</t>
  </si>
  <si>
    <t xml:space="preserve">17.06.19
14.05.19</t>
  </si>
  <si>
    <t xml:space="preserve">20.06.2019
21.05.19
</t>
  </si>
  <si>
    <t xml:space="preserve">отстут.норм.темпер.гвс
отлючение по т/ф №4/38 НЧТС</t>
  </si>
  <si>
    <t xml:space="preserve">20.06.2019
07.06.19</t>
  </si>
  <si>
    <t xml:space="preserve">1-1843
1-1710</t>
  </si>
  <si>
    <t xml:space="preserve">1-249</t>
  </si>
  <si>
    <t xml:space="preserve">13.05.2019
21.05.19</t>
  </si>
  <si>
    <t xml:space="preserve">отключение, порыв в подвале
отключение по т/ф№4/38 НЧТС</t>
  </si>
  <si>
    <t xml:space="preserve">1-179</t>
  </si>
  <si>
    <t xml:space="preserve">09.06.19
02.05.19
14.05.19</t>
  </si>
  <si>
    <t xml:space="preserve">18.06.2019
31.05.19
21.05.19</t>
  </si>
  <si>
    <t xml:space="preserve">отстут.норм.темпер.гвс
отключение, порыв
отключение по т/ф№4/38 НЧТС</t>
  </si>
  <si>
    <t xml:space="preserve">20.06.2019
06.06.19
07.06.19</t>
  </si>
  <si>
    <t xml:space="preserve">1-1843
1-1691
1-1710</t>
  </si>
  <si>
    <t xml:space="preserve">469
1-485
1-485</t>
  </si>
  <si>
    <t xml:space="preserve">60,61</t>
  </si>
  <si>
    <t xml:space="preserve">12,24,78,118</t>
  </si>
  <si>
    <t xml:space="preserve">67,74</t>
  </si>
  <si>
    <t xml:space="preserve">55,57,196,209,246,273,285</t>
  </si>
  <si>
    <t xml:space="preserve">отключение по т/ф №4/38 НЧТС
</t>
  </si>
  <si>
    <t xml:space="preserve">47,127,170,256,286,296,316,357,366,367</t>
  </si>
  <si>
    <t xml:space="preserve">10.06.19</t>
  </si>
  <si>
    <t xml:space="preserve">1-1843</t>
  </si>
  <si>
    <t xml:space="preserve">107</t>
  </si>
  <si>
    <t xml:space="preserve">06.05.19
14.05.19</t>
  </si>
  <si>
    <t xml:space="preserve">31.05.2019
21.05.19</t>
  </si>
  <si>
    <t xml:space="preserve">отключения по стоякам
отключение по т/ф№4/38 НЧТС</t>
  </si>
  <si>
    <t xml:space="preserve">1-170</t>
  </si>
  <si>
    <t xml:space="preserve">28.05.19
14.05.19</t>
  </si>
  <si>
    <t xml:space="preserve">10.06.2019
21.05.19</t>
  </si>
  <si>
    <t xml:space="preserve">отсут.норм.темпер.гвс
отключение по т/ф№4/38 НЧТС</t>
  </si>
  <si>
    <t xml:space="preserve">109,124
18,54,62,74,85,89,99,102,109</t>
  </si>
  <si>
    <t xml:space="preserve">09.05.19</t>
  </si>
  <si>
    <t xml:space="preserve">1-1671</t>
  </si>
  <si>
    <t xml:space="preserve">14.05.19
25.05.19</t>
  </si>
  <si>
    <t xml:space="preserve">21.05.2019
25.05.19</t>
  </si>
  <si>
    <t xml:space="preserve">отключение по т/ф №4/38 НЧТС
отключение, порыв в подвале</t>
  </si>
  <si>
    <t xml:space="preserve">07.06.2019
06.06.19</t>
  </si>
  <si>
    <t xml:space="preserve">1-1710
1-1691</t>
  </si>
  <si>
    <t xml:space="preserve">1-287</t>
  </si>
  <si>
    <t xml:space="preserve">14.05.19
05.05.19</t>
  </si>
  <si>
    <t xml:space="preserve">21.05.2019
05.05.19</t>
  </si>
  <si>
    <t xml:space="preserve">отключение по т/ф №4/38 НЧТС
отключение по стояку, топит</t>
  </si>
  <si>
    <t xml:space="preserve">07.06.19
06.06.19</t>
  </si>
  <si>
    <t xml:space="preserve">113,134,159,161,162,175</t>
  </si>
  <si>
    <t xml:space="preserve">18,39,62,65,83,99</t>
  </si>
  <si>
    <t xml:space="preserve">172
11,160,189,194</t>
  </si>
  <si>
    <t xml:space="preserve">02.05.19
14.05.19</t>
  </si>
  <si>
    <t xml:space="preserve">04.05.2019
18.05.19</t>
  </si>
  <si>
    <t xml:space="preserve">110,114,118,122,126,130,134,138,142</t>
  </si>
  <si>
    <t xml:space="preserve">23.05.19</t>
  </si>
  <si>
    <t xml:space="preserve">93</t>
  </si>
  <si>
    <t xml:space="preserve">14.06.19</t>
  </si>
  <si>
    <t xml:space="preserve">85</t>
  </si>
  <si>
    <t xml:space="preserve">15.06.19
14.05.19</t>
  </si>
  <si>
    <t xml:space="preserve">18.06.2019
18.05.19</t>
  </si>
  <si>
    <t xml:space="preserve">отсут.норм.темпер.гвс
отключение по т/ф№4/38</t>
  </si>
  <si>
    <t xml:space="preserve">80
16,49,59,90,96,97</t>
  </si>
  <si>
    <t xml:space="preserve">29.05.19
14.05.19</t>
  </si>
  <si>
    <t xml:space="preserve">11.06.2019
18.05.19</t>
  </si>
  <si>
    <t xml:space="preserve">грязная гвс (с примесями)
отключение по т/ф№4/38 НЧТС</t>
  </si>
  <si>
    <t xml:space="preserve">83
1-111</t>
  </si>
  <si>
    <t xml:space="preserve">1-110</t>
  </si>
  <si>
    <t xml:space="preserve">09.06.19
14.05.19</t>
  </si>
  <si>
    <t xml:space="preserve">14.06.2019
18.05.19</t>
  </si>
  <si>
    <t xml:space="preserve">106
1-127</t>
  </si>
  <si>
    <t xml:space="preserve">19.04.19
01.05.19
14.05.19</t>
  </si>
  <si>
    <t xml:space="preserve">18.06.19
31.05.19
18.05.19</t>
  </si>
  <si>
    <t xml:space="preserve">отсут.норм.темпер.гвс
отключения по стоякам
отключение по т/ф №4/38 НЧТС</t>
  </si>
  <si>
    <t xml:space="preserve">638
1-641
1-641</t>
  </si>
  <si>
    <t xml:space="preserve">03.05.19
14.05.19</t>
  </si>
  <si>
    <t xml:space="preserve">31.05.2019
18.05.19</t>
  </si>
  <si>
    <t xml:space="preserve">1-206</t>
  </si>
  <si>
    <t xml:space="preserve">03.06.19
07.05.19
14.05.19</t>
  </si>
  <si>
    <t xml:space="preserve">13.06.2019
08.05.19
18.05.19</t>
  </si>
  <si>
    <t xml:space="preserve">отсут.норм.темпер.гвс
отключение, течь тройника
отключение по т/ф№4/38 НЧТС</t>
  </si>
  <si>
    <t xml:space="preserve">59
1,5,9,13,17,21,25,29,33,37,41,45,49,53,57,61</t>
  </si>
  <si>
    <t xml:space="preserve">25.05.19
23.05.19
14.05.19</t>
  </si>
  <si>
    <t xml:space="preserve">13.06.2019
28.05.19
18.05.19</t>
  </si>
  <si>
    <t xml:space="preserve">69,75
1-571
1-571</t>
  </si>
  <si>
    <t xml:space="preserve">05.05.19
14.05.19</t>
  </si>
  <si>
    <t xml:space="preserve">06.05.2019
18.05.19</t>
  </si>
  <si>
    <t xml:space="preserve">отключение, течь стояка
отключение по т/ф№4/38 НЧТС</t>
  </si>
  <si>
    <t xml:space="preserve">146,150,154,158,162,166,170,174,178
1-287</t>
  </si>
  <si>
    <t xml:space="preserve">11,31,325</t>
  </si>
  <si>
    <t xml:space="preserve">01.05.19
10.05.19
14.05.19</t>
  </si>
  <si>
    <t xml:space="preserve">07.06.2019
10.05.19
18.05.19</t>
  </si>
  <si>
    <t xml:space="preserve">отсут.норм.темпер.гвс
отключение, порыв в подвале
отключение по т/ф№4/38 НЧТС</t>
  </si>
  <si>
    <t xml:space="preserve">20.06.2019
06.06.17
07.06.19</t>
  </si>
  <si>
    <t xml:space="preserve">147,148,156,162,163,212,216
476-523
1-523</t>
  </si>
  <si>
    <t xml:space="preserve">1-127</t>
  </si>
  <si>
    <t xml:space="preserve">1-57</t>
  </si>
  <si>
    <t xml:space="preserve">отключение, порыв, н/доступа
отключение по т/ф№4/38 НЧТС</t>
  </si>
  <si>
    <t xml:space="preserve">1-36
1-142</t>
  </si>
  <si>
    <t xml:space="preserve">18.05.19</t>
  </si>
  <si>
    <t xml:space="preserve">03.06.19
14.05.19</t>
  </si>
  <si>
    <t xml:space="preserve">24.06.2019
24.05.19</t>
  </si>
  <si>
    <t xml:space="preserve">отсутст.норм.темпер.гвс
отключение по т/ф№4/38 НЧТС</t>
  </si>
  <si>
    <t xml:space="preserve">25.06.2019
07.06.19</t>
  </si>
  <si>
    <t xml:space="preserve">1-1883
1-1710</t>
  </si>
  <si>
    <t xml:space="preserve">28
1-528</t>
  </si>
  <si>
    <t xml:space="preserve">3,12</t>
  </si>
  <si>
    <t xml:space="preserve">07.06.19</t>
  </si>
  <si>
    <t xml:space="preserve">22,190,225,230,252,257,344,357,420,427,
435,458</t>
  </si>
  <si>
    <t xml:space="preserve">23.05.19
06.05.19
14.05.19</t>
  </si>
  <si>
    <t xml:space="preserve">24.06.2019
07.05.19
18.05.19</t>
  </si>
  <si>
    <t xml:space="preserve">отсутст.норм.темпер.гвс
отключение, нет доступа
отключение по т/ф№4/38 НЧТС</t>
  </si>
  <si>
    <t xml:space="preserve">25.06.2019
06.06.19
07.06.19</t>
  </si>
  <si>
    <t xml:space="preserve">1-1883
1-1691
1-1710</t>
  </si>
  <si>
    <t xml:space="preserve">39,130,134,194
21-446</t>
  </si>
  <si>
    <t xml:space="preserve">30.05.2019
24.05.19</t>
  </si>
  <si>
    <t xml:space="preserve">отключение по стояку
отключение по т/ф№4/38</t>
  </si>
  <si>
    <t xml:space="preserve">134-153
3-424</t>
  </si>
  <si>
    <t xml:space="preserve">01.05.19
14.05.19</t>
  </si>
  <si>
    <t xml:space="preserve">отключения 
отключение по т/ф№4/38 НЧТС</t>
  </si>
  <si>
    <t xml:space="preserve">23.05.19
14.05.19</t>
  </si>
  <si>
    <t xml:space="preserve">23.05.2019
24.05.19</t>
  </si>
  <si>
    <t xml:space="preserve">отключение, ремонтные работы
отключение по т/ф№4/38 НЧТС</t>
  </si>
  <si>
    <t xml:space="preserve">1-467</t>
  </si>
  <si>
    <t xml:space="preserve">08.06.19
29.05.19
14.05.19</t>
  </si>
  <si>
    <t xml:space="preserve">11.06.2019
29.05.19
18.05.19</t>
  </si>
  <si>
    <t xml:space="preserve">отсутст.норм.темпер.гвс
отключение, замена задвижек
отключение по т/ф№4/38 НЧТС</t>
  </si>
  <si>
    <t xml:space="preserve">1-1844
1-1691
1-1710</t>
  </si>
  <si>
    <t xml:space="preserve">437
1-936</t>
  </si>
  <si>
    <t xml:space="preserve">отключение, порыв трассы
отключение по т/ф№4/38 НЧТС</t>
  </si>
  <si>
    <t xml:space="preserve">8,17,26</t>
  </si>
  <si>
    <t xml:space="preserve">13,20,34</t>
  </si>
  <si>
    <t xml:space="preserve">отключение, топит сверху</t>
  </si>
  <si>
    <t xml:space="preserve">4,8,12,16,20,24,28,32,36</t>
  </si>
  <si>
    <t xml:space="preserve">27,28,34,35</t>
  </si>
  <si>
    <t xml:space="preserve">15.05.19</t>
  </si>
  <si>
    <t xml:space="preserve">отключение, топят нет доступа</t>
  </si>
  <si>
    <t xml:space="preserve">5,13,21,29,37,45,53</t>
  </si>
  <si>
    <t xml:space="preserve">21.05.19</t>
  </si>
  <si>
    <t xml:space="preserve">отключение, ремонтные работы</t>
  </si>
  <si>
    <t xml:space="preserve">1-98</t>
  </si>
  <si>
    <t xml:space="preserve">16.05.19</t>
  </si>
  <si>
    <t xml:space="preserve">1-94</t>
  </si>
  <si>
    <t xml:space="preserve">31.05.19
15.05.19</t>
  </si>
  <si>
    <t xml:space="preserve">03.06.2019
15.05.19</t>
  </si>
  <si>
    <t xml:space="preserve">отключение, топит сверху
отключение, ремонтные работы</t>
  </si>
  <si>
    <t xml:space="preserve">5,12,19,26,33,40,47,54,61,68,75,82,89,96
1-96</t>
  </si>
  <si>
    <t xml:space="preserve">отключение, ремонт в подвале</t>
  </si>
  <si>
    <t xml:space="preserve">1-252</t>
  </si>
  <si>
    <t xml:space="preserve">1-1880</t>
  </si>
  <si>
    <t xml:space="preserve">22.05.19
</t>
  </si>
  <si>
    <t xml:space="preserve">22.05.2019
</t>
  </si>
  <si>
    <t xml:space="preserve">1-202</t>
  </si>
  <si>
    <t xml:space="preserve">1-1844</t>
  </si>
  <si>
    <t xml:space="preserve">112,125,149</t>
  </si>
  <si>
    <t xml:space="preserve">1-391</t>
  </si>
  <si>
    <t xml:space="preserve">июль</t>
  </si>
  <si>
    <t xml:space="preserve">21.06.19</t>
  </si>
  <si>
    <t xml:space="preserve">1-1247</t>
  </si>
  <si>
    <t xml:space="preserve">1-1000</t>
  </si>
  <si>
    <t xml:space="preserve">19.06.19</t>
  </si>
  <si>
    <t xml:space="preserve">24.06.19</t>
  </si>
  <si>
    <t xml:space="preserve">311-485</t>
  </si>
  <si>
    <t xml:space="preserve">29.06.19</t>
  </si>
  <si>
    <t xml:space="preserve">27.06.19</t>
  </si>
  <si>
    <t xml:space="preserve">1-144</t>
  </si>
  <si>
    <t xml:space="preserve">20.06.19</t>
  </si>
  <si>
    <t xml:space="preserve">15.06.19</t>
  </si>
  <si>
    <t xml:space="preserve">1,8,15,22,29,36,43,57,64,71,78,85,92</t>
  </si>
  <si>
    <t xml:space="preserve">13.06.19</t>
  </si>
  <si>
    <t xml:space="preserve">5,12,19,26,33,36,47,61,68,75,82,86,89</t>
  </si>
  <si>
    <t xml:space="preserve">22.06.19</t>
  </si>
  <si>
    <t xml:space="preserve">111,115,119,122,123,131,139,143</t>
  </si>
  <si>
    <t xml:space="preserve">25.06.19</t>
  </si>
  <si>
    <t xml:space="preserve">11.06.19</t>
  </si>
  <si>
    <t xml:space="preserve">66,74,78,82,86,90,94,98,106,110,114, 118,122,126</t>
  </si>
  <si>
    <t xml:space="preserve">04.06.19
19.06.19</t>
  </si>
  <si>
    <t xml:space="preserve">01.07.19
22.07.19</t>
  </si>
  <si>
    <t xml:space="preserve">отключение по стоякам
отсут.норм.темпер.гвс</t>
  </si>
  <si>
    <t xml:space="preserve">15.07.2019
23.07.19</t>
  </si>
  <si>
    <t xml:space="preserve">1-1247
1-2218</t>
  </si>
  <si>
    <t xml:space="preserve">1-640
638</t>
  </si>
  <si>
    <t xml:space="preserve">отключение по стоякам </t>
  </si>
  <si>
    <t xml:space="preserve">12.06.19</t>
  </si>
  <si>
    <t xml:space="preserve">отключение по стоякам</t>
  </si>
  <si>
    <t xml:space="preserve">1-76</t>
  </si>
  <si>
    <t xml:space="preserve">260,264,268,272,276</t>
  </si>
  <si>
    <t xml:space="preserve">09.06.19</t>
  </si>
  <si>
    <t xml:space="preserve">75-142</t>
  </si>
  <si>
    <t xml:space="preserve">18.06.19
20.06.19</t>
  </si>
  <si>
    <t xml:space="preserve">18.06.2019
18.07.19</t>
  </si>
  <si>
    <t xml:space="preserve">1-523
148,163,212,228</t>
  </si>
  <si>
    <t xml:space="preserve">2,6,14,18,22,26,30,34,38,46,50,54,62</t>
  </si>
  <si>
    <t xml:space="preserve">1-2218</t>
  </si>
  <si>
    <t xml:space="preserve">17.06.19</t>
  </si>
  <si>
    <t xml:space="preserve">24.06.19
19.06.19</t>
  </si>
  <si>
    <t xml:space="preserve">22.07.2019
20.06.19</t>
  </si>
  <si>
    <t xml:space="preserve">23.07.2019
15.07.19</t>
  </si>
  <si>
    <t xml:space="preserve">1-2226
1-1247</t>
  </si>
  <si>
    <t xml:space="preserve">28
76,80,84,88,92,100,104,108</t>
  </si>
  <si>
    <t xml:space="preserve">15.07.19</t>
  </si>
  <si>
    <t xml:space="preserve">232-459</t>
  </si>
  <si>
    <t xml:space="preserve">06.06.19</t>
  </si>
  <si>
    <t xml:space="preserve">13.06.19
25.06.19</t>
  </si>
  <si>
    <t xml:space="preserve">13.06.2019
22.07.19</t>
  </si>
  <si>
    <t xml:space="preserve">1-1247
1-2226</t>
  </si>
  <si>
    <t xml:space="preserve">1-468
20,70,194,39,130,134,65,424</t>
  </si>
  <si>
    <t xml:space="preserve">170,171,173,174,176,177,179,180,182, 183</t>
  </si>
  <si>
    <t xml:space="preserve">23.06.19</t>
  </si>
  <si>
    <t xml:space="preserve">2,100</t>
  </si>
  <si>
    <t xml:space="preserve">251-966</t>
  </si>
  <si>
    <t xml:space="preserve">1-34</t>
  </si>
  <si>
    <t xml:space="preserve">18.06.19</t>
  </si>
  <si>
    <t xml:space="preserve">1-255</t>
  </si>
  <si>
    <t xml:space="preserve">1-280</t>
  </si>
  <si>
    <t xml:space="preserve">1-281</t>
  </si>
  <si>
    <t xml:space="preserve">август</t>
  </si>
  <si>
    <t xml:space="preserve">21.07.19</t>
  </si>
  <si>
    <t xml:space="preserve">замена лифтов по кап.ремонт</t>
  </si>
  <si>
    <t xml:space="preserve">1-2552</t>
  </si>
  <si>
    <t xml:space="preserve">16.07.19</t>
  </si>
  <si>
    <t xml:space="preserve">отключение, порыв трубы</t>
  </si>
  <si>
    <t xml:space="preserve">1-2438</t>
  </si>
  <si>
    <t xml:space="preserve">1,8,15,22,29,36,43,50,57,64,71,78,85
7,14,21,28,35,42,49,56,63,70,77,84,91</t>
  </si>
  <si>
    <t xml:space="preserve">11.07.19</t>
  </si>
  <si>
    <t xml:space="preserve">отключение по дому, стоякам</t>
  </si>
  <si>
    <t xml:space="preserve">1-286</t>
  </si>
  <si>
    <t xml:space="preserve">18.07.19</t>
  </si>
  <si>
    <t xml:space="preserve">отключение, по стояка, по дому</t>
  </si>
  <si>
    <t xml:space="preserve">04.07.19</t>
  </si>
  <si>
    <t xml:space="preserve">1-482</t>
  </si>
  <si>
    <t xml:space="preserve">20.07.19</t>
  </si>
  <si>
    <t xml:space="preserve">отключение , порыв трубы</t>
  </si>
  <si>
    <t xml:space="preserve">01.07.19</t>
  </si>
  <si>
    <t xml:space="preserve">1-190</t>
  </si>
  <si>
    <t xml:space="preserve">30.07.19</t>
  </si>
  <si>
    <t xml:space="preserve">отключение, ревизия</t>
  </si>
  <si>
    <t xml:space="preserve">отключение, порыв под аркой</t>
  </si>
  <si>
    <t xml:space="preserve">216-287</t>
  </si>
  <si>
    <t xml:space="preserve">22.07.19
28.07.19</t>
  </si>
  <si>
    <t xml:space="preserve">27.07.2019
31.07.19</t>
  </si>
  <si>
    <t xml:space="preserve">отключение, порыв
отсутствие норам.темпер.гвс</t>
  </si>
  <si>
    <t xml:space="preserve">09.08.2019
23.08.19</t>
  </si>
  <si>
    <t xml:space="preserve">1-2438
1-2607</t>
  </si>
  <si>
    <t xml:space="preserve">2,9,16,23,30,37,44,51,58,65,72,79,86,93
3,10,17,24,31,38,45,52,59,65,72,79,86
---217,76
109 ---96,87</t>
  </si>
  <si>
    <t xml:space="preserve">1-107</t>
  </si>
  <si>
    <t xml:space="preserve">24.07.19</t>
  </si>
  <si>
    <t xml:space="preserve">отстутствие норм.темпер.гвс</t>
  </si>
  <si>
    <t xml:space="preserve">1-2607</t>
  </si>
  <si>
    <t xml:space="preserve">5,35,172,198</t>
  </si>
  <si>
    <t xml:space="preserve">31.07.19</t>
  </si>
  <si>
    <t xml:space="preserve">отключение по стоякам, течь стояков, по кап.ремонту</t>
  </si>
  <si>
    <t xml:space="preserve">отсутствие норм.темпер.гвс</t>
  </si>
  <si>
    <t xml:space="preserve">25</t>
  </si>
  <si>
    <t xml:space="preserve">07.07.19</t>
  </si>
  <si>
    <t xml:space="preserve">ремонтные работы в ТП, 
отключение</t>
  </si>
  <si>
    <t xml:space="preserve">166,170,174,178,182
355-576</t>
  </si>
  <si>
    <t xml:space="preserve">08.07.19</t>
  </si>
  <si>
    <t xml:space="preserve">1-143</t>
  </si>
  <si>
    <t xml:space="preserve">19.07.19
31.07.19</t>
  </si>
  <si>
    <t xml:space="preserve">22.08.2019
31.07.19</t>
  </si>
  <si>
    <t xml:space="preserve">отсутствие норм.темпер.гвс
отключение, порыв трассы</t>
  </si>
  <si>
    <t xml:space="preserve">23.08.2019
09.08.19</t>
  </si>
  <si>
    <t xml:space="preserve">1-2607
1-2438</t>
  </si>
  <si>
    <t xml:space="preserve">143,148,163,179,190,212,228 --- 10081,16
1-514 --- 2923,7</t>
  </si>
  <si>
    <t xml:space="preserve">24.07.19
18.07.19</t>
  </si>
  <si>
    <t xml:space="preserve">26.07.2019
19.07.19</t>
  </si>
  <si>
    <t xml:space="preserve">не соответствует качеству
отключение, топит</t>
  </si>
  <si>
    <t xml:space="preserve">7 --- 217,31
33,36,39,42,45,48,51,54,57,60 -- 140,74</t>
  </si>
  <si>
    <t xml:space="preserve">37-72</t>
  </si>
  <si>
    <t xml:space="preserve">14.07.19</t>
  </si>
  <si>
    <t xml:space="preserve">1,5,9,13,17,21,25,29,33,37,41,45</t>
  </si>
  <si>
    <t xml:space="preserve">01.07.19
23.07.19</t>
  </si>
  <si>
    <t xml:space="preserve">19.07.2019
19.08.19</t>
  </si>
  <si>
    <t xml:space="preserve">отключение, порыв трубы
отсутствие темпер.гвс</t>
  </si>
  <si>
    <t xml:space="preserve">3,7,11,15,19,23,29,33,37,41,45,47,51,55,
59,63,67,71,75,79,83,87,91 --- 320,02
79--1017,86</t>
  </si>
  <si>
    <t xml:space="preserve">17.06.19
10.07.19</t>
  </si>
  <si>
    <t xml:space="preserve">27.06.2019
10.07.19</t>
  </si>
  <si>
    <t xml:space="preserve">отсутствие норм.темпер.гвс
отключение, замена насосов</t>
  </si>
  <si>
    <t xml:space="preserve">23.07.2019
09.08.19</t>
  </si>
  <si>
    <t xml:space="preserve">1-2218
1-2438</t>
  </si>
  <si>
    <t xml:space="preserve">4 --          670,14
5-128  -- 703,21</t>
  </si>
  <si>
    <t xml:space="preserve">22.07.19</t>
  </si>
  <si>
    <t xml:space="preserve">1-2582</t>
  </si>
  <si>
    <t xml:space="preserve">28,427</t>
  </si>
  <si>
    <t xml:space="preserve">27.07.19</t>
  </si>
  <si>
    <t xml:space="preserve">07.07.19
15.06.19</t>
  </si>
  <si>
    <t xml:space="preserve">19.07.2019
22.07.19</t>
  </si>
  <si>
    <t xml:space="preserve">отключение по дому, стоякам
отсутствие темпер.гвс</t>
  </si>
  <si>
    <t xml:space="preserve">09.08.2019
23.07.19</t>
  </si>
  <si>
    <t xml:space="preserve">1-2438
1-2226</t>
  </si>
  <si>
    <t xml:space="preserve">1-468 ---4018,36
65,70,111,134,194 ----2330,01</t>
  </si>
  <si>
    <t xml:space="preserve">отключение, подготовка к ревизии</t>
  </si>
  <si>
    <t xml:space="preserve">1-246</t>
  </si>
  <si>
    <t xml:space="preserve">отключение, порыв в подвале</t>
  </si>
  <si>
    <t xml:space="preserve">1-250</t>
  </si>
  <si>
    <t xml:space="preserve">02.07.19</t>
  </si>
  <si>
    <t xml:space="preserve">1-73</t>
  </si>
  <si>
    <t xml:space="preserve">17.07.19</t>
  </si>
  <si>
    <t xml:space="preserve">1-32</t>
  </si>
  <si>
    <t xml:space="preserve">1-203</t>
  </si>
  <si>
    <t xml:space="preserve">25.06.19
01.07.19</t>
  </si>
  <si>
    <t xml:space="preserve">22.07.2019
01.07.19</t>
  </si>
  <si>
    <t xml:space="preserve">отсутствие темпер.гвс
отключение, ревизия</t>
  </si>
  <si>
    <t xml:space="preserve">1-2227 
1-2438</t>
  </si>
  <si>
    <t xml:space="preserve">1 --- 840,13
1-413 ---- 937,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8.85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9.14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6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220.1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24</v>
      </c>
      <c r="G17" s="43" t="s">
        <v>25</v>
      </c>
      <c r="H17" s="45" t="s">
        <v>26</v>
      </c>
      <c r="I17" s="43" t="s">
        <v>27</v>
      </c>
      <c r="J17" s="44" t="s">
        <v>28</v>
      </c>
      <c r="K17" s="45" t="n">
        <v>220.1</v>
      </c>
      <c r="L17" s="42" t="s">
        <v>29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8"/>
      <c r="I33" s="49"/>
      <c r="J33" s="50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1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50939.7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2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 t="s">
        <v>46</v>
      </c>
      <c r="G61" s="43" t="s">
        <v>47</v>
      </c>
      <c r="H61" s="45" t="s">
        <v>48</v>
      </c>
      <c r="I61" s="43" t="n">
        <v>43483</v>
      </c>
      <c r="J61" s="44" t="s">
        <v>49</v>
      </c>
      <c r="K61" s="45" t="n">
        <v>50939.7</v>
      </c>
      <c r="L61" s="42" t="s">
        <v>50</v>
      </c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144.73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53</v>
      </c>
      <c r="G65" s="43" t="n">
        <v>43426</v>
      </c>
      <c r="H65" s="42" t="s">
        <v>26</v>
      </c>
      <c r="I65" s="43" t="n">
        <v>43486</v>
      </c>
      <c r="J65" s="42" t="s">
        <v>54</v>
      </c>
      <c r="K65" s="45" t="n">
        <v>144.73</v>
      </c>
      <c r="L65" s="42" t="s">
        <v>55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42"/>
      <c r="G105" s="43"/>
      <c r="H105" s="47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0.0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 t="s">
        <v>76</v>
      </c>
      <c r="G145" s="43" t="n">
        <v>43460</v>
      </c>
      <c r="H145" s="52" t="s">
        <v>26</v>
      </c>
      <c r="I145" s="43" t="n">
        <v>43490</v>
      </c>
      <c r="J145" s="42" t="s">
        <v>28</v>
      </c>
      <c r="K145" s="45" t="n">
        <v>20.01</v>
      </c>
      <c r="L145" s="42" t="s">
        <v>77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51324.54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465.2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120</v>
      </c>
      <c r="G308" s="42" t="s">
        <v>121</v>
      </c>
      <c r="H308" s="52" t="s">
        <v>122</v>
      </c>
      <c r="I308" s="43" t="n">
        <v>43486</v>
      </c>
      <c r="J308" s="44" t="s">
        <v>54</v>
      </c>
      <c r="K308" s="45" t="n">
        <v>465.21</v>
      </c>
      <c r="L308" s="42" t="s">
        <v>123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2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0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8.5" hidden="false" customHeight="true" outlineLevel="0" collapsed="false">
      <c r="A332" s="32"/>
      <c r="B332" s="33"/>
      <c r="C332" s="34"/>
      <c r="D332" s="40" t="s">
        <v>21</v>
      </c>
      <c r="E332" s="41" t="s">
        <v>23</v>
      </c>
      <c r="F332" s="66"/>
      <c r="G332" s="49"/>
      <c r="H332" s="47"/>
      <c r="I332" s="49"/>
      <c r="J332" s="66"/>
      <c r="K332" s="45"/>
      <c r="L332" s="66"/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  <c r="M340" s="0" t="n">
        <v>10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4.25" hidden="false" customHeight="tru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" hidden="false" customHeight="tru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0334.14</v>
      </c>
      <c r="L362" s="38"/>
    </row>
    <row r="363" customFormat="false" ht="12" hidden="false" customHeight="tru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40.5" hidden="false" customHeight="tru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120</v>
      </c>
      <c r="G364" s="43" t="n">
        <v>43459</v>
      </c>
      <c r="H364" s="52" t="s">
        <v>122</v>
      </c>
      <c r="I364" s="49" t="n">
        <v>43486</v>
      </c>
      <c r="J364" s="66" t="s">
        <v>138</v>
      </c>
      <c r="K364" s="45" t="n">
        <v>10334.14</v>
      </c>
      <c r="L364" s="66" t="s">
        <v>139</v>
      </c>
      <c r="M364" s="0" t="n">
        <v>27</v>
      </c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" hidden="false" customHeight="tru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" hidden="false" customHeight="tru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12.75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1447.32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120</v>
      </c>
      <c r="G404" s="43" t="n">
        <v>43483</v>
      </c>
      <c r="H404" s="52" t="s">
        <v>122</v>
      </c>
      <c r="I404" s="43" t="n">
        <v>43486</v>
      </c>
      <c r="J404" s="42" t="s">
        <v>54</v>
      </c>
      <c r="K404" s="45" t="n">
        <v>1447.32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5" hidden="false" customHeight="tru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619.78</v>
      </c>
      <c r="L410" s="38"/>
    </row>
    <row r="411" customFormat="false" ht="15" hidden="false" customHeight="tru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5" hidden="false" customHeight="true" outlineLevel="0" collapsed="false">
      <c r="A412" s="67"/>
      <c r="B412" s="68"/>
      <c r="C412" s="69"/>
      <c r="D412" s="40" t="s">
        <v>21</v>
      </c>
      <c r="E412" s="41" t="s">
        <v>23</v>
      </c>
      <c r="F412" s="42" t="s">
        <v>153</v>
      </c>
      <c r="G412" s="43" t="n">
        <v>43439</v>
      </c>
      <c r="H412" s="52" t="s">
        <v>122</v>
      </c>
      <c r="I412" s="43" t="n">
        <v>43486</v>
      </c>
      <c r="J412" s="42" t="s">
        <v>54</v>
      </c>
      <c r="K412" s="45" t="n">
        <v>619.78</v>
      </c>
      <c r="L412" s="42" t="s">
        <v>154</v>
      </c>
    </row>
    <row r="413" customFormat="false" ht="15" hidden="false" customHeight="tru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5" hidden="false" customHeight="tru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15" hidden="false" customHeight="tru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5" hidden="false" customHeight="tru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2866.45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8775.69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36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 t="s">
        <v>120</v>
      </c>
      <c r="G423" s="43" t="n">
        <v>43463</v>
      </c>
      <c r="H423" s="45" t="s">
        <v>159</v>
      </c>
      <c r="I423" s="43" t="n">
        <v>43486</v>
      </c>
      <c r="J423" s="44" t="s">
        <v>160</v>
      </c>
      <c r="K423" s="45" t="n">
        <v>8775.69</v>
      </c>
      <c r="L423" s="66" t="s">
        <v>161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12.75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15" hidden="false" customHeight="tru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5" hidden="false" customHeight="tru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5" hidden="false" customHeight="tru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5" hidden="false" customHeight="tru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5" hidden="false" customHeight="tru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15" hidden="false" customHeight="tru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5" hidden="false" customHeight="tru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2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256.79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174</v>
      </c>
      <c r="G471" s="43" t="n">
        <v>43483</v>
      </c>
      <c r="H471" s="45" t="s">
        <v>159</v>
      </c>
      <c r="I471" s="43" t="n">
        <v>43486</v>
      </c>
      <c r="J471" s="44" t="s">
        <v>160</v>
      </c>
      <c r="K471" s="45" t="n">
        <v>256.79</v>
      </c>
      <c r="L471" s="42" t="s">
        <v>17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66.23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180</v>
      </c>
      <c r="G487" s="43" t="n">
        <v>43483</v>
      </c>
      <c r="H487" s="45" t="s">
        <v>159</v>
      </c>
      <c r="I487" s="43" t="n">
        <v>43486</v>
      </c>
      <c r="J487" s="44" t="s">
        <v>160</v>
      </c>
      <c r="K487" s="45" t="n">
        <v>66.23</v>
      </c>
      <c r="L487" s="42" t="s">
        <v>181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216.76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184</v>
      </c>
      <c r="G495" s="43" t="s">
        <v>185</v>
      </c>
      <c r="H495" s="45" t="s">
        <v>159</v>
      </c>
      <c r="I495" s="43" t="s">
        <v>186</v>
      </c>
      <c r="J495" s="44" t="s">
        <v>187</v>
      </c>
      <c r="K495" s="45" t="n">
        <v>216.76</v>
      </c>
      <c r="L495" s="42" t="s">
        <v>188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4.25" hidden="false" customHeight="tru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5" hidden="false" customHeight="tru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6.5" hidden="false" customHeight="tru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3.33</v>
      </c>
      <c r="L525" s="38"/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23</v>
      </c>
      <c r="F527" s="42" t="s">
        <v>197</v>
      </c>
      <c r="G527" s="43" t="n">
        <v>43483</v>
      </c>
      <c r="H527" s="45" t="s">
        <v>159</v>
      </c>
      <c r="I527" s="43" t="n">
        <v>43486</v>
      </c>
      <c r="J527" s="45" t="s">
        <v>160</v>
      </c>
      <c r="K527" s="45" t="n">
        <v>3.33</v>
      </c>
      <c r="L527" s="42" t="s">
        <v>198</v>
      </c>
    </row>
    <row r="528" customFormat="false" ht="16.5" hidden="false" customHeight="tru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6.5" hidden="false" customHeight="tru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6.5" hidden="false" customHeight="tru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6.5" hidden="false" customHeight="tru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36.75" hidden="false" customHeight="tru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16.5" hidden="false" customHeight="tru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6.5" hidden="false" customHeight="tru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6.5" hidden="false" customHeight="tru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6.5" hidden="false" customHeight="tru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6.5" hidden="false" customHeight="tru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6.5" hidden="false" customHeight="tru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6.5" hidden="false" customHeight="tru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16.5" hidden="false" customHeight="tru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6.5" hidden="false" customHeight="tru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9318.8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  <c r="M555" s="0" t="n">
        <v>39</v>
      </c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  <c r="M562" s="0" t="n">
        <v>5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  <c r="M563" s="0" t="n">
        <v>5</v>
      </c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12.75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7.25" hidden="false" customHeight="tru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11.09</v>
      </c>
      <c r="L568" s="38"/>
    </row>
    <row r="569" customFormat="false" ht="17.25" hidden="false" customHeight="tru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7.25" hidden="false" customHeight="true" outlineLevel="0" collapsed="false">
      <c r="A570" s="85"/>
      <c r="B570" s="33"/>
      <c r="C570" s="34"/>
      <c r="D570" s="40" t="s">
        <v>21</v>
      </c>
      <c r="E570" s="41" t="s">
        <v>23</v>
      </c>
      <c r="F570" s="42" t="s">
        <v>120</v>
      </c>
      <c r="G570" s="43" t="n">
        <v>43476</v>
      </c>
      <c r="H570" s="45" t="s">
        <v>26</v>
      </c>
      <c r="I570" s="43" t="n">
        <v>43486</v>
      </c>
      <c r="J570" s="44" t="s">
        <v>213</v>
      </c>
      <c r="K570" s="45" t="n">
        <v>11.09</v>
      </c>
      <c r="L570" s="42" t="s">
        <v>214</v>
      </c>
    </row>
    <row r="571" customFormat="false" ht="17.25" hidden="false" customHeight="tru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7.25" hidden="false" customHeight="tru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17.25" hidden="false" customHeight="tru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7.25" hidden="false" customHeight="tru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5.75" hidden="false" customHeight="tru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5.75" hidden="false" customHeight="tru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5.75" hidden="false" customHeight="tru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5.75" hidden="false" customHeight="tru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5.75" hidden="false" customHeight="tru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15.75" hidden="false" customHeight="tru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5.75" hidden="false" customHeight="tru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  <c r="M586" s="0" t="n">
        <v>8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  <c r="M587" s="0" t="n">
        <v>8</v>
      </c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133.39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 t="s">
        <v>221</v>
      </c>
      <c r="G594" s="43" t="n">
        <v>43462</v>
      </c>
      <c r="H594" s="45" t="s">
        <v>26</v>
      </c>
      <c r="I594" s="43" t="n">
        <v>43486</v>
      </c>
      <c r="J594" s="44" t="s">
        <v>213</v>
      </c>
      <c r="K594" s="45" t="n">
        <v>133.39</v>
      </c>
      <c r="L594" s="42" t="s">
        <v>222</v>
      </c>
      <c r="M594" s="0" t="n">
        <v>36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310.14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 t="s">
        <v>225</v>
      </c>
      <c r="G602" s="43" t="s">
        <v>226</v>
      </c>
      <c r="H602" s="45" t="s">
        <v>26</v>
      </c>
      <c r="I602" s="43" t="n">
        <v>43453</v>
      </c>
      <c r="J602" s="44" t="s">
        <v>227</v>
      </c>
      <c r="K602" s="45" t="n">
        <v>310.14</v>
      </c>
      <c r="L602" s="42" t="s">
        <v>228</v>
      </c>
      <c r="M602" s="0" t="n">
        <v>51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  <c r="M603" s="0" t="n">
        <v>51</v>
      </c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12.75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  <c r="M610" s="0" t="n">
        <v>9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  <c r="M618" s="0" t="n">
        <v>15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  <c r="M626" s="0" t="n">
        <v>12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  <c r="M634" s="0" t="n">
        <v>18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  <c r="M635" s="0" t="n">
        <v>18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  <c r="M642" s="0" t="n">
        <v>9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  <c r="M643" s="0" t="n">
        <v>9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  <c r="M650" s="0" t="n">
        <v>18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  <c r="M651" s="0" t="n">
        <v>18</v>
      </c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12.75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5" hidden="false" customHeight="tru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5" hidden="false" customHeight="tru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5" hidden="false" customHeight="tru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  <c r="M658" s="0" t="n">
        <v>12</v>
      </c>
    </row>
    <row r="659" customFormat="false" ht="15" hidden="false" customHeight="tru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  <c r="M659" s="0" t="n">
        <v>12</v>
      </c>
    </row>
    <row r="660" customFormat="false" ht="15" hidden="false" customHeight="tru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15" hidden="false" customHeight="tru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5" hidden="false" customHeight="tru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  <c r="M666" s="0" t="n">
        <v>18</v>
      </c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  <c r="M667" s="0" t="n">
        <v>18</v>
      </c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  <c r="M674" s="0" t="n">
        <v>24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  <c r="M682" s="0" t="n">
        <v>34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12.75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  <c r="M699" s="0" t="n">
        <v>8</v>
      </c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170.23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57</v>
      </c>
      <c r="G714" s="43" t="s">
        <v>47</v>
      </c>
      <c r="H714" s="48" t="s">
        <v>26</v>
      </c>
      <c r="I714" s="49" t="s">
        <v>258</v>
      </c>
      <c r="J714" s="87" t="s">
        <v>160</v>
      </c>
      <c r="K714" s="45" t="n">
        <v>170.23</v>
      </c>
      <c r="L714" s="42" t="s">
        <v>259</v>
      </c>
      <c r="M714" s="0" t="n">
        <v>13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  <c r="M715" s="0" t="n">
        <v>12</v>
      </c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  <c r="M722" s="0" t="n">
        <v>33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29.16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 t="s">
        <v>264</v>
      </c>
      <c r="G733" s="43" t="s">
        <v>265</v>
      </c>
      <c r="H733" s="47" t="s">
        <v>266</v>
      </c>
      <c r="I733" s="43" t="s">
        <v>267</v>
      </c>
      <c r="J733" s="44" t="s">
        <v>268</v>
      </c>
      <c r="K733" s="45" t="n">
        <v>29.16</v>
      </c>
      <c r="L733" s="42" t="s">
        <v>269</v>
      </c>
    </row>
    <row r="734" customFormat="false" ht="12.75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654.01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74163.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3194.94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5" hidden="false" customHeight="tru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29.16</v>
      </c>
      <c r="L744" s="103"/>
    </row>
    <row r="745" customFormat="false" ht="23.25" hidden="false" customHeight="tru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50939.7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74163.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38.25" hidden="false" customHeight="tru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</row>
    <row r="751" customFormat="false" ht="15.6" hidden="false" customHeight="tru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</row>
    <row r="752" customFormat="false" ht="15.6" hidden="false" customHeight="tru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5.6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s">
        <v>279</v>
      </c>
      <c r="F754" s="127"/>
      <c r="G754" s="125"/>
      <c r="K754" s="3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J757" s="3"/>
      <c r="K757" s="3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:L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26.42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1" min="11" style="0" width="13.28"/>
    <col collapsed="false" customWidth="true" hidden="false" outlineLevel="0" max="12" min="12" style="0" width="31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282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24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8"/>
      <c r="I33" s="49"/>
      <c r="J33" s="50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1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35656.25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2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 t="s">
        <v>283</v>
      </c>
      <c r="G61" s="43" t="n">
        <v>43500</v>
      </c>
      <c r="H61" s="45" t="s">
        <v>284</v>
      </c>
      <c r="I61" s="43" t="n">
        <v>43517</v>
      </c>
      <c r="J61" s="44" t="s">
        <v>285</v>
      </c>
      <c r="K61" s="45" t="n">
        <v>35656.25</v>
      </c>
      <c r="L61" s="42" t="s">
        <v>50</v>
      </c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46.68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286</v>
      </c>
      <c r="G65" s="43" t="n">
        <v>43497</v>
      </c>
      <c r="H65" s="42" t="s">
        <v>26</v>
      </c>
      <c r="I65" s="43" t="n">
        <v>43517</v>
      </c>
      <c r="J65" s="42" t="s">
        <v>287</v>
      </c>
      <c r="K65" s="45" t="n">
        <v>46.68</v>
      </c>
      <c r="L65" s="42" t="s">
        <v>55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42"/>
      <c r="G105" s="43"/>
      <c r="H105" s="47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2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35702.93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760.27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 t="s">
        <v>288</v>
      </c>
      <c r="G196" s="43" t="s">
        <v>289</v>
      </c>
      <c r="H196" s="52" t="s">
        <v>26</v>
      </c>
      <c r="I196" s="43" t="n">
        <v>43517</v>
      </c>
      <c r="J196" s="44" t="s">
        <v>287</v>
      </c>
      <c r="K196" s="45" t="n">
        <v>760.27</v>
      </c>
      <c r="L196" s="42" t="s">
        <v>29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530.37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 t="s">
        <v>291</v>
      </c>
      <c r="G280" s="43" t="n">
        <v>43493</v>
      </c>
      <c r="H280" s="45" t="s">
        <v>292</v>
      </c>
      <c r="I280" s="43" t="n">
        <v>43517</v>
      </c>
      <c r="J280" s="45" t="s">
        <v>285</v>
      </c>
      <c r="K280" s="45" t="n">
        <v>530.37</v>
      </c>
      <c r="L280" s="42" t="s">
        <v>293</v>
      </c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106.76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 t="s">
        <v>294</v>
      </c>
      <c r="G300" s="43" t="n">
        <v>43501</v>
      </c>
      <c r="H300" s="52" t="s">
        <v>26</v>
      </c>
      <c r="I300" s="43" t="n">
        <v>43517</v>
      </c>
      <c r="J300" s="44" t="s">
        <v>287</v>
      </c>
      <c r="K300" s="45" t="n">
        <v>106.76</v>
      </c>
      <c r="L300" s="42" t="s">
        <v>295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813.7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296</v>
      </c>
      <c r="G308" s="42" t="s">
        <v>297</v>
      </c>
      <c r="H308" s="52" t="s">
        <v>26</v>
      </c>
      <c r="I308" s="43" t="n">
        <v>43517</v>
      </c>
      <c r="J308" s="44" t="s">
        <v>287</v>
      </c>
      <c r="K308" s="45" t="n">
        <v>206.74</v>
      </c>
      <c r="L308" s="42" t="s">
        <v>298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 t="s">
        <v>299</v>
      </c>
      <c r="G312" s="43" t="n">
        <v>43493</v>
      </c>
      <c r="H312" s="45" t="s">
        <v>292</v>
      </c>
      <c r="I312" s="43" t="n">
        <v>43517</v>
      </c>
      <c r="J312" s="45" t="s">
        <v>285</v>
      </c>
      <c r="K312" s="45" t="n">
        <v>606.97</v>
      </c>
      <c r="L312" s="42" t="s">
        <v>300</v>
      </c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2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0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/>
      <c r="G332" s="49"/>
      <c r="H332" s="47"/>
      <c r="I332" s="49"/>
      <c r="J332" s="66"/>
      <c r="K332" s="45"/>
      <c r="L332" s="66"/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880.52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121</v>
      </c>
      <c r="G348" s="43" t="n">
        <v>43514</v>
      </c>
      <c r="H348" s="52" t="s">
        <v>26</v>
      </c>
      <c r="I348" s="43" t="n">
        <v>43517</v>
      </c>
      <c r="J348" s="42" t="s">
        <v>287</v>
      </c>
      <c r="K348" s="45" t="n">
        <v>880.52</v>
      </c>
      <c r="L348" s="42" t="s">
        <v>301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410.5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02</v>
      </c>
      <c r="G364" s="43" t="n">
        <v>43511</v>
      </c>
      <c r="H364" s="52" t="s">
        <v>26</v>
      </c>
      <c r="I364" s="49" t="n">
        <v>43517</v>
      </c>
      <c r="J364" s="66" t="s">
        <v>287</v>
      </c>
      <c r="K364" s="45" t="n">
        <v>1410.5</v>
      </c>
      <c r="L364" s="66" t="s">
        <v>303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20.26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296</v>
      </c>
      <c r="G404" s="43" t="n">
        <v>43489</v>
      </c>
      <c r="H404" s="52" t="s">
        <v>26</v>
      </c>
      <c r="I404" s="43" t="n">
        <v>43517</v>
      </c>
      <c r="J404" s="42" t="s">
        <v>287</v>
      </c>
      <c r="K404" s="45" t="n">
        <v>720.26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5222.39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2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1822.72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304</v>
      </c>
      <c r="G455" s="43" t="n">
        <v>43509</v>
      </c>
      <c r="H455" s="45" t="s">
        <v>26</v>
      </c>
      <c r="I455" s="43" t="n">
        <v>43518</v>
      </c>
      <c r="J455" s="44" t="s">
        <v>305</v>
      </c>
      <c r="K455" s="45" t="n">
        <v>1822.72</v>
      </c>
      <c r="L455" s="42" t="s">
        <v>306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392.84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 t="s">
        <v>307</v>
      </c>
      <c r="G463" s="43" t="n">
        <v>43516</v>
      </c>
      <c r="H463" s="45" t="s">
        <v>26</v>
      </c>
      <c r="I463" s="43" t="n">
        <v>43518</v>
      </c>
      <c r="J463" s="44" t="s">
        <v>305</v>
      </c>
      <c r="K463" s="45" t="n">
        <v>392.84</v>
      </c>
      <c r="L463" s="42" t="s">
        <v>308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1100.39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296</v>
      </c>
      <c r="G471" s="43" t="n">
        <v>43516</v>
      </c>
      <c r="H471" s="45" t="s">
        <v>26</v>
      </c>
      <c r="I471" s="43" t="n">
        <v>43518</v>
      </c>
      <c r="J471" s="44" t="s">
        <v>305</v>
      </c>
      <c r="K471" s="45" t="n">
        <v>1100.39</v>
      </c>
      <c r="L471" s="42" t="s">
        <v>17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1204.85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76</v>
      </c>
      <c r="G495" s="43" t="n">
        <v>43514</v>
      </c>
      <c r="H495" s="45" t="s">
        <v>26</v>
      </c>
      <c r="I495" s="43" t="n">
        <v>43517</v>
      </c>
      <c r="J495" s="44" t="s">
        <v>309</v>
      </c>
      <c r="K495" s="45" t="n">
        <v>1204.85</v>
      </c>
      <c r="L495" s="42" t="s">
        <v>310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516.85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 t="s">
        <v>311</v>
      </c>
      <c r="G503" s="43" t="n">
        <v>43516</v>
      </c>
      <c r="H503" s="45" t="s">
        <v>26</v>
      </c>
      <c r="I503" s="43" t="n">
        <v>43518</v>
      </c>
      <c r="J503" s="44" t="s">
        <v>305</v>
      </c>
      <c r="K503" s="45" t="n">
        <v>516.85</v>
      </c>
      <c r="L503" s="42" t="s">
        <v>312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800.28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296</v>
      </c>
      <c r="G535" s="43" t="n">
        <v>43517</v>
      </c>
      <c r="H535" s="81" t="s">
        <v>26</v>
      </c>
      <c r="I535" s="43" t="n">
        <v>43518</v>
      </c>
      <c r="J535" s="44" t="s">
        <v>305</v>
      </c>
      <c r="K535" s="45" t="n">
        <v>800.28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5837.93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400.95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 t="s">
        <v>314</v>
      </c>
      <c r="G605" s="43" t="n">
        <v>43518</v>
      </c>
      <c r="H605" s="86" t="s">
        <v>315</v>
      </c>
      <c r="I605" s="42" t="s">
        <v>316</v>
      </c>
      <c r="J605" s="44" t="s">
        <v>317</v>
      </c>
      <c r="K605" s="45" t="n">
        <v>400.95</v>
      </c>
      <c r="L605" s="42" t="s">
        <v>318</v>
      </c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2024.34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 t="s">
        <v>319</v>
      </c>
      <c r="G630" s="43" t="n">
        <v>43514</v>
      </c>
      <c r="H630" s="45" t="s">
        <v>292</v>
      </c>
      <c r="I630" s="43" t="n">
        <v>43517</v>
      </c>
      <c r="J630" s="45" t="s">
        <v>285</v>
      </c>
      <c r="K630" s="45" t="n">
        <v>2024.34</v>
      </c>
      <c r="L630" s="42" t="s">
        <v>320</v>
      </c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92.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 t="s">
        <v>321</v>
      </c>
      <c r="G685" s="43" t="n">
        <v>43516</v>
      </c>
      <c r="H685" s="45" t="s">
        <v>322</v>
      </c>
      <c r="I685" s="43" t="n">
        <v>43516</v>
      </c>
      <c r="J685" s="44" t="s">
        <v>317</v>
      </c>
      <c r="K685" s="45" t="n">
        <v>192.8</v>
      </c>
      <c r="L685" s="42" t="s">
        <v>323</v>
      </c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757.34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96</v>
      </c>
      <c r="G714" s="43" t="n">
        <v>43517</v>
      </c>
      <c r="H714" s="48" t="s">
        <v>26</v>
      </c>
      <c r="I714" s="49" t="n">
        <v>43518</v>
      </c>
      <c r="J714" s="87" t="s">
        <v>305</v>
      </c>
      <c r="K714" s="45" t="n">
        <v>400.14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 t="s">
        <v>324</v>
      </c>
      <c r="G717" s="43" t="n">
        <v>43516</v>
      </c>
      <c r="H717" s="45" t="s">
        <v>322</v>
      </c>
      <c r="I717" s="43" t="n">
        <v>43516</v>
      </c>
      <c r="J717" s="45" t="s">
        <v>317</v>
      </c>
      <c r="K717" s="45" t="n">
        <v>357.2</v>
      </c>
      <c r="L717" s="42" t="s">
        <v>325</v>
      </c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3375.43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50138.6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0369.8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950.95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38817.93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50138.6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s">
        <v>326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  <row r="758" customFormat="false" ht="12.75" hidden="false" customHeight="false" outlineLevel="0" collapsed="false">
      <c r="I758" s="1"/>
      <c r="L758" s="2"/>
    </row>
    <row r="759" customFormat="false" ht="12.75" hidden="false" customHeight="false" outlineLevel="0" collapsed="false">
      <c r="I759" s="1"/>
      <c r="L759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0.28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4.56"/>
    <col collapsed="false" customWidth="true" hidden="false" outlineLevel="0" max="9" min="9" style="0" width="13.41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34.28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327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354.43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328</v>
      </c>
      <c r="G17" s="43" t="n">
        <v>43541</v>
      </c>
      <c r="H17" s="45" t="s">
        <v>26</v>
      </c>
      <c r="I17" s="43" t="n">
        <v>43546</v>
      </c>
      <c r="J17" s="44" t="s">
        <v>329</v>
      </c>
      <c r="K17" s="45" t="n">
        <v>354.43</v>
      </c>
      <c r="L17" s="42" t="s">
        <v>330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687.61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 t="s">
        <v>331</v>
      </c>
      <c r="G25" s="43" t="n">
        <v>43497</v>
      </c>
      <c r="H25" s="45" t="s">
        <v>332</v>
      </c>
      <c r="I25" s="43" t="n">
        <v>43529</v>
      </c>
      <c r="J25" s="44" t="s">
        <v>333</v>
      </c>
      <c r="K25" s="45" t="n">
        <v>687.61</v>
      </c>
      <c r="L25" s="42" t="s">
        <v>334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626.54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 t="s">
        <v>335</v>
      </c>
      <c r="G33" s="43" t="n">
        <v>43539</v>
      </c>
      <c r="H33" s="48" t="s">
        <v>26</v>
      </c>
      <c r="I33" s="49" t="n">
        <v>43546</v>
      </c>
      <c r="J33" s="50" t="s">
        <v>329</v>
      </c>
      <c r="K33" s="45" t="n">
        <v>626.54</v>
      </c>
      <c r="L33" s="42" t="s">
        <v>336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221.81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337</v>
      </c>
      <c r="G41" s="43" t="n">
        <v>43552</v>
      </c>
      <c r="H41" s="45" t="s">
        <v>332</v>
      </c>
      <c r="I41" s="43" t="n">
        <v>43560</v>
      </c>
      <c r="J41" s="44" t="s">
        <v>338</v>
      </c>
      <c r="K41" s="51" t="n">
        <v>191.68</v>
      </c>
      <c r="L41" s="42" t="s">
        <v>339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 t="s">
        <v>337</v>
      </c>
      <c r="G42" s="43" t="n">
        <v>43552</v>
      </c>
      <c r="H42" s="45" t="s">
        <v>332</v>
      </c>
      <c r="I42" s="43" t="n">
        <v>43560</v>
      </c>
      <c r="J42" s="44" t="s">
        <v>338</v>
      </c>
      <c r="K42" s="51" t="n">
        <v>30.13</v>
      </c>
      <c r="L42" s="42" t="s">
        <v>339</v>
      </c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8156.42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340</v>
      </c>
      <c r="G57" s="43" t="n">
        <v>43530</v>
      </c>
      <c r="H57" s="52" t="s">
        <v>332</v>
      </c>
      <c r="I57" s="43" t="n">
        <v>43560</v>
      </c>
      <c r="J57" s="44" t="s">
        <v>338</v>
      </c>
      <c r="K57" s="45" t="n">
        <v>16222.97</v>
      </c>
      <c r="L57" s="42" t="s">
        <v>50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 t="s">
        <v>340</v>
      </c>
      <c r="G58" s="42" t="s">
        <v>340</v>
      </c>
      <c r="H58" s="45" t="s">
        <v>332</v>
      </c>
      <c r="I58" s="43" t="n">
        <v>43560</v>
      </c>
      <c r="J58" s="44" t="s">
        <v>338</v>
      </c>
      <c r="K58" s="45" t="n">
        <v>1933.45</v>
      </c>
      <c r="L58" s="42" t="s">
        <v>50</v>
      </c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400.91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 t="s">
        <v>341</v>
      </c>
      <c r="G73" s="43" t="n">
        <v>43554</v>
      </c>
      <c r="H73" s="45" t="s">
        <v>332</v>
      </c>
      <c r="I73" s="43" t="n">
        <v>43560</v>
      </c>
      <c r="J73" s="44" t="s">
        <v>338</v>
      </c>
      <c r="K73" s="45" t="n">
        <v>374.81</v>
      </c>
      <c r="L73" s="42" t="s">
        <v>342</v>
      </c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 t="s">
        <v>341</v>
      </c>
      <c r="G74" s="43" t="n">
        <v>43554</v>
      </c>
      <c r="H74" s="45" t="s">
        <v>332</v>
      </c>
      <c r="I74" s="43" t="n">
        <v>43560</v>
      </c>
      <c r="J74" s="44" t="s">
        <v>338</v>
      </c>
      <c r="K74" s="45" t="n">
        <v>26.1</v>
      </c>
      <c r="L74" s="42" t="s">
        <v>342</v>
      </c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79.7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24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 t="s">
        <v>343</v>
      </c>
      <c r="G105" s="49" t="s">
        <v>344</v>
      </c>
      <c r="H105" s="47" t="s">
        <v>345</v>
      </c>
      <c r="I105" s="49" t="s">
        <v>346</v>
      </c>
      <c r="J105" s="50" t="s">
        <v>347</v>
      </c>
      <c r="K105" s="45" t="n">
        <v>79.7</v>
      </c>
      <c r="L105" s="42" t="s">
        <v>348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122.47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24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349</v>
      </c>
      <c r="G113" s="43" t="n">
        <v>43512</v>
      </c>
      <c r="H113" s="45" t="s">
        <v>332</v>
      </c>
      <c r="I113" s="43" t="n">
        <v>43529</v>
      </c>
      <c r="J113" s="44" t="s">
        <v>333</v>
      </c>
      <c r="K113" s="45" t="n">
        <v>110.44</v>
      </c>
      <c r="L113" s="66" t="s">
        <v>350</v>
      </c>
    </row>
    <row r="114" customFormat="false" ht="24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 t="s">
        <v>349</v>
      </c>
      <c r="G114" s="43" t="n">
        <v>43512</v>
      </c>
      <c r="H114" s="45" t="s">
        <v>332</v>
      </c>
      <c r="I114" s="43" t="n">
        <v>43529</v>
      </c>
      <c r="J114" s="44" t="s">
        <v>333</v>
      </c>
      <c r="K114" s="45" t="n">
        <v>12.03</v>
      </c>
      <c r="L114" s="66" t="s">
        <v>350</v>
      </c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9.31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351</v>
      </c>
      <c r="G129" s="43" t="n">
        <v>43518</v>
      </c>
      <c r="H129" s="52" t="s">
        <v>26</v>
      </c>
      <c r="I129" s="43" t="n">
        <v>43545</v>
      </c>
      <c r="J129" s="44" t="s">
        <v>352</v>
      </c>
      <c r="K129" s="45" t="n">
        <v>19.31</v>
      </c>
      <c r="L129" s="42" t="s">
        <v>353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383.3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 t="s">
        <v>321</v>
      </c>
      <c r="G144" s="43" t="n">
        <v>43510</v>
      </c>
      <c r="H144" s="45" t="s">
        <v>332</v>
      </c>
      <c r="I144" s="43" t="n">
        <v>43529</v>
      </c>
      <c r="J144" s="45" t="s">
        <v>333</v>
      </c>
      <c r="K144" s="45" t="n">
        <v>17.89</v>
      </c>
      <c r="L144" s="42" t="s">
        <v>354</v>
      </c>
    </row>
    <row r="145" customFormat="false" ht="24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355</v>
      </c>
      <c r="G145" s="49" t="s">
        <v>356</v>
      </c>
      <c r="H145" s="131" t="s">
        <v>357</v>
      </c>
      <c r="I145" s="49" t="s">
        <v>358</v>
      </c>
      <c r="J145" s="66" t="s">
        <v>359</v>
      </c>
      <c r="K145" s="45" t="n">
        <v>329.11</v>
      </c>
      <c r="L145" s="42" t="s">
        <v>360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 t="s">
        <v>321</v>
      </c>
      <c r="G146" s="43" t="n">
        <v>43510</v>
      </c>
      <c r="H146" s="45" t="s">
        <v>332</v>
      </c>
      <c r="I146" s="43" t="n">
        <v>43529</v>
      </c>
      <c r="J146" s="44" t="s">
        <v>333</v>
      </c>
      <c r="K146" s="45" t="n">
        <v>36.31</v>
      </c>
      <c r="L146" s="42" t="s">
        <v>354</v>
      </c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435.28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361</v>
      </c>
      <c r="G153" s="43" t="n">
        <v>43528</v>
      </c>
      <c r="H153" s="45" t="s">
        <v>332</v>
      </c>
      <c r="I153" s="43" t="n">
        <v>43560</v>
      </c>
      <c r="J153" s="44" t="s">
        <v>338</v>
      </c>
      <c r="K153" s="45" t="n">
        <v>393.82</v>
      </c>
      <c r="L153" s="42" t="s">
        <v>362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 t="s">
        <v>361</v>
      </c>
      <c r="G154" s="43" t="n">
        <v>43528</v>
      </c>
      <c r="H154" s="45" t="s">
        <v>332</v>
      </c>
      <c r="I154" s="43" t="n">
        <v>43560</v>
      </c>
      <c r="J154" s="44" t="s">
        <v>338</v>
      </c>
      <c r="K154" s="45" t="n">
        <v>41.46</v>
      </c>
      <c r="L154" s="42" t="s">
        <v>362</v>
      </c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1345.08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24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363</v>
      </c>
      <c r="G185" s="49" t="s">
        <v>364</v>
      </c>
      <c r="H185" s="47" t="s">
        <v>365</v>
      </c>
      <c r="I185" s="49" t="s">
        <v>366</v>
      </c>
      <c r="J185" s="50" t="s">
        <v>367</v>
      </c>
      <c r="K185" s="45" t="n">
        <v>1252.14</v>
      </c>
      <c r="L185" s="66" t="s">
        <v>368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 t="s">
        <v>369</v>
      </c>
      <c r="G186" s="43" t="n">
        <v>43499</v>
      </c>
      <c r="H186" s="45" t="s">
        <v>332</v>
      </c>
      <c r="I186" s="43" t="n">
        <v>43529</v>
      </c>
      <c r="J186" s="44" t="s">
        <v>333</v>
      </c>
      <c r="K186" s="45" t="n">
        <v>92.94</v>
      </c>
      <c r="L186" s="42" t="s">
        <v>370</v>
      </c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22832.87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230.68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 t="s">
        <v>291</v>
      </c>
      <c r="G228" s="43" t="n">
        <v>43514</v>
      </c>
      <c r="H228" s="52" t="s">
        <v>371</v>
      </c>
      <c r="I228" s="43" t="n">
        <v>43545</v>
      </c>
      <c r="J228" s="42" t="s">
        <v>352</v>
      </c>
      <c r="K228" s="45" t="n">
        <v>230.68</v>
      </c>
      <c r="L228" s="42" t="s">
        <v>372</v>
      </c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4461.45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 t="s">
        <v>373</v>
      </c>
      <c r="G307" s="43" t="n">
        <v>43519</v>
      </c>
      <c r="H307" s="45" t="s">
        <v>332</v>
      </c>
      <c r="I307" s="43" t="n">
        <v>43529</v>
      </c>
      <c r="J307" s="44" t="s">
        <v>333</v>
      </c>
      <c r="K307" s="45" t="n">
        <v>40.9</v>
      </c>
      <c r="L307" s="42" t="s">
        <v>374</v>
      </c>
    </row>
    <row r="308" customFormat="false" ht="36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375</v>
      </c>
      <c r="G308" s="66" t="s">
        <v>376</v>
      </c>
      <c r="H308" s="48" t="s">
        <v>377</v>
      </c>
      <c r="I308" s="49" t="s">
        <v>366</v>
      </c>
      <c r="J308" s="50" t="s">
        <v>378</v>
      </c>
      <c r="K308" s="45" t="n">
        <v>4280.67</v>
      </c>
      <c r="L308" s="42" t="s">
        <v>37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 t="s">
        <v>380</v>
      </c>
      <c r="G309" s="42" t="s">
        <v>380</v>
      </c>
      <c r="H309" s="52" t="s">
        <v>332</v>
      </c>
      <c r="I309" s="43" t="n">
        <v>43529</v>
      </c>
      <c r="J309" s="52" t="s">
        <v>333</v>
      </c>
      <c r="K309" s="45" t="n">
        <v>139.88</v>
      </c>
      <c r="L309" s="42" t="s">
        <v>379</v>
      </c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4267.12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381</v>
      </c>
      <c r="G316" s="43" t="n">
        <v>43499</v>
      </c>
      <c r="H316" s="52" t="s">
        <v>332</v>
      </c>
      <c r="I316" s="43" t="n">
        <v>43529</v>
      </c>
      <c r="J316" s="44" t="s">
        <v>333</v>
      </c>
      <c r="K316" s="45" t="n">
        <v>3846.44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 t="s">
        <v>381</v>
      </c>
      <c r="G317" s="43" t="n">
        <v>43499</v>
      </c>
      <c r="H317" s="45" t="s">
        <v>332</v>
      </c>
      <c r="I317" s="43" t="n">
        <v>43529</v>
      </c>
      <c r="J317" s="45" t="s">
        <v>333</v>
      </c>
      <c r="K317" s="45" t="n">
        <v>420.68</v>
      </c>
      <c r="L317" s="42" t="s">
        <v>382</v>
      </c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45.85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328</v>
      </c>
      <c r="G332" s="49" t="n">
        <v>43530</v>
      </c>
      <c r="H332" s="47" t="s">
        <v>26</v>
      </c>
      <c r="I332" s="49" t="n">
        <v>43545</v>
      </c>
      <c r="J332" s="66" t="s">
        <v>352</v>
      </c>
      <c r="K332" s="45" t="n">
        <v>45.85</v>
      </c>
      <c r="L332" s="66" t="s">
        <v>383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813.8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40</v>
      </c>
      <c r="G364" s="43" t="n">
        <v>43544</v>
      </c>
      <c r="H364" s="52" t="s">
        <v>26</v>
      </c>
      <c r="I364" s="49" t="n">
        <v>43545</v>
      </c>
      <c r="J364" s="66" t="s">
        <v>352</v>
      </c>
      <c r="K364" s="45" t="n">
        <v>813.8</v>
      </c>
      <c r="L364" s="66" t="s">
        <v>384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45.15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385</v>
      </c>
      <c r="G404" s="43" t="n">
        <v>43544</v>
      </c>
      <c r="H404" s="52" t="s">
        <v>26</v>
      </c>
      <c r="I404" s="43" t="n">
        <v>43545</v>
      </c>
      <c r="J404" s="42" t="s">
        <v>352</v>
      </c>
      <c r="K404" s="45" t="n">
        <v>745.15</v>
      </c>
      <c r="L404" s="42" t="s">
        <v>386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1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 t="s">
        <v>380</v>
      </c>
      <c r="G412" s="43" t="n">
        <v>43525</v>
      </c>
      <c r="H412" s="52" t="s">
        <v>26</v>
      </c>
      <c r="I412" s="43" t="n">
        <v>43545</v>
      </c>
      <c r="J412" s="42" t="s">
        <v>352</v>
      </c>
      <c r="K412" s="45" t="n">
        <v>10</v>
      </c>
      <c r="L412" s="42" t="s">
        <v>387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0574.05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426.43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 t="s">
        <v>388</v>
      </c>
      <c r="G438" s="43" t="n">
        <v>43522</v>
      </c>
      <c r="H438" s="45" t="s">
        <v>389</v>
      </c>
      <c r="I438" s="43" t="n">
        <v>43529</v>
      </c>
      <c r="J438" s="45" t="s">
        <v>333</v>
      </c>
      <c r="K438" s="45" t="n">
        <v>59.57</v>
      </c>
      <c r="L438" s="42" t="s">
        <v>390</v>
      </c>
    </row>
    <row r="439" customFormat="false" ht="24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391</v>
      </c>
      <c r="G439" s="49" t="s">
        <v>392</v>
      </c>
      <c r="H439" s="48" t="s">
        <v>393</v>
      </c>
      <c r="I439" s="43" t="n">
        <v>43529</v>
      </c>
      <c r="J439" s="42" t="s">
        <v>333</v>
      </c>
      <c r="K439" s="45" t="n">
        <v>309.09</v>
      </c>
      <c r="L439" s="42" t="s">
        <v>394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 t="s">
        <v>388</v>
      </c>
      <c r="G440" s="43" t="n">
        <v>43522</v>
      </c>
      <c r="H440" s="45" t="s">
        <v>389</v>
      </c>
      <c r="I440" s="43" t="n">
        <v>43529</v>
      </c>
      <c r="J440" s="44" t="s">
        <v>333</v>
      </c>
      <c r="K440" s="45" t="n">
        <v>57.77</v>
      </c>
      <c r="L440" s="42" t="s">
        <v>390</v>
      </c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85.15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 t="s">
        <v>361</v>
      </c>
      <c r="G446" s="43" t="n">
        <v>43528</v>
      </c>
      <c r="H446" s="45" t="s">
        <v>389</v>
      </c>
      <c r="I446" s="43" t="n">
        <v>43560</v>
      </c>
      <c r="J446" s="44" t="s">
        <v>338</v>
      </c>
      <c r="K446" s="45" t="n">
        <v>9.59</v>
      </c>
      <c r="L446" s="42" t="s">
        <v>395</v>
      </c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 t="s">
        <v>361</v>
      </c>
      <c r="G447" s="43" t="n">
        <v>43528</v>
      </c>
      <c r="H447" s="45" t="s">
        <v>389</v>
      </c>
      <c r="I447" s="44" t="s">
        <v>396</v>
      </c>
      <c r="J447" s="44" t="s">
        <v>338</v>
      </c>
      <c r="K447" s="45" t="n">
        <v>61.76</v>
      </c>
      <c r="L447" s="42" t="s">
        <v>397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 t="s">
        <v>361</v>
      </c>
      <c r="G448" s="43" t="n">
        <v>43528</v>
      </c>
      <c r="H448" s="45" t="s">
        <v>389</v>
      </c>
      <c r="I448" s="44" t="s">
        <v>396</v>
      </c>
      <c r="J448" s="44" t="s">
        <v>338</v>
      </c>
      <c r="K448" s="45" t="n">
        <v>13.8</v>
      </c>
      <c r="L448" s="42" t="s">
        <v>397</v>
      </c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1749.19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398</v>
      </c>
      <c r="G455" s="43" t="n">
        <v>43552</v>
      </c>
      <c r="H455" s="45" t="s">
        <v>389</v>
      </c>
      <c r="I455" s="43" t="n">
        <v>43560</v>
      </c>
      <c r="J455" s="44" t="s">
        <v>338</v>
      </c>
      <c r="K455" s="45" t="n">
        <v>1734.29</v>
      </c>
      <c r="L455" s="42" t="s">
        <v>293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 t="s">
        <v>398</v>
      </c>
      <c r="G456" s="43" t="n">
        <v>43552</v>
      </c>
      <c r="H456" s="45" t="s">
        <v>389</v>
      </c>
      <c r="I456" s="43" t="n">
        <v>43560</v>
      </c>
      <c r="J456" s="44" t="s">
        <v>338</v>
      </c>
      <c r="K456" s="45" t="n">
        <v>14.9</v>
      </c>
      <c r="L456" s="42" t="s">
        <v>293</v>
      </c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2237.7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399</v>
      </c>
      <c r="G463" s="49" t="s">
        <v>400</v>
      </c>
      <c r="H463" s="47" t="s">
        <v>393</v>
      </c>
      <c r="I463" s="49" t="s">
        <v>358</v>
      </c>
      <c r="J463" s="50" t="s">
        <v>401</v>
      </c>
      <c r="K463" s="45" t="n">
        <v>2218.32</v>
      </c>
      <c r="L463" s="66" t="s">
        <v>402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 t="s">
        <v>403</v>
      </c>
      <c r="G464" s="43" t="n">
        <v>43513</v>
      </c>
      <c r="H464" s="45" t="s">
        <v>389</v>
      </c>
      <c r="I464" s="43" t="n">
        <v>43529</v>
      </c>
      <c r="J464" s="44" t="s">
        <v>333</v>
      </c>
      <c r="K464" s="45" t="n">
        <v>19.38</v>
      </c>
      <c r="L464" s="42" t="s">
        <v>404</v>
      </c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84.7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349</v>
      </c>
      <c r="G471" s="43" t="n">
        <v>43512</v>
      </c>
      <c r="H471" s="45" t="s">
        <v>389</v>
      </c>
      <c r="I471" s="43" t="n">
        <v>43529</v>
      </c>
      <c r="J471" s="44" t="s">
        <v>333</v>
      </c>
      <c r="K471" s="45" t="n">
        <v>76.34</v>
      </c>
      <c r="L471" s="42" t="s">
        <v>40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 t="s">
        <v>349</v>
      </c>
      <c r="G472" s="43" t="n">
        <v>43512</v>
      </c>
      <c r="H472" s="45" t="s">
        <v>389</v>
      </c>
      <c r="I472" s="43" t="n">
        <v>43529</v>
      </c>
      <c r="J472" s="44" t="s">
        <v>333</v>
      </c>
      <c r="K472" s="45" t="n">
        <v>8.36</v>
      </c>
      <c r="L472" s="42" t="s">
        <v>405</v>
      </c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5772.17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 t="s">
        <v>340</v>
      </c>
      <c r="G479" s="43" t="n">
        <v>43530</v>
      </c>
      <c r="H479" s="45" t="s">
        <v>389</v>
      </c>
      <c r="I479" s="43" t="n">
        <v>43560</v>
      </c>
      <c r="J479" s="45" t="s">
        <v>338</v>
      </c>
      <c r="K479" s="45" t="n">
        <v>131.34</v>
      </c>
      <c r="L479" s="42" t="s">
        <v>406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 t="s">
        <v>340</v>
      </c>
      <c r="G480" s="43" t="n">
        <v>43530</v>
      </c>
      <c r="H480" s="45" t="s">
        <v>389</v>
      </c>
      <c r="I480" s="43" t="n">
        <v>43560</v>
      </c>
      <c r="J480" s="45" t="s">
        <v>338</v>
      </c>
      <c r="K480" s="45" t="n">
        <v>15.35</v>
      </c>
      <c r="L480" s="42" t="s">
        <v>406</v>
      </c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 t="s">
        <v>335</v>
      </c>
      <c r="G483" s="43" t="n">
        <v>43544</v>
      </c>
      <c r="H483" s="45" t="s">
        <v>407</v>
      </c>
      <c r="I483" s="43" t="n">
        <v>43545</v>
      </c>
      <c r="J483" s="45" t="s">
        <v>408</v>
      </c>
      <c r="K483" s="45" t="n">
        <v>5625.48</v>
      </c>
      <c r="L483" s="42" t="s">
        <v>409</v>
      </c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3909.2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335</v>
      </c>
      <c r="G487" s="43" t="n">
        <v>43529</v>
      </c>
      <c r="H487" s="45" t="s">
        <v>389</v>
      </c>
      <c r="I487" s="43" t="n">
        <v>43560</v>
      </c>
      <c r="J487" s="44" t="s">
        <v>338</v>
      </c>
      <c r="K487" s="45" t="n">
        <v>3559.62</v>
      </c>
      <c r="L487" s="42" t="s">
        <v>410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 t="s">
        <v>335</v>
      </c>
      <c r="G488" s="43" t="n">
        <v>43529</v>
      </c>
      <c r="H488" s="45" t="s">
        <v>389</v>
      </c>
      <c r="I488" s="43" t="n">
        <v>43560</v>
      </c>
      <c r="J488" s="44" t="s">
        <v>338</v>
      </c>
      <c r="K488" s="45" t="n">
        <v>349.58</v>
      </c>
      <c r="L488" s="42" t="s">
        <v>410</v>
      </c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886.03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351</v>
      </c>
      <c r="G495" s="43" t="n">
        <v>43522</v>
      </c>
      <c r="H495" s="45" t="s">
        <v>26</v>
      </c>
      <c r="I495" s="43" t="n">
        <v>43545</v>
      </c>
      <c r="J495" s="44" t="s">
        <v>411</v>
      </c>
      <c r="K495" s="45" t="n">
        <v>886.03</v>
      </c>
      <c r="L495" s="42" t="s">
        <v>412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5347.09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24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413</v>
      </c>
      <c r="G503" s="49" t="s">
        <v>414</v>
      </c>
      <c r="H503" s="47" t="s">
        <v>365</v>
      </c>
      <c r="I503" s="49" t="s">
        <v>366</v>
      </c>
      <c r="J503" s="50" t="s">
        <v>415</v>
      </c>
      <c r="K503" s="45" t="n">
        <v>4874.43</v>
      </c>
      <c r="L503" s="66" t="s">
        <v>416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 t="s">
        <v>417</v>
      </c>
      <c r="G504" s="43" t="n">
        <v>43524</v>
      </c>
      <c r="H504" s="45" t="s">
        <v>332</v>
      </c>
      <c r="I504" s="43" t="n">
        <v>43529</v>
      </c>
      <c r="J504" s="44" t="s">
        <v>333</v>
      </c>
      <c r="K504" s="45" t="n">
        <v>472.66</v>
      </c>
      <c r="L504" s="42" t="s">
        <v>418</v>
      </c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94.36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419</v>
      </c>
      <c r="G511" s="43" t="n">
        <v>43523</v>
      </c>
      <c r="H511" s="45" t="s">
        <v>332</v>
      </c>
      <c r="I511" s="43" t="n">
        <v>43529</v>
      </c>
      <c r="J511" s="44" t="s">
        <v>333</v>
      </c>
      <c r="K511" s="45" t="n">
        <v>85.3</v>
      </c>
      <c r="L511" s="42" t="s">
        <v>420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 t="s">
        <v>419</v>
      </c>
      <c r="G512" s="43" t="n">
        <v>43523</v>
      </c>
      <c r="H512" s="45" t="s">
        <v>332</v>
      </c>
      <c r="I512" s="43" t="n">
        <v>43529</v>
      </c>
      <c r="J512" s="44" t="s">
        <v>333</v>
      </c>
      <c r="K512" s="45" t="n">
        <v>9.06</v>
      </c>
      <c r="L512" s="42" t="s">
        <v>420</v>
      </c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798.22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421</v>
      </c>
      <c r="G535" s="43" t="n">
        <v>43544</v>
      </c>
      <c r="H535" s="81" t="s">
        <v>26</v>
      </c>
      <c r="I535" s="43" t="n">
        <v>43546</v>
      </c>
      <c r="J535" s="44" t="s">
        <v>422</v>
      </c>
      <c r="K535" s="45" t="n">
        <v>798.22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900.64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 t="s">
        <v>321</v>
      </c>
      <c r="G543" s="43" t="n">
        <v>43509</v>
      </c>
      <c r="H543" s="52" t="s">
        <v>332</v>
      </c>
      <c r="I543" s="43" t="n">
        <v>43529</v>
      </c>
      <c r="J543" s="42" t="s">
        <v>333</v>
      </c>
      <c r="K543" s="45" t="n">
        <v>814</v>
      </c>
      <c r="L543" s="42" t="s">
        <v>423</v>
      </c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 t="s">
        <v>321</v>
      </c>
      <c r="G544" s="43" t="n">
        <v>43509</v>
      </c>
      <c r="H544" s="45" t="s">
        <v>332</v>
      </c>
      <c r="I544" s="43" t="n">
        <v>43529</v>
      </c>
      <c r="J544" s="45" t="s">
        <v>333</v>
      </c>
      <c r="K544" s="45" t="n">
        <v>86.64</v>
      </c>
      <c r="L544" s="42" t="s">
        <v>423</v>
      </c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22290.88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319.52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 t="s">
        <v>174</v>
      </c>
      <c r="G594" s="43" t="n">
        <v>43459</v>
      </c>
      <c r="H594" s="45" t="s">
        <v>389</v>
      </c>
      <c r="I594" s="43" t="n">
        <v>43501</v>
      </c>
      <c r="J594" s="44" t="s">
        <v>424</v>
      </c>
      <c r="K594" s="45" t="n">
        <v>289.37</v>
      </c>
      <c r="L594" s="42" t="s">
        <v>425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 t="s">
        <v>174</v>
      </c>
      <c r="G595" s="43" t="n">
        <v>43459</v>
      </c>
      <c r="H595" s="45" t="s">
        <v>389</v>
      </c>
      <c r="I595" s="43" t="n">
        <v>43501</v>
      </c>
      <c r="J595" s="44" t="s">
        <v>424</v>
      </c>
      <c r="K595" s="45" t="n">
        <v>30.15</v>
      </c>
      <c r="L595" s="42" t="s">
        <v>426</v>
      </c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172.51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 t="s">
        <v>331</v>
      </c>
      <c r="G626" s="43" t="n">
        <v>43497</v>
      </c>
      <c r="H626" s="45" t="s">
        <v>389</v>
      </c>
      <c r="I626" s="43" t="n">
        <v>43529</v>
      </c>
      <c r="J626" s="44" t="s">
        <v>333</v>
      </c>
      <c r="K626" s="45" t="n">
        <v>92.81</v>
      </c>
      <c r="L626" s="42" t="s">
        <v>427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 t="s">
        <v>331</v>
      </c>
      <c r="G627" s="43" t="n">
        <v>43497</v>
      </c>
      <c r="H627" s="45" t="s">
        <v>389</v>
      </c>
      <c r="I627" s="43" t="n">
        <v>43529</v>
      </c>
      <c r="J627" s="44" t="s">
        <v>333</v>
      </c>
      <c r="K627" s="45" t="n">
        <v>10.09</v>
      </c>
      <c r="L627" s="42" t="s">
        <v>427</v>
      </c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 t="s">
        <v>428</v>
      </c>
      <c r="G630" s="43" t="n">
        <v>43514</v>
      </c>
      <c r="H630" s="45" t="s">
        <v>407</v>
      </c>
      <c r="I630" s="43" t="n">
        <v>43517</v>
      </c>
      <c r="J630" s="45" t="s">
        <v>285</v>
      </c>
      <c r="K630" s="45" t="n">
        <v>69.61</v>
      </c>
      <c r="L630" s="42" t="s">
        <v>429</v>
      </c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168.64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 t="s">
        <v>369</v>
      </c>
      <c r="G633" s="43" t="n">
        <v>43500</v>
      </c>
      <c r="H633" s="44" t="s">
        <v>389</v>
      </c>
      <c r="I633" s="43" t="n">
        <v>43529</v>
      </c>
      <c r="J633" s="45" t="s">
        <v>333</v>
      </c>
      <c r="K633" s="45" t="n">
        <v>5.01</v>
      </c>
      <c r="L633" s="42" t="s">
        <v>430</v>
      </c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 t="s">
        <v>369</v>
      </c>
      <c r="G634" s="43" t="n">
        <v>43500</v>
      </c>
      <c r="H634" s="45" t="s">
        <v>389</v>
      </c>
      <c r="I634" s="43" t="n">
        <v>43529</v>
      </c>
      <c r="J634" s="44" t="s">
        <v>333</v>
      </c>
      <c r="K634" s="45" t="n">
        <v>144.81</v>
      </c>
      <c r="L634" s="42" t="s">
        <v>430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 t="s">
        <v>369</v>
      </c>
      <c r="G635" s="43" t="n">
        <v>43500</v>
      </c>
      <c r="H635" s="45" t="s">
        <v>389</v>
      </c>
      <c r="I635" s="43" t="n">
        <v>43529</v>
      </c>
      <c r="J635" s="44" t="s">
        <v>333</v>
      </c>
      <c r="K635" s="45" t="n">
        <v>18.82</v>
      </c>
      <c r="L635" s="42" t="s">
        <v>430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207.54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 t="s">
        <v>340</v>
      </c>
      <c r="G642" s="43" t="n">
        <v>43530</v>
      </c>
      <c r="H642" s="45" t="s">
        <v>389</v>
      </c>
      <c r="I642" s="43" t="n">
        <v>43560</v>
      </c>
      <c r="J642" s="44" t="s">
        <v>338</v>
      </c>
      <c r="K642" s="45" t="n">
        <v>189.44</v>
      </c>
      <c r="L642" s="42" t="s">
        <v>431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 t="s">
        <v>340</v>
      </c>
      <c r="G643" s="43" t="n">
        <v>43530</v>
      </c>
      <c r="H643" s="45" t="s">
        <v>389</v>
      </c>
      <c r="I643" s="43" t="n">
        <v>43560</v>
      </c>
      <c r="J643" s="44" t="s">
        <v>338</v>
      </c>
      <c r="K643" s="45" t="n">
        <v>18.1</v>
      </c>
      <c r="L643" s="42" t="s">
        <v>431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84.31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 t="s">
        <v>432</v>
      </c>
      <c r="G658" s="43" t="n">
        <v>43534</v>
      </c>
      <c r="H658" s="45" t="s">
        <v>389</v>
      </c>
      <c r="I658" s="43" t="n">
        <v>43560</v>
      </c>
      <c r="J658" s="44" t="s">
        <v>338</v>
      </c>
      <c r="K658" s="45" t="n">
        <v>74.68</v>
      </c>
      <c r="L658" s="42" t="s">
        <v>433</v>
      </c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 t="s">
        <v>432</v>
      </c>
      <c r="G659" s="43" t="n">
        <v>43534</v>
      </c>
      <c r="H659" s="45" t="s">
        <v>389</v>
      </c>
      <c r="I659" s="43" t="n">
        <v>43560</v>
      </c>
      <c r="J659" s="44" t="s">
        <v>338</v>
      </c>
      <c r="K659" s="45" t="n">
        <v>9.63</v>
      </c>
      <c r="L659" s="42" t="s">
        <v>433</v>
      </c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33.3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34</v>
      </c>
      <c r="G682" s="43" t="n">
        <v>43546</v>
      </c>
      <c r="H682" s="45" t="s">
        <v>26</v>
      </c>
      <c r="I682" s="43" t="n">
        <v>43546</v>
      </c>
      <c r="J682" s="44" t="s">
        <v>435</v>
      </c>
      <c r="K682" s="45" t="n">
        <v>133.38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519.11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421</v>
      </c>
      <c r="G714" s="43" t="n">
        <v>43546</v>
      </c>
      <c r="H714" s="48" t="s">
        <v>26</v>
      </c>
      <c r="I714" s="49" t="n">
        <v>43546</v>
      </c>
      <c r="J714" s="87" t="s">
        <v>422</v>
      </c>
      <c r="K714" s="45" t="n">
        <v>519.11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239.65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36</v>
      </c>
      <c r="G722" s="49" t="n">
        <v>43535</v>
      </c>
      <c r="H722" s="45" t="s">
        <v>389</v>
      </c>
      <c r="I722" s="43" t="n">
        <v>43560</v>
      </c>
      <c r="J722" s="44" t="s">
        <v>338</v>
      </c>
      <c r="K722" s="45" t="n">
        <v>216.57</v>
      </c>
      <c r="L722" s="42" t="s">
        <v>437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 t="s">
        <v>436</v>
      </c>
      <c r="G723" s="43" t="n">
        <v>43535</v>
      </c>
      <c r="H723" s="45" t="s">
        <v>389</v>
      </c>
      <c r="I723" s="43" t="n">
        <v>43560</v>
      </c>
      <c r="J723" s="44" t="s">
        <v>338</v>
      </c>
      <c r="K723" s="45" t="n">
        <v>23.08</v>
      </c>
      <c r="L723" s="42" t="s">
        <v>437</v>
      </c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844.66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57542.46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132.96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47824.06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3890.35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5695.09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57542.46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554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23.85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37.85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38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1482.04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4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439</v>
      </c>
      <c r="G33" s="49" t="s">
        <v>440</v>
      </c>
      <c r="H33" s="48" t="s">
        <v>357</v>
      </c>
      <c r="I33" s="49" t="s">
        <v>441</v>
      </c>
      <c r="J33" s="50" t="s">
        <v>442</v>
      </c>
      <c r="K33" s="45" t="n">
        <v>1482.04</v>
      </c>
      <c r="L33" s="66" t="s">
        <v>443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1046.21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444</v>
      </c>
      <c r="G41" s="43" t="n">
        <v>43552</v>
      </c>
      <c r="H41" s="45" t="s">
        <v>332</v>
      </c>
      <c r="I41" s="43" t="n">
        <v>43560</v>
      </c>
      <c r="J41" s="44" t="s">
        <v>338</v>
      </c>
      <c r="K41" s="45" t="n">
        <v>1046.21</v>
      </c>
      <c r="L41" s="42" t="s">
        <v>445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0624.99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340</v>
      </c>
      <c r="G57" s="43" t="n">
        <v>43552</v>
      </c>
      <c r="H57" s="52" t="s">
        <v>332</v>
      </c>
      <c r="I57" s="43" t="n">
        <v>43560</v>
      </c>
      <c r="J57" s="44" t="s">
        <v>338</v>
      </c>
      <c r="K57" s="45" t="n">
        <v>10624.99</v>
      </c>
      <c r="L57" s="42" t="s">
        <v>446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51.7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 t="s">
        <v>447</v>
      </c>
      <c r="G88" s="43" t="n">
        <v>43551</v>
      </c>
      <c r="H88" s="45" t="s">
        <v>332</v>
      </c>
      <c r="I88" s="43" t="n">
        <v>43560</v>
      </c>
      <c r="J88" s="45" t="s">
        <v>338</v>
      </c>
      <c r="K88" s="45" t="n">
        <v>51.7</v>
      </c>
      <c r="L88" s="42" t="s">
        <v>448</v>
      </c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66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/>
      <c r="G145" s="49"/>
      <c r="H145" s="131"/>
      <c r="I145" s="49"/>
      <c r="J145" s="66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327.73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449</v>
      </c>
      <c r="G153" s="43" t="n">
        <v>43556</v>
      </c>
      <c r="H153" s="45" t="s">
        <v>332</v>
      </c>
      <c r="I153" s="43" t="n">
        <v>43560</v>
      </c>
      <c r="J153" s="44" t="s">
        <v>338</v>
      </c>
      <c r="K153" s="45" t="n">
        <v>327.73</v>
      </c>
      <c r="L153" s="42" t="s">
        <v>450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116.14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 t="s">
        <v>447</v>
      </c>
      <c r="G177" s="43" t="n">
        <v>43555</v>
      </c>
      <c r="H177" s="45" t="s">
        <v>332</v>
      </c>
      <c r="I177" s="43" t="n">
        <v>43560</v>
      </c>
      <c r="J177" s="44" t="s">
        <v>338</v>
      </c>
      <c r="K177" s="45" t="n">
        <v>116.14</v>
      </c>
      <c r="L177" s="42" t="s">
        <v>451</v>
      </c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794.77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452</v>
      </c>
      <c r="G185" s="49" t="n">
        <v>43560</v>
      </c>
      <c r="H185" s="47" t="s">
        <v>26</v>
      </c>
      <c r="I185" s="49" t="n">
        <v>43574</v>
      </c>
      <c r="J185" s="50" t="s">
        <v>453</v>
      </c>
      <c r="K185" s="45" t="n">
        <v>794.77</v>
      </c>
      <c r="L185" s="66" t="s">
        <v>454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4443.58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1107.7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361</v>
      </c>
      <c r="G308" s="66" t="s">
        <v>455</v>
      </c>
      <c r="H308" s="48" t="s">
        <v>332</v>
      </c>
      <c r="I308" s="49" t="n">
        <v>43560</v>
      </c>
      <c r="J308" s="50" t="s">
        <v>338</v>
      </c>
      <c r="K308" s="45" t="n">
        <v>1107.71</v>
      </c>
      <c r="L308" s="42" t="s">
        <v>456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717.49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340</v>
      </c>
      <c r="G316" s="43" t="n">
        <v>43549</v>
      </c>
      <c r="H316" s="52" t="s">
        <v>332</v>
      </c>
      <c r="I316" s="43" t="n">
        <v>43560</v>
      </c>
      <c r="J316" s="44" t="s">
        <v>338</v>
      </c>
      <c r="K316" s="45" t="n">
        <v>1717.49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36.97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 t="s">
        <v>337</v>
      </c>
      <c r="G323" s="43" t="n">
        <v>43552</v>
      </c>
      <c r="H323" s="45" t="s">
        <v>332</v>
      </c>
      <c r="I323" s="43" t="n">
        <v>43560</v>
      </c>
      <c r="J323" s="45" t="s">
        <v>338</v>
      </c>
      <c r="K323" s="45" t="n">
        <v>36.97</v>
      </c>
      <c r="L323" s="42" t="s">
        <v>457</v>
      </c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623.12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458</v>
      </c>
      <c r="G332" s="49" t="n">
        <v>43549</v>
      </c>
      <c r="H332" s="47" t="s">
        <v>332</v>
      </c>
      <c r="I332" s="49" t="n">
        <v>43560</v>
      </c>
      <c r="J332" s="66" t="s">
        <v>338</v>
      </c>
      <c r="K332" s="45" t="n">
        <v>1623.12</v>
      </c>
      <c r="L332" s="66" t="s">
        <v>459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154.05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 t="s">
        <v>460</v>
      </c>
      <c r="G340" s="43" t="n">
        <v>43532</v>
      </c>
      <c r="H340" s="52" t="s">
        <v>332</v>
      </c>
      <c r="I340" s="43" t="n">
        <v>43560</v>
      </c>
      <c r="J340" s="42" t="s">
        <v>338</v>
      </c>
      <c r="K340" s="45" t="n">
        <v>154.05</v>
      </c>
      <c r="L340" s="42" t="s">
        <v>461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657.46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462</v>
      </c>
      <c r="G356" s="43" t="n">
        <v>43547</v>
      </c>
      <c r="H356" s="52" t="s">
        <v>332</v>
      </c>
      <c r="I356" s="43" t="n">
        <v>43560</v>
      </c>
      <c r="J356" s="42" t="s">
        <v>338</v>
      </c>
      <c r="K356" s="45" t="n">
        <v>657.46</v>
      </c>
      <c r="L356" s="42" t="s">
        <v>463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854.73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52</v>
      </c>
      <c r="G364" s="43" t="n">
        <v>43572</v>
      </c>
      <c r="H364" s="52" t="s">
        <v>26</v>
      </c>
      <c r="I364" s="49" t="n">
        <v>43574</v>
      </c>
      <c r="J364" s="66" t="s">
        <v>453</v>
      </c>
      <c r="K364" s="45" t="n">
        <v>854.73</v>
      </c>
      <c r="L364" s="66" t="s">
        <v>464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014.6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24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 t="s">
        <v>465</v>
      </c>
      <c r="G388" s="43" t="n">
        <v>43565</v>
      </c>
      <c r="H388" s="52" t="s">
        <v>26</v>
      </c>
      <c r="I388" s="43" t="n">
        <v>43574</v>
      </c>
      <c r="J388" s="42" t="s">
        <v>453</v>
      </c>
      <c r="K388" s="45" t="n">
        <v>1014.62</v>
      </c>
      <c r="L388" s="66" t="s">
        <v>466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413.48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467</v>
      </c>
      <c r="G404" s="43" t="n">
        <v>43574</v>
      </c>
      <c r="H404" s="52" t="s">
        <v>26</v>
      </c>
      <c r="I404" s="43" t="n">
        <v>43574</v>
      </c>
      <c r="J404" s="42" t="s">
        <v>453</v>
      </c>
      <c r="K404" s="45" t="n">
        <v>413.48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7579.63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/>
      <c r="G439" s="49"/>
      <c r="H439" s="48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1281.79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468</v>
      </c>
      <c r="G463" s="49" t="n">
        <v>43579</v>
      </c>
      <c r="H463" s="47" t="s">
        <v>26</v>
      </c>
      <c r="I463" s="49" t="n">
        <v>43579</v>
      </c>
      <c r="J463" s="50" t="s">
        <v>469</v>
      </c>
      <c r="K463" s="45" t="n">
        <v>1281.79</v>
      </c>
      <c r="L463" s="66" t="s">
        <v>470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8582.54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 t="s">
        <v>471</v>
      </c>
      <c r="G483" s="43" t="n">
        <v>43556</v>
      </c>
      <c r="H483" s="45" t="s">
        <v>407</v>
      </c>
      <c r="I483" s="43" t="n">
        <v>43577</v>
      </c>
      <c r="J483" s="45" t="s">
        <v>472</v>
      </c>
      <c r="K483" s="45" t="n">
        <v>8582.54</v>
      </c>
      <c r="L483" s="42" t="s">
        <v>406</v>
      </c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1358.16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335</v>
      </c>
      <c r="G487" s="43" t="n">
        <v>43550</v>
      </c>
      <c r="H487" s="45" t="s">
        <v>332</v>
      </c>
      <c r="I487" s="43" t="n">
        <v>43560</v>
      </c>
      <c r="J487" s="44" t="s">
        <v>338</v>
      </c>
      <c r="K487" s="45" t="n">
        <v>1358.16</v>
      </c>
      <c r="L487" s="42" t="s">
        <v>410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51.69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473</v>
      </c>
      <c r="G495" s="43" t="n">
        <v>43566</v>
      </c>
      <c r="H495" s="45" t="s">
        <v>26</v>
      </c>
      <c r="I495" s="43" t="n">
        <v>43574</v>
      </c>
      <c r="J495" s="44" t="s">
        <v>474</v>
      </c>
      <c r="K495" s="45" t="n">
        <v>51.69</v>
      </c>
      <c r="L495" s="42" t="s">
        <v>475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996.79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476</v>
      </c>
      <c r="G503" s="49" t="n">
        <v>43543</v>
      </c>
      <c r="H503" s="47" t="s">
        <v>332</v>
      </c>
      <c r="I503" s="49" t="n">
        <v>43560</v>
      </c>
      <c r="J503" s="50" t="s">
        <v>338</v>
      </c>
      <c r="K503" s="45" t="n">
        <v>996.79</v>
      </c>
      <c r="L503" s="66" t="s">
        <v>477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20.23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 t="s">
        <v>341</v>
      </c>
      <c r="G519" s="43" t="n">
        <v>43557</v>
      </c>
      <c r="H519" s="45" t="s">
        <v>26</v>
      </c>
      <c r="I519" s="43" t="n">
        <v>43579</v>
      </c>
      <c r="J519" s="44" t="s">
        <v>469</v>
      </c>
      <c r="K519" s="45" t="n">
        <v>20.23</v>
      </c>
      <c r="L519" s="42" t="s">
        <v>478</v>
      </c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645.34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471</v>
      </c>
      <c r="G535" s="43" t="n">
        <v>43578</v>
      </c>
      <c r="H535" s="81" t="s">
        <v>26</v>
      </c>
      <c r="I535" s="43" t="n">
        <v>43579</v>
      </c>
      <c r="J535" s="44" t="s">
        <v>469</v>
      </c>
      <c r="K535" s="45" t="n">
        <v>645.34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12936.54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193.76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398</v>
      </c>
      <c r="G562" s="43" t="n">
        <v>43553</v>
      </c>
      <c r="H562" s="45" t="s">
        <v>332</v>
      </c>
      <c r="I562" s="43" t="n">
        <v>43560</v>
      </c>
      <c r="J562" s="44" t="s">
        <v>338</v>
      </c>
      <c r="K562" s="45" t="n">
        <v>193.76</v>
      </c>
      <c r="L562" s="42" t="s">
        <v>339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75.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62</v>
      </c>
      <c r="G682" s="43" t="n">
        <v>43577</v>
      </c>
      <c r="H682" s="45" t="s">
        <v>26</v>
      </c>
      <c r="I682" s="43" t="n">
        <v>43579</v>
      </c>
      <c r="J682" s="44" t="s">
        <v>479</v>
      </c>
      <c r="K682" s="45" t="n">
        <v>75.8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389.36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462</v>
      </c>
      <c r="G714" s="43" t="n">
        <v>43578</v>
      </c>
      <c r="H714" s="48" t="s">
        <v>26</v>
      </c>
      <c r="I714" s="49" t="n">
        <v>43579</v>
      </c>
      <c r="J714" s="87" t="s">
        <v>469</v>
      </c>
      <c r="K714" s="45" t="n">
        <v>389.36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536.84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80</v>
      </c>
      <c r="G722" s="49" t="n">
        <v>43577</v>
      </c>
      <c r="H722" s="45" t="s">
        <v>26</v>
      </c>
      <c r="I722" s="43" t="n">
        <v>43579</v>
      </c>
      <c r="J722" s="44" t="s">
        <v>469</v>
      </c>
      <c r="K722" s="45" t="n">
        <v>536.84</v>
      </c>
      <c r="L722" s="42" t="s">
        <v>55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195.76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36155.51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88.67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7484.3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8582.54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36155.51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585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21.7"/>
    <col collapsed="false" customWidth="true" hidden="false" outlineLevel="0" max="9" min="9" style="0" width="12.56"/>
    <col collapsed="false" customWidth="true" hidden="false" outlineLevel="0" max="10" min="10" style="0" width="12.14"/>
    <col collapsed="false" customWidth="true" hidden="false" outlineLevel="0" max="11" min="11" style="0" width="13.99"/>
    <col collapsed="false" customWidth="true" hidden="false" outlineLevel="0" max="12" min="12" style="0" width="36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81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/>
      <c r="G33" s="49"/>
      <c r="H33" s="48"/>
      <c r="I33" s="49"/>
      <c r="J33" s="50"/>
      <c r="K33" s="45"/>
      <c r="L33" s="66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45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5359.6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482</v>
      </c>
      <c r="G57" s="43" t="n">
        <v>43616</v>
      </c>
      <c r="H57" s="52" t="s">
        <v>332</v>
      </c>
      <c r="I57" s="43" t="n">
        <v>43622</v>
      </c>
      <c r="J57" s="44" t="s">
        <v>483</v>
      </c>
      <c r="K57" s="45" t="n">
        <v>5359.6</v>
      </c>
      <c r="L57" s="42" t="s">
        <v>50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421.64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 t="s">
        <v>484</v>
      </c>
      <c r="G97" s="43" t="n">
        <v>43582</v>
      </c>
      <c r="H97" s="45" t="s">
        <v>332</v>
      </c>
      <c r="I97" s="43" t="n">
        <v>43599</v>
      </c>
      <c r="J97" s="44" t="s">
        <v>485</v>
      </c>
      <c r="K97" s="45" t="n">
        <v>421.64</v>
      </c>
      <c r="L97" s="42" t="s">
        <v>370</v>
      </c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9.72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486</v>
      </c>
      <c r="G113" s="43" t="n">
        <v>43575</v>
      </c>
      <c r="H113" s="45" t="s">
        <v>332</v>
      </c>
      <c r="I113" s="43" t="n">
        <v>43599</v>
      </c>
      <c r="J113" s="44" t="s">
        <v>485</v>
      </c>
      <c r="K113" s="45" t="n">
        <v>9.72</v>
      </c>
      <c r="L113" s="66" t="s">
        <v>487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15.92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 t="s">
        <v>488</v>
      </c>
      <c r="G121" s="43" t="n">
        <v>43591</v>
      </c>
      <c r="H121" s="45" t="s">
        <v>332</v>
      </c>
      <c r="I121" s="43" t="n">
        <v>43622</v>
      </c>
      <c r="J121" s="45" t="s">
        <v>483</v>
      </c>
      <c r="K121" s="45" t="n">
        <v>15.92</v>
      </c>
      <c r="L121" s="42" t="s">
        <v>489</v>
      </c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20.67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490</v>
      </c>
      <c r="G129" s="43" t="n">
        <v>43580</v>
      </c>
      <c r="H129" s="52" t="s">
        <v>26</v>
      </c>
      <c r="I129" s="43" t="n">
        <v>43602</v>
      </c>
      <c r="J129" s="44" t="s">
        <v>491</v>
      </c>
      <c r="K129" s="45" t="n">
        <v>20.67</v>
      </c>
      <c r="L129" s="42" t="s">
        <v>492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361.18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493</v>
      </c>
      <c r="G145" s="49" t="n">
        <v>43610</v>
      </c>
      <c r="H145" s="131" t="s">
        <v>332</v>
      </c>
      <c r="I145" s="49" t="n">
        <v>43622</v>
      </c>
      <c r="J145" s="66" t="s">
        <v>483</v>
      </c>
      <c r="K145" s="45" t="n">
        <v>2361.18</v>
      </c>
      <c r="L145" s="42" t="s">
        <v>494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421.28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495</v>
      </c>
      <c r="G153" s="43" t="n">
        <v>43590</v>
      </c>
      <c r="H153" s="45" t="s">
        <v>332</v>
      </c>
      <c r="I153" s="43" t="n">
        <v>43622</v>
      </c>
      <c r="J153" s="44" t="s">
        <v>483</v>
      </c>
      <c r="K153" s="45" t="n">
        <v>421.28</v>
      </c>
      <c r="L153" s="42" t="s">
        <v>496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497.22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 t="s">
        <v>497</v>
      </c>
      <c r="G177" s="43" t="n">
        <v>43599</v>
      </c>
      <c r="H177" s="45" t="s">
        <v>332</v>
      </c>
      <c r="I177" s="43" t="n">
        <v>43622</v>
      </c>
      <c r="J177" s="44" t="s">
        <v>483</v>
      </c>
      <c r="K177" s="45" t="n">
        <v>497.22</v>
      </c>
      <c r="L177" s="42" t="s">
        <v>498</v>
      </c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/>
      <c r="G185" s="49"/>
      <c r="H185" s="47"/>
      <c r="I185" s="49"/>
      <c r="J185" s="50"/>
      <c r="K185" s="45"/>
      <c r="L185" s="66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9107.23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2312.54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 t="s">
        <v>499</v>
      </c>
      <c r="G196" s="43" t="n">
        <v>43569</v>
      </c>
      <c r="H196" s="52" t="s">
        <v>332</v>
      </c>
      <c r="I196" s="43" t="n">
        <v>43599</v>
      </c>
      <c r="J196" s="44" t="s">
        <v>485</v>
      </c>
      <c r="K196" s="45" t="n">
        <v>2312.54</v>
      </c>
      <c r="L196" s="42" t="s">
        <v>50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2312.54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501</v>
      </c>
      <c r="G268" s="43" t="n">
        <v>43565</v>
      </c>
      <c r="H268" s="52" t="s">
        <v>332</v>
      </c>
      <c r="I268" s="43" t="n">
        <v>43599</v>
      </c>
      <c r="J268" s="42" t="s">
        <v>485</v>
      </c>
      <c r="K268" s="45" t="n">
        <v>2312.54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1629.33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502</v>
      </c>
      <c r="G308" s="66" t="s">
        <v>503</v>
      </c>
      <c r="H308" s="48" t="s">
        <v>332</v>
      </c>
      <c r="I308" s="49" t="n">
        <v>43622</v>
      </c>
      <c r="J308" s="50" t="s">
        <v>483</v>
      </c>
      <c r="K308" s="45" t="n">
        <v>1629.33</v>
      </c>
      <c r="L308" s="42" t="s">
        <v>37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2570.23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504</v>
      </c>
      <c r="G316" s="43" t="n">
        <v>43567</v>
      </c>
      <c r="H316" s="52" t="s">
        <v>332</v>
      </c>
      <c r="I316" s="43" t="n">
        <v>43599</v>
      </c>
      <c r="J316" s="44" t="s">
        <v>485</v>
      </c>
      <c r="K316" s="45" t="n">
        <v>2570.23</v>
      </c>
      <c r="L316" s="42" t="s">
        <v>505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778.63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467</v>
      </c>
      <c r="G332" s="49" t="n">
        <v>43563</v>
      </c>
      <c r="H332" s="47" t="s">
        <v>332</v>
      </c>
      <c r="I332" s="49" t="n">
        <v>43599</v>
      </c>
      <c r="J332" s="66" t="s">
        <v>485</v>
      </c>
      <c r="K332" s="45" t="n">
        <v>1778.63</v>
      </c>
      <c r="L332" s="66" t="s">
        <v>506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0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/>
      <c r="G364" s="43"/>
      <c r="H364" s="52"/>
      <c r="I364" s="49"/>
      <c r="J364" s="66"/>
      <c r="K364" s="45"/>
      <c r="L364" s="66"/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3738.15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24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 t="s">
        <v>507</v>
      </c>
      <c r="G372" s="49" t="s">
        <v>508</v>
      </c>
      <c r="H372" s="48" t="s">
        <v>365</v>
      </c>
      <c r="I372" s="49" t="s">
        <v>509</v>
      </c>
      <c r="J372" s="66" t="s">
        <v>510</v>
      </c>
      <c r="K372" s="45" t="n">
        <v>3452.18</v>
      </c>
      <c r="L372" s="66" t="s">
        <v>511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 t="s">
        <v>512</v>
      </c>
      <c r="G374" s="43" t="n">
        <v>43577</v>
      </c>
      <c r="H374" s="52" t="s">
        <v>513</v>
      </c>
      <c r="I374" s="43" t="n">
        <v>43602</v>
      </c>
      <c r="J374" s="42" t="s">
        <v>491</v>
      </c>
      <c r="K374" s="45" t="n">
        <v>285.97</v>
      </c>
      <c r="L374" s="42" t="s">
        <v>514</v>
      </c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66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151.61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 t="s">
        <v>486</v>
      </c>
      <c r="G396" s="43" t="n">
        <v>43602</v>
      </c>
      <c r="H396" s="45" t="s">
        <v>515</v>
      </c>
      <c r="I396" s="43" t="n">
        <v>43602</v>
      </c>
      <c r="J396" s="44" t="s">
        <v>491</v>
      </c>
      <c r="K396" s="45" t="n">
        <v>151.61</v>
      </c>
      <c r="L396" s="42" t="s">
        <v>150</v>
      </c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/>
      <c r="G404" s="43"/>
      <c r="H404" s="52"/>
      <c r="I404" s="43"/>
      <c r="J404" s="42"/>
      <c r="K404" s="45"/>
      <c r="L404" s="42"/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4493.03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51.56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488</v>
      </c>
      <c r="G439" s="49" t="n">
        <v>43594</v>
      </c>
      <c r="H439" s="48" t="s">
        <v>516</v>
      </c>
      <c r="I439" s="43" t="n">
        <v>43602</v>
      </c>
      <c r="J439" s="42" t="s">
        <v>517</v>
      </c>
      <c r="K439" s="45" t="n">
        <v>51.56</v>
      </c>
      <c r="L439" s="42" t="s">
        <v>518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826.96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519</v>
      </c>
      <c r="G463" s="49" t="n">
        <v>43607</v>
      </c>
      <c r="H463" s="47" t="s">
        <v>520</v>
      </c>
      <c r="I463" s="49" t="n">
        <v>43607</v>
      </c>
      <c r="J463" s="50" t="s">
        <v>521</v>
      </c>
      <c r="K463" s="45" t="n">
        <v>826.96</v>
      </c>
      <c r="L463" s="66" t="s">
        <v>470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1946.75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522</v>
      </c>
      <c r="G503" s="49" t="n">
        <v>43615</v>
      </c>
      <c r="H503" s="47" t="s">
        <v>520</v>
      </c>
      <c r="I503" s="49" t="n">
        <v>43622</v>
      </c>
      <c r="J503" s="50" t="s">
        <v>483</v>
      </c>
      <c r="K503" s="45" t="n">
        <v>1946.75</v>
      </c>
      <c r="L503" s="66" t="s">
        <v>523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347.16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524</v>
      </c>
      <c r="G511" s="43" t="n">
        <v>43579</v>
      </c>
      <c r="H511" s="45" t="s">
        <v>332</v>
      </c>
      <c r="I511" s="43" t="n">
        <v>43599</v>
      </c>
      <c r="J511" s="44" t="s">
        <v>485</v>
      </c>
      <c r="K511" s="45" t="n">
        <v>347.16</v>
      </c>
      <c r="L511" s="42" t="s">
        <v>52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444.28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524</v>
      </c>
      <c r="G535" s="43" t="n">
        <v>43593</v>
      </c>
      <c r="H535" s="81" t="s">
        <v>520</v>
      </c>
      <c r="I535" s="43" t="n">
        <v>43607</v>
      </c>
      <c r="J535" s="44" t="s">
        <v>521</v>
      </c>
      <c r="K535" s="45" t="n">
        <v>444.28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3616.71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337.08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467</v>
      </c>
      <c r="G562" s="43" t="n">
        <v>43563</v>
      </c>
      <c r="H562" s="45" t="s">
        <v>332</v>
      </c>
      <c r="I562" s="43" t="n">
        <v>43599</v>
      </c>
      <c r="J562" s="44" t="s">
        <v>485</v>
      </c>
      <c r="K562" s="45" t="n">
        <v>337.08</v>
      </c>
      <c r="L562" s="42" t="s">
        <v>526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616.89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90</v>
      </c>
      <c r="G682" s="43" t="n">
        <v>43607</v>
      </c>
      <c r="H682" s="45" t="s">
        <v>26</v>
      </c>
      <c r="I682" s="43" t="n">
        <v>43607</v>
      </c>
      <c r="J682" s="44" t="s">
        <v>527</v>
      </c>
      <c r="K682" s="45" t="n">
        <v>616.89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43.21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524</v>
      </c>
      <c r="G714" s="43" t="n">
        <v>43607</v>
      </c>
      <c r="H714" s="48" t="s">
        <v>26</v>
      </c>
      <c r="I714" s="49" t="n">
        <v>43607</v>
      </c>
      <c r="J714" s="87" t="s">
        <v>521</v>
      </c>
      <c r="K714" s="45" t="n">
        <v>43.21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49.15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90</v>
      </c>
      <c r="G722" s="49" t="n">
        <v>43607</v>
      </c>
      <c r="H722" s="45" t="s">
        <v>26</v>
      </c>
      <c r="I722" s="43" t="n">
        <v>43607</v>
      </c>
      <c r="J722" s="44" t="s">
        <v>521</v>
      </c>
      <c r="K722" s="45" t="n">
        <v>49.15</v>
      </c>
      <c r="L722" s="42" t="s">
        <v>55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046.33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28263.3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7977.33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285.97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28263.3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615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.157638888888889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6.28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28.14"/>
    <col collapsed="false" customWidth="true" hidden="false" outlineLevel="0" max="9" min="9" style="0" width="12.42"/>
    <col collapsed="false" customWidth="true" hidden="false" outlineLevel="0" max="10" min="10" style="0" width="11.56"/>
    <col collapsed="false" customWidth="true" hidden="false" outlineLevel="0" max="11" min="11" style="0" width="12.85"/>
    <col collapsed="false" customWidth="true" hidden="false" outlineLevel="0" max="12" min="12" style="0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528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68864.07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529</v>
      </c>
      <c r="G17" s="43" t="n">
        <v>43606</v>
      </c>
      <c r="H17" s="45" t="s">
        <v>530</v>
      </c>
      <c r="I17" s="43" t="n">
        <v>43623</v>
      </c>
      <c r="J17" s="44" t="s">
        <v>531</v>
      </c>
      <c r="K17" s="45" t="n">
        <v>7418.28</v>
      </c>
      <c r="L17" s="42" t="s">
        <v>532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 t="s">
        <v>533</v>
      </c>
      <c r="G21" s="43" t="n">
        <v>43636</v>
      </c>
      <c r="H21" s="45" t="s">
        <v>48</v>
      </c>
      <c r="I21" s="43" t="n">
        <v>43640</v>
      </c>
      <c r="J21" s="45" t="s">
        <v>534</v>
      </c>
      <c r="K21" s="45" t="n">
        <v>61445.79</v>
      </c>
      <c r="L21" s="42" t="s">
        <v>535</v>
      </c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1687.31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 t="s">
        <v>529</v>
      </c>
      <c r="G25" s="43" t="n">
        <v>43606</v>
      </c>
      <c r="H25" s="45" t="s">
        <v>530</v>
      </c>
      <c r="I25" s="43" t="n">
        <v>43623</v>
      </c>
      <c r="J25" s="44" t="s">
        <v>531</v>
      </c>
      <c r="K25" s="45" t="n">
        <v>1687.31</v>
      </c>
      <c r="L25" s="42" t="s">
        <v>536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270.5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4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537</v>
      </c>
      <c r="G33" s="49" t="s">
        <v>538</v>
      </c>
      <c r="H33" s="48" t="s">
        <v>539</v>
      </c>
      <c r="I33" s="49" t="s">
        <v>540</v>
      </c>
      <c r="J33" s="50" t="s">
        <v>541</v>
      </c>
      <c r="K33" s="45" t="n">
        <v>270.5</v>
      </c>
      <c r="L33" s="66" t="s">
        <v>542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587.36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36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 t="s">
        <v>543</v>
      </c>
      <c r="G41" s="133" t="s">
        <v>544</v>
      </c>
      <c r="H41" s="134" t="s">
        <v>545</v>
      </c>
      <c r="I41" s="135" t="s">
        <v>546</v>
      </c>
      <c r="J41" s="136" t="s">
        <v>547</v>
      </c>
      <c r="K41" s="45" t="n">
        <v>587.36</v>
      </c>
      <c r="L41" s="42" t="s">
        <v>548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1600.61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24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 t="s">
        <v>537</v>
      </c>
      <c r="G49" s="49" t="s">
        <v>549</v>
      </c>
      <c r="H49" s="48" t="s">
        <v>550</v>
      </c>
      <c r="I49" s="49" t="s">
        <v>540</v>
      </c>
      <c r="J49" s="66" t="s">
        <v>541</v>
      </c>
      <c r="K49" s="45" t="n">
        <v>1600.61</v>
      </c>
      <c r="L49" s="42" t="s">
        <v>551</v>
      </c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9136.92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36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552</v>
      </c>
      <c r="G57" s="49" t="s">
        <v>553</v>
      </c>
      <c r="H57" s="48" t="s">
        <v>554</v>
      </c>
      <c r="I57" s="49" t="s">
        <v>555</v>
      </c>
      <c r="J57" s="50" t="s">
        <v>556</v>
      </c>
      <c r="K57" s="45" t="n">
        <v>19136.92</v>
      </c>
      <c r="L57" s="66" t="s">
        <v>557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363.96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529</v>
      </c>
      <c r="G65" s="43" t="n">
        <v>43606</v>
      </c>
      <c r="H65" s="42" t="s">
        <v>530</v>
      </c>
      <c r="I65" s="43" t="n">
        <v>43623</v>
      </c>
      <c r="J65" s="42" t="s">
        <v>531</v>
      </c>
      <c r="K65" s="45" t="n">
        <v>363.96</v>
      </c>
      <c r="L65" s="42" t="s">
        <v>558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610.17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 t="s">
        <v>529</v>
      </c>
      <c r="G73" s="43" t="n">
        <v>43606</v>
      </c>
      <c r="H73" s="45" t="s">
        <v>530</v>
      </c>
      <c r="I73" s="43" t="n">
        <v>43623</v>
      </c>
      <c r="J73" s="44" t="s">
        <v>531</v>
      </c>
      <c r="K73" s="45" t="n">
        <v>610.17</v>
      </c>
      <c r="L73" s="42" t="s">
        <v>559</v>
      </c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485.28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 t="s">
        <v>529</v>
      </c>
      <c r="G89" s="43" t="n">
        <v>43606</v>
      </c>
      <c r="H89" s="45" t="s">
        <v>530</v>
      </c>
      <c r="I89" s="43" t="n">
        <v>43623</v>
      </c>
      <c r="J89" s="44" t="s">
        <v>531</v>
      </c>
      <c r="K89" s="45" t="n">
        <v>485.28</v>
      </c>
      <c r="L89" s="42" t="s">
        <v>560</v>
      </c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781.77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 t="s">
        <v>529</v>
      </c>
      <c r="G97" s="43" t="n">
        <v>43606</v>
      </c>
      <c r="H97" s="45" t="s">
        <v>530</v>
      </c>
      <c r="I97" s="43" t="n">
        <v>43623</v>
      </c>
      <c r="J97" s="44" t="s">
        <v>531</v>
      </c>
      <c r="K97" s="45" t="n">
        <v>781.77</v>
      </c>
      <c r="L97" s="42" t="s">
        <v>561</v>
      </c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1038.48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24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 t="s">
        <v>529</v>
      </c>
      <c r="G105" s="49" t="n">
        <v>43606</v>
      </c>
      <c r="H105" s="47" t="s">
        <v>562</v>
      </c>
      <c r="I105" s="49" t="n">
        <v>43623</v>
      </c>
      <c r="J105" s="50" t="s">
        <v>531</v>
      </c>
      <c r="K105" s="45" t="n">
        <v>1038.48</v>
      </c>
      <c r="L105" s="42" t="s">
        <v>563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117.07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564</v>
      </c>
      <c r="G113" s="43" t="n">
        <v>43629</v>
      </c>
      <c r="H113" s="45" t="s">
        <v>371</v>
      </c>
      <c r="I113" s="43" t="n">
        <v>43636</v>
      </c>
      <c r="J113" s="44" t="s">
        <v>565</v>
      </c>
      <c r="K113" s="45" t="n">
        <v>117.07</v>
      </c>
      <c r="L113" s="66" t="s">
        <v>566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1384.55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24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 t="s">
        <v>567</v>
      </c>
      <c r="G121" s="49" t="s">
        <v>568</v>
      </c>
      <c r="H121" s="47" t="s">
        <v>569</v>
      </c>
      <c r="I121" s="49" t="s">
        <v>540</v>
      </c>
      <c r="J121" s="47" t="s">
        <v>541</v>
      </c>
      <c r="K121" s="45" t="n">
        <v>1384.55</v>
      </c>
      <c r="L121" s="42" t="s">
        <v>570</v>
      </c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662.35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24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 t="s">
        <v>571</v>
      </c>
      <c r="G129" s="49" t="s">
        <v>572</v>
      </c>
      <c r="H129" s="48" t="s">
        <v>573</v>
      </c>
      <c r="I129" s="49" t="s">
        <v>546</v>
      </c>
      <c r="J129" s="50" t="s">
        <v>547</v>
      </c>
      <c r="K129" s="45" t="n">
        <v>1662.35</v>
      </c>
      <c r="L129" s="66" t="s">
        <v>574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878.69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 t="s">
        <v>575</v>
      </c>
      <c r="G141" s="43" t="n">
        <v>43598</v>
      </c>
      <c r="H141" s="45" t="s">
        <v>292</v>
      </c>
      <c r="I141" s="43" t="n">
        <v>43621</v>
      </c>
      <c r="J141" s="45" t="s">
        <v>576</v>
      </c>
      <c r="K141" s="45" t="n">
        <v>878.69</v>
      </c>
      <c r="L141" s="42" t="s">
        <v>451</v>
      </c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423.8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24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577</v>
      </c>
      <c r="G145" s="49" t="s">
        <v>578</v>
      </c>
      <c r="H145" s="131" t="s">
        <v>579</v>
      </c>
      <c r="I145" s="49" t="s">
        <v>580</v>
      </c>
      <c r="J145" s="66" t="s">
        <v>581</v>
      </c>
      <c r="K145" s="45" t="n">
        <v>2423.81</v>
      </c>
      <c r="L145" s="42" t="s">
        <v>582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889.39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24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 t="s">
        <v>583</v>
      </c>
      <c r="G153" s="49" t="s">
        <v>584</v>
      </c>
      <c r="H153" s="131" t="s">
        <v>585</v>
      </c>
      <c r="I153" s="49" t="s">
        <v>586</v>
      </c>
      <c r="J153" s="50" t="s">
        <v>581</v>
      </c>
      <c r="K153" s="45" t="n">
        <v>889.39</v>
      </c>
      <c r="L153" s="42" t="s">
        <v>551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1090.39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24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 t="s">
        <v>529</v>
      </c>
      <c r="G161" s="43" t="n">
        <v>43606</v>
      </c>
      <c r="H161" s="47" t="s">
        <v>562</v>
      </c>
      <c r="I161" s="43" t="n">
        <v>43623</v>
      </c>
      <c r="J161" s="45" t="s">
        <v>531</v>
      </c>
      <c r="K161" s="45" t="n">
        <v>1090.39</v>
      </c>
      <c r="L161" s="42" t="s">
        <v>587</v>
      </c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865.56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 t="s">
        <v>529</v>
      </c>
      <c r="G169" s="43" t="n">
        <v>43606</v>
      </c>
      <c r="H169" s="45" t="s">
        <v>530</v>
      </c>
      <c r="I169" s="43" t="n">
        <v>43623</v>
      </c>
      <c r="J169" s="44" t="s">
        <v>531</v>
      </c>
      <c r="K169" s="45" t="n">
        <v>865.56</v>
      </c>
      <c r="L169" s="42" t="s">
        <v>588</v>
      </c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452.46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24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571</v>
      </c>
      <c r="G185" s="49" t="s">
        <v>568</v>
      </c>
      <c r="H185" s="47" t="s">
        <v>573</v>
      </c>
      <c r="I185" s="49" t="s">
        <v>546</v>
      </c>
      <c r="J185" s="50" t="s">
        <v>547</v>
      </c>
      <c r="K185" s="45" t="n">
        <v>452.46</v>
      </c>
      <c r="L185" s="66" t="s">
        <v>589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05190.7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534.63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24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 t="s">
        <v>590</v>
      </c>
      <c r="G196" s="49" t="s">
        <v>591</v>
      </c>
      <c r="H196" s="48" t="s">
        <v>550</v>
      </c>
      <c r="I196" s="49" t="s">
        <v>540</v>
      </c>
      <c r="J196" s="50" t="s">
        <v>541</v>
      </c>
      <c r="K196" s="45" t="n">
        <v>534.63</v>
      </c>
      <c r="L196" s="42" t="s">
        <v>592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490.5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 t="s">
        <v>593</v>
      </c>
      <c r="G204" s="43" t="n">
        <v>43626</v>
      </c>
      <c r="H204" s="45" t="s">
        <v>26</v>
      </c>
      <c r="I204" s="43" t="n">
        <v>43636</v>
      </c>
      <c r="J204" s="44" t="s">
        <v>565</v>
      </c>
      <c r="K204" s="45" t="n">
        <v>490.5</v>
      </c>
      <c r="L204" s="42" t="s">
        <v>594</v>
      </c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111.31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 t="s">
        <v>595</v>
      </c>
      <c r="G212" s="43" t="n">
        <v>43636</v>
      </c>
      <c r="H212" s="52" t="s">
        <v>26</v>
      </c>
      <c r="I212" s="43" t="n">
        <v>43636</v>
      </c>
      <c r="J212" s="42" t="s">
        <v>565</v>
      </c>
      <c r="K212" s="45" t="n">
        <v>111.31</v>
      </c>
      <c r="L212" s="42" t="s">
        <v>596</v>
      </c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540.74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24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 t="s">
        <v>597</v>
      </c>
      <c r="G236" s="49" t="s">
        <v>598</v>
      </c>
      <c r="H236" s="48" t="s">
        <v>599</v>
      </c>
      <c r="I236" s="49" t="s">
        <v>546</v>
      </c>
      <c r="J236" s="66" t="s">
        <v>547</v>
      </c>
      <c r="K236" s="45" t="n">
        <v>540.74</v>
      </c>
      <c r="L236" s="66" t="s">
        <v>600</v>
      </c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751.2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24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 t="s">
        <v>601</v>
      </c>
      <c r="G260" s="49" t="s">
        <v>602</v>
      </c>
      <c r="H260" s="48" t="s">
        <v>603</v>
      </c>
      <c r="I260" s="49" t="s">
        <v>546</v>
      </c>
      <c r="J260" s="66" t="s">
        <v>547</v>
      </c>
      <c r="K260" s="45" t="n">
        <v>751.2</v>
      </c>
      <c r="L260" s="66" t="s">
        <v>604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290.98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529</v>
      </c>
      <c r="G268" s="43" t="n">
        <v>43603</v>
      </c>
      <c r="H268" s="52" t="s">
        <v>530</v>
      </c>
      <c r="I268" s="43" t="n">
        <v>43623</v>
      </c>
      <c r="J268" s="42" t="s">
        <v>531</v>
      </c>
      <c r="K268" s="45" t="n">
        <v>290.98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476.07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 t="s">
        <v>529</v>
      </c>
      <c r="G284" s="43" t="n">
        <v>43603</v>
      </c>
      <c r="H284" s="52" t="s">
        <v>530</v>
      </c>
      <c r="I284" s="43" t="n">
        <v>43623</v>
      </c>
      <c r="J284" s="42" t="s">
        <v>531</v>
      </c>
      <c r="K284" s="45" t="n">
        <v>476.07</v>
      </c>
      <c r="L284" s="42" t="s">
        <v>605</v>
      </c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64.94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 t="s">
        <v>529</v>
      </c>
      <c r="G292" s="43" t="n">
        <v>43603</v>
      </c>
      <c r="H292" s="52" t="s">
        <v>530</v>
      </c>
      <c r="I292" s="43" t="n">
        <v>43623</v>
      </c>
      <c r="J292" s="42" t="s">
        <v>531</v>
      </c>
      <c r="K292" s="45" t="n">
        <v>64.94</v>
      </c>
      <c r="L292" s="42" t="s">
        <v>293</v>
      </c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615.64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24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 t="s">
        <v>606</v>
      </c>
      <c r="G300" s="49" t="s">
        <v>607</v>
      </c>
      <c r="H300" s="48" t="s">
        <v>603</v>
      </c>
      <c r="I300" s="49" t="s">
        <v>546</v>
      </c>
      <c r="J300" s="50" t="s">
        <v>547</v>
      </c>
      <c r="K300" s="45" t="n">
        <v>615.64</v>
      </c>
      <c r="L300" s="66" t="s">
        <v>608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3390.07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36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609</v>
      </c>
      <c r="G308" s="66" t="s">
        <v>610</v>
      </c>
      <c r="H308" s="48" t="s">
        <v>611</v>
      </c>
      <c r="I308" s="49" t="s">
        <v>555</v>
      </c>
      <c r="J308" s="50" t="s">
        <v>556</v>
      </c>
      <c r="K308" s="45" t="n">
        <v>3390.07</v>
      </c>
      <c r="L308" s="66" t="s">
        <v>612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118.7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24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613</v>
      </c>
      <c r="G316" s="49" t="s">
        <v>614</v>
      </c>
      <c r="H316" s="48" t="s">
        <v>569</v>
      </c>
      <c r="I316" s="49" t="s">
        <v>540</v>
      </c>
      <c r="J316" s="50" t="s">
        <v>541</v>
      </c>
      <c r="K316" s="45" t="n">
        <v>1118.7</v>
      </c>
      <c r="L316" s="42" t="s">
        <v>615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1021.3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36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 t="s">
        <v>616</v>
      </c>
      <c r="G324" s="49" t="s">
        <v>617</v>
      </c>
      <c r="H324" s="47" t="s">
        <v>618</v>
      </c>
      <c r="I324" s="49" t="s">
        <v>555</v>
      </c>
      <c r="J324" s="50" t="s">
        <v>556</v>
      </c>
      <c r="K324" s="45" t="n">
        <v>1021.3</v>
      </c>
      <c r="L324" s="66" t="s">
        <v>619</v>
      </c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2143.76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36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620</v>
      </c>
      <c r="G332" s="49" t="s">
        <v>621</v>
      </c>
      <c r="H332" s="47" t="s">
        <v>611</v>
      </c>
      <c r="I332" s="49" t="s">
        <v>555</v>
      </c>
      <c r="J332" s="66" t="s">
        <v>556</v>
      </c>
      <c r="K332" s="45" t="n">
        <v>2143.76</v>
      </c>
      <c r="L332" s="66" t="s">
        <v>622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769.42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24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 t="s">
        <v>623</v>
      </c>
      <c r="G340" s="49" t="s">
        <v>624</v>
      </c>
      <c r="H340" s="48" t="s">
        <v>625</v>
      </c>
      <c r="I340" s="49" t="s">
        <v>540</v>
      </c>
      <c r="J340" s="66" t="s">
        <v>541</v>
      </c>
      <c r="K340" s="45" t="n">
        <v>769.42</v>
      </c>
      <c r="L340" s="66" t="s">
        <v>626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138.38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529</v>
      </c>
      <c r="G356" s="43" t="n">
        <v>43603</v>
      </c>
      <c r="H356" s="52" t="s">
        <v>530</v>
      </c>
      <c r="I356" s="43" t="n">
        <v>43623</v>
      </c>
      <c r="J356" s="42" t="s">
        <v>531</v>
      </c>
      <c r="K356" s="45" t="n">
        <v>138.38</v>
      </c>
      <c r="L356" s="42" t="s">
        <v>627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6048.36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36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628</v>
      </c>
      <c r="G364" s="49" t="s">
        <v>629</v>
      </c>
      <c r="H364" s="48" t="s">
        <v>630</v>
      </c>
      <c r="I364" s="49" t="s">
        <v>631</v>
      </c>
      <c r="J364" s="66" t="s">
        <v>556</v>
      </c>
      <c r="K364" s="45" t="n">
        <v>6048.36</v>
      </c>
      <c r="L364" s="66" t="s">
        <v>632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142.22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 t="s">
        <v>529</v>
      </c>
      <c r="G372" s="49" t="n">
        <v>43603</v>
      </c>
      <c r="H372" s="48" t="s">
        <v>530</v>
      </c>
      <c r="I372" s="49" t="n">
        <v>43623</v>
      </c>
      <c r="J372" s="66" t="s">
        <v>531</v>
      </c>
      <c r="K372" s="45" t="n">
        <v>142.22</v>
      </c>
      <c r="L372" s="66" t="s">
        <v>633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1033.02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 t="s">
        <v>529</v>
      </c>
      <c r="G380" s="43" t="n">
        <v>43603</v>
      </c>
      <c r="H380" s="52" t="s">
        <v>530</v>
      </c>
      <c r="I380" s="43" t="n">
        <v>43623</v>
      </c>
      <c r="J380" s="42" t="s">
        <v>531</v>
      </c>
      <c r="K380" s="45" t="n">
        <v>1033.02</v>
      </c>
      <c r="L380" s="42" t="s">
        <v>634</v>
      </c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244.1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24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 t="s">
        <v>613</v>
      </c>
      <c r="G388" s="49" t="s">
        <v>591</v>
      </c>
      <c r="H388" s="48" t="s">
        <v>635</v>
      </c>
      <c r="I388" s="49" t="s">
        <v>540</v>
      </c>
      <c r="J388" s="66" t="s">
        <v>541</v>
      </c>
      <c r="K388" s="45" t="n">
        <v>1244.12</v>
      </c>
      <c r="L388" s="66" t="s">
        <v>636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12.98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637</v>
      </c>
      <c r="G404" s="43" t="n">
        <v>43634</v>
      </c>
      <c r="H404" s="52" t="s">
        <v>26</v>
      </c>
      <c r="I404" s="43" t="n">
        <v>43636</v>
      </c>
      <c r="J404" s="42" t="s">
        <v>565</v>
      </c>
      <c r="K404" s="45" t="n">
        <v>712.98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21638.34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4639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24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 t="s">
        <v>638</v>
      </c>
      <c r="G423" s="49" t="s">
        <v>639</v>
      </c>
      <c r="H423" s="47" t="s">
        <v>640</v>
      </c>
      <c r="I423" s="49" t="s">
        <v>641</v>
      </c>
      <c r="J423" s="50" t="s">
        <v>642</v>
      </c>
      <c r="K423" s="45" t="n">
        <v>4639</v>
      </c>
      <c r="L423" s="66" t="s">
        <v>643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196.49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 t="s">
        <v>529</v>
      </c>
      <c r="G431" s="43" t="n">
        <v>43603</v>
      </c>
      <c r="H431" s="45" t="s">
        <v>530</v>
      </c>
      <c r="I431" s="43" t="n">
        <v>43623</v>
      </c>
      <c r="J431" s="45" t="s">
        <v>531</v>
      </c>
      <c r="K431" s="45" t="n">
        <v>196.49</v>
      </c>
      <c r="L431" s="42" t="s">
        <v>644</v>
      </c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/>
      <c r="G439" s="49"/>
      <c r="H439" s="48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1076.98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36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 t="s">
        <v>529</v>
      </c>
      <c r="G447" s="43" t="n">
        <v>43603</v>
      </c>
      <c r="H447" s="45" t="s">
        <v>530</v>
      </c>
      <c r="I447" s="44" t="s">
        <v>645</v>
      </c>
      <c r="J447" s="44" t="s">
        <v>531</v>
      </c>
      <c r="K447" s="45" t="n">
        <v>1076.98</v>
      </c>
      <c r="L447" s="66" t="s">
        <v>646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3737.33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36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647</v>
      </c>
      <c r="G463" s="49" t="s">
        <v>648</v>
      </c>
      <c r="H463" s="47" t="s">
        <v>649</v>
      </c>
      <c r="I463" s="49" t="s">
        <v>650</v>
      </c>
      <c r="J463" s="50" t="s">
        <v>651</v>
      </c>
      <c r="K463" s="45" t="n">
        <v>3737.33</v>
      </c>
      <c r="L463" s="66" t="s">
        <v>652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4414.7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24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 t="s">
        <v>601</v>
      </c>
      <c r="G471" s="49" t="s">
        <v>653</v>
      </c>
      <c r="H471" s="47" t="s">
        <v>654</v>
      </c>
      <c r="I471" s="49" t="s">
        <v>540</v>
      </c>
      <c r="J471" s="50" t="s">
        <v>541</v>
      </c>
      <c r="K471" s="45" t="n">
        <v>4414.7</v>
      </c>
      <c r="L471" s="66" t="s">
        <v>65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1420.09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24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 t="s">
        <v>656</v>
      </c>
      <c r="G479" s="49" t="s">
        <v>653</v>
      </c>
      <c r="H479" s="47" t="s">
        <v>657</v>
      </c>
      <c r="I479" s="49" t="s">
        <v>540</v>
      </c>
      <c r="J479" s="47" t="s">
        <v>541</v>
      </c>
      <c r="K479" s="45" t="n">
        <v>1420.09</v>
      </c>
      <c r="L479" s="42" t="s">
        <v>406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929.82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24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 t="s">
        <v>658</v>
      </c>
      <c r="G487" s="49" t="s">
        <v>659</v>
      </c>
      <c r="H487" s="47" t="s">
        <v>660</v>
      </c>
      <c r="I487" s="49" t="s">
        <v>540</v>
      </c>
      <c r="J487" s="50" t="s">
        <v>541</v>
      </c>
      <c r="K487" s="45" t="n">
        <v>929.82</v>
      </c>
      <c r="L487" s="42" t="s">
        <v>661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3788.85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36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66" t="s">
        <v>662</v>
      </c>
      <c r="G495" s="49" t="s">
        <v>663</v>
      </c>
      <c r="H495" s="47" t="s">
        <v>664</v>
      </c>
      <c r="I495" s="49" t="s">
        <v>555</v>
      </c>
      <c r="J495" s="50" t="s">
        <v>665</v>
      </c>
      <c r="K495" s="45" t="n">
        <v>3788.85</v>
      </c>
      <c r="L495" s="66" t="s">
        <v>666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4291.31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24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601</v>
      </c>
      <c r="G503" s="49" t="s">
        <v>653</v>
      </c>
      <c r="H503" s="47" t="s">
        <v>667</v>
      </c>
      <c r="I503" s="49" t="s">
        <v>540</v>
      </c>
      <c r="J503" s="50" t="s">
        <v>541</v>
      </c>
      <c r="K503" s="45" t="n">
        <v>4291.31</v>
      </c>
      <c r="L503" s="66" t="s">
        <v>418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3603.35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529</v>
      </c>
      <c r="G511" s="43" t="n">
        <v>43609</v>
      </c>
      <c r="H511" s="45" t="s">
        <v>530</v>
      </c>
      <c r="I511" s="43" t="n">
        <v>43623</v>
      </c>
      <c r="J511" s="44" t="s">
        <v>531</v>
      </c>
      <c r="K511" s="45" t="n">
        <v>3603.35</v>
      </c>
      <c r="L511" s="42" t="s">
        <v>52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2381.06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 t="s">
        <v>529</v>
      </c>
      <c r="G519" s="43" t="n">
        <v>43609</v>
      </c>
      <c r="H519" s="45" t="s">
        <v>530</v>
      </c>
      <c r="I519" s="43" t="n">
        <v>43623</v>
      </c>
      <c r="J519" s="44" t="s">
        <v>531</v>
      </c>
      <c r="K519" s="45" t="n">
        <v>2381.06</v>
      </c>
      <c r="L519" s="42" t="s">
        <v>668</v>
      </c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646.28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 t="s">
        <v>529</v>
      </c>
      <c r="G527" s="43" t="n">
        <v>43609</v>
      </c>
      <c r="H527" s="45" t="s">
        <v>530</v>
      </c>
      <c r="I527" s="43" t="n">
        <v>43623</v>
      </c>
      <c r="J527" s="45" t="s">
        <v>531</v>
      </c>
      <c r="K527" s="45" t="n">
        <v>646.28</v>
      </c>
      <c r="L527" s="42" t="s">
        <v>669</v>
      </c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3228.79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 t="s">
        <v>488</v>
      </c>
      <c r="G534" s="43" t="n">
        <v>43592</v>
      </c>
      <c r="H534" s="44" t="s">
        <v>670</v>
      </c>
      <c r="I534" s="43" t="n">
        <v>43622</v>
      </c>
      <c r="J534" s="44" t="s">
        <v>483</v>
      </c>
      <c r="K534" s="45" t="n">
        <v>370.86</v>
      </c>
      <c r="L534" s="42" t="s">
        <v>671</v>
      </c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529</v>
      </c>
      <c r="G535" s="43" t="n">
        <v>43609</v>
      </c>
      <c r="H535" s="81" t="s">
        <v>530</v>
      </c>
      <c r="I535" s="43" t="n">
        <v>43623</v>
      </c>
      <c r="J535" s="44" t="s">
        <v>531</v>
      </c>
      <c r="K535" s="45" t="n">
        <v>2857.93</v>
      </c>
      <c r="L535" s="42" t="s">
        <v>672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225.82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 t="s">
        <v>673</v>
      </c>
      <c r="G543" s="43" t="n">
        <v>43605</v>
      </c>
      <c r="H543" s="52" t="s">
        <v>674</v>
      </c>
      <c r="I543" s="43" t="n">
        <v>43622</v>
      </c>
      <c r="J543" s="42" t="s">
        <v>483</v>
      </c>
      <c r="K543" s="45" t="n">
        <v>225.82</v>
      </c>
      <c r="L543" s="42" t="s">
        <v>675</v>
      </c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34579.87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252.47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 t="s">
        <v>676</v>
      </c>
      <c r="G610" s="49" t="n">
        <v>43606</v>
      </c>
      <c r="H610" s="47" t="s">
        <v>677</v>
      </c>
      <c r="I610" s="49" t="n">
        <v>43622</v>
      </c>
      <c r="J610" s="50" t="s">
        <v>483</v>
      </c>
      <c r="K610" s="45" t="n">
        <v>252.47</v>
      </c>
      <c r="L610" s="42" t="s">
        <v>678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273.08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 t="s">
        <v>679</v>
      </c>
      <c r="G618" s="43" t="n">
        <v>43601</v>
      </c>
      <c r="H618" s="45" t="s">
        <v>677</v>
      </c>
      <c r="I618" s="43" t="n">
        <v>43622</v>
      </c>
      <c r="J618" s="44" t="s">
        <v>483</v>
      </c>
      <c r="K618" s="45" t="n">
        <v>273.08</v>
      </c>
      <c r="L618" s="42" t="s">
        <v>451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261.97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 t="s">
        <v>593</v>
      </c>
      <c r="G626" s="43" t="n">
        <v>43608</v>
      </c>
      <c r="H626" s="45" t="s">
        <v>677</v>
      </c>
      <c r="I626" s="43" t="n">
        <v>43622</v>
      </c>
      <c r="J626" s="44" t="s">
        <v>483</v>
      </c>
      <c r="K626" s="45" t="n">
        <v>261.97</v>
      </c>
      <c r="L626" s="42" t="s">
        <v>680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782.16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24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 t="s">
        <v>681</v>
      </c>
      <c r="G642" s="49" t="s">
        <v>682</v>
      </c>
      <c r="H642" s="47" t="s">
        <v>683</v>
      </c>
      <c r="I642" s="43" t="n">
        <v>43622</v>
      </c>
      <c r="J642" s="44" t="s">
        <v>483</v>
      </c>
      <c r="K642" s="45" t="n">
        <v>782.16</v>
      </c>
      <c r="L642" s="66" t="s">
        <v>684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538.93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 t="s">
        <v>522</v>
      </c>
      <c r="G658" s="43" t="n">
        <v>43614</v>
      </c>
      <c r="H658" s="45" t="s">
        <v>685</v>
      </c>
      <c r="I658" s="43" t="n">
        <v>43622</v>
      </c>
      <c r="J658" s="44" t="s">
        <v>483</v>
      </c>
      <c r="K658" s="45" t="n">
        <v>538.93</v>
      </c>
      <c r="L658" s="42" t="s">
        <v>686</v>
      </c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036.51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593</v>
      </c>
      <c r="G682" s="43" t="n">
        <v>43640</v>
      </c>
      <c r="H682" s="45" t="s">
        <v>26</v>
      </c>
      <c r="I682" s="43" t="n">
        <v>43641</v>
      </c>
      <c r="J682" s="44" t="s">
        <v>687</v>
      </c>
      <c r="K682" s="45" t="n">
        <v>1036.51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435.67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24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 t="s">
        <v>688</v>
      </c>
      <c r="G690" s="49" t="s">
        <v>689</v>
      </c>
      <c r="H690" s="45" t="s">
        <v>685</v>
      </c>
      <c r="I690" s="43" t="n">
        <v>43622</v>
      </c>
      <c r="J690" s="44" t="s">
        <v>483</v>
      </c>
      <c r="K690" s="45" t="n">
        <v>435.67</v>
      </c>
      <c r="L690" s="42" t="s">
        <v>690</v>
      </c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8"/>
      <c r="I714" s="49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231.34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593</v>
      </c>
      <c r="G722" s="49" t="n">
        <v>43640</v>
      </c>
      <c r="H722" s="45" t="s">
        <v>26</v>
      </c>
      <c r="I722" s="43" t="n">
        <v>43636</v>
      </c>
      <c r="J722" s="44" t="s">
        <v>691</v>
      </c>
      <c r="K722" s="45" t="n">
        <v>231.34</v>
      </c>
      <c r="L722" s="42" t="s">
        <v>692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473.61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 t="s">
        <v>522</v>
      </c>
      <c r="G730" s="43" t="n">
        <v>43614</v>
      </c>
      <c r="H730" s="45" t="s">
        <v>685</v>
      </c>
      <c r="I730" s="43" t="n">
        <v>43622</v>
      </c>
      <c r="J730" s="44" t="s">
        <v>483</v>
      </c>
      <c r="K730" s="45" t="n">
        <v>473.61</v>
      </c>
      <c r="L730" s="42" t="s">
        <v>693</v>
      </c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4285.74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165694.65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370.86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02999.31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62324.48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165694.65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646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.55138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8.56"/>
    <col collapsed="false" customWidth="true" hidden="false" outlineLevel="0" max="9" min="9" style="0" width="12.99"/>
    <col collapsed="false" customWidth="true" hidden="false" outlineLevel="0" max="10" min="10" style="0" width="12.56"/>
    <col collapsed="false" customWidth="true" hidden="false" outlineLevel="0" max="11" min="11" style="0" width="11.85"/>
    <col collapsed="false" customWidth="true" hidden="false" outlineLevel="0" max="12" min="12" style="0" width="31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694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76.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39636.29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 t="s">
        <v>695</v>
      </c>
      <c r="G21" s="43" t="n">
        <v>43666</v>
      </c>
      <c r="H21" s="45" t="s">
        <v>48</v>
      </c>
      <c r="I21" s="43" t="n">
        <v>43668</v>
      </c>
      <c r="J21" s="44" t="s">
        <v>696</v>
      </c>
      <c r="K21" s="45" t="n">
        <v>39636.29</v>
      </c>
      <c r="L21" s="42" t="s">
        <v>697</v>
      </c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303.25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698</v>
      </c>
      <c r="G33" s="49" t="n">
        <v>43635</v>
      </c>
      <c r="H33" s="48" t="s">
        <v>332</v>
      </c>
      <c r="I33" s="49" t="n">
        <v>43661</v>
      </c>
      <c r="J33" s="50" t="s">
        <v>696</v>
      </c>
      <c r="K33" s="45" t="n">
        <v>303.25</v>
      </c>
      <c r="L33" s="66" t="s">
        <v>678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/>
      <c r="G41" s="133"/>
      <c r="H41" s="134"/>
      <c r="I41" s="135"/>
      <c r="J41" s="136"/>
      <c r="K41" s="45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/>
      <c r="G49" s="49"/>
      <c r="H49" s="48"/>
      <c r="I49" s="49"/>
      <c r="J49" s="66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913.24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699</v>
      </c>
      <c r="G57" s="49" t="n">
        <v>43640</v>
      </c>
      <c r="H57" s="48" t="s">
        <v>332</v>
      </c>
      <c r="I57" s="49" t="n">
        <v>43661</v>
      </c>
      <c r="J57" s="50" t="s">
        <v>696</v>
      </c>
      <c r="K57" s="45" t="n">
        <v>1913.24</v>
      </c>
      <c r="L57" s="66" t="s">
        <v>700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1620.59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701</v>
      </c>
      <c r="G65" s="43" t="n">
        <v>43647</v>
      </c>
      <c r="H65" s="42" t="s">
        <v>332</v>
      </c>
      <c r="I65" s="43" t="n">
        <v>43661</v>
      </c>
      <c r="J65" s="42" t="s">
        <v>696</v>
      </c>
      <c r="K65" s="45" t="n">
        <v>1620.59</v>
      </c>
      <c r="L65" s="42" t="s">
        <v>678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620.18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 t="s">
        <v>702</v>
      </c>
      <c r="G81" s="43" t="n">
        <v>43643</v>
      </c>
      <c r="H81" s="45" t="s">
        <v>332</v>
      </c>
      <c r="I81" s="43" t="n">
        <v>43661</v>
      </c>
      <c r="J81" s="44" t="s">
        <v>696</v>
      </c>
      <c r="K81" s="45" t="n">
        <v>620.18</v>
      </c>
      <c r="L81" s="42" t="s">
        <v>703</v>
      </c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266.94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 t="s">
        <v>645</v>
      </c>
      <c r="G89" s="43" t="n">
        <v>43623</v>
      </c>
      <c r="H89" s="45" t="s">
        <v>332</v>
      </c>
      <c r="I89" s="43" t="n">
        <v>43661</v>
      </c>
      <c r="J89" s="44" t="s">
        <v>696</v>
      </c>
      <c r="K89" s="45" t="n">
        <v>266.94</v>
      </c>
      <c r="L89" s="42" t="s">
        <v>451</v>
      </c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66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/>
      <c r="G121" s="49"/>
      <c r="H121" s="47"/>
      <c r="I121" s="49"/>
      <c r="J121" s="47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112.68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 t="s">
        <v>704</v>
      </c>
      <c r="G129" s="49" t="n">
        <v>43636</v>
      </c>
      <c r="H129" s="48" t="s">
        <v>332</v>
      </c>
      <c r="I129" s="49" t="n">
        <v>43661</v>
      </c>
      <c r="J129" s="50" t="s">
        <v>696</v>
      </c>
      <c r="K129" s="45" t="n">
        <v>1112.68</v>
      </c>
      <c r="L129" s="66" t="s">
        <v>703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3713.24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564</v>
      </c>
      <c r="G145" s="49" t="n">
        <v>43634</v>
      </c>
      <c r="H145" s="131" t="s">
        <v>332</v>
      </c>
      <c r="I145" s="49" t="n">
        <v>43661</v>
      </c>
      <c r="J145" s="66" t="s">
        <v>696</v>
      </c>
      <c r="K145" s="45" t="n">
        <v>3713.24</v>
      </c>
      <c r="L145" s="42" t="s">
        <v>582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157.62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 t="s">
        <v>705</v>
      </c>
      <c r="G153" s="49" t="n">
        <v>43632</v>
      </c>
      <c r="H153" s="131" t="s">
        <v>332</v>
      </c>
      <c r="I153" s="49" t="n">
        <v>43661</v>
      </c>
      <c r="J153" s="50" t="s">
        <v>696</v>
      </c>
      <c r="K153" s="45" t="n">
        <v>157.62</v>
      </c>
      <c r="L153" s="42" t="s">
        <v>706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7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1969.48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 t="s">
        <v>707</v>
      </c>
      <c r="G169" s="43" t="n">
        <v>43629</v>
      </c>
      <c r="H169" s="45" t="s">
        <v>332</v>
      </c>
      <c r="I169" s="43" t="n">
        <v>43661</v>
      </c>
      <c r="J169" s="44" t="s">
        <v>696</v>
      </c>
      <c r="K169" s="45" t="n">
        <v>1969.48</v>
      </c>
      <c r="L169" s="42" t="s">
        <v>703</v>
      </c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252.74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645</v>
      </c>
      <c r="G185" s="49" t="n">
        <v>43624</v>
      </c>
      <c r="H185" s="47" t="s">
        <v>332</v>
      </c>
      <c r="I185" s="49" t="n">
        <v>43661</v>
      </c>
      <c r="J185" s="50" t="s">
        <v>696</v>
      </c>
      <c r="K185" s="45" t="n">
        <v>252.74</v>
      </c>
      <c r="L185" s="66" t="s">
        <v>708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51566.25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223.65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 t="s">
        <v>709</v>
      </c>
      <c r="G196" s="49" t="n">
        <v>43640</v>
      </c>
      <c r="H196" s="48" t="s">
        <v>332</v>
      </c>
      <c r="I196" s="49" t="n">
        <v>43661</v>
      </c>
      <c r="J196" s="50" t="s">
        <v>696</v>
      </c>
      <c r="K196" s="45" t="n">
        <v>223.65</v>
      </c>
      <c r="L196" s="42" t="s">
        <v>71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1191.53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 t="s">
        <v>645</v>
      </c>
      <c r="G212" s="43" t="n">
        <v>43623</v>
      </c>
      <c r="H212" s="52" t="s">
        <v>332</v>
      </c>
      <c r="I212" s="43" t="n">
        <v>43661</v>
      </c>
      <c r="J212" s="42" t="s">
        <v>696</v>
      </c>
      <c r="K212" s="45" t="n">
        <v>1191.53</v>
      </c>
      <c r="L212" s="42" t="s">
        <v>406</v>
      </c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985.76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 t="s">
        <v>533</v>
      </c>
      <c r="G236" s="49" t="n">
        <v>43636</v>
      </c>
      <c r="H236" s="48" t="s">
        <v>332</v>
      </c>
      <c r="I236" s="49" t="n">
        <v>43661</v>
      </c>
      <c r="J236" s="66" t="s">
        <v>696</v>
      </c>
      <c r="K236" s="45" t="n">
        <v>985.76</v>
      </c>
      <c r="L236" s="66" t="s">
        <v>406</v>
      </c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457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 t="s">
        <v>595</v>
      </c>
      <c r="G244" s="43" t="n">
        <v>43634</v>
      </c>
      <c r="H244" s="52" t="s">
        <v>332</v>
      </c>
      <c r="I244" s="43" t="n">
        <v>43661</v>
      </c>
      <c r="J244" s="42" t="s">
        <v>696</v>
      </c>
      <c r="K244" s="45" t="n">
        <v>457</v>
      </c>
      <c r="L244" s="42" t="s">
        <v>406</v>
      </c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523.7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 t="s">
        <v>711</v>
      </c>
      <c r="G260" s="49" t="n">
        <v>43641</v>
      </c>
      <c r="H260" s="48" t="s">
        <v>332</v>
      </c>
      <c r="I260" s="49" t="n">
        <v>43661</v>
      </c>
      <c r="J260" s="66" t="s">
        <v>696</v>
      </c>
      <c r="K260" s="45" t="n">
        <v>523.7</v>
      </c>
      <c r="L260" s="66" t="s">
        <v>406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177.97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711</v>
      </c>
      <c r="G268" s="43" t="n">
        <v>43641</v>
      </c>
      <c r="H268" s="52" t="s">
        <v>332</v>
      </c>
      <c r="I268" s="43" t="n">
        <v>43661</v>
      </c>
      <c r="J268" s="42" t="s">
        <v>696</v>
      </c>
      <c r="K268" s="45" t="n">
        <v>177.97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467.74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 t="s">
        <v>711</v>
      </c>
      <c r="G276" s="43" t="n">
        <v>43641</v>
      </c>
      <c r="H276" s="52" t="s">
        <v>332</v>
      </c>
      <c r="I276" s="43" t="n">
        <v>43661</v>
      </c>
      <c r="J276" s="42" t="s">
        <v>696</v>
      </c>
      <c r="K276" s="45" t="n">
        <v>467.74</v>
      </c>
      <c r="L276" s="42" t="s">
        <v>293</v>
      </c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163.2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 t="s">
        <v>711</v>
      </c>
      <c r="G284" s="43" t="n">
        <v>43641</v>
      </c>
      <c r="H284" s="52" t="s">
        <v>332</v>
      </c>
      <c r="I284" s="43" t="n">
        <v>43661</v>
      </c>
      <c r="J284" s="42" t="s">
        <v>696</v>
      </c>
      <c r="K284" s="45" t="n">
        <v>163.2</v>
      </c>
      <c r="L284" s="42" t="s">
        <v>293</v>
      </c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155.7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 t="s">
        <v>711</v>
      </c>
      <c r="G292" s="43" t="n">
        <v>43641</v>
      </c>
      <c r="H292" s="52" t="s">
        <v>332</v>
      </c>
      <c r="I292" s="43" t="n">
        <v>43661</v>
      </c>
      <c r="J292" s="42" t="s">
        <v>696</v>
      </c>
      <c r="K292" s="45" t="n">
        <v>155.7</v>
      </c>
      <c r="L292" s="42" t="s">
        <v>293</v>
      </c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399.9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24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 t="s">
        <v>712</v>
      </c>
      <c r="G300" s="49" t="n">
        <v>43630</v>
      </c>
      <c r="H300" s="48" t="s">
        <v>332</v>
      </c>
      <c r="I300" s="49" t="n">
        <v>43661</v>
      </c>
      <c r="J300" s="50" t="s">
        <v>696</v>
      </c>
      <c r="K300" s="45" t="n">
        <v>399.9</v>
      </c>
      <c r="L300" s="66" t="s">
        <v>713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2178.82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714</v>
      </c>
      <c r="G308" s="66" t="s">
        <v>715</v>
      </c>
      <c r="H308" s="48" t="s">
        <v>716</v>
      </c>
      <c r="I308" s="49" t="s">
        <v>717</v>
      </c>
      <c r="J308" s="50" t="s">
        <v>718</v>
      </c>
      <c r="K308" s="45" t="n">
        <v>2178.82</v>
      </c>
      <c r="L308" s="66" t="s">
        <v>71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635.99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707</v>
      </c>
      <c r="G316" s="49" t="n">
        <v>43644</v>
      </c>
      <c r="H316" s="48" t="s">
        <v>720</v>
      </c>
      <c r="I316" s="49" t="n">
        <v>43661</v>
      </c>
      <c r="J316" s="50" t="s">
        <v>696</v>
      </c>
      <c r="K316" s="45" t="n">
        <v>635.99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236.61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 t="s">
        <v>721</v>
      </c>
      <c r="G324" s="49" t="n">
        <v>43629</v>
      </c>
      <c r="H324" s="47" t="s">
        <v>722</v>
      </c>
      <c r="I324" s="49" t="n">
        <v>43661</v>
      </c>
      <c r="J324" s="50" t="s">
        <v>696</v>
      </c>
      <c r="K324" s="45" t="n">
        <v>236.61</v>
      </c>
      <c r="L324" s="66" t="s">
        <v>723</v>
      </c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56.1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595</v>
      </c>
      <c r="G332" s="49" t="n">
        <v>43631</v>
      </c>
      <c r="H332" s="47" t="s">
        <v>332</v>
      </c>
      <c r="I332" s="49" t="n">
        <v>43661</v>
      </c>
      <c r="J332" s="66" t="s">
        <v>696</v>
      </c>
      <c r="K332" s="45" t="n">
        <v>156.1</v>
      </c>
      <c r="L332" s="66" t="s">
        <v>724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/>
      <c r="G340" s="49"/>
      <c r="H340" s="48"/>
      <c r="I340" s="49"/>
      <c r="J340" s="66"/>
      <c r="K340" s="45"/>
      <c r="L340" s="66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118.84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725</v>
      </c>
      <c r="G348" s="43" t="n">
        <v>43647</v>
      </c>
      <c r="H348" s="52" t="s">
        <v>722</v>
      </c>
      <c r="I348" s="43" t="n">
        <v>43661</v>
      </c>
      <c r="J348" s="42" t="s">
        <v>696</v>
      </c>
      <c r="K348" s="45" t="n">
        <v>118.84</v>
      </c>
      <c r="L348" s="42" t="s">
        <v>726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4811.2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24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727</v>
      </c>
      <c r="G364" s="49" t="s">
        <v>728</v>
      </c>
      <c r="H364" s="48" t="s">
        <v>357</v>
      </c>
      <c r="I364" s="49" t="s">
        <v>717</v>
      </c>
      <c r="J364" s="66" t="s">
        <v>718</v>
      </c>
      <c r="K364" s="45" t="n">
        <v>4811.2</v>
      </c>
      <c r="L364" s="66" t="s">
        <v>729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209.56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 t="s">
        <v>725</v>
      </c>
      <c r="G372" s="49" t="n">
        <v>43626</v>
      </c>
      <c r="H372" s="48" t="s">
        <v>332</v>
      </c>
      <c r="I372" s="49" t="n">
        <v>43661</v>
      </c>
      <c r="J372" s="66" t="s">
        <v>696</v>
      </c>
      <c r="K372" s="45" t="n">
        <v>209.56</v>
      </c>
      <c r="L372" s="66" t="s">
        <v>730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/>
      <c r="G388" s="49"/>
      <c r="H388" s="48"/>
      <c r="I388" s="49"/>
      <c r="J388" s="66"/>
      <c r="K388" s="45"/>
      <c r="L388" s="66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1373.15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698</v>
      </c>
      <c r="G404" s="43" t="n">
        <v>43668</v>
      </c>
      <c r="H404" s="52" t="s">
        <v>26</v>
      </c>
      <c r="I404" s="43" t="n">
        <v>43669</v>
      </c>
      <c r="J404" s="42" t="s">
        <v>731</v>
      </c>
      <c r="K404" s="45" t="n">
        <v>1373.15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368.88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 t="s">
        <v>732</v>
      </c>
      <c r="G412" s="43" t="n">
        <v>43643</v>
      </c>
      <c r="H412" s="52" t="s">
        <v>26</v>
      </c>
      <c r="I412" s="43" t="n">
        <v>43669</v>
      </c>
      <c r="J412" s="42" t="s">
        <v>731</v>
      </c>
      <c r="K412" s="45" t="n">
        <v>368.88</v>
      </c>
      <c r="L412" s="42" t="s">
        <v>295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4835.3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794.18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24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 t="s">
        <v>733</v>
      </c>
      <c r="G423" s="49" t="s">
        <v>734</v>
      </c>
      <c r="H423" s="47" t="s">
        <v>365</v>
      </c>
      <c r="I423" s="49" t="s">
        <v>735</v>
      </c>
      <c r="J423" s="50" t="s">
        <v>736</v>
      </c>
      <c r="K423" s="45" t="n">
        <v>794.18</v>
      </c>
      <c r="L423" s="66" t="s">
        <v>737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181.93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732</v>
      </c>
      <c r="G439" s="49" t="n">
        <v>43633</v>
      </c>
      <c r="H439" s="48" t="s">
        <v>332</v>
      </c>
      <c r="I439" s="43" t="n">
        <v>43661</v>
      </c>
      <c r="J439" s="42" t="s">
        <v>696</v>
      </c>
      <c r="K439" s="45" t="n">
        <v>181.93</v>
      </c>
      <c r="L439" s="42" t="s">
        <v>390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478.34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 t="s">
        <v>698</v>
      </c>
      <c r="G447" s="43" t="n">
        <v>43635</v>
      </c>
      <c r="H447" s="45" t="s">
        <v>332</v>
      </c>
      <c r="I447" s="44" t="s">
        <v>738</v>
      </c>
      <c r="J447" s="44" t="s">
        <v>696</v>
      </c>
      <c r="K447" s="45" t="n">
        <v>478.34</v>
      </c>
      <c r="L447" s="66" t="s">
        <v>739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393.86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740</v>
      </c>
      <c r="G455" s="43" t="n">
        <v>43622</v>
      </c>
      <c r="H455" s="45" t="s">
        <v>332</v>
      </c>
      <c r="I455" s="43" t="n">
        <v>43661</v>
      </c>
      <c r="J455" s="44" t="s">
        <v>696</v>
      </c>
      <c r="K455" s="45" t="n">
        <v>393.86</v>
      </c>
      <c r="L455" s="42" t="s">
        <v>293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6354.69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741</v>
      </c>
      <c r="G463" s="49" t="s">
        <v>742</v>
      </c>
      <c r="H463" s="47" t="s">
        <v>357</v>
      </c>
      <c r="I463" s="49" t="s">
        <v>717</v>
      </c>
      <c r="J463" s="50" t="s">
        <v>743</v>
      </c>
      <c r="K463" s="45" t="n">
        <v>6354.69</v>
      </c>
      <c r="L463" s="66" t="s">
        <v>744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314.83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24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 t="s">
        <v>740</v>
      </c>
      <c r="G471" s="49" t="n">
        <v>43623</v>
      </c>
      <c r="H471" s="47" t="s">
        <v>332</v>
      </c>
      <c r="I471" s="49" t="n">
        <v>43661</v>
      </c>
      <c r="J471" s="50" t="s">
        <v>696</v>
      </c>
      <c r="K471" s="45" t="n">
        <v>314.83</v>
      </c>
      <c r="L471" s="66" t="s">
        <v>74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273.99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 t="s">
        <v>746</v>
      </c>
      <c r="G479" s="49" t="n">
        <v>43647</v>
      </c>
      <c r="H479" s="47" t="s">
        <v>515</v>
      </c>
      <c r="I479" s="49" t="n">
        <v>43669</v>
      </c>
      <c r="J479" s="47" t="n">
        <v>119071</v>
      </c>
      <c r="K479" s="45" t="n">
        <v>273.99</v>
      </c>
      <c r="L479" s="42" t="s">
        <v>747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/>
      <c r="G487" s="49"/>
      <c r="H487" s="47"/>
      <c r="I487" s="49"/>
      <c r="J487" s="50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1232.38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66" t="s">
        <v>645</v>
      </c>
      <c r="G495" s="49" t="n">
        <v>43643</v>
      </c>
      <c r="H495" s="47" t="s">
        <v>332</v>
      </c>
      <c r="I495" s="49" t="n">
        <v>43661</v>
      </c>
      <c r="J495" s="50" t="s">
        <v>696</v>
      </c>
      <c r="K495" s="45" t="n">
        <v>1232.38</v>
      </c>
      <c r="L495" s="66" t="s">
        <v>748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/>
      <c r="G503" s="49"/>
      <c r="H503" s="47"/>
      <c r="I503" s="49"/>
      <c r="J503" s="50"/>
      <c r="K503" s="45"/>
      <c r="L503" s="66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68.93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533</v>
      </c>
      <c r="G511" s="43" t="n">
        <v>43619</v>
      </c>
      <c r="H511" s="45" t="s">
        <v>332</v>
      </c>
      <c r="I511" s="43" t="n">
        <v>43661</v>
      </c>
      <c r="J511" s="44" t="s">
        <v>696</v>
      </c>
      <c r="K511" s="45" t="n">
        <v>68.93</v>
      </c>
      <c r="L511" s="42" t="s">
        <v>52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82.06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 t="s">
        <v>698</v>
      </c>
      <c r="G527" s="43" t="n">
        <v>43635</v>
      </c>
      <c r="H527" s="45" t="s">
        <v>332</v>
      </c>
      <c r="I527" s="43" t="n">
        <v>43661</v>
      </c>
      <c r="J527" s="45" t="s">
        <v>696</v>
      </c>
      <c r="K527" s="45" t="n">
        <v>82.06</v>
      </c>
      <c r="L527" s="42" t="s">
        <v>749</v>
      </c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10175.19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811.36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750</v>
      </c>
      <c r="G562" s="43" t="n">
        <v>43634</v>
      </c>
      <c r="H562" s="45" t="s">
        <v>332</v>
      </c>
      <c r="I562" s="43" t="n">
        <v>43661</v>
      </c>
      <c r="J562" s="44" t="s">
        <v>696</v>
      </c>
      <c r="K562" s="45" t="n">
        <v>811.36</v>
      </c>
      <c r="L562" s="42" t="s">
        <v>751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160.75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 t="s">
        <v>740</v>
      </c>
      <c r="G578" s="43" t="n">
        <v>43622</v>
      </c>
      <c r="H578" s="44" t="s">
        <v>332</v>
      </c>
      <c r="I578" s="43" t="n">
        <v>43661</v>
      </c>
      <c r="J578" s="45" t="s">
        <v>696</v>
      </c>
      <c r="K578" s="45" t="n">
        <v>160.75</v>
      </c>
      <c r="L578" s="42" t="s">
        <v>477</v>
      </c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/>
      <c r="G642" s="49"/>
      <c r="H642" s="47"/>
      <c r="I642" s="43"/>
      <c r="J642" s="44"/>
      <c r="K642" s="45"/>
      <c r="L642" s="66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402.93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 t="s">
        <v>564</v>
      </c>
      <c r="G650" s="43" t="n">
        <v>43626</v>
      </c>
      <c r="H650" s="45" t="s">
        <v>332</v>
      </c>
      <c r="I650" s="43" t="n">
        <v>43661</v>
      </c>
      <c r="J650" s="44" t="s">
        <v>696</v>
      </c>
      <c r="K650" s="45" t="n">
        <v>402.93</v>
      </c>
      <c r="L650" s="42" t="s">
        <v>752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401.45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 t="s">
        <v>564</v>
      </c>
      <c r="G674" s="43" t="n">
        <v>43626</v>
      </c>
      <c r="H674" s="45" t="s">
        <v>332</v>
      </c>
      <c r="I674" s="43" t="n">
        <v>43661</v>
      </c>
      <c r="J674" s="44" t="s">
        <v>696</v>
      </c>
      <c r="K674" s="45" t="n">
        <v>401.45</v>
      </c>
      <c r="L674" s="42" t="s">
        <v>753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/>
      <c r="G690" s="49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8"/>
      <c r="I714" s="49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776.49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78353.23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25.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25.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38716.94</v>
      </c>
      <c r="L741" s="103"/>
    </row>
    <row r="742" customFormat="false" ht="25.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25.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39636.29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78353.23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676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7" activeCellId="0" sqref="A737:IV7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56"/>
    <col collapsed="false" customWidth="true" hidden="false" outlineLevel="0" max="3" min="3" style="0" width="19.56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14.28"/>
    <col collapsed="false" customWidth="true" hidden="false" outlineLevel="0" max="7" min="7" style="0" width="15.13"/>
    <col collapsed="false" customWidth="true" hidden="false" outlineLevel="0" max="8" min="8" style="0" width="26.56"/>
    <col collapsed="false" customWidth="true" hidden="false" outlineLevel="0" max="9" min="9" style="0" width="14.56"/>
    <col collapsed="false" customWidth="true" hidden="false" outlineLevel="0" max="10" min="10" style="0" width="13.41"/>
    <col collapsed="false" customWidth="true" hidden="false" outlineLevel="0" max="11" min="11" style="0" width="11.28"/>
    <col collapsed="false" customWidth="true" hidden="false" outlineLevel="0" max="12" min="12" style="0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754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76.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94562.82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 t="s">
        <v>755</v>
      </c>
      <c r="G21" s="43" t="n">
        <v>43697</v>
      </c>
      <c r="H21" s="45" t="s">
        <v>756</v>
      </c>
      <c r="I21" s="43" t="n">
        <v>43696</v>
      </c>
      <c r="J21" s="44" t="s">
        <v>757</v>
      </c>
      <c r="K21" s="45" t="n">
        <v>94562.82</v>
      </c>
      <c r="L21" s="42" t="s">
        <v>697</v>
      </c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tru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tru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tru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tru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tru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tru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tru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467.41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4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758</v>
      </c>
      <c r="G33" s="49" t="n">
        <v>43675</v>
      </c>
      <c r="H33" s="48" t="s">
        <v>759</v>
      </c>
      <c r="I33" s="49" t="n">
        <v>43686</v>
      </c>
      <c r="J33" s="50" t="s">
        <v>760</v>
      </c>
      <c r="K33" s="45" t="n">
        <v>467.41</v>
      </c>
      <c r="L33" s="66" t="s">
        <v>761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2239.18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 t="s">
        <v>762</v>
      </c>
      <c r="G41" s="133" t="n">
        <v>43676</v>
      </c>
      <c r="H41" s="134" t="s">
        <v>763</v>
      </c>
      <c r="I41" s="135" t="n">
        <v>43686</v>
      </c>
      <c r="J41" s="136" t="s">
        <v>760</v>
      </c>
      <c r="K41" s="45" t="n">
        <v>2239.18</v>
      </c>
      <c r="L41" s="42" t="s">
        <v>764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793.92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24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 t="s">
        <v>765</v>
      </c>
      <c r="G49" s="49" t="n">
        <v>43676</v>
      </c>
      <c r="H49" s="48" t="s">
        <v>766</v>
      </c>
      <c r="I49" s="49" t="n">
        <v>43686</v>
      </c>
      <c r="J49" s="66" t="s">
        <v>760</v>
      </c>
      <c r="K49" s="45" t="n">
        <v>793.92</v>
      </c>
      <c r="L49" s="42" t="s">
        <v>551</v>
      </c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2507.84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767</v>
      </c>
      <c r="G57" s="49" t="n">
        <v>43677</v>
      </c>
      <c r="H57" s="48" t="s">
        <v>763</v>
      </c>
      <c r="I57" s="49" t="n">
        <v>43686</v>
      </c>
      <c r="J57" s="50" t="s">
        <v>760</v>
      </c>
      <c r="K57" s="45" t="n">
        <v>2507.84</v>
      </c>
      <c r="L57" s="66" t="s">
        <v>768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2265.53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769</v>
      </c>
      <c r="G65" s="43" t="n">
        <v>43667</v>
      </c>
      <c r="H65" s="42" t="s">
        <v>770</v>
      </c>
      <c r="I65" s="43" t="n">
        <v>43686</v>
      </c>
      <c r="J65" s="42" t="s">
        <v>760</v>
      </c>
      <c r="K65" s="45" t="n">
        <v>2265.53</v>
      </c>
      <c r="L65" s="42" t="s">
        <v>362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tru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tru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tru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tru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tru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tru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tru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tru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tru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tru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tru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tru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tru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tru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tru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tru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tru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tru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tru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tru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tru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tru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tru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tru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tru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tru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tru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tru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tru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tru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tru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tru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tru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tru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tru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395.3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771</v>
      </c>
      <c r="G113" s="43" t="n">
        <v>43672</v>
      </c>
      <c r="H113" s="45" t="s">
        <v>722</v>
      </c>
      <c r="I113" s="43" t="n">
        <v>43686</v>
      </c>
      <c r="J113" s="44" t="s">
        <v>760</v>
      </c>
      <c r="K113" s="45" t="n">
        <v>395.3</v>
      </c>
      <c r="L113" s="66" t="s">
        <v>772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tru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tru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/>
      <c r="G121" s="49"/>
      <c r="H121" s="47"/>
      <c r="I121" s="49"/>
      <c r="J121" s="47"/>
      <c r="K121" s="45"/>
      <c r="L121" s="42"/>
    </row>
    <row r="122" customFormat="false" ht="12.75" hidden="tru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tru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tru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tru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tru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649.3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 t="s">
        <v>773</v>
      </c>
      <c r="G129" s="49" t="n">
        <v>43676</v>
      </c>
      <c r="H129" s="48" t="s">
        <v>774</v>
      </c>
      <c r="I129" s="49" t="n">
        <v>43686</v>
      </c>
      <c r="J129" s="50" t="s">
        <v>760</v>
      </c>
      <c r="K129" s="45" t="n">
        <v>649.3</v>
      </c>
      <c r="L129" s="66" t="s">
        <v>703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tru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tru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tru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tru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tru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tru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tru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1302.49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762</v>
      </c>
      <c r="G145" s="49" t="n">
        <v>43658</v>
      </c>
      <c r="H145" s="131" t="s">
        <v>775</v>
      </c>
      <c r="I145" s="49" t="n">
        <v>43686</v>
      </c>
      <c r="J145" s="66" t="s">
        <v>760</v>
      </c>
      <c r="K145" s="45" t="n">
        <v>1302.49</v>
      </c>
      <c r="L145" s="42" t="s">
        <v>776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314.63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48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 t="s">
        <v>777</v>
      </c>
      <c r="G153" s="49" t="s">
        <v>778</v>
      </c>
      <c r="H153" s="131" t="s">
        <v>779</v>
      </c>
      <c r="I153" s="49" t="s">
        <v>780</v>
      </c>
      <c r="J153" s="50" t="s">
        <v>781</v>
      </c>
      <c r="K153" s="45" t="n">
        <v>314.63</v>
      </c>
      <c r="L153" s="66" t="s">
        <v>782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tru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tru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7"/>
      <c r="I161" s="43"/>
      <c r="J161" s="45"/>
      <c r="K161" s="45"/>
      <c r="L161" s="42"/>
    </row>
    <row r="162" customFormat="false" ht="12.75" hidden="tru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tru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tru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tru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tru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133.52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 t="s">
        <v>767</v>
      </c>
      <c r="G169" s="43" t="n">
        <v>43650</v>
      </c>
      <c r="H169" s="45" t="s">
        <v>774</v>
      </c>
      <c r="I169" s="43" t="n">
        <v>43686</v>
      </c>
      <c r="J169" s="44" t="s">
        <v>760</v>
      </c>
      <c r="K169" s="45" t="n">
        <v>133.52</v>
      </c>
      <c r="L169" s="42" t="s">
        <v>783</v>
      </c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tru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tru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tru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tru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tru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tru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tru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358.95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784</v>
      </c>
      <c r="G185" s="49" t="n">
        <v>43686</v>
      </c>
      <c r="H185" s="47" t="s">
        <v>785</v>
      </c>
      <c r="I185" s="49" t="n">
        <v>43700</v>
      </c>
      <c r="J185" s="50" t="s">
        <v>786</v>
      </c>
      <c r="K185" s="45" t="n">
        <v>358.95</v>
      </c>
      <c r="L185" s="66" t="s">
        <v>787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05990.89</v>
      </c>
      <c r="L191" s="57"/>
    </row>
    <row r="192" customFormat="false" ht="12.75" hidden="tru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tru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tru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/>
      <c r="G196" s="49"/>
      <c r="H196" s="48"/>
      <c r="I196" s="49"/>
      <c r="J196" s="50"/>
      <c r="K196" s="45"/>
      <c r="L196" s="42"/>
    </row>
    <row r="197" customFormat="false" ht="12.75" hidden="tru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tru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tru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tru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tru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tru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tru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tru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tru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tru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tru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tru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tru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tru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tru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tru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tru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tru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tru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tru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tru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tru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tru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tru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tru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tru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tru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tru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tru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tru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tru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tru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tru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tru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tru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/>
      <c r="G236" s="49"/>
      <c r="H236" s="48"/>
      <c r="I236" s="49"/>
      <c r="J236" s="66"/>
      <c r="K236" s="45"/>
      <c r="L236" s="66"/>
    </row>
    <row r="237" customFormat="false" ht="12.75" hidden="tru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tru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tru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tru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tru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tru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tru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tru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tru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tru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tru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tru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3.5" hidden="true" customHeight="tru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tru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tru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tru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tru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tru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tru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108.5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 t="s">
        <v>771</v>
      </c>
      <c r="G260" s="49" t="n">
        <v>43647</v>
      </c>
      <c r="H260" s="48" t="s">
        <v>774</v>
      </c>
      <c r="I260" s="49" t="n">
        <v>43686</v>
      </c>
      <c r="J260" s="66" t="s">
        <v>760</v>
      </c>
      <c r="K260" s="45" t="n">
        <v>108.5</v>
      </c>
      <c r="L260" s="66" t="s">
        <v>293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108.5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771</v>
      </c>
      <c r="G268" s="43" t="n">
        <v>43647</v>
      </c>
      <c r="H268" s="52" t="s">
        <v>774</v>
      </c>
      <c r="I268" s="43" t="n">
        <v>43686</v>
      </c>
      <c r="J268" s="42" t="s">
        <v>760</v>
      </c>
      <c r="K268" s="45" t="n">
        <v>108.5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113.25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 t="s">
        <v>771</v>
      </c>
      <c r="G276" s="43" t="n">
        <v>43647</v>
      </c>
      <c r="H276" s="52" t="s">
        <v>774</v>
      </c>
      <c r="I276" s="43" t="n">
        <v>43686</v>
      </c>
      <c r="J276" s="42" t="s">
        <v>760</v>
      </c>
      <c r="K276" s="45" t="n">
        <v>113.25</v>
      </c>
      <c r="L276" s="42" t="s">
        <v>605</v>
      </c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113.25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 t="s">
        <v>771</v>
      </c>
      <c r="G284" s="43" t="n">
        <v>43647</v>
      </c>
      <c r="H284" s="52" t="s">
        <v>774</v>
      </c>
      <c r="I284" s="43" t="n">
        <v>43686</v>
      </c>
      <c r="J284" s="42" t="s">
        <v>760</v>
      </c>
      <c r="K284" s="45" t="n">
        <v>113.25</v>
      </c>
      <c r="L284" s="42" t="s">
        <v>605</v>
      </c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108.8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 t="s">
        <v>771</v>
      </c>
      <c r="G292" s="43" t="n">
        <v>43647</v>
      </c>
      <c r="H292" s="52" t="s">
        <v>774</v>
      </c>
      <c r="I292" s="43" t="n">
        <v>43686</v>
      </c>
      <c r="J292" s="42" t="s">
        <v>760</v>
      </c>
      <c r="K292" s="45" t="n">
        <v>108.8</v>
      </c>
      <c r="L292" s="42" t="s">
        <v>293</v>
      </c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tru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tru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/>
      <c r="G300" s="49"/>
      <c r="H300" s="48"/>
      <c r="I300" s="49"/>
      <c r="J300" s="50"/>
      <c r="K300" s="45"/>
      <c r="L300" s="66"/>
    </row>
    <row r="301" customFormat="false" ht="12.75" hidden="tru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tru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tru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tru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tru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1307.27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771</v>
      </c>
      <c r="G308" s="66" t="s">
        <v>788</v>
      </c>
      <c r="H308" s="48" t="s">
        <v>789</v>
      </c>
      <c r="I308" s="49" t="n">
        <v>43686</v>
      </c>
      <c r="J308" s="50" t="s">
        <v>760</v>
      </c>
      <c r="K308" s="45" t="n">
        <v>1307.27</v>
      </c>
      <c r="L308" s="66" t="s">
        <v>37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40.89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755</v>
      </c>
      <c r="G316" s="49" t="n">
        <v>43670</v>
      </c>
      <c r="H316" s="48" t="s">
        <v>790</v>
      </c>
      <c r="I316" s="49" t="n">
        <v>43700</v>
      </c>
      <c r="J316" s="50" t="s">
        <v>786</v>
      </c>
      <c r="K316" s="45" t="n">
        <v>140.89</v>
      </c>
      <c r="L316" s="42" t="s">
        <v>791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tru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tru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/>
      <c r="G324" s="49"/>
      <c r="H324" s="47"/>
      <c r="I324" s="49"/>
      <c r="J324" s="50"/>
      <c r="K324" s="45"/>
      <c r="L324" s="66"/>
    </row>
    <row r="325" customFormat="false" ht="12.75" hidden="tru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tru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tru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tru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tru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7048.52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792</v>
      </c>
      <c r="G332" s="49" t="n">
        <v>43658</v>
      </c>
      <c r="H332" s="47" t="s">
        <v>793</v>
      </c>
      <c r="I332" s="49" t="n">
        <v>43686</v>
      </c>
      <c r="J332" s="66" t="s">
        <v>760</v>
      </c>
      <c r="K332" s="45" t="n">
        <v>7048.52</v>
      </c>
      <c r="L332" s="66" t="s">
        <v>794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tru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tru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/>
      <c r="G340" s="49"/>
      <c r="H340" s="48"/>
      <c r="I340" s="49"/>
      <c r="J340" s="66"/>
      <c r="K340" s="45"/>
      <c r="L340" s="66"/>
    </row>
    <row r="341" customFormat="false" ht="12.75" hidden="tru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tru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tru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tru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tru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7175.95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795</v>
      </c>
      <c r="G348" s="43" t="n">
        <v>43654</v>
      </c>
      <c r="H348" s="52" t="s">
        <v>774</v>
      </c>
      <c r="I348" s="43" t="n">
        <v>43686</v>
      </c>
      <c r="J348" s="42" t="s">
        <v>760</v>
      </c>
      <c r="K348" s="45" t="n">
        <v>7175.95</v>
      </c>
      <c r="L348" s="42" t="s">
        <v>796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tru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tru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tru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tru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tru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tru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tru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0081.16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36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797</v>
      </c>
      <c r="G364" s="49" t="s">
        <v>798</v>
      </c>
      <c r="H364" s="48" t="s">
        <v>799</v>
      </c>
      <c r="I364" s="49" t="s">
        <v>800</v>
      </c>
      <c r="J364" s="66" t="s">
        <v>801</v>
      </c>
      <c r="K364" s="45" t="n">
        <v>10081.16</v>
      </c>
      <c r="L364" s="66" t="s">
        <v>802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tru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tru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/>
      <c r="G372" s="49"/>
      <c r="H372" s="48"/>
      <c r="I372" s="49"/>
      <c r="J372" s="66"/>
      <c r="K372" s="45"/>
      <c r="L372" s="66"/>
    </row>
    <row r="373" customFormat="false" ht="12.75" hidden="tru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tru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tru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tru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tru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358.05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24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66" t="s">
        <v>803</v>
      </c>
      <c r="G380" s="49" t="s">
        <v>804</v>
      </c>
      <c r="H380" s="48" t="s">
        <v>805</v>
      </c>
      <c r="I380" s="49" t="s">
        <v>800</v>
      </c>
      <c r="J380" s="66" t="s">
        <v>801</v>
      </c>
      <c r="K380" s="45" t="n">
        <v>358.05</v>
      </c>
      <c r="L380" s="66" t="s">
        <v>806</v>
      </c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219.7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 t="s">
        <v>738</v>
      </c>
      <c r="G388" s="49" t="n">
        <v>43662</v>
      </c>
      <c r="H388" s="48" t="s">
        <v>759</v>
      </c>
      <c r="I388" s="49" t="n">
        <v>43686</v>
      </c>
      <c r="J388" s="66" t="s">
        <v>760</v>
      </c>
      <c r="K388" s="45" t="n">
        <v>219.72</v>
      </c>
      <c r="L388" s="66" t="s">
        <v>807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117.75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 t="s">
        <v>808</v>
      </c>
      <c r="G396" s="43" t="n">
        <v>43661</v>
      </c>
      <c r="H396" s="45" t="s">
        <v>759</v>
      </c>
      <c r="I396" s="43" t="n">
        <v>43686</v>
      </c>
      <c r="J396" s="44" t="s">
        <v>760</v>
      </c>
      <c r="K396" s="45" t="n">
        <v>117.75</v>
      </c>
      <c r="L396" s="42" t="s">
        <v>809</v>
      </c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1337.88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36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66" t="s">
        <v>810</v>
      </c>
      <c r="G404" s="49" t="s">
        <v>811</v>
      </c>
      <c r="H404" s="48" t="s">
        <v>812</v>
      </c>
      <c r="I404" s="49" t="s">
        <v>780</v>
      </c>
      <c r="J404" s="66" t="s">
        <v>781</v>
      </c>
      <c r="K404" s="45" t="n">
        <v>1337.88</v>
      </c>
      <c r="L404" s="66" t="s">
        <v>813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1373.95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24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66" t="s">
        <v>814</v>
      </c>
      <c r="G412" s="49" t="s">
        <v>815</v>
      </c>
      <c r="H412" s="48" t="s">
        <v>816</v>
      </c>
      <c r="I412" s="49" t="s">
        <v>817</v>
      </c>
      <c r="J412" s="66" t="s">
        <v>818</v>
      </c>
      <c r="K412" s="45" t="n">
        <v>1373.95</v>
      </c>
      <c r="L412" s="66" t="s">
        <v>819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29713.44</v>
      </c>
      <c r="L418" s="72"/>
    </row>
    <row r="419" customFormat="false" ht="12.75" hidden="tru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562.9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 t="s">
        <v>820</v>
      </c>
      <c r="G423" s="49" t="n">
        <v>43675</v>
      </c>
      <c r="H423" s="47" t="s">
        <v>790</v>
      </c>
      <c r="I423" s="49" t="n">
        <v>43699</v>
      </c>
      <c r="J423" s="50" t="s">
        <v>821</v>
      </c>
      <c r="K423" s="45" t="n">
        <v>562.9</v>
      </c>
      <c r="L423" s="66" t="s">
        <v>822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tru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tru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tru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tru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tru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tru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tru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658.38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823</v>
      </c>
      <c r="G439" s="49" t="n">
        <v>43674</v>
      </c>
      <c r="H439" s="48" t="s">
        <v>759</v>
      </c>
      <c r="I439" s="43" t="n">
        <v>43686</v>
      </c>
      <c r="J439" s="42" t="s">
        <v>760</v>
      </c>
      <c r="K439" s="45" t="n">
        <v>658.38</v>
      </c>
      <c r="L439" s="42" t="s">
        <v>390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tru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tru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66"/>
    </row>
    <row r="448" customFormat="false" ht="12.75" hidden="tru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tru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tru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tru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tru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tru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tru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tru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tru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tru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tru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tru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6348.37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824</v>
      </c>
      <c r="G463" s="49" t="s">
        <v>825</v>
      </c>
      <c r="H463" s="47" t="s">
        <v>826</v>
      </c>
      <c r="I463" s="49" t="s">
        <v>827</v>
      </c>
      <c r="J463" s="50" t="s">
        <v>828</v>
      </c>
      <c r="K463" s="45" t="n">
        <v>6348.37</v>
      </c>
      <c r="L463" s="66" t="s">
        <v>829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386.68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24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 t="s">
        <v>784</v>
      </c>
      <c r="G471" s="49" t="n">
        <v>43670</v>
      </c>
      <c r="H471" s="47" t="s">
        <v>830</v>
      </c>
      <c r="I471" s="49" t="n">
        <v>43686</v>
      </c>
      <c r="J471" s="50" t="s">
        <v>760</v>
      </c>
      <c r="K471" s="45" t="n">
        <v>386.68</v>
      </c>
      <c r="L471" s="66" t="s">
        <v>831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tru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tru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/>
      <c r="G479" s="49"/>
      <c r="H479" s="47"/>
      <c r="I479" s="49"/>
      <c r="J479" s="47"/>
      <c r="K479" s="45"/>
      <c r="L479" s="42"/>
    </row>
    <row r="480" customFormat="false" ht="12.75" hidden="tru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tru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tru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tru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tru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637.73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 t="s">
        <v>758</v>
      </c>
      <c r="G487" s="49" t="n">
        <v>43662</v>
      </c>
      <c r="H487" s="47" t="s">
        <v>832</v>
      </c>
      <c r="I487" s="49" t="n">
        <v>43686</v>
      </c>
      <c r="J487" s="50" t="s">
        <v>760</v>
      </c>
      <c r="K487" s="45" t="n">
        <v>637.73</v>
      </c>
      <c r="L487" s="42" t="s">
        <v>833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66"/>
      <c r="G495" s="49"/>
      <c r="H495" s="47"/>
      <c r="I495" s="49"/>
      <c r="J495" s="50"/>
      <c r="K495" s="45"/>
      <c r="L495" s="66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1594.82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834</v>
      </c>
      <c r="G503" s="49" t="n">
        <v>43648</v>
      </c>
      <c r="H503" s="47" t="s">
        <v>832</v>
      </c>
      <c r="I503" s="49" t="n">
        <v>43686</v>
      </c>
      <c r="J503" s="50" t="s">
        <v>760</v>
      </c>
      <c r="K503" s="45" t="n">
        <v>1594.82</v>
      </c>
      <c r="L503" s="66" t="s">
        <v>418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690.43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758</v>
      </c>
      <c r="G511" s="43" t="n">
        <v>43663</v>
      </c>
      <c r="H511" s="45" t="s">
        <v>832</v>
      </c>
      <c r="I511" s="43" t="n">
        <v>43686</v>
      </c>
      <c r="J511" s="44" t="s">
        <v>760</v>
      </c>
      <c r="K511" s="45" t="n">
        <v>690.43</v>
      </c>
      <c r="L511" s="42" t="s">
        <v>83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56.55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 t="s">
        <v>836</v>
      </c>
      <c r="G519" s="43" t="n">
        <v>43663</v>
      </c>
      <c r="H519" s="45" t="s">
        <v>832</v>
      </c>
      <c r="I519" s="43" t="n">
        <v>43686</v>
      </c>
      <c r="J519" s="44" t="s">
        <v>760</v>
      </c>
      <c r="K519" s="45" t="n">
        <v>56.55</v>
      </c>
      <c r="L519" s="42" t="s">
        <v>837</v>
      </c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tru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tru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tru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tru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tru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tru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tru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tru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tru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2.75" hidden="tru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tru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tru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tru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tru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tru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tru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tru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tru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tru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tru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tru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10935.86</v>
      </c>
      <c r="L549" s="72"/>
    </row>
    <row r="550" customFormat="false" ht="12.75" hidden="tru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133.52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2" t="s">
        <v>767</v>
      </c>
      <c r="G554" s="43" t="n">
        <v>43650</v>
      </c>
      <c r="H554" s="45" t="s">
        <v>774</v>
      </c>
      <c r="I554" s="43" t="n">
        <v>43686</v>
      </c>
      <c r="J554" s="44" t="s">
        <v>760</v>
      </c>
      <c r="K554" s="45" t="n">
        <v>133.52</v>
      </c>
      <c r="L554" s="42" t="s">
        <v>783</v>
      </c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533.14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834</v>
      </c>
      <c r="G562" s="43" t="n">
        <v>43648</v>
      </c>
      <c r="H562" s="45" t="s">
        <v>774</v>
      </c>
      <c r="I562" s="43" t="n">
        <v>43686</v>
      </c>
      <c r="J562" s="44" t="s">
        <v>760</v>
      </c>
      <c r="K562" s="45" t="n">
        <v>533.14</v>
      </c>
      <c r="L562" s="42" t="s">
        <v>582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tru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tru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tru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tru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tru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tru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tru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tru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tru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tru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tru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tru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tru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tru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294.62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 t="s">
        <v>784</v>
      </c>
      <c r="G586" s="43" t="n">
        <v>43670</v>
      </c>
      <c r="H586" s="45" t="s">
        <v>774</v>
      </c>
      <c r="I586" s="43" t="n">
        <v>43686</v>
      </c>
      <c r="J586" s="44" t="s">
        <v>760</v>
      </c>
      <c r="K586" s="45" t="n">
        <v>294.62</v>
      </c>
      <c r="L586" s="42" t="s">
        <v>838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tru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tru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tru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tru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tru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tru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tru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tru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tru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tru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tru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tru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tru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tru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tru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tru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tru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tru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tru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tru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tru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tru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tru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tru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tru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tru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tru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tru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tru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tru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tru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tru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tru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tru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tru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tru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tru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tru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tru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tru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tru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tru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tru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tru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/>
      <c r="G642" s="49"/>
      <c r="H642" s="47"/>
      <c r="I642" s="43"/>
      <c r="J642" s="44"/>
      <c r="K642" s="45"/>
      <c r="L642" s="66"/>
    </row>
    <row r="643" customFormat="false" ht="12.75" hidden="tru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tru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tru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tru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tru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tru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tru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tru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tru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tru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tru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tru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tru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tru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tru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tru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tru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tru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tru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tru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tru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tru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tru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tru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tru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tru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tru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tru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tru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tru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tru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tru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tru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777.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24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66" t="s">
        <v>839</v>
      </c>
      <c r="G682" s="49" t="s">
        <v>840</v>
      </c>
      <c r="H682" s="47" t="s">
        <v>841</v>
      </c>
      <c r="I682" s="49" t="s">
        <v>817</v>
      </c>
      <c r="J682" s="50" t="s">
        <v>842</v>
      </c>
      <c r="K682" s="45" t="n">
        <v>1777.8</v>
      </c>
      <c r="L682" s="66" t="s">
        <v>84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tru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tru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/>
      <c r="G690" s="49"/>
      <c r="H690" s="45"/>
      <c r="I690" s="43"/>
      <c r="J690" s="44"/>
      <c r="K690" s="45"/>
      <c r="L690" s="42"/>
    </row>
    <row r="691" customFormat="false" ht="12.75" hidden="tru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tru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tru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tru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tru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tru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tru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tru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tru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tru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tru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tru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219.18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 t="s">
        <v>771</v>
      </c>
      <c r="G706" s="43" t="n">
        <v>43647</v>
      </c>
      <c r="H706" s="45" t="s">
        <v>774</v>
      </c>
      <c r="I706" s="43" t="n">
        <v>43686</v>
      </c>
      <c r="J706" s="44" t="s">
        <v>760</v>
      </c>
      <c r="K706" s="45" t="n">
        <v>219.18</v>
      </c>
      <c r="L706" s="42" t="s">
        <v>293</v>
      </c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tru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tru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8"/>
      <c r="I714" s="49"/>
      <c r="J714" s="87"/>
      <c r="K714" s="45"/>
      <c r="L714" s="42"/>
    </row>
    <row r="715" customFormat="false" ht="12.75" hidden="tru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tru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tru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tru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tru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tru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tru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tru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tru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tru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tru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tru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tru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tru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tru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tru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tru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tru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tru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2958.26</v>
      </c>
      <c r="L736" s="57"/>
    </row>
    <row r="737" customFormat="false" ht="12.75" hidden="tru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149598.45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25.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25.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55035.63</v>
      </c>
      <c r="L741" s="103"/>
    </row>
    <row r="742" customFormat="false" ht="25.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25.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94562.82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149598.45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707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47:40Z</dcterms:created>
  <dc:creator>Elvira</dc:creator>
  <dc:description/>
  <dc:language>en-US</dc:language>
  <cp:lastModifiedBy>Насибуллина Ирина Геннадьевна</cp:lastModifiedBy>
  <cp:lastPrinted>2019-10-24T10:26:28Z</cp:lastPrinted>
  <dcterms:modified xsi:type="dcterms:W3CDTF">2019-10-24T10:26:33Z</dcterms:modified>
  <cp:revision>0</cp:revision>
  <dc:subject/>
  <dc:title/>
</cp:coreProperties>
</file>