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евраль 2018" sheetId="1" state="visible" r:id="rId2"/>
    <sheet name="март 2018" sheetId="2" state="visible" r:id="rId3"/>
    <sheet name="январь 2018" sheetId="3" state="visible" r:id="rId4"/>
    <sheet name="апрель 2018" sheetId="4" state="visible" r:id="rId5"/>
    <sheet name="май 2018" sheetId="5" state="visible" r:id="rId6"/>
    <sheet name="июнь 2018" sheetId="6" state="visible" r:id="rId7"/>
    <sheet name="июль 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0" uniqueCount="431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фервал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3.02.18</t>
  </si>
  <si>
    <t xml:space="preserve">отсут.норм темп.гвс</t>
  </si>
  <si>
    <t xml:space="preserve">1-475</t>
  </si>
  <si>
    <t xml:space="preserve">965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22.01.18</t>
  </si>
  <si>
    <t xml:space="preserve">отключение</t>
  </si>
  <si>
    <t xml:space="preserve">1-248</t>
  </si>
  <si>
    <t xml:space="preserve">2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6.01.18</t>
  </si>
  <si>
    <t xml:space="preserve">27.01.18</t>
  </si>
  <si>
    <t xml:space="preserve">236</t>
  </si>
  <si>
    <t xml:space="preserve">17/11</t>
  </si>
  <si>
    <t xml:space="preserve">Бул.Солнечный 6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07.01.18</t>
  </si>
  <si>
    <t xml:space="preserve">123,132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06.01.18</t>
  </si>
  <si>
    <t xml:space="preserve">99,113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09.01.18</t>
  </si>
  <si>
    <t xml:space="preserve">89,99,102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20.01.18
18.01.18</t>
  </si>
  <si>
    <t xml:space="preserve">24.01.2018
18.01.18</t>
  </si>
  <si>
    <t xml:space="preserve">отсут.норм.темп.гвс
отключение</t>
  </si>
  <si>
    <t xml:space="preserve">21.02.2018
02.02.18</t>
  </si>
  <si>
    <t xml:space="preserve">1-475
1-248</t>
  </si>
  <si>
    <t xml:space="preserve">45,54</t>
  </si>
  <si>
    <t xml:space="preserve">18.01.18</t>
  </si>
  <si>
    <t xml:space="preserve">54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1.01.18</t>
  </si>
  <si>
    <t xml:space="preserve">91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56</t>
  </si>
  <si>
    <t xml:space="preserve">11/14</t>
  </si>
  <si>
    <t xml:space="preserve">Мира 25</t>
  </si>
  <si>
    <t xml:space="preserve">21.01.18
20.01.18</t>
  </si>
  <si>
    <t xml:space="preserve">22.01.18
19.02.18</t>
  </si>
  <si>
    <t xml:space="preserve">отключение
отсут.норм.темп.гвс</t>
  </si>
  <si>
    <t xml:space="preserve">02.02.2018
21.02.18</t>
  </si>
  <si>
    <t xml:space="preserve">1-248
1-475</t>
  </si>
  <si>
    <t xml:space="preserve">29,437,638</t>
  </si>
  <si>
    <t xml:space="preserve">21.01.18</t>
  </si>
  <si>
    <t xml:space="preserve">отключение </t>
  </si>
  <si>
    <t xml:space="preserve">437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9.01.18</t>
  </si>
  <si>
    <t xml:space="preserve">не соотв.качеству
отсут.норм.темп.гвс</t>
  </si>
  <si>
    <t xml:space="preserve">52,93,183,287,365</t>
  </si>
  <si>
    <t xml:space="preserve">16/09</t>
  </si>
  <si>
    <t xml:space="preserve">Мира 39</t>
  </si>
  <si>
    <t xml:space="preserve">10.01.18</t>
  </si>
  <si>
    <t xml:space="preserve">97</t>
  </si>
  <si>
    <t xml:space="preserve">16/14</t>
  </si>
  <si>
    <t xml:space="preserve">Мира 43</t>
  </si>
  <si>
    <t xml:space="preserve">16/08</t>
  </si>
  <si>
    <t xml:space="preserve">Мира 47</t>
  </si>
  <si>
    <t xml:space="preserve">24.01.18</t>
  </si>
  <si>
    <t xml:space="preserve">остут.норм.темп.гвс</t>
  </si>
  <si>
    <t xml:space="preserve">94,317</t>
  </si>
  <si>
    <t xml:space="preserve">16/03</t>
  </si>
  <si>
    <t xml:space="preserve">Мира 49</t>
  </si>
  <si>
    <t xml:space="preserve">30.01.18</t>
  </si>
  <si>
    <t xml:space="preserve">44,77,135,179</t>
  </si>
  <si>
    <t xml:space="preserve">11/01</t>
  </si>
  <si>
    <t xml:space="preserve">Сююмбике 4</t>
  </si>
  <si>
    <t xml:space="preserve">31.01.18</t>
  </si>
  <si>
    <t xml:space="preserve">не соотв.качеству</t>
  </si>
  <si>
    <t xml:space="preserve">107</t>
  </si>
  <si>
    <t xml:space="preserve">11/33</t>
  </si>
  <si>
    <t xml:space="preserve">Сююмбике 6</t>
  </si>
  <si>
    <t xml:space="preserve">02.02.18</t>
  </si>
  <si>
    <t xml:space="preserve">не соотв.качеству </t>
  </si>
  <si>
    <t xml:space="preserve">30</t>
  </si>
  <si>
    <t xml:space="preserve">11/24</t>
  </si>
  <si>
    <t xml:space="preserve">Сююмбике 8</t>
  </si>
  <si>
    <t xml:space="preserve">13.01.18</t>
  </si>
  <si>
    <t xml:space="preserve">отсут.норм.темп.гвс</t>
  </si>
  <si>
    <t xml:space="preserve">99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11/03</t>
  </si>
  <si>
    <t xml:space="preserve">Сююмбике 12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3/04</t>
  </si>
  <si>
    <t xml:space="preserve">Сююмбике 66</t>
  </si>
  <si>
    <t xml:space="preserve">1-476</t>
  </si>
  <si>
    <t xml:space="preserve">18,21,106</t>
  </si>
  <si>
    <t xml:space="preserve">23/05</t>
  </si>
  <si>
    <t xml:space="preserve">Сююмбике 68</t>
  </si>
  <si>
    <t xml:space="preserve">20/07</t>
  </si>
  <si>
    <t xml:space="preserve">Цветочный 1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23/11д</t>
  </si>
  <si>
    <t xml:space="preserve">Цветочный 9/24д</t>
  </si>
  <si>
    <t xml:space="preserve">1</t>
  </si>
  <si>
    <t xml:space="preserve">23/07в</t>
  </si>
  <si>
    <t xml:space="preserve">Цветочный 17В</t>
  </si>
  <si>
    <t xml:space="preserve">20.01.18</t>
  </si>
  <si>
    <t xml:space="preserve">33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3.01.18</t>
  </si>
  <si>
    <t xml:space="preserve">186,194</t>
  </si>
  <si>
    <t xml:space="preserve">25/07а</t>
  </si>
  <si>
    <t xml:space="preserve">Мира 99 а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25.01.18</t>
  </si>
  <si>
    <t xml:space="preserve">275</t>
  </si>
  <si>
    <t xml:space="preserve">25/27</t>
  </si>
  <si>
    <t xml:space="preserve">Сююмбике 86/43</t>
  </si>
  <si>
    <t xml:space="preserve">25/11</t>
  </si>
  <si>
    <t xml:space="preserve">Татарстан 4</t>
  </si>
  <si>
    <t xml:space="preserve">19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17.01.18</t>
  </si>
  <si>
    <t xml:space="preserve">237,240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Зам.главного инженера</t>
  </si>
  <si>
    <t xml:space="preserve">Ануфриев М.В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ФИО(полностью), тел.</t>
  </si>
  <si>
    <t xml:space="preserve">дата исполнения</t>
  </si>
  <si>
    <t xml:space="preserve">март</t>
  </si>
  <si>
    <t xml:space="preserve">1-666</t>
  </si>
  <si>
    <t xml:space="preserve">01.02.18
02.02.18</t>
  </si>
  <si>
    <t xml:space="preserve">05.02.18
02.02.18</t>
  </si>
  <si>
    <t xml:space="preserve">не соотв.качеству
отключение</t>
  </si>
  <si>
    <t xml:space="preserve">20.03.18
01.03.2018</t>
  </si>
  <si>
    <t xml:space="preserve">1-666
1-541</t>
  </si>
  <si>
    <t xml:space="preserve">3,9,18,332</t>
  </si>
  <si>
    <t xml:space="preserve">02.02.18
08.02.18</t>
  </si>
  <si>
    <t xml:space="preserve">02.02.2018
12.02.18</t>
  </si>
  <si>
    <t xml:space="preserve">01.03.2018
20.03.18</t>
  </si>
  <si>
    <t xml:space="preserve">1-541
1-666</t>
  </si>
  <si>
    <t xml:space="preserve">115,332</t>
  </si>
  <si>
    <t xml:space="preserve">1-541</t>
  </si>
  <si>
    <t xml:space="preserve">332</t>
  </si>
  <si>
    <t xml:space="preserve">19.02.18</t>
  </si>
  <si>
    <t xml:space="preserve">38</t>
  </si>
  <si>
    <t xml:space="preserve">14.02.18</t>
  </si>
  <si>
    <t xml:space="preserve">170</t>
  </si>
  <si>
    <t xml:space="preserve">12.02.18</t>
  </si>
  <si>
    <t xml:space="preserve">109</t>
  </si>
  <si>
    <t xml:space="preserve">13.02.18</t>
  </si>
  <si>
    <t xml:space="preserve">78</t>
  </si>
  <si>
    <t xml:space="preserve">27.02.18</t>
  </si>
  <si>
    <t xml:space="preserve">100</t>
  </si>
  <si>
    <t xml:space="preserve">16.02.18</t>
  </si>
  <si>
    <t xml:space="preserve">4,12</t>
  </si>
  <si>
    <t xml:space="preserve">20.02.18
22.02.18</t>
  </si>
  <si>
    <t xml:space="preserve">13.03.18
22.02.18</t>
  </si>
  <si>
    <t xml:space="preserve">20.03.2018
01.03.18</t>
  </si>
  <si>
    <t xml:space="preserve">402,638</t>
  </si>
  <si>
    <t xml:space="preserve">22.02.18</t>
  </si>
  <si>
    <t xml:space="preserve">402</t>
  </si>
  <si>
    <t xml:space="preserve">17.02.18</t>
  </si>
  <si>
    <t xml:space="preserve">отсут.норм.темп.гвс
не соотв.качест.гвс</t>
  </si>
  <si>
    <t xml:space="preserve">93,365,440</t>
  </si>
  <si>
    <t xml:space="preserve">21.02.18</t>
  </si>
  <si>
    <t xml:space="preserve">135,179,336</t>
  </si>
  <si>
    <t xml:space="preserve">20.02.18</t>
  </si>
  <si>
    <t xml:space="preserve">не соотв.качест.гвс</t>
  </si>
  <si>
    <t xml:space="preserve">1-664</t>
  </si>
  <si>
    <t xml:space="preserve">07.02.18</t>
  </si>
  <si>
    <t xml:space="preserve">288</t>
  </si>
  <si>
    <t xml:space="preserve">6</t>
  </si>
  <si>
    <t xml:space="preserve">декабрь</t>
  </si>
  <si>
    <t xml:space="preserve">10.12.17</t>
  </si>
  <si>
    <t xml:space="preserve">1-18</t>
  </si>
  <si>
    <t xml:space="preserve">67,74</t>
  </si>
  <si>
    <t xml:space="preserve">5.12.17</t>
  </si>
  <si>
    <t xml:space="preserve">54,83</t>
  </si>
  <si>
    <t xml:space="preserve">21.12.17</t>
  </si>
  <si>
    <t xml:space="preserve">75</t>
  </si>
  <si>
    <t xml:space="preserve">22.12.17</t>
  </si>
  <si>
    <t xml:space="preserve">1-122</t>
  </si>
  <si>
    <t xml:space="preserve">45</t>
  </si>
  <si>
    <t xml:space="preserve">18.12.17</t>
  </si>
  <si>
    <t xml:space="preserve">638</t>
  </si>
  <si>
    <t xml:space="preserve">4.12.17
15.12.17</t>
  </si>
  <si>
    <t xml:space="preserve">4.12.17
18.01.2018</t>
  </si>
  <si>
    <t xml:space="preserve">10.01.18
19.01.2018</t>
  </si>
  <si>
    <t xml:space="preserve">
1-18
1-122</t>
  </si>
  <si>
    <t xml:space="preserve">12,52,159,204,227,233,243,282,
283,348,365,374</t>
  </si>
  <si>
    <t xml:space="preserve">4.12.17</t>
  </si>
  <si>
    <t xml:space="preserve">24.12.17</t>
  </si>
  <si>
    <t xml:space="preserve">34,46</t>
  </si>
  <si>
    <t xml:space="preserve">26.12.17</t>
  </si>
  <si>
    <t xml:space="preserve">27.12.17</t>
  </si>
  <si>
    <t xml:space="preserve">512</t>
  </si>
  <si>
    <t xml:space="preserve">31.12.17</t>
  </si>
  <si>
    <t xml:space="preserve">110,132</t>
  </si>
  <si>
    <t xml:space="preserve">04.01.18</t>
  </si>
  <si>
    <t xml:space="preserve">простой 2-х лифтов</t>
  </si>
  <si>
    <t xml:space="preserve">1-65</t>
  </si>
  <si>
    <t xml:space="preserve">1-60</t>
  </si>
  <si>
    <t xml:space="preserve">16.01.18</t>
  </si>
  <si>
    <t xml:space="preserve">не соот.качеству</t>
  </si>
  <si>
    <t xml:space="preserve">1-123</t>
  </si>
  <si>
    <t xml:space="preserve">25.12.17</t>
  </si>
  <si>
    <t xml:space="preserve">159,165,227,240</t>
  </si>
  <si>
    <t xml:space="preserve">159,165</t>
  </si>
  <si>
    <t xml:space="preserve">1-3761</t>
  </si>
  <si>
    <t xml:space="preserve">167</t>
  </si>
  <si>
    <t xml:space="preserve">апрель</t>
  </si>
  <si>
    <t xml:space="preserve">30.03.18</t>
  </si>
  <si>
    <t xml:space="preserve">отстут.норм.темп.гвс</t>
  </si>
  <si>
    <t xml:space="preserve">1-951</t>
  </si>
  <si>
    <t xml:space="preserve">03.04.18</t>
  </si>
  <si>
    <t xml:space="preserve">отсутствие норм.темпер.отопл.</t>
  </si>
  <si>
    <t xml:space="preserve">25</t>
  </si>
  <si>
    <t xml:space="preserve">21.03.18</t>
  </si>
  <si>
    <t xml:space="preserve">отсутствие норм.темпер.гвс</t>
  </si>
  <si>
    <t xml:space="preserve">365(к.1)</t>
  </si>
  <si>
    <t xml:space="preserve">06.04.18</t>
  </si>
  <si>
    <t xml:space="preserve">отсут. норм.темпер.гвс</t>
  </si>
  <si>
    <t xml:space="preserve">162</t>
  </si>
  <si>
    <t xml:space="preserve">77</t>
  </si>
  <si>
    <t xml:space="preserve">20.03.18</t>
  </si>
  <si>
    <t xml:space="preserve">135,179</t>
  </si>
  <si>
    <t xml:space="preserve">26.03.18
05.04.18</t>
  </si>
  <si>
    <t xml:space="preserve">17.04.18
17.04.18</t>
  </si>
  <si>
    <t xml:space="preserve">отсут.норм.темп.гвс
не соот.качеству</t>
  </si>
  <si>
    <t xml:space="preserve">1-950</t>
  </si>
  <si>
    <t xml:space="preserve">17,22</t>
  </si>
  <si>
    <t xml:space="preserve">май</t>
  </si>
  <si>
    <t xml:space="preserve">18.04.18</t>
  </si>
  <si>
    <t xml:space="preserve">1-1311</t>
  </si>
  <si>
    <t xml:space="preserve">23.05.18</t>
  </si>
  <si>
    <t xml:space="preserve">96,99</t>
  </si>
  <si>
    <t xml:space="preserve">19.04.18</t>
  </si>
  <si>
    <t xml:space="preserve">135,179,478,486</t>
  </si>
  <si>
    <t xml:space="preserve">июнь</t>
  </si>
  <si>
    <t xml:space="preserve">24.05.18</t>
  </si>
  <si>
    <t xml:space="preserve">1-1544</t>
  </si>
  <si>
    <t xml:space="preserve">31.05.18</t>
  </si>
  <si>
    <t xml:space="preserve">87</t>
  </si>
  <si>
    <t xml:space="preserve">30.05.18</t>
  </si>
  <si>
    <t xml:space="preserve">386</t>
  </si>
  <si>
    <t xml:space="preserve">19.05.18</t>
  </si>
  <si>
    <t xml:space="preserve">июль</t>
  </si>
  <si>
    <t xml:space="preserve">03.07.18</t>
  </si>
  <si>
    <t xml:space="preserve">1-1860</t>
  </si>
  <si>
    <t xml:space="preserve">9,10,13,184,219,244,255</t>
  </si>
  <si>
    <t xml:space="preserve">06.06.18
13.07.18</t>
  </si>
  <si>
    <t xml:space="preserve">09.07.18
18.07.18</t>
  </si>
  <si>
    <t xml:space="preserve">19.06.18</t>
  </si>
  <si>
    <t xml:space="preserve">13.06.18
15.07.18</t>
  </si>
  <si>
    <t xml:space="preserve">79</t>
  </si>
  <si>
    <t xml:space="preserve">12.07.18</t>
  </si>
  <si>
    <t xml:space="preserve">1-1861</t>
  </si>
  <si>
    <t xml:space="preserve">52</t>
  </si>
  <si>
    <t xml:space="preserve">24.06.18
29.06.18</t>
  </si>
  <si>
    <t xml:space="preserve">03.07.18
03.07.18
</t>
  </si>
  <si>
    <t xml:space="preserve">не соответ.качеству
отсут.норм.темп.гвс</t>
  </si>
  <si>
    <t xml:space="preserve">280,281</t>
  </si>
  <si>
    <t xml:space="preserve">Главный 
инженер</t>
  </si>
  <si>
    <t xml:space="preserve">Дятлова Т.С.</t>
  </si>
  <si>
    <t xml:space="preserve">31.07.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3" activeCellId="0" sqref="L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19.15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n">
        <v>43145</v>
      </c>
      <c r="H17" s="45" t="s">
        <v>25</v>
      </c>
      <c r="I17" s="43" t="n">
        <v>43152</v>
      </c>
      <c r="J17" s="44" t="s">
        <v>26</v>
      </c>
      <c r="K17" s="45" t="n">
        <v>219.15</v>
      </c>
      <c r="L17" s="46" t="s">
        <v>27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4.79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6</v>
      </c>
      <c r="G25" s="43" t="n">
        <v>43122</v>
      </c>
      <c r="H25" s="45" t="s">
        <v>37</v>
      </c>
      <c r="I25" s="43" t="n">
        <v>43133</v>
      </c>
      <c r="J25" s="44" t="s">
        <v>38</v>
      </c>
      <c r="K25" s="45" t="n">
        <v>4.23</v>
      </c>
      <c r="L25" s="42" t="s">
        <v>39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 t="s">
        <v>36</v>
      </c>
      <c r="G26" s="43" t="n">
        <v>43122</v>
      </c>
      <c r="H26" s="45" t="s">
        <v>37</v>
      </c>
      <c r="I26" s="43" t="n">
        <v>43133</v>
      </c>
      <c r="J26" s="44" t="s">
        <v>38</v>
      </c>
      <c r="K26" s="45" t="n">
        <v>0.56</v>
      </c>
      <c r="L26" s="42" t="s">
        <v>39</v>
      </c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6"/>
      <c r="G41" s="50"/>
      <c r="H41" s="48"/>
      <c r="I41" s="50"/>
      <c r="J41" s="51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.1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 t="s">
        <v>48</v>
      </c>
      <c r="G56" s="42" t="s">
        <v>49</v>
      </c>
      <c r="H56" s="45" t="s">
        <v>37</v>
      </c>
      <c r="I56" s="43" t="n">
        <v>43133</v>
      </c>
      <c r="J56" s="44" t="s">
        <v>38</v>
      </c>
      <c r="K56" s="45" t="n">
        <v>2.57</v>
      </c>
      <c r="L56" s="42" t="s">
        <v>50</v>
      </c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3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48</v>
      </c>
      <c r="G58" s="42" t="s">
        <v>49</v>
      </c>
      <c r="H58" s="45" t="s">
        <v>37</v>
      </c>
      <c r="I58" s="43" t="n">
        <v>43133</v>
      </c>
      <c r="J58" s="44" t="s">
        <v>38</v>
      </c>
      <c r="K58" s="45" t="n">
        <v>2.57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14.16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57</v>
      </c>
      <c r="G81" s="43" t="n">
        <v>43108</v>
      </c>
      <c r="H81" s="45" t="s">
        <v>37</v>
      </c>
      <c r="I81" s="43" t="n">
        <v>43133</v>
      </c>
      <c r="J81" s="44" t="s">
        <v>38</v>
      </c>
      <c r="K81" s="45" t="n">
        <v>12.76</v>
      </c>
      <c r="L81" s="42" t="s">
        <v>58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 t="s">
        <v>57</v>
      </c>
      <c r="G82" s="43" t="n">
        <v>43108</v>
      </c>
      <c r="H82" s="45" t="s">
        <v>37</v>
      </c>
      <c r="I82" s="43" t="n">
        <v>43133</v>
      </c>
      <c r="J82" s="44" t="s">
        <v>38</v>
      </c>
      <c r="K82" s="45" t="n">
        <v>1.4</v>
      </c>
      <c r="L82" s="42" t="s">
        <v>58</v>
      </c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58.44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67</v>
      </c>
      <c r="G113" s="43" t="n">
        <v>43108</v>
      </c>
      <c r="H113" s="45" t="s">
        <v>37</v>
      </c>
      <c r="I113" s="43" t="n">
        <v>43133</v>
      </c>
      <c r="J113" s="44" t="s">
        <v>38</v>
      </c>
      <c r="K113" s="45" t="n">
        <v>52.68</v>
      </c>
      <c r="L113" s="42" t="s">
        <v>68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 t="s">
        <v>67</v>
      </c>
      <c r="G114" s="43" t="n">
        <v>43108</v>
      </c>
      <c r="H114" s="45" t="s">
        <v>37</v>
      </c>
      <c r="I114" s="43" t="n">
        <v>43133</v>
      </c>
      <c r="J114" s="44" t="s">
        <v>38</v>
      </c>
      <c r="K114" s="45" t="n">
        <v>5.76</v>
      </c>
      <c r="L114" s="42" t="s">
        <v>68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4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2.3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73</v>
      </c>
      <c r="G129" s="43" t="n">
        <v>43109</v>
      </c>
      <c r="H129" s="53" t="s">
        <v>37</v>
      </c>
      <c r="I129" s="43" t="n">
        <v>43133</v>
      </c>
      <c r="J129" s="44" t="s">
        <v>38</v>
      </c>
      <c r="K129" s="45" t="n">
        <v>10.84</v>
      </c>
      <c r="L129" s="42" t="s">
        <v>7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 t="s">
        <v>73</v>
      </c>
      <c r="G130" s="43" t="n">
        <v>43109</v>
      </c>
      <c r="H130" s="53" t="s">
        <v>37</v>
      </c>
      <c r="I130" s="43" t="n">
        <v>43133</v>
      </c>
      <c r="J130" s="44" t="s">
        <v>38</v>
      </c>
      <c r="K130" s="45" t="n">
        <v>1.53</v>
      </c>
      <c r="L130" s="42" t="s">
        <v>74</v>
      </c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4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14.05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3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4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232.03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24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6" t="s">
        <v>105</v>
      </c>
      <c r="G244" s="50" t="s">
        <v>106</v>
      </c>
      <c r="H244" s="48" t="s">
        <v>107</v>
      </c>
      <c r="I244" s="50" t="s">
        <v>108</v>
      </c>
      <c r="J244" s="51" t="s">
        <v>109</v>
      </c>
      <c r="K244" s="45" t="n">
        <v>231.89</v>
      </c>
      <c r="L244" s="42" t="s">
        <v>110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 t="s">
        <v>111</v>
      </c>
      <c r="G245" s="43" t="n">
        <v>43118</v>
      </c>
      <c r="H245" s="45" t="s">
        <v>37</v>
      </c>
      <c r="I245" s="43" t="n">
        <v>43133</v>
      </c>
      <c r="J245" s="44" t="s">
        <v>38</v>
      </c>
      <c r="K245" s="45" t="n">
        <v>0.14</v>
      </c>
      <c r="L245" s="42" t="s">
        <v>112</v>
      </c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6"/>
      <c r="G260" s="50"/>
      <c r="H260" s="49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6"/>
      <c r="G268" s="50"/>
      <c r="H268" s="49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.42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121</v>
      </c>
      <c r="G276" s="43" t="n">
        <v>43111</v>
      </c>
      <c r="H276" s="53" t="s">
        <v>37</v>
      </c>
      <c r="I276" s="43" t="n">
        <v>43133</v>
      </c>
      <c r="J276" s="42" t="s">
        <v>38</v>
      </c>
      <c r="K276" s="45" t="n">
        <v>4.34</v>
      </c>
      <c r="L276" s="42" t="s">
        <v>122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 t="s">
        <v>121</v>
      </c>
      <c r="G277" s="43" t="n">
        <v>43111</v>
      </c>
      <c r="H277" s="53" t="s">
        <v>37</v>
      </c>
      <c r="I277" s="43" t="n">
        <v>43133</v>
      </c>
      <c r="J277" s="44" t="s">
        <v>38</v>
      </c>
      <c r="K277" s="45" t="n">
        <v>1.08</v>
      </c>
      <c r="L277" s="42" t="s">
        <v>122</v>
      </c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6"/>
      <c r="G292" s="50"/>
      <c r="H292" s="49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38.13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49</v>
      </c>
      <c r="G300" s="43" t="n">
        <v>43129</v>
      </c>
      <c r="H300" s="53" t="s">
        <v>37</v>
      </c>
      <c r="I300" s="43" t="n">
        <v>43133</v>
      </c>
      <c r="J300" s="44" t="s">
        <v>38</v>
      </c>
      <c r="K300" s="45" t="n">
        <v>124.52</v>
      </c>
      <c r="L300" s="42" t="s">
        <v>129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 t="s">
        <v>49</v>
      </c>
      <c r="G301" s="43" t="n">
        <v>43129</v>
      </c>
      <c r="H301" s="53" t="s">
        <v>37</v>
      </c>
      <c r="I301" s="43" t="n">
        <v>43133</v>
      </c>
      <c r="J301" s="44" t="s">
        <v>38</v>
      </c>
      <c r="K301" s="45" t="n">
        <v>13.61</v>
      </c>
      <c r="L301" s="42" t="s">
        <v>129</v>
      </c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55.4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 t="s">
        <v>132</v>
      </c>
      <c r="G308" s="46" t="s">
        <v>133</v>
      </c>
      <c r="H308" s="49" t="s">
        <v>134</v>
      </c>
      <c r="I308" s="50" t="s">
        <v>135</v>
      </c>
      <c r="J308" s="51" t="s">
        <v>136</v>
      </c>
      <c r="K308" s="45" t="n">
        <v>454.42</v>
      </c>
      <c r="L308" s="42" t="s">
        <v>137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 t="s">
        <v>138</v>
      </c>
      <c r="G309" s="42" t="s">
        <v>36</v>
      </c>
      <c r="H309" s="53" t="s">
        <v>139</v>
      </c>
      <c r="I309" s="43" t="n">
        <v>43133</v>
      </c>
      <c r="J309" s="67" t="s">
        <v>38</v>
      </c>
      <c r="K309" s="45" t="n">
        <v>0.98</v>
      </c>
      <c r="L309" s="42" t="s">
        <v>140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5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937.77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147</v>
      </c>
      <c r="G332" s="43" t="n">
        <v>43150</v>
      </c>
      <c r="H332" s="48" t="s">
        <v>148</v>
      </c>
      <c r="I332" s="43" t="n">
        <v>43152</v>
      </c>
      <c r="J332" s="42" t="s">
        <v>26</v>
      </c>
      <c r="K332" s="45" t="n">
        <v>1937.77</v>
      </c>
      <c r="L332" s="42" t="s">
        <v>14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6.26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152</v>
      </c>
      <c r="G340" s="43" t="n">
        <v>43111</v>
      </c>
      <c r="H340" s="53" t="s">
        <v>37</v>
      </c>
      <c r="I340" s="43" t="n">
        <v>43133</v>
      </c>
      <c r="J340" s="42" t="s">
        <v>38</v>
      </c>
      <c r="K340" s="45" t="n">
        <v>14.66</v>
      </c>
      <c r="L340" s="42" t="s">
        <v>153</v>
      </c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 t="s">
        <v>152</v>
      </c>
      <c r="G341" s="43" t="n">
        <v>43111</v>
      </c>
      <c r="H341" s="53" t="s">
        <v>37</v>
      </c>
      <c r="I341" s="43" t="n">
        <v>43133</v>
      </c>
      <c r="J341" s="44" t="s">
        <v>38</v>
      </c>
      <c r="K341" s="45" t="n">
        <v>1.6</v>
      </c>
      <c r="L341" s="42" t="s">
        <v>153</v>
      </c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39.01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158</v>
      </c>
      <c r="G356" s="43" t="n">
        <v>43137</v>
      </c>
      <c r="H356" s="53" t="s">
        <v>159</v>
      </c>
      <c r="I356" s="43" t="n">
        <v>43152</v>
      </c>
      <c r="J356" s="42" t="s">
        <v>26</v>
      </c>
      <c r="K356" s="45" t="n">
        <v>39.01</v>
      </c>
      <c r="L356" s="42" t="s">
        <v>160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292.2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63</v>
      </c>
      <c r="G364" s="43" t="n">
        <v>43151</v>
      </c>
      <c r="H364" s="53" t="s">
        <v>159</v>
      </c>
      <c r="I364" s="50" t="n">
        <v>43152</v>
      </c>
      <c r="J364" s="46" t="s">
        <v>26</v>
      </c>
      <c r="K364" s="45" t="n">
        <v>1292.24</v>
      </c>
      <c r="L364" s="42" t="s">
        <v>164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53.19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 t="s">
        <v>167</v>
      </c>
      <c r="G372" s="43" t="n">
        <v>43133</v>
      </c>
      <c r="H372" s="53" t="s">
        <v>168</v>
      </c>
      <c r="I372" s="43" t="n">
        <v>43152</v>
      </c>
      <c r="J372" s="42" t="s">
        <v>26</v>
      </c>
      <c r="K372" s="45" t="n">
        <v>53.19</v>
      </c>
      <c r="L372" s="42" t="s">
        <v>169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153.19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172</v>
      </c>
      <c r="G380" s="43" t="n">
        <v>43137</v>
      </c>
      <c r="H380" s="53" t="s">
        <v>173</v>
      </c>
      <c r="I380" s="43" t="n">
        <v>43152</v>
      </c>
      <c r="J380" s="42" t="s">
        <v>26</v>
      </c>
      <c r="K380" s="45" t="n">
        <v>153.19</v>
      </c>
      <c r="L380" s="42" t="s">
        <v>174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44.84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177</v>
      </c>
      <c r="G388" s="43" t="n">
        <v>43126</v>
      </c>
      <c r="H388" s="53" t="s">
        <v>178</v>
      </c>
      <c r="I388" s="43" t="n">
        <v>43152</v>
      </c>
      <c r="J388" s="42" t="s">
        <v>26</v>
      </c>
      <c r="K388" s="45" t="n">
        <v>44.84</v>
      </c>
      <c r="L388" s="42" t="s">
        <v>179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4367.48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6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340.48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138</v>
      </c>
      <c r="G479" s="43" t="n">
        <v>43147</v>
      </c>
      <c r="H479" s="45" t="s">
        <v>178</v>
      </c>
      <c r="I479" s="43" t="n">
        <v>43152</v>
      </c>
      <c r="J479" s="45" t="s">
        <v>204</v>
      </c>
      <c r="K479" s="45" t="n">
        <v>340.48</v>
      </c>
      <c r="L479" s="42" t="s">
        <v>205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6"/>
      <c r="G495" s="50"/>
      <c r="H495" s="48"/>
      <c r="I495" s="50"/>
      <c r="J495" s="51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113.94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 t="s">
        <v>49</v>
      </c>
      <c r="G535" s="43" t="n">
        <v>43131</v>
      </c>
      <c r="H535" s="53" t="s">
        <v>178</v>
      </c>
      <c r="I535" s="43" t="n">
        <v>43152</v>
      </c>
      <c r="J535" s="44" t="s">
        <v>204</v>
      </c>
      <c r="K535" s="45" t="n">
        <v>113.94</v>
      </c>
      <c r="L535" s="42" t="s">
        <v>220</v>
      </c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169.9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223</v>
      </c>
      <c r="G543" s="43" t="n">
        <v>43150</v>
      </c>
      <c r="H543" s="53" t="s">
        <v>168</v>
      </c>
      <c r="I543" s="43" t="n">
        <v>43152</v>
      </c>
      <c r="J543" s="42" t="s">
        <v>204</v>
      </c>
      <c r="K543" s="45" t="n">
        <v>169.9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624.32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28.2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233</v>
      </c>
      <c r="G562" s="43" t="n">
        <v>43124</v>
      </c>
      <c r="H562" s="45" t="s">
        <v>37</v>
      </c>
      <c r="I562" s="43" t="n">
        <v>43133</v>
      </c>
      <c r="J562" s="44" t="s">
        <v>38</v>
      </c>
      <c r="K562" s="45" t="n">
        <v>25.5</v>
      </c>
      <c r="L562" s="42" t="s">
        <v>234</v>
      </c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 t="s">
        <v>233</v>
      </c>
      <c r="G563" s="43" t="n">
        <v>43124</v>
      </c>
      <c r="H563" s="45" t="s">
        <v>37</v>
      </c>
      <c r="I563" s="43" t="n">
        <v>43133</v>
      </c>
      <c r="J563" s="44" t="s">
        <v>38</v>
      </c>
      <c r="K563" s="45" t="n">
        <v>2.78</v>
      </c>
      <c r="L563" s="42" t="s">
        <v>234</v>
      </c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.91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 t="s">
        <v>243</v>
      </c>
      <c r="G594" s="50" t="n">
        <v>43125</v>
      </c>
      <c r="H594" s="48" t="s">
        <v>37</v>
      </c>
      <c r="I594" s="50" t="n">
        <v>43133</v>
      </c>
      <c r="J594" s="51" t="s">
        <v>38</v>
      </c>
      <c r="K594" s="45" t="n">
        <v>1.72</v>
      </c>
      <c r="L594" s="42" t="s">
        <v>244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243</v>
      </c>
      <c r="G595" s="43" t="n">
        <v>43125</v>
      </c>
      <c r="H595" s="45" t="s">
        <v>37</v>
      </c>
      <c r="I595" s="43" t="n">
        <v>43133</v>
      </c>
      <c r="J595" s="44" t="s">
        <v>38</v>
      </c>
      <c r="K595" s="45" t="n">
        <v>0.19</v>
      </c>
      <c r="L595" s="42" t="s">
        <v>244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50.4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 t="s">
        <v>152</v>
      </c>
      <c r="G610" s="43" t="n">
        <v>43111</v>
      </c>
      <c r="H610" s="45" t="s">
        <v>37</v>
      </c>
      <c r="I610" s="43" t="n">
        <v>43133</v>
      </c>
      <c r="J610" s="44" t="s">
        <v>38</v>
      </c>
      <c r="K610" s="45" t="n">
        <v>45.44</v>
      </c>
      <c r="L610" s="42" t="s">
        <v>249</v>
      </c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 t="s">
        <v>152</v>
      </c>
      <c r="G611" s="43" t="n">
        <v>43111</v>
      </c>
      <c r="H611" s="45" t="s">
        <v>37</v>
      </c>
      <c r="I611" s="43" t="n">
        <v>43133</v>
      </c>
      <c r="J611" s="44" t="s">
        <v>38</v>
      </c>
      <c r="K611" s="45" t="n">
        <v>4.96</v>
      </c>
      <c r="L611" s="42" t="s">
        <v>249</v>
      </c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6.68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49</v>
      </c>
      <c r="G642" s="43" t="n">
        <v>43127</v>
      </c>
      <c r="H642" s="45" t="s">
        <v>37</v>
      </c>
      <c r="I642" s="43" t="n">
        <v>43133</v>
      </c>
      <c r="J642" s="44" t="s">
        <v>38</v>
      </c>
      <c r="K642" s="45" t="n">
        <v>6.02</v>
      </c>
      <c r="L642" s="42" t="s">
        <v>258</v>
      </c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 t="s">
        <v>49</v>
      </c>
      <c r="G643" s="43" t="n">
        <v>43127</v>
      </c>
      <c r="H643" s="45" t="s">
        <v>37</v>
      </c>
      <c r="I643" s="43" t="n">
        <v>43133</v>
      </c>
      <c r="J643" s="44" t="s">
        <v>38</v>
      </c>
      <c r="K643" s="45" t="n">
        <v>0.66</v>
      </c>
      <c r="L643" s="42" t="s">
        <v>258</v>
      </c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8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961.67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77</v>
      </c>
      <c r="G714" s="43" t="n">
        <v>43150</v>
      </c>
      <c r="H714" s="49" t="s">
        <v>178</v>
      </c>
      <c r="I714" s="50" t="n">
        <v>43152</v>
      </c>
      <c r="J714" s="87" t="s">
        <v>204</v>
      </c>
      <c r="K714" s="45" t="n">
        <v>961.67</v>
      </c>
      <c r="L714" s="42" t="s">
        <v>278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1048.94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6354.79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5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6314.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7.82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6354.79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736" colorId="64" zoomScale="100" zoomScaleNormal="100" zoomScalePageLayoutView="100" workbookViewId="0">
      <selection pane="topLeft" activeCell="B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294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12.76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n">
        <v>43145</v>
      </c>
      <c r="H17" s="45" t="s">
        <v>178</v>
      </c>
      <c r="I17" s="43" t="n">
        <v>43179</v>
      </c>
      <c r="J17" s="44" t="s">
        <v>295</v>
      </c>
      <c r="K17" s="45" t="n">
        <v>212.76</v>
      </c>
      <c r="L17" s="42" t="s">
        <v>27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41.65</v>
      </c>
      <c r="L55" s="38"/>
    </row>
    <row r="56" customFormat="false" ht="24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 t="s">
        <v>296</v>
      </c>
      <c r="G56" s="46" t="s">
        <v>297</v>
      </c>
      <c r="H56" s="48" t="s">
        <v>298</v>
      </c>
      <c r="I56" s="50" t="s">
        <v>299</v>
      </c>
      <c r="J56" s="51" t="s">
        <v>300</v>
      </c>
      <c r="K56" s="45" t="n">
        <v>88.56</v>
      </c>
      <c r="L56" s="42" t="s">
        <v>301</v>
      </c>
    </row>
    <row r="57" customFormat="false" ht="24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 t="s">
        <v>302</v>
      </c>
      <c r="G57" s="50" t="s">
        <v>303</v>
      </c>
      <c r="H57" s="131" t="s">
        <v>134</v>
      </c>
      <c r="I57" s="50" t="s">
        <v>304</v>
      </c>
      <c r="J57" s="51" t="s">
        <v>305</v>
      </c>
      <c r="K57" s="45" t="n">
        <v>252.05</v>
      </c>
      <c r="L57" s="42" t="s">
        <v>30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172</v>
      </c>
      <c r="G58" s="42" t="s">
        <v>172</v>
      </c>
      <c r="H58" s="45" t="s">
        <v>37</v>
      </c>
      <c r="I58" s="43" t="n">
        <v>43160</v>
      </c>
      <c r="J58" s="44" t="s">
        <v>307</v>
      </c>
      <c r="K58" s="45" t="n">
        <v>1.04</v>
      </c>
      <c r="L58" s="42" t="s">
        <v>308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16.16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09</v>
      </c>
      <c r="G73" s="43" t="n">
        <v>43151</v>
      </c>
      <c r="H73" s="45" t="s">
        <v>37</v>
      </c>
      <c r="I73" s="43" t="n">
        <v>43160</v>
      </c>
      <c r="J73" s="44" t="s">
        <v>307</v>
      </c>
      <c r="K73" s="45" t="n">
        <v>14.28</v>
      </c>
      <c r="L73" s="42" t="s">
        <v>310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 t="s">
        <v>309</v>
      </c>
      <c r="G74" s="43" t="n">
        <v>43151</v>
      </c>
      <c r="H74" s="45" t="s">
        <v>37</v>
      </c>
      <c r="I74" s="43" t="n">
        <v>43160</v>
      </c>
      <c r="J74" s="44" t="s">
        <v>307</v>
      </c>
      <c r="K74" s="45" t="n">
        <v>1.88</v>
      </c>
      <c r="L74" s="42" t="s">
        <v>310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5.9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11</v>
      </c>
      <c r="G113" s="43" t="n">
        <v>43145</v>
      </c>
      <c r="H113" s="45" t="s">
        <v>37</v>
      </c>
      <c r="I113" s="43" t="n">
        <v>43160</v>
      </c>
      <c r="J113" s="44" t="s">
        <v>307</v>
      </c>
      <c r="K113" s="45" t="n">
        <v>5.34</v>
      </c>
      <c r="L113" s="42" t="s">
        <v>31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 t="s">
        <v>311</v>
      </c>
      <c r="G114" s="43" t="n">
        <v>43145</v>
      </c>
      <c r="H114" s="45" t="s">
        <v>37</v>
      </c>
      <c r="I114" s="43" t="n">
        <v>43160</v>
      </c>
      <c r="J114" s="44" t="s">
        <v>307</v>
      </c>
      <c r="K114" s="45" t="n">
        <v>0.58</v>
      </c>
      <c r="L114" s="42" t="s">
        <v>312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56.74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13</v>
      </c>
      <c r="G129" s="43" t="n">
        <v>43150</v>
      </c>
      <c r="H129" s="53" t="s">
        <v>178</v>
      </c>
      <c r="I129" s="43" t="n">
        <v>43179</v>
      </c>
      <c r="J129" s="44" t="s">
        <v>295</v>
      </c>
      <c r="K129" s="45" t="n">
        <v>56.74</v>
      </c>
      <c r="L129" s="42" t="s">
        <v>31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633.23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2.83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315</v>
      </c>
      <c r="G204" s="43" t="n">
        <v>43144</v>
      </c>
      <c r="H204" s="45" t="s">
        <v>37</v>
      </c>
      <c r="I204" s="43" t="n">
        <v>43160</v>
      </c>
      <c r="J204" s="44" t="s">
        <v>307</v>
      </c>
      <c r="K204" s="45" t="n">
        <v>2.55</v>
      </c>
      <c r="L204" s="42" t="s">
        <v>316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 t="s">
        <v>315</v>
      </c>
      <c r="G205" s="43" t="n">
        <v>43144</v>
      </c>
      <c r="H205" s="45" t="s">
        <v>37</v>
      </c>
      <c r="I205" s="43" t="n">
        <v>43160</v>
      </c>
      <c r="J205" s="44" t="s">
        <v>307</v>
      </c>
      <c r="K205" s="45" t="n">
        <v>0.28</v>
      </c>
      <c r="L205" s="42" t="s">
        <v>316</v>
      </c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4.24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317</v>
      </c>
      <c r="G212" s="43" t="n">
        <v>43158</v>
      </c>
      <c r="H212" s="67" t="s">
        <v>37</v>
      </c>
      <c r="I212" s="43" t="n">
        <v>43160</v>
      </c>
      <c r="J212" s="88" t="s">
        <v>307</v>
      </c>
      <c r="K212" s="45" t="n">
        <v>3.82</v>
      </c>
      <c r="L212" s="42" t="s">
        <v>318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 t="s">
        <v>317</v>
      </c>
      <c r="G213" s="43" t="n">
        <v>43158</v>
      </c>
      <c r="H213" s="45" t="s">
        <v>37</v>
      </c>
      <c r="I213" s="43" t="n">
        <v>43160</v>
      </c>
      <c r="J213" s="44" t="s">
        <v>307</v>
      </c>
      <c r="K213" s="45" t="n">
        <v>0.42</v>
      </c>
      <c r="L213" s="42" t="s">
        <v>318</v>
      </c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740.72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319</v>
      </c>
      <c r="G300" s="43" t="n">
        <v>43164</v>
      </c>
      <c r="H300" s="53" t="s">
        <v>178</v>
      </c>
      <c r="I300" s="43" t="n">
        <v>43179</v>
      </c>
      <c r="J300" s="44" t="s">
        <v>295</v>
      </c>
      <c r="K300" s="45" t="n">
        <v>740.72</v>
      </c>
      <c r="L300" s="42" t="s">
        <v>320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27.39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 t="s">
        <v>321</v>
      </c>
      <c r="G308" s="46" t="s">
        <v>322</v>
      </c>
      <c r="H308" s="49" t="s">
        <v>107</v>
      </c>
      <c r="I308" s="50" t="s">
        <v>323</v>
      </c>
      <c r="J308" s="51" t="s">
        <v>300</v>
      </c>
      <c r="K308" s="45" t="n">
        <v>327.18</v>
      </c>
      <c r="L308" s="42" t="s">
        <v>324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 t="s">
        <v>325</v>
      </c>
      <c r="G309" s="42" t="s">
        <v>325</v>
      </c>
      <c r="H309" s="53" t="s">
        <v>37</v>
      </c>
      <c r="I309" s="43" t="n">
        <v>43160</v>
      </c>
      <c r="J309" s="53" t="s">
        <v>307</v>
      </c>
      <c r="K309" s="45" t="n">
        <v>0.21</v>
      </c>
      <c r="L309" s="42" t="s">
        <v>326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48.78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327</v>
      </c>
      <c r="G332" s="43" t="n">
        <v>43173</v>
      </c>
      <c r="H332" s="48" t="s">
        <v>328</v>
      </c>
      <c r="I332" s="43" t="n">
        <v>43179</v>
      </c>
      <c r="J332" s="42" t="s">
        <v>295</v>
      </c>
      <c r="K332" s="45" t="n">
        <v>1748.78</v>
      </c>
      <c r="L332" s="42" t="s">
        <v>32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09.51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30</v>
      </c>
      <c r="G364" s="43" t="n">
        <v>43178</v>
      </c>
      <c r="H364" s="53" t="s">
        <v>178</v>
      </c>
      <c r="I364" s="50" t="n">
        <v>43179</v>
      </c>
      <c r="J364" s="46" t="s">
        <v>295</v>
      </c>
      <c r="K364" s="45" t="n">
        <v>1409.51</v>
      </c>
      <c r="L364" s="42" t="s">
        <v>331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4233.47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41.64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332</v>
      </c>
      <c r="G543" s="43" t="n">
        <v>43172</v>
      </c>
      <c r="H543" s="53" t="s">
        <v>333</v>
      </c>
      <c r="I543" s="43" t="n">
        <v>43179</v>
      </c>
      <c r="J543" s="42" t="s">
        <v>334</v>
      </c>
      <c r="K543" s="45" t="n">
        <v>41.64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41.64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.83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 t="s">
        <v>335</v>
      </c>
      <c r="G594" s="50" t="n">
        <v>43139</v>
      </c>
      <c r="H594" s="48" t="s">
        <v>37</v>
      </c>
      <c r="I594" s="50" t="n">
        <v>43160</v>
      </c>
      <c r="J594" s="51" t="s">
        <v>307</v>
      </c>
      <c r="K594" s="45" t="n">
        <v>28.69</v>
      </c>
      <c r="L594" s="46" t="s">
        <v>3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335</v>
      </c>
      <c r="G595" s="43" t="n">
        <v>43139</v>
      </c>
      <c r="H595" s="45" t="s">
        <v>37</v>
      </c>
      <c r="I595" s="43" t="n">
        <v>43160</v>
      </c>
      <c r="J595" s="44" t="s">
        <v>307</v>
      </c>
      <c r="K595" s="45" t="n">
        <v>3.14</v>
      </c>
      <c r="L595" s="46" t="s">
        <v>33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7.76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 t="s">
        <v>327</v>
      </c>
      <c r="G609" s="43" t="n">
        <v>43149</v>
      </c>
      <c r="H609" s="45" t="s">
        <v>37</v>
      </c>
      <c r="I609" s="43" t="n">
        <v>43160</v>
      </c>
      <c r="J609" s="45" t="s">
        <v>307</v>
      </c>
      <c r="K609" s="45" t="n">
        <v>4.73</v>
      </c>
      <c r="L609" s="42" t="s">
        <v>337</v>
      </c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 t="s">
        <v>327</v>
      </c>
      <c r="G611" s="43" t="n">
        <v>43149</v>
      </c>
      <c r="H611" s="45" t="s">
        <v>37</v>
      </c>
      <c r="I611" s="43" t="n">
        <v>43160</v>
      </c>
      <c r="J611" s="44" t="s">
        <v>307</v>
      </c>
      <c r="K611" s="45" t="n">
        <v>3.03</v>
      </c>
      <c r="L611" s="42" t="s">
        <v>337</v>
      </c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89.68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332</v>
      </c>
      <c r="G714" s="43" t="n">
        <v>43166</v>
      </c>
      <c r="H714" s="49" t="s">
        <v>178</v>
      </c>
      <c r="I714" s="50" t="n">
        <v>43179</v>
      </c>
      <c r="J714" s="87" t="s">
        <v>334</v>
      </c>
      <c r="K714" s="45" t="n">
        <v>89.68</v>
      </c>
      <c r="L714" s="42" t="s">
        <v>278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129.27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5037.61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93.29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933.7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10.58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5037.6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D342" activeCellId="0" sqref="D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338</v>
      </c>
      <c r="E9" s="23" t="n">
        <v>2017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3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11.28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339</v>
      </c>
      <c r="G89" s="43" t="n">
        <v>43079</v>
      </c>
      <c r="H89" s="45" t="s">
        <v>37</v>
      </c>
      <c r="I89" s="43" t="n">
        <v>43110</v>
      </c>
      <c r="J89" s="44" t="s">
        <v>340</v>
      </c>
      <c r="K89" s="45" t="n">
        <v>10.15</v>
      </c>
      <c r="L89" s="42" t="s">
        <v>34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 t="s">
        <v>339</v>
      </c>
      <c r="G90" s="43" t="n">
        <v>43079</v>
      </c>
      <c r="H90" s="45" t="s">
        <v>37</v>
      </c>
      <c r="I90" s="43" t="n">
        <v>43110</v>
      </c>
      <c r="J90" s="44" t="s">
        <v>340</v>
      </c>
      <c r="K90" s="45" t="n">
        <v>1.13</v>
      </c>
      <c r="L90" s="42" t="s">
        <v>341</v>
      </c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1.28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17.24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342</v>
      </c>
      <c r="G204" s="43" t="n">
        <v>43074</v>
      </c>
      <c r="H204" s="45" t="s">
        <v>37</v>
      </c>
      <c r="I204" s="43" t="n">
        <v>43110</v>
      </c>
      <c r="J204" s="44" t="s">
        <v>340</v>
      </c>
      <c r="K204" s="45" t="n">
        <v>15.52</v>
      </c>
      <c r="L204" s="42" t="s">
        <v>343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 t="s">
        <v>342</v>
      </c>
      <c r="G205" s="43" t="n">
        <v>43074</v>
      </c>
      <c r="H205" s="45" t="s">
        <v>37</v>
      </c>
      <c r="I205" s="43" t="n">
        <v>43110</v>
      </c>
      <c r="J205" s="44" t="s">
        <v>340</v>
      </c>
      <c r="K205" s="45" t="n">
        <v>1.72</v>
      </c>
      <c r="L205" s="42" t="s">
        <v>343</v>
      </c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3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56.02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 t="s">
        <v>344</v>
      </c>
      <c r="G220" s="43" t="n">
        <v>43091</v>
      </c>
      <c r="H220" s="53" t="s">
        <v>37</v>
      </c>
      <c r="I220" s="43" t="n">
        <v>42745</v>
      </c>
      <c r="J220" s="42" t="s">
        <v>340</v>
      </c>
      <c r="K220" s="45" t="n">
        <v>50.4</v>
      </c>
      <c r="L220" s="42" t="s">
        <v>345</v>
      </c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 t="s">
        <v>344</v>
      </c>
      <c r="G221" s="43" t="n">
        <v>43091</v>
      </c>
      <c r="H221" s="45" t="s">
        <v>37</v>
      </c>
      <c r="I221" s="43" t="n">
        <v>42745</v>
      </c>
      <c r="J221" s="44" t="s">
        <v>340</v>
      </c>
      <c r="K221" s="45" t="n">
        <v>5.62</v>
      </c>
      <c r="L221" s="42" t="s">
        <v>345</v>
      </c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485.24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346</v>
      </c>
      <c r="G244" s="43" t="n">
        <v>43119</v>
      </c>
      <c r="H244" s="53" t="s">
        <v>178</v>
      </c>
      <c r="I244" s="43" t="n">
        <v>43119</v>
      </c>
      <c r="J244" s="42" t="s">
        <v>347</v>
      </c>
      <c r="K244" s="45" t="n">
        <v>485.24</v>
      </c>
      <c r="L244" s="42" t="s">
        <v>348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91.29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349</v>
      </c>
      <c r="G308" s="42" t="s">
        <v>147</v>
      </c>
      <c r="H308" s="53" t="s">
        <v>178</v>
      </c>
      <c r="I308" s="43" t="n">
        <v>43119</v>
      </c>
      <c r="J308" s="44" t="s">
        <v>347</v>
      </c>
      <c r="K308" s="45" t="n">
        <v>91.29</v>
      </c>
      <c r="L308" s="42" t="s">
        <v>350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225.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46" t="s">
        <v>351</v>
      </c>
      <c r="G332" s="50" t="s">
        <v>352</v>
      </c>
      <c r="H332" s="48" t="s">
        <v>134</v>
      </c>
      <c r="I332" s="50" t="s">
        <v>353</v>
      </c>
      <c r="J332" s="46" t="s">
        <v>354</v>
      </c>
      <c r="K332" s="45" t="n">
        <v>2216.77</v>
      </c>
      <c r="L332" s="46" t="s">
        <v>355</v>
      </c>
    </row>
    <row r="333" customFormat="false" ht="24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 t="s">
        <v>356</v>
      </c>
      <c r="G333" s="43" t="n">
        <v>43073</v>
      </c>
      <c r="H333" s="45" t="s">
        <v>37</v>
      </c>
      <c r="I333" s="43" t="n">
        <v>43110</v>
      </c>
      <c r="J333" s="42" t="s">
        <v>340</v>
      </c>
      <c r="K333" s="45" t="n">
        <v>8.63</v>
      </c>
      <c r="L333" s="46" t="s">
        <v>355</v>
      </c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345.91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357</v>
      </c>
      <c r="G356" s="43" t="n">
        <v>43119</v>
      </c>
      <c r="H356" s="53" t="s">
        <v>178</v>
      </c>
      <c r="I356" s="43" t="n">
        <v>43119</v>
      </c>
      <c r="J356" s="42" t="s">
        <v>347</v>
      </c>
      <c r="K356" s="45" t="n">
        <v>345.91</v>
      </c>
      <c r="L356" s="42" t="s">
        <v>358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3.7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 t="s">
        <v>359</v>
      </c>
      <c r="G363" s="42" t="s">
        <v>360</v>
      </c>
      <c r="H363" s="45" t="s">
        <v>37</v>
      </c>
      <c r="I363" s="43" t="n">
        <v>43110</v>
      </c>
      <c r="J363" s="44" t="s">
        <v>340</v>
      </c>
      <c r="K363" s="45" t="n">
        <v>2.25</v>
      </c>
      <c r="L363" s="42" t="s">
        <v>361</v>
      </c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3"/>
      <c r="I364" s="50"/>
      <c r="J364" s="46"/>
      <c r="K364" s="45"/>
      <c r="L364" s="42"/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 t="s">
        <v>359</v>
      </c>
      <c r="G365" s="42" t="s">
        <v>360</v>
      </c>
      <c r="H365" s="45" t="s">
        <v>37</v>
      </c>
      <c r="I365" s="43" t="n">
        <v>43110</v>
      </c>
      <c r="J365" s="42" t="s">
        <v>340</v>
      </c>
      <c r="K365" s="45" t="n">
        <v>1.49</v>
      </c>
      <c r="L365" s="42" t="s">
        <v>361</v>
      </c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75.3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362</v>
      </c>
      <c r="G388" s="43" t="n">
        <v>43117</v>
      </c>
      <c r="H388" s="53" t="s">
        <v>178</v>
      </c>
      <c r="I388" s="43" t="n">
        <v>43119</v>
      </c>
      <c r="J388" s="42" t="s">
        <v>347</v>
      </c>
      <c r="K388" s="45" t="n">
        <v>175.32</v>
      </c>
      <c r="L388" s="42" t="s">
        <v>363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3400.16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381.92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 t="s">
        <v>364</v>
      </c>
      <c r="G443" s="43" t="n">
        <v>43105</v>
      </c>
      <c r="H443" s="45" t="s">
        <v>365</v>
      </c>
      <c r="I443" s="43" t="n">
        <v>43115</v>
      </c>
      <c r="J443" s="44" t="s">
        <v>366</v>
      </c>
      <c r="K443" s="45" t="n">
        <v>381.92</v>
      </c>
      <c r="L443" s="42" t="s">
        <v>367</v>
      </c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67"/>
      <c r="I535" s="43"/>
      <c r="J535" s="44"/>
      <c r="K535" s="45"/>
      <c r="L535" s="42"/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25.62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368</v>
      </c>
      <c r="G543" s="43" t="n">
        <v>43119</v>
      </c>
      <c r="H543" s="53" t="s">
        <v>369</v>
      </c>
      <c r="I543" s="43" t="n">
        <v>43119</v>
      </c>
      <c r="J543" s="42" t="s">
        <v>370</v>
      </c>
      <c r="K543" s="45" t="n">
        <v>25.62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407.54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28.4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356</v>
      </c>
      <c r="G594" s="43" t="n">
        <v>43075</v>
      </c>
      <c r="H594" s="45" t="s">
        <v>37</v>
      </c>
      <c r="I594" s="43" t="n">
        <v>43110</v>
      </c>
      <c r="J594" s="44" t="s">
        <v>340</v>
      </c>
      <c r="K594" s="45" t="n">
        <v>25.57</v>
      </c>
      <c r="L594" s="42" t="s">
        <v>244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356</v>
      </c>
      <c r="G595" s="43" t="n">
        <v>43075</v>
      </c>
      <c r="H595" s="45" t="s">
        <v>37</v>
      </c>
      <c r="I595" s="43" t="n">
        <v>43110</v>
      </c>
      <c r="J595" s="44" t="s">
        <v>340</v>
      </c>
      <c r="K595" s="45" t="n">
        <v>2.85</v>
      </c>
      <c r="L595" s="42" t="s">
        <v>244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6"/>
      <c r="G610" s="50"/>
      <c r="H610" s="48"/>
      <c r="I610" s="50"/>
      <c r="J610" s="51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268.2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371</v>
      </c>
      <c r="G714" s="43" t="n">
        <v>43119</v>
      </c>
      <c r="H714" s="49" t="s">
        <v>178</v>
      </c>
      <c r="I714" s="50" t="n">
        <v>43119</v>
      </c>
      <c r="J714" s="87" t="s">
        <v>370</v>
      </c>
      <c r="K714" s="45" t="n">
        <v>268.04</v>
      </c>
      <c r="L714" s="42" t="s">
        <v>372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 t="s">
        <v>349</v>
      </c>
      <c r="G715" s="43" t="n">
        <v>43087</v>
      </c>
      <c r="H715" s="45" t="s">
        <v>37</v>
      </c>
      <c r="I715" s="43" t="n">
        <v>43110</v>
      </c>
      <c r="J715" s="88" t="s">
        <v>340</v>
      </c>
      <c r="K715" s="45" t="n">
        <v>0.22</v>
      </c>
      <c r="L715" s="42" t="s">
        <v>373</v>
      </c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104.1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6" t="s">
        <v>356</v>
      </c>
      <c r="G722" s="50" t="n">
        <v>43089</v>
      </c>
      <c r="H722" s="45" t="s">
        <v>178</v>
      </c>
      <c r="I722" s="43" t="n">
        <v>43091</v>
      </c>
      <c r="J722" s="44" t="s">
        <v>374</v>
      </c>
      <c r="K722" s="45" t="n">
        <v>104.14</v>
      </c>
      <c r="L722" s="42" t="s">
        <v>375</v>
      </c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400.8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4219.8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25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813.97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21.66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1.92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4219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10" min="9" style="0" width="13.41"/>
    <col collapsed="false" customWidth="true" hidden="false" outlineLevel="0" max="11" min="11" style="0" width="12.7"/>
    <col collapsed="false" customWidth="true" hidden="false" outlineLevel="0" max="12" min="12" style="0" width="34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76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51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62.04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77</v>
      </c>
      <c r="G41" s="43" t="n">
        <v>43207</v>
      </c>
      <c r="H41" s="45" t="s">
        <v>378</v>
      </c>
      <c r="I41" s="43" t="n">
        <v>43209</v>
      </c>
      <c r="J41" s="44" t="s">
        <v>379</v>
      </c>
      <c r="K41" s="52" t="n">
        <v>162.04</v>
      </c>
      <c r="L41" s="42" t="s">
        <v>17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62.04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27.45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24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 t="s">
        <v>380</v>
      </c>
      <c r="G318" s="43" t="n">
        <v>43196</v>
      </c>
      <c r="H318" s="48" t="s">
        <v>381</v>
      </c>
      <c r="I318" s="43" t="n">
        <v>43209</v>
      </c>
      <c r="J318" s="44" t="s">
        <v>379</v>
      </c>
      <c r="K318" s="45" t="n">
        <v>127.45</v>
      </c>
      <c r="L318" s="42" t="s">
        <v>382</v>
      </c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76.59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383</v>
      </c>
      <c r="G332" s="43" t="n">
        <v>43208</v>
      </c>
      <c r="H332" s="48" t="s">
        <v>384</v>
      </c>
      <c r="I332" s="43" t="n">
        <v>43209</v>
      </c>
      <c r="J332" s="42" t="s">
        <v>379</v>
      </c>
      <c r="K332" s="45" t="n">
        <v>476.59</v>
      </c>
      <c r="L332" s="42" t="s">
        <v>38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48.94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386</v>
      </c>
      <c r="G340" s="43" t="n">
        <v>43206</v>
      </c>
      <c r="H340" s="53" t="s">
        <v>387</v>
      </c>
      <c r="I340" s="43" t="n">
        <v>43209</v>
      </c>
      <c r="J340" s="42" t="s">
        <v>379</v>
      </c>
      <c r="K340" s="45" t="n">
        <v>148.94</v>
      </c>
      <c r="L340" s="42" t="s">
        <v>388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109.2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386</v>
      </c>
      <c r="G348" s="43" t="n">
        <v>43206</v>
      </c>
      <c r="H348" s="53" t="s">
        <v>387</v>
      </c>
      <c r="I348" s="43" t="n">
        <v>43209</v>
      </c>
      <c r="J348" s="42" t="s">
        <v>379</v>
      </c>
      <c r="K348" s="45" t="n">
        <v>109.22</v>
      </c>
      <c r="L348" s="42" t="s">
        <v>389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548.9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90</v>
      </c>
      <c r="G364" s="43" t="n">
        <v>43208</v>
      </c>
      <c r="H364" s="53" t="s">
        <v>178</v>
      </c>
      <c r="I364" s="50" t="n">
        <v>43209</v>
      </c>
      <c r="J364" s="46" t="s">
        <v>379</v>
      </c>
      <c r="K364" s="45" t="n">
        <v>1548.93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2411.13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652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24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 t="s">
        <v>392</v>
      </c>
      <c r="G554" s="50" t="s">
        <v>393</v>
      </c>
      <c r="H554" s="48" t="s">
        <v>394</v>
      </c>
      <c r="I554" s="43" t="n">
        <v>43209</v>
      </c>
      <c r="J554" s="44" t="s">
        <v>395</v>
      </c>
      <c r="K554" s="45" t="n">
        <v>652</v>
      </c>
      <c r="L554" s="42" t="s">
        <v>396</v>
      </c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65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3225.17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097.7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127.45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3225.17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730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16.28"/>
    <col collapsed="false" customWidth="true" hidden="false" outlineLevel="0" max="10" min="10" style="0" width="10.99"/>
    <col collapsed="false" customWidth="true" hidden="false" outlineLevel="0" max="11" min="11" style="0" width="13.41"/>
    <col collapsed="false" customWidth="true" hidden="false" outlineLevel="0" max="12" min="12" style="0" width="34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97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51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359.19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98</v>
      </c>
      <c r="G41" s="43" t="n">
        <v>43243</v>
      </c>
      <c r="H41" s="45" t="s">
        <v>178</v>
      </c>
      <c r="I41" s="43" t="s">
        <v>399</v>
      </c>
      <c r="J41" s="44" t="s">
        <v>400</v>
      </c>
      <c r="K41" s="52" t="n">
        <v>359.19</v>
      </c>
      <c r="L41" s="42" t="s">
        <v>401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59.19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648.86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402</v>
      </c>
      <c r="G332" s="43" t="n">
        <v>43241</v>
      </c>
      <c r="H332" s="48" t="s">
        <v>178</v>
      </c>
      <c r="I332" s="43" t="n">
        <v>43243</v>
      </c>
      <c r="J332" s="42" t="s">
        <v>399</v>
      </c>
      <c r="K332" s="45" t="n">
        <v>648.86</v>
      </c>
      <c r="L332" s="42" t="s">
        <v>38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639.91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02</v>
      </c>
      <c r="G364" s="43" t="n">
        <v>43243</v>
      </c>
      <c r="H364" s="53" t="s">
        <v>178</v>
      </c>
      <c r="I364" s="50" t="n">
        <v>43243</v>
      </c>
      <c r="J364" s="46" t="s">
        <v>399</v>
      </c>
      <c r="K364" s="45" t="n">
        <v>1639.91</v>
      </c>
      <c r="L364" s="42" t="s">
        <v>4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2288.77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2647.96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647.9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2647.9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32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04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86.25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05</v>
      </c>
      <c r="G41" s="43" t="n">
        <v>43258</v>
      </c>
      <c r="H41" s="45" t="s">
        <v>178</v>
      </c>
      <c r="I41" s="43" t="n">
        <v>43269</v>
      </c>
      <c r="J41" s="44" t="s">
        <v>406</v>
      </c>
      <c r="K41" s="52" t="n">
        <v>186.25</v>
      </c>
      <c r="L41" s="42" t="s">
        <v>401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86.25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17.9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 t="s">
        <v>407</v>
      </c>
      <c r="G260" s="43" t="n">
        <v>43255</v>
      </c>
      <c r="H260" s="53" t="s">
        <v>369</v>
      </c>
      <c r="I260" s="43" t="n">
        <v>43269</v>
      </c>
      <c r="J260" s="42" t="s">
        <v>406</v>
      </c>
      <c r="K260" s="45" t="n">
        <v>17.97</v>
      </c>
      <c r="L260" s="42" t="s">
        <v>408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99.69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409</v>
      </c>
      <c r="G332" s="43" t="n">
        <v>43256</v>
      </c>
      <c r="H332" s="48" t="s">
        <v>178</v>
      </c>
      <c r="I332" s="43" t="n">
        <v>43269</v>
      </c>
      <c r="J332" s="42" t="s">
        <v>406</v>
      </c>
      <c r="K332" s="45" t="n">
        <v>99.69</v>
      </c>
      <c r="L332" s="42" t="s">
        <v>410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2950.5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11</v>
      </c>
      <c r="G364" s="43" t="n">
        <v>43269</v>
      </c>
      <c r="H364" s="53" t="s">
        <v>178</v>
      </c>
      <c r="I364" s="50" t="n">
        <v>43269</v>
      </c>
      <c r="J364" s="46" t="s">
        <v>406</v>
      </c>
      <c r="K364" s="45" t="n">
        <v>2950.58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3068.24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3254.49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254.49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3254.49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true" showOutlineSymbols="true" defaultGridColor="true" view="pageBreakPreview" topLeftCell="A266" colorId="64" zoomScale="100" zoomScaleNormal="100" zoomScalePageLayoutView="100" workbookViewId="0">
      <selection pane="topLeft" activeCell="H402" activeCellId="0" sqref="H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21.13"/>
    <col collapsed="false" customWidth="true" hidden="false" outlineLevel="0" max="9" min="9" style="0" width="16.13"/>
    <col collapsed="false" customWidth="true" hidden="false" outlineLevel="0" max="10" min="10" style="0" width="10.71"/>
    <col collapsed="false" customWidth="true" hidden="false" outlineLevel="0" max="11" min="11" style="0" width="15.99"/>
    <col collapsed="false" customWidth="true" hidden="false" outlineLevel="0" max="12" min="12" style="0" width="27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12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tru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tru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tru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tru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tru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tru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tru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tru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tru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tru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tru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tru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tru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tru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tru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tru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395.16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13</v>
      </c>
      <c r="G41" s="43" t="n">
        <v>43291</v>
      </c>
      <c r="H41" s="45" t="s">
        <v>178</v>
      </c>
      <c r="I41" s="43" t="n">
        <v>43299</v>
      </c>
      <c r="J41" s="44" t="s">
        <v>414</v>
      </c>
      <c r="K41" s="52" t="n">
        <v>395.16</v>
      </c>
      <c r="L41" s="42" t="s">
        <v>41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tru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tru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tru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tru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tru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tru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tru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tru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tru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tru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tru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tru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tru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tru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tru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tru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tru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tru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tru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tru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tru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tru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tru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tru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tru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tru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tru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tru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tru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tru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tru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tru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tru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tru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tru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tru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tru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tru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tru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tru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tru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tru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tru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tru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tru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tru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tru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tru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tru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tru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tru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tru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tru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tru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tru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tru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tru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tru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tru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tru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tru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tru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tru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tru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tru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tru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tru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tru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tru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tru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tru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tru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tru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tru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tru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tru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tru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tru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tru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tru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tru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tru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tru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tru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tru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tru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95.16</v>
      </c>
      <c r="L191" s="58"/>
    </row>
    <row r="192" customFormat="false" ht="12.75" hidden="tru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tru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tru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tru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tru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tru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tru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tru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tru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tru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tru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tru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tru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tru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tru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tru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tru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tru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tru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tru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tru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tru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tru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tru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tru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tru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tru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tru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tru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tru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tru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tru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tru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tru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tru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tru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tru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tru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tru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tru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tru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tru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tru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tru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tru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tru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tru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tru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tru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tru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tru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tru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tru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tru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tru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tru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tru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tru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tru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tru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tru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78.5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6" t="s">
        <v>416</v>
      </c>
      <c r="G332" s="50" t="s">
        <v>417</v>
      </c>
      <c r="H332" s="48" t="s">
        <v>378</v>
      </c>
      <c r="I332" s="43" t="n">
        <v>43299</v>
      </c>
      <c r="J332" s="42" t="s">
        <v>414</v>
      </c>
      <c r="K332" s="45" t="n">
        <v>78.54</v>
      </c>
      <c r="L332" s="42" t="s">
        <v>410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tru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tru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tru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tru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tru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tru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tru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tru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tru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tru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tru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tru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tru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tru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tru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19.11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18</v>
      </c>
      <c r="G364" s="43" t="n">
        <v>43290</v>
      </c>
      <c r="H364" s="53" t="s">
        <v>378</v>
      </c>
      <c r="I364" s="50" t="n">
        <v>43299</v>
      </c>
      <c r="J364" s="46" t="s">
        <v>414</v>
      </c>
      <c r="K364" s="45" t="n">
        <v>619.11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tru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tru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tru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tru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tru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tru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tru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tru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tru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tru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tru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tru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tru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tru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04.69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24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 t="s">
        <v>419</v>
      </c>
      <c r="G404" s="50" t="s">
        <v>417</v>
      </c>
      <c r="H404" s="53" t="s">
        <v>378</v>
      </c>
      <c r="I404" s="43" t="n">
        <v>43299</v>
      </c>
      <c r="J404" s="42" t="s">
        <v>414</v>
      </c>
      <c r="K404" s="45" t="n">
        <v>404.69</v>
      </c>
      <c r="L404" s="42" t="s">
        <v>420</v>
      </c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tru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tru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tru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tru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tru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tru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tru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tru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1102.34</v>
      </c>
      <c r="L418" s="73"/>
    </row>
    <row r="419" customFormat="false" ht="12.75" hidden="tru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tru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tru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tru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tru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tru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tru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tru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tru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tru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tru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tru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tru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tru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tru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tru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tru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tru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tru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tru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tru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tru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tru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tru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tru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tru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tru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tru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tru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tru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tru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tru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tru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tru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tru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tru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tru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tru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tru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tru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tru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tru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tru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tru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tru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tru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tru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tru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tru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tru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tru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tru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tru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tru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tru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tru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tru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tru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tru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tru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tru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tru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tru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tru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tru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tru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tru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tru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tru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tru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tru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tru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tru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tru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tru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tru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tru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tru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tru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tru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tru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tru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tru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tru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tru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tru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tru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tru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tru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tru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tru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tru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tru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tru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tru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tru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tru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tru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tru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tru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tru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tru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tru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tru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tru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tru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tru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tru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tru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tru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tru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tru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tru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tru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163.08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421</v>
      </c>
      <c r="G602" s="43" t="n">
        <v>43299</v>
      </c>
      <c r="H602" s="45" t="s">
        <v>178</v>
      </c>
      <c r="I602" s="43" t="n">
        <v>43299</v>
      </c>
      <c r="J602" s="44" t="s">
        <v>422</v>
      </c>
      <c r="K602" s="45" t="n">
        <v>163.08</v>
      </c>
      <c r="L602" s="42" t="s">
        <v>423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138.44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36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 t="s">
        <v>424</v>
      </c>
      <c r="G674" s="50" t="s">
        <v>425</v>
      </c>
      <c r="H674" s="48" t="s">
        <v>426</v>
      </c>
      <c r="I674" s="50" t="n">
        <v>43299</v>
      </c>
      <c r="J674" s="51" t="s">
        <v>422</v>
      </c>
      <c r="K674" s="45" t="n">
        <v>138.44</v>
      </c>
      <c r="L674" s="42" t="s">
        <v>427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tru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tru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tru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tru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tru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tru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tru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tru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tru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tru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tru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tru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tru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tru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tru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tru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tru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tru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tru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tru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tru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tru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tru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tru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tru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tru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tru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tru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301.52</v>
      </c>
      <c r="L736" s="58"/>
    </row>
    <row r="737" customFormat="false" ht="12.75" hidden="tru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1799.02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799.0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1799.02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s">
        <v>430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8-08-17T07:03:03Z</cp:lastPrinted>
  <dcterms:modified xsi:type="dcterms:W3CDTF">2018-08-17T07:52:05Z</dcterms:modified>
  <cp:revision>0</cp:revision>
  <dc:subject/>
  <dc:title/>
</cp:coreProperties>
</file>