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82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63" activeCellId="0" sqref="M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tru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tru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tru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tru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tru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tru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tru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tru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5.75" hidden="true" customHeight="true" outlineLevel="0" collapsed="false">
      <c r="A192" s="28" t="s">
        <v>89</v>
      </c>
      <c r="B192" s="28"/>
      <c r="C192" s="28"/>
      <c r="D192" s="59"/>
      <c r="E192" s="59"/>
      <c r="F192" s="60"/>
      <c r="G192" s="61"/>
      <c r="H192" s="59"/>
      <c r="I192" s="61"/>
      <c r="J192" s="59"/>
      <c r="K192" s="59"/>
      <c r="L192" s="60"/>
    </row>
    <row r="193" customFormat="false" ht="12.75" hidden="false" customHeight="false" outlineLevel="0" collapsed="false">
      <c r="A193" s="32" t="n">
        <f aca="false">A183+1</f>
        <v>23</v>
      </c>
      <c r="B193" s="33" t="s">
        <v>90</v>
      </c>
      <c r="C193" s="34" t="s">
        <v>91</v>
      </c>
      <c r="D193" s="35"/>
      <c r="E193" s="35"/>
      <c r="F193" s="38"/>
      <c r="G193" s="37"/>
      <c r="H193" s="35"/>
      <c r="I193" s="37"/>
      <c r="J193" s="35"/>
      <c r="K193" s="35" t="n">
        <f aca="false">SUM(K194:K200)</f>
        <v>0</v>
      </c>
      <c r="L193" s="38"/>
    </row>
    <row r="194" customFormat="false" ht="12.75" hidden="true" customHeight="false" outlineLevel="0" collapsed="false">
      <c r="A194" s="32"/>
      <c r="B194" s="33"/>
      <c r="C194" s="34"/>
      <c r="D194" s="40" t="s">
        <v>21</v>
      </c>
      <c r="E194" s="41" t="s">
        <v>22</v>
      </c>
      <c r="F194" s="42"/>
      <c r="G194" s="43"/>
      <c r="H194" s="45"/>
      <c r="I194" s="43"/>
      <c r="J194" s="45"/>
      <c r="K194" s="45"/>
      <c r="L194" s="42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3</v>
      </c>
      <c r="F195" s="42"/>
      <c r="G195" s="43"/>
      <c r="H195" s="52"/>
      <c r="I195" s="43"/>
      <c r="J195" s="44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30</v>
      </c>
      <c r="F196" s="42"/>
      <c r="G196" s="43"/>
      <c r="H196" s="45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1</v>
      </c>
      <c r="F197" s="42"/>
      <c r="G197" s="43"/>
      <c r="H197" s="45"/>
      <c r="I197" s="43"/>
      <c r="J197" s="45"/>
      <c r="K197" s="45"/>
      <c r="L197" s="42"/>
    </row>
    <row r="198" customFormat="false" ht="12.75" hidden="true" customHeight="false" outlineLevel="0" collapsed="false">
      <c r="A198" s="32"/>
      <c r="B198" s="33"/>
      <c r="C198" s="39"/>
      <c r="D198" s="40" t="s">
        <v>32</v>
      </c>
      <c r="E198" s="41" t="s">
        <v>33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4"/>
      <c r="D199" s="40" t="s">
        <v>32</v>
      </c>
      <c r="E199" s="46" t="s">
        <v>34</v>
      </c>
      <c r="F199" s="42"/>
      <c r="G199" s="43"/>
      <c r="H199" s="45"/>
      <c r="I199" s="43"/>
      <c r="J199" s="45"/>
      <c r="K199" s="45"/>
      <c r="L199" s="42"/>
    </row>
    <row r="200" customFormat="false" ht="12.75" hidden="true" customHeight="false" outlineLevel="0" collapsed="false">
      <c r="A200" s="32"/>
      <c r="B200" s="33"/>
      <c r="C200" s="34"/>
      <c r="D200" s="40" t="s">
        <v>32</v>
      </c>
      <c r="E200" s="41" t="s">
        <v>35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 t="n">
        <f aca="false">A193+1</f>
        <v>24</v>
      </c>
      <c r="B201" s="33" t="s">
        <v>92</v>
      </c>
      <c r="C201" s="34" t="s">
        <v>93</v>
      </c>
      <c r="D201" s="35"/>
      <c r="E201" s="35"/>
      <c r="F201" s="38"/>
      <c r="G201" s="37"/>
      <c r="H201" s="35"/>
      <c r="I201" s="37"/>
      <c r="J201" s="35"/>
      <c r="K201" s="35" t="n">
        <f aca="false">SUM(K202:K208)</f>
        <v>0</v>
      </c>
      <c r="L201" s="38"/>
    </row>
    <row r="202" customFormat="false" ht="12.75" hidden="true" customHeight="false" outlineLevel="0" collapsed="false">
      <c r="A202" s="32"/>
      <c r="B202" s="33"/>
      <c r="C202" s="34"/>
      <c r="D202" s="40" t="s">
        <v>21</v>
      </c>
      <c r="E202" s="41" t="s">
        <v>22</v>
      </c>
      <c r="F202" s="42"/>
      <c r="G202" s="43"/>
      <c r="H202" s="45"/>
      <c r="I202" s="43"/>
      <c r="J202" s="45"/>
      <c r="K202" s="45"/>
      <c r="L202" s="42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3</v>
      </c>
      <c r="F203" s="42"/>
      <c r="G203" s="43"/>
      <c r="H203" s="45"/>
      <c r="I203" s="43"/>
      <c r="J203" s="44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30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1</v>
      </c>
      <c r="F205" s="42"/>
      <c r="G205" s="43"/>
      <c r="H205" s="45"/>
      <c r="I205" s="43"/>
      <c r="J205" s="45"/>
      <c r="K205" s="45"/>
      <c r="L205" s="42"/>
    </row>
    <row r="206" customFormat="false" ht="12.75" hidden="true" customHeight="false" outlineLevel="0" collapsed="false">
      <c r="A206" s="32"/>
      <c r="B206" s="33"/>
      <c r="C206" s="39"/>
      <c r="D206" s="40" t="s">
        <v>32</v>
      </c>
      <c r="E206" s="41" t="s">
        <v>33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4"/>
      <c r="D207" s="40" t="s">
        <v>32</v>
      </c>
      <c r="E207" s="46" t="s">
        <v>34</v>
      </c>
      <c r="F207" s="42"/>
      <c r="G207" s="43"/>
      <c r="H207" s="45"/>
      <c r="I207" s="43"/>
      <c r="J207" s="45"/>
      <c r="K207" s="45"/>
      <c r="L207" s="42"/>
    </row>
    <row r="208" customFormat="false" ht="12.75" hidden="true" customHeight="false" outlineLevel="0" collapsed="false">
      <c r="A208" s="32"/>
      <c r="B208" s="33"/>
      <c r="C208" s="34"/>
      <c r="D208" s="40" t="s">
        <v>32</v>
      </c>
      <c r="E208" s="41" t="s">
        <v>35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 t="n">
        <f aca="false">A201+1</f>
        <v>25</v>
      </c>
      <c r="B209" s="33" t="s">
        <v>94</v>
      </c>
      <c r="C209" s="34" t="s">
        <v>95</v>
      </c>
      <c r="D209" s="35"/>
      <c r="E209" s="35"/>
      <c r="F209" s="38"/>
      <c r="G209" s="37"/>
      <c r="H209" s="35"/>
      <c r="I209" s="37"/>
      <c r="J209" s="35"/>
      <c r="K209" s="35" t="n">
        <f aca="false">SUM(K210:K216)</f>
        <v>0</v>
      </c>
      <c r="L209" s="38"/>
    </row>
    <row r="210" customFormat="false" ht="12.75" hidden="true" customHeight="false" outlineLevel="0" collapsed="false">
      <c r="A210" s="32"/>
      <c r="B210" s="33"/>
      <c r="C210" s="34"/>
      <c r="D210" s="40" t="s">
        <v>21</v>
      </c>
      <c r="E210" s="41" t="s">
        <v>22</v>
      </c>
      <c r="F210" s="42"/>
      <c r="G210" s="43"/>
      <c r="H210" s="45"/>
      <c r="I210" s="43"/>
      <c r="J210" s="45"/>
      <c r="K210" s="45"/>
      <c r="L210" s="42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3</v>
      </c>
      <c r="F211" s="42"/>
      <c r="G211" s="43"/>
      <c r="H211" s="52"/>
      <c r="I211" s="43"/>
      <c r="J211" s="42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30</v>
      </c>
      <c r="F212" s="42"/>
      <c r="G212" s="43"/>
      <c r="H212" s="45"/>
      <c r="I212" s="43"/>
      <c r="J212" s="44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1</v>
      </c>
      <c r="F213" s="42"/>
      <c r="G213" s="43"/>
      <c r="H213" s="45"/>
      <c r="I213" s="43"/>
      <c r="J213" s="45"/>
      <c r="K213" s="45"/>
      <c r="L213" s="42"/>
    </row>
    <row r="214" customFormat="false" ht="12.75" hidden="true" customHeight="false" outlineLevel="0" collapsed="false">
      <c r="A214" s="32"/>
      <c r="B214" s="33"/>
      <c r="C214" s="39"/>
      <c r="D214" s="40" t="s">
        <v>32</v>
      </c>
      <c r="E214" s="41" t="s">
        <v>33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4"/>
      <c r="D215" s="40" t="s">
        <v>32</v>
      </c>
      <c r="E215" s="46" t="s">
        <v>34</v>
      </c>
      <c r="F215" s="42"/>
      <c r="G215" s="43"/>
      <c r="H215" s="45"/>
      <c r="I215" s="43"/>
      <c r="J215" s="45"/>
      <c r="K215" s="45"/>
      <c r="L215" s="42"/>
    </row>
    <row r="216" customFormat="false" ht="12.75" hidden="true" customHeight="false" outlineLevel="0" collapsed="false">
      <c r="A216" s="32"/>
      <c r="B216" s="33"/>
      <c r="C216" s="34"/>
      <c r="D216" s="40" t="s">
        <v>32</v>
      </c>
      <c r="E216" s="41" t="s">
        <v>35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 t="n">
        <f aca="false">A209+1</f>
        <v>26</v>
      </c>
      <c r="B217" s="33" t="s">
        <v>96</v>
      </c>
      <c r="C217" s="34" t="s">
        <v>97</v>
      </c>
      <c r="D217" s="35"/>
      <c r="E217" s="35"/>
      <c r="F217" s="38"/>
      <c r="G217" s="37"/>
      <c r="H217" s="35"/>
      <c r="I217" s="37"/>
      <c r="J217" s="35"/>
      <c r="K217" s="35" t="n">
        <f aca="false">SUM(K218:K224)</f>
        <v>0</v>
      </c>
      <c r="L217" s="38"/>
    </row>
    <row r="218" customFormat="false" ht="12.75" hidden="true" customHeight="false" outlineLevel="0" collapsed="false">
      <c r="A218" s="32"/>
      <c r="B218" s="33"/>
      <c r="C218" s="34"/>
      <c r="D218" s="40" t="s">
        <v>21</v>
      </c>
      <c r="E218" s="41" t="s">
        <v>22</v>
      </c>
      <c r="F218" s="42"/>
      <c r="G218" s="43"/>
      <c r="H218" s="45"/>
      <c r="I218" s="43"/>
      <c r="J218" s="45"/>
      <c r="K218" s="45"/>
      <c r="L218" s="42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3</v>
      </c>
      <c r="F219" s="42"/>
      <c r="G219" s="43"/>
      <c r="H219" s="52"/>
      <c r="I219" s="43"/>
      <c r="J219" s="42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30</v>
      </c>
      <c r="F220" s="42"/>
      <c r="G220" s="43"/>
      <c r="H220" s="45"/>
      <c r="I220" s="43"/>
      <c r="J220" s="44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1</v>
      </c>
      <c r="F221" s="42"/>
      <c r="G221" s="43"/>
      <c r="H221" s="45"/>
      <c r="I221" s="43"/>
      <c r="J221" s="45"/>
      <c r="K221" s="45"/>
      <c r="L221" s="42"/>
    </row>
    <row r="222" customFormat="false" ht="12.75" hidden="true" customHeight="false" outlineLevel="0" collapsed="false">
      <c r="A222" s="32"/>
      <c r="B222" s="33"/>
      <c r="C222" s="39"/>
      <c r="D222" s="40" t="s">
        <v>32</v>
      </c>
      <c r="E222" s="41" t="s">
        <v>33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4"/>
      <c r="D223" s="40" t="s">
        <v>32</v>
      </c>
      <c r="E223" s="46" t="s">
        <v>34</v>
      </c>
      <c r="F223" s="42"/>
      <c r="G223" s="43"/>
      <c r="H223" s="45"/>
      <c r="I223" s="43"/>
      <c r="J223" s="45"/>
      <c r="K223" s="45"/>
      <c r="L223" s="42"/>
    </row>
    <row r="224" customFormat="false" ht="12.75" hidden="true" customHeight="false" outlineLevel="0" collapsed="false">
      <c r="A224" s="32"/>
      <c r="B224" s="33"/>
      <c r="C224" s="34"/>
      <c r="D224" s="40" t="s">
        <v>32</v>
      </c>
      <c r="E224" s="41" t="s">
        <v>35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 t="n">
        <f aca="false">A217+1</f>
        <v>27</v>
      </c>
      <c r="B225" s="33" t="s">
        <v>98</v>
      </c>
      <c r="C225" s="34" t="s">
        <v>99</v>
      </c>
      <c r="D225" s="35"/>
      <c r="E225" s="35"/>
      <c r="F225" s="38"/>
      <c r="G225" s="37"/>
      <c r="H225" s="35"/>
      <c r="I225" s="37"/>
      <c r="J225" s="35"/>
      <c r="K225" s="35" t="n">
        <f aca="false">SUM(K226:K232)</f>
        <v>0</v>
      </c>
      <c r="L225" s="38"/>
    </row>
    <row r="226" customFormat="false" ht="12.75" hidden="true" customHeight="false" outlineLevel="0" collapsed="false">
      <c r="A226" s="32"/>
      <c r="B226" s="33"/>
      <c r="C226" s="34"/>
      <c r="D226" s="40" t="s">
        <v>21</v>
      </c>
      <c r="E226" s="41" t="s">
        <v>22</v>
      </c>
      <c r="F226" s="42"/>
      <c r="G226" s="43"/>
      <c r="H226" s="45"/>
      <c r="I226" s="43"/>
      <c r="J226" s="45"/>
      <c r="K226" s="45"/>
      <c r="L226" s="42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3</v>
      </c>
      <c r="F227" s="42"/>
      <c r="G227" s="43"/>
      <c r="H227" s="52"/>
      <c r="I227" s="43"/>
      <c r="J227" s="42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30</v>
      </c>
      <c r="F228" s="42"/>
      <c r="G228" s="43"/>
      <c r="H228" s="45"/>
      <c r="I228" s="43"/>
      <c r="J228" s="44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1</v>
      </c>
      <c r="F229" s="42"/>
      <c r="G229" s="43"/>
      <c r="H229" s="45"/>
      <c r="I229" s="43"/>
      <c r="J229" s="45"/>
      <c r="K229" s="45"/>
      <c r="L229" s="42"/>
    </row>
    <row r="230" customFormat="false" ht="12.75" hidden="true" customHeight="false" outlineLevel="0" collapsed="false">
      <c r="A230" s="32"/>
      <c r="B230" s="33"/>
      <c r="C230" s="39"/>
      <c r="D230" s="40" t="s">
        <v>32</v>
      </c>
      <c r="E230" s="41" t="s">
        <v>33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4"/>
      <c r="D231" s="40" t="s">
        <v>32</v>
      </c>
      <c r="E231" s="46" t="s">
        <v>34</v>
      </c>
      <c r="F231" s="42"/>
      <c r="G231" s="43"/>
      <c r="H231" s="45"/>
      <c r="I231" s="43"/>
      <c r="J231" s="45"/>
      <c r="K231" s="45"/>
      <c r="L231" s="42"/>
    </row>
    <row r="232" customFormat="false" ht="12.75" hidden="true" customHeight="false" outlineLevel="0" collapsed="false">
      <c r="A232" s="32"/>
      <c r="B232" s="33"/>
      <c r="C232" s="34"/>
      <c r="D232" s="40" t="s">
        <v>32</v>
      </c>
      <c r="E232" s="41" t="s">
        <v>35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 t="n">
        <f aca="false">A225+1</f>
        <v>28</v>
      </c>
      <c r="B233" s="33" t="s">
        <v>100</v>
      </c>
      <c r="C233" s="34" t="s">
        <v>101</v>
      </c>
      <c r="D233" s="35"/>
      <c r="E233" s="35"/>
      <c r="F233" s="38"/>
      <c r="G233" s="37"/>
      <c r="H233" s="35"/>
      <c r="I233" s="37"/>
      <c r="J233" s="35"/>
      <c r="K233" s="35" t="n">
        <f aca="false">SUM(K234:K240)</f>
        <v>0</v>
      </c>
      <c r="L233" s="38"/>
    </row>
    <row r="234" customFormat="false" ht="12.75" hidden="true" customHeight="false" outlineLevel="0" collapsed="false">
      <c r="A234" s="32"/>
      <c r="B234" s="33"/>
      <c r="C234" s="34"/>
      <c r="D234" s="40" t="s">
        <v>21</v>
      </c>
      <c r="E234" s="41" t="s">
        <v>22</v>
      </c>
      <c r="F234" s="42"/>
      <c r="G234" s="43"/>
      <c r="H234" s="45"/>
      <c r="I234" s="43"/>
      <c r="J234" s="45"/>
      <c r="K234" s="45"/>
      <c r="L234" s="42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3</v>
      </c>
      <c r="F235" s="42"/>
      <c r="G235" s="43"/>
      <c r="H235" s="52"/>
      <c r="I235" s="43"/>
      <c r="J235" s="42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30</v>
      </c>
      <c r="F236" s="42"/>
      <c r="G236" s="43"/>
      <c r="H236" s="45"/>
      <c r="I236" s="43"/>
      <c r="J236" s="44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1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9"/>
      <c r="D238" s="40" t="s">
        <v>32</v>
      </c>
      <c r="E238" s="41" t="s">
        <v>33</v>
      </c>
      <c r="F238" s="42"/>
      <c r="G238" s="43"/>
      <c r="H238" s="45"/>
      <c r="I238" s="43"/>
      <c r="J238" s="45"/>
      <c r="K238" s="45"/>
      <c r="L238" s="42"/>
    </row>
    <row r="239" customFormat="false" ht="12.75" hidden="true" customHeight="false" outlineLevel="0" collapsed="false">
      <c r="A239" s="32"/>
      <c r="B239" s="33"/>
      <c r="C239" s="34"/>
      <c r="D239" s="40" t="s">
        <v>32</v>
      </c>
      <c r="E239" s="46" t="s">
        <v>34</v>
      </c>
      <c r="F239" s="42"/>
      <c r="G239" s="43"/>
      <c r="H239" s="45"/>
      <c r="I239" s="43"/>
      <c r="J239" s="45"/>
      <c r="K239" s="45"/>
      <c r="L239" s="42"/>
    </row>
    <row r="240" customFormat="false" ht="12.75" hidden="true" customHeight="false" outlineLevel="0" collapsed="false">
      <c r="A240" s="32"/>
      <c r="B240" s="33"/>
      <c r="C240" s="34"/>
      <c r="D240" s="40" t="s">
        <v>32</v>
      </c>
      <c r="E240" s="41" t="s">
        <v>35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 t="n">
        <f aca="false">A233+1</f>
        <v>29</v>
      </c>
      <c r="B241" s="33" t="s">
        <v>102</v>
      </c>
      <c r="C241" s="34" t="s">
        <v>103</v>
      </c>
      <c r="D241" s="35"/>
      <c r="E241" s="35"/>
      <c r="F241" s="38"/>
      <c r="G241" s="37"/>
      <c r="H241" s="35"/>
      <c r="I241" s="37"/>
      <c r="J241" s="35"/>
      <c r="K241" s="35" t="n">
        <f aca="false">SUM(K242:K248)</f>
        <v>0</v>
      </c>
      <c r="L241" s="38"/>
    </row>
    <row r="242" customFormat="false" ht="12.75" hidden="true" customHeight="false" outlineLevel="0" collapsed="false">
      <c r="A242" s="32"/>
      <c r="B242" s="33"/>
      <c r="C242" s="34"/>
      <c r="D242" s="40" t="s">
        <v>21</v>
      </c>
      <c r="E242" s="41" t="s">
        <v>22</v>
      </c>
      <c r="F242" s="43"/>
      <c r="G242" s="43"/>
      <c r="H242" s="45"/>
      <c r="I242" s="43"/>
      <c r="J242" s="44"/>
      <c r="K242" s="45"/>
      <c r="L242" s="42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3</v>
      </c>
      <c r="F243" s="42"/>
      <c r="G243" s="43"/>
      <c r="H243" s="52"/>
      <c r="I243" s="43"/>
      <c r="J243" s="42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30</v>
      </c>
      <c r="F244" s="42"/>
      <c r="G244" s="43"/>
      <c r="H244" s="45"/>
      <c r="I244" s="43"/>
      <c r="J244" s="44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1</v>
      </c>
      <c r="F245" s="42"/>
      <c r="G245" s="43"/>
      <c r="H245" s="45"/>
      <c r="I245" s="43"/>
      <c r="J245" s="45"/>
      <c r="K245" s="45"/>
      <c r="L245" s="42"/>
    </row>
    <row r="246" customFormat="false" ht="12.75" hidden="true" customHeight="false" outlineLevel="0" collapsed="false">
      <c r="A246" s="32"/>
      <c r="B246" s="33"/>
      <c r="C246" s="39"/>
      <c r="D246" s="40" t="s">
        <v>32</v>
      </c>
      <c r="E246" s="41" t="s">
        <v>33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4"/>
      <c r="D247" s="40" t="s">
        <v>32</v>
      </c>
      <c r="E247" s="46" t="s">
        <v>34</v>
      </c>
      <c r="F247" s="42"/>
      <c r="G247" s="43"/>
      <c r="H247" s="45"/>
      <c r="I247" s="43"/>
      <c r="J247" s="45"/>
      <c r="K247" s="45"/>
      <c r="L247" s="42"/>
    </row>
    <row r="248" customFormat="false" ht="12.75" hidden="true" customHeight="false" outlineLevel="0" collapsed="false">
      <c r="A248" s="32"/>
      <c r="B248" s="33"/>
      <c r="C248" s="34"/>
      <c r="D248" s="40" t="s">
        <v>32</v>
      </c>
      <c r="E248" s="41" t="s">
        <v>35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 t="n">
        <f aca="false">A241+1</f>
        <v>30</v>
      </c>
      <c r="B249" s="33" t="s">
        <v>104</v>
      </c>
      <c r="C249" s="34" t="s">
        <v>105</v>
      </c>
      <c r="D249" s="35"/>
      <c r="E249" s="35"/>
      <c r="F249" s="38"/>
      <c r="G249" s="37"/>
      <c r="H249" s="35"/>
      <c r="I249" s="37"/>
      <c r="J249" s="35"/>
      <c r="K249" s="35" t="n">
        <f aca="false">SUM(K250:K256)</f>
        <v>0</v>
      </c>
      <c r="L249" s="38"/>
    </row>
    <row r="250" customFormat="false" ht="12.75" hidden="true" customHeight="false" outlineLevel="0" collapsed="false">
      <c r="A250" s="32"/>
      <c r="B250" s="33"/>
      <c r="C250" s="34"/>
      <c r="D250" s="40" t="s">
        <v>21</v>
      </c>
      <c r="E250" s="41" t="s">
        <v>22</v>
      </c>
      <c r="F250" s="42"/>
      <c r="G250" s="43"/>
      <c r="H250" s="45"/>
      <c r="I250" s="43"/>
      <c r="J250" s="45"/>
      <c r="K250" s="45"/>
      <c r="L250" s="42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3</v>
      </c>
      <c r="F251" s="42"/>
      <c r="G251" s="43"/>
      <c r="H251" s="52"/>
      <c r="I251" s="43"/>
      <c r="J251" s="42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30</v>
      </c>
      <c r="F252" s="42"/>
      <c r="G252" s="43"/>
      <c r="H252" s="45"/>
      <c r="I252" s="43"/>
      <c r="J252" s="45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1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9"/>
      <c r="D254" s="40" t="s">
        <v>32</v>
      </c>
      <c r="E254" s="41" t="s">
        <v>33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4"/>
      <c r="D255" s="40" t="s">
        <v>32</v>
      </c>
      <c r="E255" s="46" t="s">
        <v>34</v>
      </c>
      <c r="F255" s="42"/>
      <c r="G255" s="43"/>
      <c r="H255" s="45"/>
      <c r="I255" s="43"/>
      <c r="J255" s="45"/>
      <c r="K255" s="45"/>
      <c r="L255" s="42"/>
    </row>
    <row r="256" customFormat="false" ht="12.75" hidden="true" customHeight="false" outlineLevel="0" collapsed="false">
      <c r="A256" s="32"/>
      <c r="B256" s="33"/>
      <c r="C256" s="34"/>
      <c r="D256" s="40" t="s">
        <v>32</v>
      </c>
      <c r="E256" s="41" t="s">
        <v>35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 t="n">
        <f aca="false">A249+1</f>
        <v>31</v>
      </c>
      <c r="B257" s="33" t="s">
        <v>106</v>
      </c>
      <c r="C257" s="34" t="s">
        <v>107</v>
      </c>
      <c r="D257" s="35"/>
      <c r="E257" s="35"/>
      <c r="F257" s="38"/>
      <c r="G257" s="37"/>
      <c r="H257" s="35"/>
      <c r="I257" s="37"/>
      <c r="J257" s="35"/>
      <c r="K257" s="35" t="n">
        <f aca="false">SUM(K258:K264)</f>
        <v>0</v>
      </c>
      <c r="L257" s="38"/>
    </row>
    <row r="258" customFormat="false" ht="12.75" hidden="true" customHeight="false" outlineLevel="0" collapsed="false">
      <c r="A258" s="32"/>
      <c r="B258" s="33"/>
      <c r="C258" s="34"/>
      <c r="D258" s="40" t="s">
        <v>21</v>
      </c>
      <c r="E258" s="41" t="s">
        <v>22</v>
      </c>
      <c r="F258" s="42"/>
      <c r="G258" s="43"/>
      <c r="H258" s="44"/>
      <c r="I258" s="43"/>
      <c r="J258" s="44"/>
      <c r="K258" s="45"/>
      <c r="L258" s="42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3</v>
      </c>
      <c r="F259" s="42"/>
      <c r="G259" s="43"/>
      <c r="H259" s="52"/>
      <c r="I259" s="43"/>
      <c r="J259" s="42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30</v>
      </c>
      <c r="F260" s="42"/>
      <c r="G260" s="43"/>
      <c r="H260" s="45"/>
      <c r="I260" s="43"/>
      <c r="J260" s="44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1</v>
      </c>
      <c r="F261" s="42"/>
      <c r="G261" s="43"/>
      <c r="H261" s="45"/>
      <c r="I261" s="43"/>
      <c r="J261" s="45"/>
      <c r="K261" s="45"/>
      <c r="L261" s="42"/>
    </row>
    <row r="262" customFormat="false" ht="12.75" hidden="true" customHeight="false" outlineLevel="0" collapsed="false">
      <c r="A262" s="32"/>
      <c r="B262" s="33"/>
      <c r="C262" s="39"/>
      <c r="D262" s="40" t="s">
        <v>32</v>
      </c>
      <c r="E262" s="41" t="s">
        <v>33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4"/>
      <c r="D263" s="40" t="s">
        <v>32</v>
      </c>
      <c r="E263" s="46" t="s">
        <v>34</v>
      </c>
      <c r="F263" s="42"/>
      <c r="G263" s="43"/>
      <c r="H263" s="45"/>
      <c r="I263" s="43"/>
      <c r="J263" s="45"/>
      <c r="K263" s="45"/>
      <c r="L263" s="42"/>
    </row>
    <row r="264" customFormat="false" ht="12.75" hidden="true" customHeight="false" outlineLevel="0" collapsed="false">
      <c r="A264" s="32"/>
      <c r="B264" s="33"/>
      <c r="C264" s="34"/>
      <c r="D264" s="40" t="s">
        <v>32</v>
      </c>
      <c r="E264" s="41" t="s">
        <v>35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 t="n">
        <f aca="false">A257+1</f>
        <v>32</v>
      </c>
      <c r="B265" s="33" t="s">
        <v>108</v>
      </c>
      <c r="C265" s="34" t="s">
        <v>109</v>
      </c>
      <c r="D265" s="35"/>
      <c r="E265" s="35"/>
      <c r="F265" s="38"/>
      <c r="G265" s="37"/>
      <c r="H265" s="35"/>
      <c r="I265" s="37"/>
      <c r="J265" s="35"/>
      <c r="K265" s="35" t="n">
        <f aca="false">SUM(K266:K272)</f>
        <v>0</v>
      </c>
      <c r="L265" s="38"/>
    </row>
    <row r="266" customFormat="false" ht="12.75" hidden="true" customHeight="false" outlineLevel="0" collapsed="false">
      <c r="A266" s="32"/>
      <c r="B266" s="33"/>
      <c r="C266" s="34"/>
      <c r="D266" s="40" t="s">
        <v>21</v>
      </c>
      <c r="E266" s="41" t="s">
        <v>22</v>
      </c>
      <c r="F266" s="42"/>
      <c r="G266" s="43"/>
      <c r="H266" s="44"/>
      <c r="I266" s="43"/>
      <c r="J266" s="44"/>
      <c r="K266" s="45"/>
      <c r="L266" s="42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3</v>
      </c>
      <c r="F267" s="42"/>
      <c r="G267" s="43"/>
      <c r="H267" s="52"/>
      <c r="I267" s="43"/>
      <c r="J267" s="42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30</v>
      </c>
      <c r="F268" s="42"/>
      <c r="G268" s="43"/>
      <c r="H268" s="45"/>
      <c r="I268" s="43"/>
      <c r="J268" s="44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1</v>
      </c>
      <c r="F269" s="42"/>
      <c r="G269" s="43"/>
      <c r="H269" s="45"/>
      <c r="I269" s="43"/>
      <c r="J269" s="45"/>
      <c r="K269" s="45"/>
      <c r="L269" s="42"/>
    </row>
    <row r="270" customFormat="false" ht="12.75" hidden="true" customHeight="false" outlineLevel="0" collapsed="false">
      <c r="A270" s="32"/>
      <c r="B270" s="33"/>
      <c r="C270" s="39"/>
      <c r="D270" s="40" t="s">
        <v>32</v>
      </c>
      <c r="E270" s="41" t="s">
        <v>33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4"/>
      <c r="D271" s="40" t="s">
        <v>32</v>
      </c>
      <c r="E271" s="46" t="s">
        <v>34</v>
      </c>
      <c r="F271" s="42"/>
      <c r="G271" s="43"/>
      <c r="H271" s="45"/>
      <c r="I271" s="43"/>
      <c r="J271" s="45"/>
      <c r="K271" s="45"/>
      <c r="L271" s="42"/>
    </row>
    <row r="272" customFormat="false" ht="12.75" hidden="true" customHeight="false" outlineLevel="0" collapsed="false">
      <c r="A272" s="32"/>
      <c r="B272" s="33"/>
      <c r="C272" s="34"/>
      <c r="D272" s="40" t="s">
        <v>32</v>
      </c>
      <c r="E272" s="41" t="s">
        <v>35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 t="n">
        <f aca="false">A265+1</f>
        <v>33</v>
      </c>
      <c r="B273" s="33" t="s">
        <v>110</v>
      </c>
      <c r="C273" s="34" t="s">
        <v>111</v>
      </c>
      <c r="D273" s="35"/>
      <c r="E273" s="35"/>
      <c r="F273" s="38"/>
      <c r="G273" s="37"/>
      <c r="H273" s="35"/>
      <c r="I273" s="37"/>
      <c r="J273" s="35"/>
      <c r="K273" s="35" t="n">
        <f aca="false">SUM(K274:K280)</f>
        <v>0</v>
      </c>
      <c r="L273" s="38"/>
    </row>
    <row r="274" customFormat="false" ht="12.75" hidden="true" customHeight="false" outlineLevel="0" collapsed="false">
      <c r="A274" s="32"/>
      <c r="B274" s="33"/>
      <c r="C274" s="34"/>
      <c r="D274" s="40" t="s">
        <v>21</v>
      </c>
      <c r="E274" s="41" t="s">
        <v>22</v>
      </c>
      <c r="F274" s="42"/>
      <c r="G274" s="43"/>
      <c r="H274" s="44"/>
      <c r="I274" s="43"/>
      <c r="J274" s="44"/>
      <c r="K274" s="45"/>
      <c r="L274" s="42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3</v>
      </c>
      <c r="F275" s="42"/>
      <c r="G275" s="43"/>
      <c r="H275" s="52"/>
      <c r="I275" s="43"/>
      <c r="J275" s="42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30</v>
      </c>
      <c r="F276" s="42"/>
      <c r="G276" s="43"/>
      <c r="H276" s="45"/>
      <c r="I276" s="43"/>
      <c r="J276" s="44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1</v>
      </c>
      <c r="F277" s="42"/>
      <c r="G277" s="43"/>
      <c r="H277" s="45"/>
      <c r="I277" s="43"/>
      <c r="J277" s="45"/>
      <c r="K277" s="45"/>
      <c r="L277" s="42"/>
    </row>
    <row r="278" customFormat="false" ht="12.75" hidden="true" customHeight="false" outlineLevel="0" collapsed="false">
      <c r="A278" s="32"/>
      <c r="B278" s="33"/>
      <c r="C278" s="39"/>
      <c r="D278" s="40" t="s">
        <v>32</v>
      </c>
      <c r="E278" s="41" t="s">
        <v>33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4"/>
      <c r="D279" s="40" t="s">
        <v>32</v>
      </c>
      <c r="E279" s="46" t="s">
        <v>34</v>
      </c>
      <c r="F279" s="42"/>
      <c r="G279" s="43"/>
      <c r="H279" s="45"/>
      <c r="I279" s="43"/>
      <c r="J279" s="45"/>
      <c r="K279" s="45"/>
      <c r="L279" s="42"/>
    </row>
    <row r="280" customFormat="false" ht="12.75" hidden="true" customHeight="false" outlineLevel="0" collapsed="false">
      <c r="A280" s="32"/>
      <c r="B280" s="33"/>
      <c r="C280" s="34"/>
      <c r="D280" s="40" t="s">
        <v>32</v>
      </c>
      <c r="E280" s="41" t="s">
        <v>35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 t="n">
        <f aca="false">A273+1</f>
        <v>34</v>
      </c>
      <c r="B281" s="33" t="s">
        <v>112</v>
      </c>
      <c r="C281" s="34" t="s">
        <v>113</v>
      </c>
      <c r="D281" s="35"/>
      <c r="E281" s="35"/>
      <c r="F281" s="38"/>
      <c r="G281" s="37"/>
      <c r="H281" s="35"/>
      <c r="I281" s="37"/>
      <c r="J281" s="35"/>
      <c r="K281" s="35" t="n">
        <f aca="false">SUM(K282:K288)</f>
        <v>0</v>
      </c>
      <c r="L281" s="38"/>
    </row>
    <row r="282" customFormat="false" ht="12.75" hidden="true" customHeight="false" outlineLevel="0" collapsed="false">
      <c r="A282" s="32"/>
      <c r="B282" s="33"/>
      <c r="C282" s="34"/>
      <c r="D282" s="40" t="s">
        <v>21</v>
      </c>
      <c r="E282" s="41" t="s">
        <v>22</v>
      </c>
      <c r="F282" s="42"/>
      <c r="G282" s="43"/>
      <c r="H282" s="45"/>
      <c r="I282" s="43"/>
      <c r="J282" s="45"/>
      <c r="K282" s="45"/>
      <c r="L282" s="42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3</v>
      </c>
      <c r="F283" s="42"/>
      <c r="G283" s="43"/>
      <c r="H283" s="52"/>
      <c r="I283" s="43"/>
      <c r="J283" s="42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30</v>
      </c>
      <c r="F284" s="42"/>
      <c r="G284" s="43"/>
      <c r="H284" s="45"/>
      <c r="I284" s="43"/>
      <c r="J284" s="44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1</v>
      </c>
      <c r="F285" s="42"/>
      <c r="G285" s="43"/>
      <c r="H285" s="45"/>
      <c r="I285" s="43"/>
      <c r="J285" s="45"/>
      <c r="K285" s="45"/>
      <c r="L285" s="42"/>
    </row>
    <row r="286" customFormat="false" ht="12.75" hidden="true" customHeight="false" outlineLevel="0" collapsed="false">
      <c r="A286" s="32"/>
      <c r="B286" s="33"/>
      <c r="C286" s="39"/>
      <c r="D286" s="40" t="s">
        <v>32</v>
      </c>
      <c r="E286" s="41" t="s">
        <v>33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4"/>
      <c r="D287" s="40" t="s">
        <v>32</v>
      </c>
      <c r="E287" s="46" t="s">
        <v>34</v>
      </c>
      <c r="F287" s="42"/>
      <c r="G287" s="43"/>
      <c r="H287" s="45"/>
      <c r="I287" s="43"/>
      <c r="J287" s="45"/>
      <c r="K287" s="45"/>
      <c r="L287" s="42"/>
    </row>
    <row r="288" customFormat="false" ht="12.75" hidden="true" customHeight="false" outlineLevel="0" collapsed="false">
      <c r="A288" s="32"/>
      <c r="B288" s="33"/>
      <c r="C288" s="34"/>
      <c r="D288" s="40" t="s">
        <v>32</v>
      </c>
      <c r="E288" s="41" t="s">
        <v>35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 t="n">
        <f aca="false">A281+1</f>
        <v>35</v>
      </c>
      <c r="B289" s="33" t="s">
        <v>114</v>
      </c>
      <c r="C289" s="34" t="s">
        <v>115</v>
      </c>
      <c r="D289" s="35"/>
      <c r="E289" s="35"/>
      <c r="F289" s="38"/>
      <c r="G289" s="37"/>
      <c r="H289" s="35"/>
      <c r="I289" s="37"/>
      <c r="J289" s="35"/>
      <c r="K289" s="35" t="n">
        <f aca="false">SUM(K290:K296)</f>
        <v>0</v>
      </c>
      <c r="L289" s="38"/>
    </row>
    <row r="290" customFormat="false" ht="12.75" hidden="true" customHeight="false" outlineLevel="0" collapsed="false">
      <c r="A290" s="32"/>
      <c r="B290" s="33"/>
      <c r="C290" s="34"/>
      <c r="D290" s="40" t="s">
        <v>21</v>
      </c>
      <c r="E290" s="41" t="s">
        <v>22</v>
      </c>
      <c r="F290" s="42"/>
      <c r="G290" s="43"/>
      <c r="H290" s="45"/>
      <c r="I290" s="43"/>
      <c r="J290" s="45"/>
      <c r="K290" s="45"/>
      <c r="L290" s="42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3</v>
      </c>
      <c r="F291" s="42"/>
      <c r="G291" s="43"/>
      <c r="H291" s="52"/>
      <c r="I291" s="43"/>
      <c r="J291" s="42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30</v>
      </c>
      <c r="F292" s="42"/>
      <c r="G292" s="43"/>
      <c r="H292" s="45"/>
      <c r="I292" s="43"/>
      <c r="J292" s="44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1</v>
      </c>
      <c r="F293" s="42"/>
      <c r="G293" s="43"/>
      <c r="H293" s="45"/>
      <c r="I293" s="43"/>
      <c r="J293" s="45"/>
      <c r="K293" s="45"/>
      <c r="L293" s="42"/>
    </row>
    <row r="294" customFormat="false" ht="12.75" hidden="true" customHeight="false" outlineLevel="0" collapsed="false">
      <c r="A294" s="32"/>
      <c r="B294" s="33"/>
      <c r="C294" s="39"/>
      <c r="D294" s="40" t="s">
        <v>32</v>
      </c>
      <c r="E294" s="41" t="s">
        <v>33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4"/>
      <c r="D295" s="40" t="s">
        <v>32</v>
      </c>
      <c r="E295" s="46" t="s">
        <v>34</v>
      </c>
      <c r="F295" s="42"/>
      <c r="G295" s="43"/>
      <c r="H295" s="45"/>
      <c r="I295" s="43"/>
      <c r="J295" s="45"/>
      <c r="K295" s="45"/>
      <c r="L295" s="42"/>
    </row>
    <row r="296" customFormat="false" ht="12.75" hidden="true" customHeight="false" outlineLevel="0" collapsed="false">
      <c r="A296" s="32"/>
      <c r="B296" s="33"/>
      <c r="C296" s="34"/>
      <c r="D296" s="40" t="s">
        <v>32</v>
      </c>
      <c r="E296" s="41" t="s">
        <v>35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 t="n">
        <f aca="false">A289+1</f>
        <v>36</v>
      </c>
      <c r="B297" s="33" t="s">
        <v>116</v>
      </c>
      <c r="C297" s="34" t="s">
        <v>117</v>
      </c>
      <c r="D297" s="35"/>
      <c r="E297" s="35"/>
      <c r="F297" s="38"/>
      <c r="G297" s="37"/>
      <c r="H297" s="35"/>
      <c r="I297" s="37"/>
      <c r="J297" s="35"/>
      <c r="K297" s="35" t="n">
        <f aca="false">SUM(K298:K304)</f>
        <v>0</v>
      </c>
      <c r="L297" s="38"/>
    </row>
    <row r="298" customFormat="false" ht="12.75" hidden="true" customHeight="false" outlineLevel="0" collapsed="false">
      <c r="A298" s="32"/>
      <c r="B298" s="33"/>
      <c r="C298" s="34"/>
      <c r="D298" s="40" t="s">
        <v>21</v>
      </c>
      <c r="E298" s="41" t="s">
        <v>22</v>
      </c>
      <c r="F298" s="42"/>
      <c r="G298" s="43"/>
      <c r="H298" s="45"/>
      <c r="I298" s="43"/>
      <c r="J298" s="45"/>
      <c r="K298" s="45"/>
      <c r="L298" s="42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3</v>
      </c>
      <c r="F299" s="42"/>
      <c r="G299" s="43"/>
      <c r="H299" s="52"/>
      <c r="I299" s="43"/>
      <c r="J299" s="44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30</v>
      </c>
      <c r="F300" s="42"/>
      <c r="G300" s="43"/>
      <c r="H300" s="45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31</v>
      </c>
      <c r="F301" s="42"/>
      <c r="G301" s="43"/>
      <c r="H301" s="45"/>
      <c r="I301" s="43"/>
      <c r="J301" s="45"/>
      <c r="K301" s="45"/>
      <c r="L301" s="42"/>
    </row>
    <row r="302" customFormat="false" ht="12.75" hidden="true" customHeight="false" outlineLevel="0" collapsed="false">
      <c r="A302" s="32"/>
      <c r="B302" s="33"/>
      <c r="C302" s="39"/>
      <c r="D302" s="40" t="s">
        <v>32</v>
      </c>
      <c r="E302" s="41" t="s">
        <v>33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4"/>
      <c r="D303" s="40" t="s">
        <v>32</v>
      </c>
      <c r="E303" s="46" t="s">
        <v>34</v>
      </c>
      <c r="F303" s="42"/>
      <c r="G303" s="43"/>
      <c r="H303" s="45"/>
      <c r="I303" s="43"/>
      <c r="J303" s="45"/>
      <c r="K303" s="45"/>
      <c r="L303" s="42"/>
    </row>
    <row r="304" customFormat="false" ht="12.75" hidden="true" customHeight="false" outlineLevel="0" collapsed="false">
      <c r="A304" s="32"/>
      <c r="B304" s="33"/>
      <c r="C304" s="34"/>
      <c r="D304" s="40" t="s">
        <v>32</v>
      </c>
      <c r="E304" s="41" t="s">
        <v>35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 t="n">
        <v>37</v>
      </c>
      <c r="B305" s="33" t="s">
        <v>118</v>
      </c>
      <c r="C305" s="34" t="s">
        <v>119</v>
      </c>
      <c r="D305" s="35"/>
      <c r="E305" s="35"/>
      <c r="F305" s="38"/>
      <c r="G305" s="37"/>
      <c r="H305" s="35"/>
      <c r="I305" s="37"/>
      <c r="J305" s="35"/>
      <c r="K305" s="35" t="n">
        <f aca="false">SUM(K306:K312)</f>
        <v>465.21</v>
      </c>
      <c r="L305" s="38"/>
    </row>
    <row r="306" customFormat="false" ht="12.75" hidden="false" customHeight="false" outlineLevel="0" collapsed="false">
      <c r="A306" s="32"/>
      <c r="B306" s="33"/>
      <c r="C306" s="34"/>
      <c r="D306" s="40" t="s">
        <v>21</v>
      </c>
      <c r="E306" s="41" t="s">
        <v>22</v>
      </c>
      <c r="F306" s="42"/>
      <c r="G306" s="43"/>
      <c r="H306" s="45"/>
      <c r="I306" s="43"/>
      <c r="J306" s="44"/>
      <c r="K306" s="45"/>
      <c r="L306" s="42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3</v>
      </c>
      <c r="F307" s="42" t="s">
        <v>120</v>
      </c>
      <c r="G307" s="42" t="s">
        <v>121</v>
      </c>
      <c r="H307" s="52" t="s">
        <v>122</v>
      </c>
      <c r="I307" s="43" t="n">
        <v>43486</v>
      </c>
      <c r="J307" s="44" t="s">
        <v>54</v>
      </c>
      <c r="K307" s="45" t="n">
        <v>465.21</v>
      </c>
      <c r="L307" s="42" t="s">
        <v>123</v>
      </c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30</v>
      </c>
      <c r="F308" s="42"/>
      <c r="G308" s="42"/>
      <c r="H308" s="52"/>
      <c r="I308" s="43"/>
      <c r="J308" s="52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1</v>
      </c>
      <c r="F309" s="42"/>
      <c r="G309" s="43"/>
      <c r="H309" s="47"/>
      <c r="I309" s="43"/>
      <c r="J309" s="44"/>
      <c r="K309" s="45"/>
      <c r="L309" s="42"/>
    </row>
    <row r="310" customFormat="false" ht="12.75" hidden="false" customHeight="false" outlineLevel="0" collapsed="false">
      <c r="A310" s="32"/>
      <c r="B310" s="33"/>
      <c r="C310" s="39"/>
      <c r="D310" s="40" t="s">
        <v>32</v>
      </c>
      <c r="E310" s="41" t="s">
        <v>33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4"/>
      <c r="D311" s="40" t="s">
        <v>32</v>
      </c>
      <c r="E311" s="46" t="s">
        <v>34</v>
      </c>
      <c r="F311" s="42"/>
      <c r="G311" s="43"/>
      <c r="H311" s="45"/>
      <c r="I311" s="43"/>
      <c r="J311" s="45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1" t="s">
        <v>35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 t="n">
        <v>38</v>
      </c>
      <c r="B313" s="33" t="s">
        <v>124</v>
      </c>
      <c r="C313" s="34" t="s">
        <v>125</v>
      </c>
      <c r="D313" s="35"/>
      <c r="E313" s="35"/>
      <c r="F313" s="38"/>
      <c r="G313" s="37"/>
      <c r="H313" s="35"/>
      <c r="I313" s="37"/>
      <c r="J313" s="35"/>
      <c r="K313" s="35" t="n">
        <f aca="false">SUM(K314:K320)</f>
        <v>0</v>
      </c>
      <c r="L313" s="38"/>
    </row>
    <row r="314" customFormat="false" ht="12.75" hidden="true" customHeight="false" outlineLevel="0" collapsed="false">
      <c r="A314" s="32"/>
      <c r="B314" s="33"/>
      <c r="C314" s="34"/>
      <c r="D314" s="40" t="s">
        <v>21</v>
      </c>
      <c r="E314" s="41" t="s">
        <v>22</v>
      </c>
      <c r="F314" s="42"/>
      <c r="G314" s="43"/>
      <c r="H314" s="44"/>
      <c r="I314" s="43"/>
      <c r="J314" s="44"/>
      <c r="K314" s="45"/>
      <c r="L314" s="42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3</v>
      </c>
      <c r="F315" s="42"/>
      <c r="G315" s="43"/>
      <c r="H315" s="52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30</v>
      </c>
      <c r="F316" s="42"/>
      <c r="G316" s="43"/>
      <c r="H316" s="45"/>
      <c r="I316" s="43"/>
      <c r="J316" s="45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31</v>
      </c>
      <c r="F317" s="42"/>
      <c r="G317" s="43"/>
      <c r="H317" s="45"/>
      <c r="I317" s="43"/>
      <c r="J317" s="45"/>
      <c r="K317" s="45"/>
      <c r="L317" s="42"/>
    </row>
    <row r="318" customFormat="false" ht="12.75" hidden="true" customHeight="false" outlineLevel="0" collapsed="false">
      <c r="A318" s="32"/>
      <c r="B318" s="33"/>
      <c r="C318" s="39"/>
      <c r="D318" s="40" t="s">
        <v>32</v>
      </c>
      <c r="E318" s="41" t="s">
        <v>33</v>
      </c>
      <c r="F318" s="42"/>
      <c r="G318" s="43"/>
      <c r="H318" s="47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4"/>
      <c r="D319" s="40" t="s">
        <v>32</v>
      </c>
      <c r="E319" s="46" t="s">
        <v>34</v>
      </c>
      <c r="F319" s="42"/>
      <c r="G319" s="43"/>
      <c r="H319" s="45"/>
      <c r="I319" s="43"/>
      <c r="J319" s="45"/>
      <c r="K319" s="45"/>
      <c r="L319" s="42"/>
    </row>
    <row r="320" customFormat="false" ht="12.75" hidden="true" customHeight="false" outlineLevel="0" collapsed="false">
      <c r="A320" s="32"/>
      <c r="B320" s="33"/>
      <c r="C320" s="34"/>
      <c r="D320" s="40" t="s">
        <v>32</v>
      </c>
      <c r="E320" s="41" t="s">
        <v>35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 t="n">
        <f aca="false">A313+1</f>
        <v>39</v>
      </c>
      <c r="B321" s="33" t="s">
        <v>126</v>
      </c>
      <c r="C321" s="34" t="s">
        <v>127</v>
      </c>
      <c r="D321" s="35"/>
      <c r="E321" s="35"/>
      <c r="F321" s="38"/>
      <c r="G321" s="37"/>
      <c r="H321" s="35"/>
      <c r="I321" s="37"/>
      <c r="J321" s="35"/>
      <c r="K321" s="35" t="n">
        <f aca="false">SUM(K322:K328)</f>
        <v>0</v>
      </c>
      <c r="L321" s="38"/>
    </row>
    <row r="322" customFormat="false" ht="12.75" hidden="true" customHeight="false" outlineLevel="0" collapsed="false">
      <c r="A322" s="32"/>
      <c r="B322" s="33"/>
      <c r="C322" s="34"/>
      <c r="D322" s="40" t="s">
        <v>21</v>
      </c>
      <c r="E322" s="41" t="s">
        <v>22</v>
      </c>
      <c r="F322" s="42"/>
      <c r="G322" s="43"/>
      <c r="H322" s="45"/>
      <c r="I322" s="43"/>
      <c r="J322" s="45"/>
      <c r="K322" s="45"/>
      <c r="L322" s="42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3</v>
      </c>
      <c r="F323" s="42"/>
      <c r="G323" s="43"/>
      <c r="H323" s="45"/>
      <c r="I323" s="43"/>
      <c r="J323" s="44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30</v>
      </c>
      <c r="F324" s="42"/>
      <c r="G324" s="43"/>
      <c r="H324" s="45"/>
      <c r="I324" s="43"/>
      <c r="J324" s="44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31</v>
      </c>
      <c r="F325" s="42"/>
      <c r="G325" s="43"/>
      <c r="H325" s="47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9"/>
      <c r="D326" s="40" t="s">
        <v>32</v>
      </c>
      <c r="E326" s="41" t="s">
        <v>33</v>
      </c>
      <c r="F326" s="42"/>
      <c r="G326" s="43"/>
      <c r="H326" s="45"/>
      <c r="I326" s="43"/>
      <c r="J326" s="45"/>
      <c r="K326" s="45"/>
      <c r="L326" s="42"/>
    </row>
    <row r="327" customFormat="false" ht="12.75" hidden="true" customHeight="false" outlineLevel="0" collapsed="false">
      <c r="A327" s="32"/>
      <c r="B327" s="33"/>
      <c r="C327" s="34"/>
      <c r="D327" s="40" t="s">
        <v>32</v>
      </c>
      <c r="E327" s="46" t="s">
        <v>34</v>
      </c>
      <c r="F327" s="42"/>
      <c r="G327" s="43"/>
      <c r="H327" s="45"/>
      <c r="I327" s="43"/>
      <c r="J327" s="45"/>
      <c r="K327" s="45"/>
      <c r="L327" s="42"/>
    </row>
    <row r="328" customFormat="false" ht="12.75" hidden="true" customHeight="false" outlineLevel="0" collapsed="false">
      <c r="A328" s="32"/>
      <c r="B328" s="33"/>
      <c r="C328" s="34"/>
      <c r="D328" s="40" t="s">
        <v>32</v>
      </c>
      <c r="E328" s="41" t="s">
        <v>35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 t="n">
        <f aca="false">A321+1</f>
        <v>40</v>
      </c>
      <c r="B329" s="33" t="s">
        <v>128</v>
      </c>
      <c r="C329" s="34" t="s">
        <v>129</v>
      </c>
      <c r="D329" s="35"/>
      <c r="E329" s="35"/>
      <c r="F329" s="38"/>
      <c r="G329" s="37"/>
      <c r="H329" s="35"/>
      <c r="I329" s="37"/>
      <c r="J329" s="35"/>
      <c r="K329" s="35" t="n">
        <f aca="false">SUM(K330:K336)</f>
        <v>0</v>
      </c>
      <c r="L329" s="38"/>
    </row>
    <row r="330" customFormat="false" ht="12.75" hidden="true" customHeight="false" outlineLevel="0" collapsed="false">
      <c r="A330" s="32"/>
      <c r="B330" s="33"/>
      <c r="C330" s="34"/>
      <c r="D330" s="40" t="s">
        <v>21</v>
      </c>
      <c r="E330" s="41" t="s">
        <v>22</v>
      </c>
      <c r="F330" s="42"/>
      <c r="G330" s="43"/>
      <c r="H330" s="45"/>
      <c r="I330" s="43"/>
      <c r="J330" s="45"/>
      <c r="K330" s="45"/>
      <c r="L330" s="42"/>
    </row>
    <row r="331" customFormat="false" ht="28.5" hidden="true" customHeight="true" outlineLevel="0" collapsed="false">
      <c r="A331" s="32"/>
      <c r="B331" s="33"/>
      <c r="C331" s="34"/>
      <c r="D331" s="40" t="s">
        <v>21</v>
      </c>
      <c r="E331" s="41" t="s">
        <v>23</v>
      </c>
      <c r="F331" s="62"/>
      <c r="G331" s="49"/>
      <c r="H331" s="47"/>
      <c r="I331" s="49"/>
      <c r="J331" s="62"/>
      <c r="K331" s="45"/>
      <c r="L331" s="62"/>
    </row>
    <row r="332" customFormat="false" ht="12.75" hidden="true" customHeight="false" outlineLevel="0" collapsed="false">
      <c r="A332" s="32"/>
      <c r="B332" s="33"/>
      <c r="C332" s="34"/>
      <c r="D332" s="40" t="s">
        <v>21</v>
      </c>
      <c r="E332" s="41" t="s">
        <v>30</v>
      </c>
      <c r="F332" s="42"/>
      <c r="G332" s="43"/>
      <c r="H332" s="45"/>
      <c r="I332" s="43"/>
      <c r="J332" s="42"/>
      <c r="K332" s="45"/>
      <c r="L332" s="62"/>
    </row>
    <row r="333" customFormat="false" ht="12.75" hidden="true" customHeight="false" outlineLevel="0" collapsed="false">
      <c r="A333" s="32"/>
      <c r="B333" s="33"/>
      <c r="C333" s="34"/>
      <c r="D333" s="40" t="s">
        <v>21</v>
      </c>
      <c r="E333" s="41" t="s">
        <v>31</v>
      </c>
      <c r="F333" s="42"/>
      <c r="G333" s="43"/>
      <c r="H333" s="45"/>
      <c r="I333" s="43"/>
      <c r="J333" s="45"/>
      <c r="K333" s="45"/>
      <c r="L333" s="42"/>
    </row>
    <row r="334" customFormat="false" ht="12.75" hidden="true" customHeight="false" outlineLevel="0" collapsed="false">
      <c r="A334" s="32"/>
      <c r="B334" s="33"/>
      <c r="C334" s="39"/>
      <c r="D334" s="40" t="s">
        <v>32</v>
      </c>
      <c r="E334" s="41" t="s">
        <v>33</v>
      </c>
      <c r="F334" s="42"/>
      <c r="G334" s="43"/>
      <c r="H334" s="45"/>
      <c r="I334" s="43"/>
      <c r="J334" s="45"/>
      <c r="K334" s="45"/>
      <c r="L334" s="42"/>
    </row>
    <row r="335" customFormat="false" ht="12.75" hidden="true" customHeight="false" outlineLevel="0" collapsed="false">
      <c r="A335" s="32"/>
      <c r="B335" s="33"/>
      <c r="C335" s="34"/>
      <c r="D335" s="40" t="s">
        <v>32</v>
      </c>
      <c r="E335" s="46" t="s">
        <v>34</v>
      </c>
      <c r="F335" s="42"/>
      <c r="G335" s="43"/>
      <c r="H335" s="45"/>
      <c r="I335" s="43"/>
      <c r="J335" s="45"/>
      <c r="K335" s="45"/>
      <c r="L335" s="42"/>
    </row>
    <row r="336" customFormat="false" ht="12.75" hidden="true" customHeight="false" outlineLevel="0" collapsed="false">
      <c r="A336" s="32"/>
      <c r="B336" s="33"/>
      <c r="C336" s="34"/>
      <c r="D336" s="40" t="s">
        <v>32</v>
      </c>
      <c r="E336" s="41" t="s">
        <v>35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 t="n">
        <f aca="false">A329+1</f>
        <v>41</v>
      </c>
      <c r="B337" s="33" t="s">
        <v>130</v>
      </c>
      <c r="C337" s="34" t="s">
        <v>131</v>
      </c>
      <c r="D337" s="35"/>
      <c r="E337" s="35"/>
      <c r="F337" s="38"/>
      <c r="G337" s="37"/>
      <c r="H337" s="35"/>
      <c r="I337" s="37"/>
      <c r="J337" s="35"/>
      <c r="K337" s="35" t="n">
        <f aca="false">SUM(K338:K344)</f>
        <v>0</v>
      </c>
      <c r="L337" s="38"/>
    </row>
    <row r="338" customFormat="false" ht="12.75" hidden="true" customHeight="false" outlineLevel="0" collapsed="false">
      <c r="A338" s="32"/>
      <c r="B338" s="33"/>
      <c r="C338" s="34"/>
      <c r="D338" s="40" t="s">
        <v>21</v>
      </c>
      <c r="E338" s="41" t="s">
        <v>22</v>
      </c>
      <c r="F338" s="42"/>
      <c r="G338" s="43"/>
      <c r="H338" s="45"/>
      <c r="I338" s="43"/>
      <c r="J338" s="45"/>
      <c r="K338" s="45"/>
      <c r="L338" s="42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3</v>
      </c>
      <c r="F339" s="42"/>
      <c r="G339" s="43"/>
      <c r="H339" s="52"/>
      <c r="I339" s="43"/>
      <c r="J339" s="42"/>
      <c r="K339" s="45"/>
      <c r="L339" s="42"/>
      <c r="M339" s="0" t="n">
        <v>10</v>
      </c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30</v>
      </c>
      <c r="F340" s="42"/>
      <c r="G340" s="43"/>
      <c r="H340" s="45"/>
      <c r="I340" s="43"/>
      <c r="J340" s="44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1</v>
      </c>
      <c r="F341" s="42"/>
      <c r="G341" s="43"/>
      <c r="H341" s="45"/>
      <c r="I341" s="43"/>
      <c r="J341" s="45"/>
      <c r="K341" s="45"/>
      <c r="L341" s="42"/>
    </row>
    <row r="342" customFormat="false" ht="12.75" hidden="true" customHeight="false" outlineLevel="0" collapsed="false">
      <c r="A342" s="32"/>
      <c r="B342" s="33"/>
      <c r="C342" s="39"/>
      <c r="D342" s="40" t="s">
        <v>32</v>
      </c>
      <c r="E342" s="41" t="s">
        <v>33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4"/>
      <c r="D343" s="40" t="s">
        <v>32</v>
      </c>
      <c r="E343" s="46" t="s">
        <v>34</v>
      </c>
      <c r="F343" s="42"/>
      <c r="G343" s="43"/>
      <c r="H343" s="45"/>
      <c r="I343" s="43"/>
      <c r="J343" s="45"/>
      <c r="K343" s="45"/>
      <c r="L343" s="42"/>
    </row>
    <row r="344" customFormat="false" ht="12.75" hidden="true" customHeight="false" outlineLevel="0" collapsed="false">
      <c r="A344" s="32"/>
      <c r="B344" s="33"/>
      <c r="C344" s="34"/>
      <c r="D344" s="40" t="s">
        <v>32</v>
      </c>
      <c r="E344" s="41" t="s">
        <v>35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 t="n">
        <f aca="false">A337+1</f>
        <v>42</v>
      </c>
      <c r="B345" s="33" t="s">
        <v>132</v>
      </c>
      <c r="C345" s="34" t="s">
        <v>133</v>
      </c>
      <c r="D345" s="35"/>
      <c r="E345" s="35"/>
      <c r="F345" s="38"/>
      <c r="G345" s="37"/>
      <c r="H345" s="35"/>
      <c r="I345" s="37"/>
      <c r="J345" s="35"/>
      <c r="K345" s="35" t="n">
        <f aca="false">SUM(K346:K352)</f>
        <v>0</v>
      </c>
      <c r="L345" s="38"/>
    </row>
    <row r="346" customFormat="false" ht="12.75" hidden="true" customHeight="false" outlineLevel="0" collapsed="false">
      <c r="A346" s="32"/>
      <c r="B346" s="33"/>
      <c r="C346" s="34"/>
      <c r="D346" s="40" t="s">
        <v>21</v>
      </c>
      <c r="E346" s="41" t="s">
        <v>22</v>
      </c>
      <c r="F346" s="42"/>
      <c r="G346" s="43"/>
      <c r="H346" s="45"/>
      <c r="I346" s="43"/>
      <c r="J346" s="45"/>
      <c r="K346" s="45"/>
      <c r="L346" s="42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3</v>
      </c>
      <c r="F347" s="42"/>
      <c r="G347" s="43"/>
      <c r="H347" s="52"/>
      <c r="I347" s="43"/>
      <c r="J347" s="42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30</v>
      </c>
      <c r="F348" s="42"/>
      <c r="G348" s="43"/>
      <c r="H348" s="45"/>
      <c r="I348" s="43"/>
      <c r="J348" s="44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1</v>
      </c>
      <c r="F349" s="42"/>
      <c r="G349" s="43"/>
      <c r="H349" s="45"/>
      <c r="I349" s="43"/>
      <c r="J349" s="45"/>
      <c r="K349" s="45"/>
      <c r="L349" s="42"/>
    </row>
    <row r="350" customFormat="false" ht="12.75" hidden="true" customHeight="false" outlineLevel="0" collapsed="false">
      <c r="A350" s="32"/>
      <c r="B350" s="33"/>
      <c r="C350" s="39"/>
      <c r="D350" s="40" t="s">
        <v>32</v>
      </c>
      <c r="E350" s="41" t="s">
        <v>33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4"/>
      <c r="D351" s="40" t="s">
        <v>32</v>
      </c>
      <c r="E351" s="46" t="s">
        <v>34</v>
      </c>
      <c r="F351" s="42"/>
      <c r="G351" s="43"/>
      <c r="H351" s="45"/>
      <c r="I351" s="43"/>
      <c r="J351" s="45"/>
      <c r="K351" s="45"/>
      <c r="L351" s="42"/>
    </row>
    <row r="352" customFormat="false" ht="12.75" hidden="true" customHeight="false" outlineLevel="0" collapsed="false">
      <c r="A352" s="32"/>
      <c r="B352" s="33"/>
      <c r="C352" s="34"/>
      <c r="D352" s="40" t="s">
        <v>32</v>
      </c>
      <c r="E352" s="41" t="s">
        <v>35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 t="n">
        <f aca="false">A345+1</f>
        <v>43</v>
      </c>
      <c r="B353" s="33" t="s">
        <v>134</v>
      </c>
      <c r="C353" s="34" t="s">
        <v>135</v>
      </c>
      <c r="D353" s="35"/>
      <c r="E353" s="35"/>
      <c r="F353" s="38"/>
      <c r="G353" s="37"/>
      <c r="H353" s="35"/>
      <c r="I353" s="37"/>
      <c r="J353" s="35"/>
      <c r="K353" s="35" t="n">
        <f aca="false">SUM(K354:K360)</f>
        <v>0</v>
      </c>
      <c r="L353" s="38"/>
    </row>
    <row r="354" customFormat="false" ht="12.75" hidden="true" customHeight="false" outlineLevel="0" collapsed="false">
      <c r="A354" s="32"/>
      <c r="B354" s="33"/>
      <c r="C354" s="34"/>
      <c r="D354" s="40" t="s">
        <v>21</v>
      </c>
      <c r="E354" s="41" t="s">
        <v>22</v>
      </c>
      <c r="F354" s="42"/>
      <c r="G354" s="42"/>
      <c r="H354" s="45"/>
      <c r="I354" s="43"/>
      <c r="J354" s="42"/>
      <c r="K354" s="45"/>
      <c r="L354" s="42"/>
    </row>
    <row r="355" customFormat="false" ht="14.25" hidden="true" customHeight="true" outlineLevel="0" collapsed="false">
      <c r="A355" s="32"/>
      <c r="B355" s="33"/>
      <c r="C355" s="34"/>
      <c r="D355" s="40" t="s">
        <v>21</v>
      </c>
      <c r="E355" s="41" t="s">
        <v>23</v>
      </c>
      <c r="F355" s="42"/>
      <c r="G355" s="43"/>
      <c r="H355" s="52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30</v>
      </c>
      <c r="F356" s="42"/>
      <c r="G356" s="42"/>
      <c r="H356" s="45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1</v>
      </c>
      <c r="F357" s="42"/>
      <c r="G357" s="43"/>
      <c r="H357" s="45"/>
      <c r="I357" s="43"/>
      <c r="J357" s="45"/>
      <c r="K357" s="45"/>
      <c r="L357" s="42"/>
    </row>
    <row r="358" customFormat="false" ht="12.75" hidden="true" customHeight="false" outlineLevel="0" collapsed="false">
      <c r="A358" s="32"/>
      <c r="B358" s="33"/>
      <c r="C358" s="39"/>
      <c r="D358" s="40" t="s">
        <v>32</v>
      </c>
      <c r="E358" s="41" t="s">
        <v>33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4"/>
      <c r="D359" s="40" t="s">
        <v>32</v>
      </c>
      <c r="E359" s="46" t="s">
        <v>34</v>
      </c>
      <c r="F359" s="42"/>
      <c r="G359" s="43"/>
      <c r="H359" s="45"/>
      <c r="I359" s="43"/>
      <c r="J359" s="45"/>
      <c r="K359" s="45"/>
      <c r="L359" s="42"/>
    </row>
    <row r="360" customFormat="false" ht="12.75" hidden="true" customHeight="false" outlineLevel="0" collapsed="false">
      <c r="A360" s="32"/>
      <c r="B360" s="33"/>
      <c r="C360" s="34"/>
      <c r="D360" s="40" t="s">
        <v>32</v>
      </c>
      <c r="E360" s="41" t="s">
        <v>35</v>
      </c>
      <c r="F360" s="42"/>
      <c r="G360" s="43"/>
      <c r="H360" s="45"/>
      <c r="I360" s="43"/>
      <c r="J360" s="45"/>
      <c r="K360" s="45"/>
      <c r="L360" s="42"/>
    </row>
    <row r="361" customFormat="false" ht="12" hidden="false" customHeight="true" outlineLevel="0" collapsed="false">
      <c r="A361" s="32" t="n">
        <f aca="false">A353+1</f>
        <v>44</v>
      </c>
      <c r="B361" s="33" t="s">
        <v>136</v>
      </c>
      <c r="C361" s="34" t="s">
        <v>137</v>
      </c>
      <c r="D361" s="35"/>
      <c r="E361" s="35"/>
      <c r="F361" s="38"/>
      <c r="G361" s="37"/>
      <c r="H361" s="35"/>
      <c r="I361" s="37"/>
      <c r="J361" s="35"/>
      <c r="K361" s="35" t="n">
        <f aca="false">SUM(K362:K368)</f>
        <v>10334.14</v>
      </c>
      <c r="L361" s="38"/>
    </row>
    <row r="362" customFormat="false" ht="12" hidden="false" customHeight="true" outlineLevel="0" collapsed="false">
      <c r="A362" s="32"/>
      <c r="B362" s="33"/>
      <c r="C362" s="34"/>
      <c r="D362" s="40" t="s">
        <v>21</v>
      </c>
      <c r="E362" s="41" t="s">
        <v>22</v>
      </c>
      <c r="F362" s="42"/>
      <c r="G362" s="42"/>
      <c r="H362" s="45"/>
      <c r="I362" s="43"/>
      <c r="J362" s="44"/>
      <c r="K362" s="45"/>
      <c r="L362" s="42"/>
    </row>
    <row r="363" customFormat="false" ht="40.5" hidden="false" customHeight="true" outlineLevel="0" collapsed="false">
      <c r="A363" s="32"/>
      <c r="B363" s="33"/>
      <c r="C363" s="34"/>
      <c r="D363" s="40" t="s">
        <v>21</v>
      </c>
      <c r="E363" s="41" t="s">
        <v>23</v>
      </c>
      <c r="F363" s="42" t="s">
        <v>120</v>
      </c>
      <c r="G363" s="43" t="n">
        <v>43459</v>
      </c>
      <c r="H363" s="52" t="s">
        <v>122</v>
      </c>
      <c r="I363" s="49" t="n">
        <v>43486</v>
      </c>
      <c r="J363" s="62" t="s">
        <v>138</v>
      </c>
      <c r="K363" s="45" t="n">
        <v>10334.14</v>
      </c>
      <c r="L363" s="62" t="s">
        <v>139</v>
      </c>
    </row>
    <row r="364" customFormat="false" ht="12" hidden="false" customHeight="true" outlineLevel="0" collapsed="false">
      <c r="A364" s="32"/>
      <c r="B364" s="33"/>
      <c r="C364" s="34"/>
      <c r="D364" s="40" t="s">
        <v>21</v>
      </c>
      <c r="E364" s="41" t="s">
        <v>30</v>
      </c>
      <c r="F364" s="42"/>
      <c r="G364" s="42"/>
      <c r="H364" s="45"/>
      <c r="I364" s="43"/>
      <c r="J364" s="42"/>
      <c r="K364" s="45"/>
      <c r="L364" s="42"/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1</v>
      </c>
      <c r="F365" s="42"/>
      <c r="G365" s="43"/>
      <c r="H365" s="45"/>
      <c r="I365" s="43"/>
      <c r="J365" s="45"/>
      <c r="K365" s="45"/>
      <c r="L365" s="42"/>
    </row>
    <row r="366" customFormat="false" ht="12.75" hidden="false" customHeight="false" outlineLevel="0" collapsed="false">
      <c r="A366" s="32"/>
      <c r="B366" s="33"/>
      <c r="C366" s="39"/>
      <c r="D366" s="40" t="s">
        <v>32</v>
      </c>
      <c r="E366" s="41" t="s">
        <v>33</v>
      </c>
      <c r="F366" s="42"/>
      <c r="G366" s="43"/>
      <c r="H366" s="45"/>
      <c r="I366" s="43"/>
      <c r="J366" s="45"/>
      <c r="K366" s="45"/>
      <c r="L366" s="42"/>
    </row>
    <row r="367" customFormat="false" ht="12" hidden="false" customHeight="true" outlineLevel="0" collapsed="false">
      <c r="A367" s="32"/>
      <c r="B367" s="33"/>
      <c r="C367" s="34"/>
      <c r="D367" s="40" t="s">
        <v>32</v>
      </c>
      <c r="E367" s="46" t="s">
        <v>34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1" t="s">
        <v>35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 t="n">
        <f aca="false">A361+1</f>
        <v>45</v>
      </c>
      <c r="B369" s="33" t="s">
        <v>140</v>
      </c>
      <c r="C369" s="34" t="s">
        <v>141</v>
      </c>
      <c r="D369" s="35"/>
      <c r="E369" s="35"/>
      <c r="F369" s="38"/>
      <c r="G369" s="37"/>
      <c r="H369" s="35"/>
      <c r="I369" s="37"/>
      <c r="J369" s="35"/>
      <c r="K369" s="35" t="n">
        <f aca="false">SUM(K370:K376)</f>
        <v>0</v>
      </c>
      <c r="L369" s="38"/>
    </row>
    <row r="370" customFormat="false" ht="12.75" hidden="true" customHeight="false" outlineLevel="0" collapsed="false">
      <c r="A370" s="32"/>
      <c r="B370" s="33"/>
      <c r="C370" s="34"/>
      <c r="D370" s="40" t="s">
        <v>21</v>
      </c>
      <c r="E370" s="41" t="s">
        <v>22</v>
      </c>
      <c r="F370" s="42"/>
      <c r="G370" s="43"/>
      <c r="H370" s="45"/>
      <c r="I370" s="43"/>
      <c r="J370" s="45"/>
      <c r="K370" s="45"/>
      <c r="L370" s="42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3</v>
      </c>
      <c r="F371" s="42"/>
      <c r="G371" s="43"/>
      <c r="H371" s="52"/>
      <c r="I371" s="43"/>
      <c r="J371" s="42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30</v>
      </c>
      <c r="F372" s="42"/>
      <c r="G372" s="43"/>
      <c r="H372" s="45"/>
      <c r="I372" s="43"/>
      <c r="J372" s="45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1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9"/>
      <c r="D374" s="40" t="s">
        <v>21</v>
      </c>
      <c r="E374" s="41" t="s">
        <v>33</v>
      </c>
      <c r="F374" s="42"/>
      <c r="G374" s="43"/>
      <c r="H374" s="45"/>
      <c r="I374" s="43"/>
      <c r="J374" s="45"/>
      <c r="K374" s="45"/>
      <c r="L374" s="42"/>
    </row>
    <row r="375" customFormat="false" ht="12.75" hidden="true" customHeight="false" outlineLevel="0" collapsed="false">
      <c r="A375" s="32"/>
      <c r="B375" s="33"/>
      <c r="C375" s="34"/>
      <c r="D375" s="40" t="s">
        <v>32</v>
      </c>
      <c r="E375" s="46" t="s">
        <v>34</v>
      </c>
      <c r="F375" s="42"/>
      <c r="G375" s="43"/>
      <c r="H375" s="45"/>
      <c r="I375" s="43"/>
      <c r="J375" s="45"/>
      <c r="K375" s="45"/>
      <c r="L375" s="42"/>
    </row>
    <row r="376" customFormat="false" ht="12.75" hidden="true" customHeight="false" outlineLevel="0" collapsed="false">
      <c r="A376" s="32"/>
      <c r="B376" s="33"/>
      <c r="C376" s="34"/>
      <c r="D376" s="40" t="s">
        <v>32</v>
      </c>
      <c r="E376" s="41" t="s">
        <v>35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 t="n">
        <f aca="false">A369+1</f>
        <v>46</v>
      </c>
      <c r="B377" s="33" t="s">
        <v>142</v>
      </c>
      <c r="C377" s="34" t="s">
        <v>143</v>
      </c>
      <c r="D377" s="35"/>
      <c r="E377" s="35"/>
      <c r="F377" s="38"/>
      <c r="G377" s="37"/>
      <c r="H377" s="35"/>
      <c r="I377" s="37"/>
      <c r="J377" s="35"/>
      <c r="K377" s="35" t="n">
        <f aca="false">SUM(K378:K384)</f>
        <v>0</v>
      </c>
      <c r="L377" s="38"/>
    </row>
    <row r="378" customFormat="false" ht="12.75" hidden="true" customHeight="false" outlineLevel="0" collapsed="false">
      <c r="A378" s="32"/>
      <c r="B378" s="33"/>
      <c r="C378" s="34"/>
      <c r="D378" s="40" t="s">
        <v>21</v>
      </c>
      <c r="E378" s="41" t="s">
        <v>22</v>
      </c>
      <c r="F378" s="42"/>
      <c r="G378" s="43"/>
      <c r="H378" s="45"/>
      <c r="I378" s="43"/>
      <c r="J378" s="42"/>
      <c r="K378" s="45"/>
      <c r="L378" s="42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3</v>
      </c>
      <c r="F379" s="42"/>
      <c r="G379" s="43"/>
      <c r="H379" s="52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30</v>
      </c>
      <c r="F380" s="42"/>
      <c r="G380" s="43"/>
      <c r="H380" s="45"/>
      <c r="I380" s="43"/>
      <c r="J380" s="44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1</v>
      </c>
      <c r="F381" s="42"/>
      <c r="G381" s="43"/>
      <c r="H381" s="45"/>
      <c r="I381" s="43"/>
      <c r="J381" s="45"/>
      <c r="K381" s="45"/>
      <c r="L381" s="42"/>
    </row>
    <row r="382" customFormat="false" ht="12.75" hidden="true" customHeight="false" outlineLevel="0" collapsed="false">
      <c r="A382" s="32"/>
      <c r="B382" s="33"/>
      <c r="C382" s="39"/>
      <c r="D382" s="40" t="s">
        <v>32</v>
      </c>
      <c r="E382" s="41" t="s">
        <v>33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4"/>
      <c r="D383" s="40" t="s">
        <v>32</v>
      </c>
      <c r="E383" s="46" t="s">
        <v>34</v>
      </c>
      <c r="F383" s="42"/>
      <c r="G383" s="43"/>
      <c r="H383" s="45"/>
      <c r="I383" s="43"/>
      <c r="J383" s="45"/>
      <c r="K383" s="45"/>
      <c r="L383" s="42"/>
    </row>
    <row r="384" customFormat="false" ht="12.75" hidden="true" customHeight="false" outlineLevel="0" collapsed="false">
      <c r="A384" s="32"/>
      <c r="B384" s="33"/>
      <c r="C384" s="34"/>
      <c r="D384" s="40" t="s">
        <v>32</v>
      </c>
      <c r="E384" s="41" t="s">
        <v>35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 t="n">
        <f aca="false">A377+1</f>
        <v>47</v>
      </c>
      <c r="B385" s="33" t="s">
        <v>144</v>
      </c>
      <c r="C385" s="34" t="s">
        <v>145</v>
      </c>
      <c r="D385" s="35"/>
      <c r="E385" s="35"/>
      <c r="F385" s="38"/>
      <c r="G385" s="37"/>
      <c r="H385" s="35"/>
      <c r="I385" s="37"/>
      <c r="J385" s="35"/>
      <c r="K385" s="35" t="n">
        <f aca="false">SUM(K386:K392)</f>
        <v>0</v>
      </c>
      <c r="L385" s="38"/>
    </row>
    <row r="386" customFormat="false" ht="12.75" hidden="true" customHeight="false" outlineLevel="0" collapsed="false">
      <c r="A386" s="32"/>
      <c r="B386" s="33"/>
      <c r="C386" s="34"/>
      <c r="D386" s="40" t="s">
        <v>21</v>
      </c>
      <c r="E386" s="41" t="s">
        <v>22</v>
      </c>
      <c r="F386" s="42"/>
      <c r="G386" s="43"/>
      <c r="H386" s="45"/>
      <c r="I386" s="43"/>
      <c r="J386" s="44"/>
      <c r="K386" s="45"/>
      <c r="L386" s="42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3</v>
      </c>
      <c r="F387" s="42"/>
      <c r="G387" s="43"/>
      <c r="H387" s="52"/>
      <c r="I387" s="43"/>
      <c r="J387" s="42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30</v>
      </c>
      <c r="F388" s="42"/>
      <c r="G388" s="43"/>
      <c r="H388" s="45"/>
      <c r="I388" s="43"/>
      <c r="J388" s="44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31</v>
      </c>
      <c r="F389" s="42"/>
      <c r="G389" s="43"/>
      <c r="H389" s="45"/>
      <c r="I389" s="43"/>
      <c r="J389" s="45"/>
      <c r="K389" s="45"/>
      <c r="L389" s="42"/>
    </row>
    <row r="390" customFormat="false" ht="12.75" hidden="true" customHeight="false" outlineLevel="0" collapsed="false">
      <c r="A390" s="32"/>
      <c r="B390" s="33"/>
      <c r="C390" s="39"/>
      <c r="D390" s="40" t="s">
        <v>32</v>
      </c>
      <c r="E390" s="41" t="s">
        <v>33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4"/>
      <c r="D391" s="40" t="s">
        <v>32</v>
      </c>
      <c r="E391" s="46" t="s">
        <v>34</v>
      </c>
      <c r="F391" s="42"/>
      <c r="G391" s="43"/>
      <c r="H391" s="45"/>
      <c r="I391" s="43"/>
      <c r="J391" s="45"/>
      <c r="K391" s="45"/>
      <c r="L391" s="42"/>
    </row>
    <row r="392" customFormat="false" ht="12.75" hidden="true" customHeight="false" outlineLevel="0" collapsed="false">
      <c r="A392" s="32"/>
      <c r="B392" s="33"/>
      <c r="C392" s="34"/>
      <c r="D392" s="40" t="s">
        <v>32</v>
      </c>
      <c r="E392" s="41" t="s">
        <v>35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 t="n">
        <f aca="false">A385+1</f>
        <v>48</v>
      </c>
      <c r="B393" s="33" t="s">
        <v>146</v>
      </c>
      <c r="C393" s="34" t="s">
        <v>147</v>
      </c>
      <c r="D393" s="35"/>
      <c r="E393" s="35"/>
      <c r="F393" s="38"/>
      <c r="G393" s="37"/>
      <c r="H393" s="35"/>
      <c r="I393" s="37"/>
      <c r="J393" s="35"/>
      <c r="K393" s="35" t="n">
        <f aca="false">SUM(K394:K400)</f>
        <v>0</v>
      </c>
      <c r="L393" s="38"/>
    </row>
    <row r="394" customFormat="false" ht="12.75" hidden="true" customHeight="false" outlineLevel="0" collapsed="false">
      <c r="A394" s="32"/>
      <c r="B394" s="33"/>
      <c r="C394" s="34"/>
      <c r="D394" s="40" t="s">
        <v>21</v>
      </c>
      <c r="E394" s="41" t="s">
        <v>22</v>
      </c>
      <c r="F394" s="42"/>
      <c r="G394" s="43"/>
      <c r="H394" s="45"/>
      <c r="I394" s="43"/>
      <c r="J394" s="44"/>
      <c r="K394" s="45"/>
      <c r="L394" s="42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3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30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1</v>
      </c>
      <c r="F397" s="42"/>
      <c r="G397" s="43"/>
      <c r="H397" s="45"/>
      <c r="I397" s="43"/>
      <c r="J397" s="45"/>
      <c r="K397" s="45"/>
      <c r="L397" s="42"/>
    </row>
    <row r="398" customFormat="false" ht="12.75" hidden="true" customHeight="false" outlineLevel="0" collapsed="false">
      <c r="A398" s="32"/>
      <c r="B398" s="33"/>
      <c r="C398" s="39"/>
      <c r="D398" s="40" t="s">
        <v>32</v>
      </c>
      <c r="E398" s="41" t="s">
        <v>33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4"/>
      <c r="D399" s="40" t="s">
        <v>32</v>
      </c>
      <c r="E399" s="46" t="s">
        <v>34</v>
      </c>
      <c r="F399" s="42"/>
      <c r="G399" s="43"/>
      <c r="H399" s="45"/>
      <c r="I399" s="43"/>
      <c r="J399" s="45"/>
      <c r="K399" s="45"/>
      <c r="L399" s="42"/>
    </row>
    <row r="400" customFormat="false" ht="12.75" hidden="true" customHeight="false" outlineLevel="0" collapsed="false">
      <c r="A400" s="32"/>
      <c r="B400" s="33"/>
      <c r="C400" s="34"/>
      <c r="D400" s="40" t="s">
        <v>32</v>
      </c>
      <c r="E400" s="41" t="s">
        <v>35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 t="n">
        <f aca="false">A393+1</f>
        <v>49</v>
      </c>
      <c r="B401" s="33" t="s">
        <v>148</v>
      </c>
      <c r="C401" s="34" t="s">
        <v>149</v>
      </c>
      <c r="D401" s="35"/>
      <c r="E401" s="35"/>
      <c r="F401" s="38"/>
      <c r="G401" s="37"/>
      <c r="H401" s="35"/>
      <c r="I401" s="37"/>
      <c r="J401" s="35"/>
      <c r="K401" s="35" t="n">
        <f aca="false">SUM(K402:K408)</f>
        <v>1447.32</v>
      </c>
      <c r="L401" s="38"/>
    </row>
    <row r="402" customFormat="false" ht="12.75" hidden="false" customHeight="false" outlineLevel="0" collapsed="false">
      <c r="A402" s="63"/>
      <c r="B402" s="64"/>
      <c r="C402" s="65"/>
      <c r="D402" s="40" t="s">
        <v>21</v>
      </c>
      <c r="E402" s="41" t="s">
        <v>22</v>
      </c>
      <c r="F402" s="42"/>
      <c r="G402" s="42"/>
      <c r="H402" s="45"/>
      <c r="I402" s="43"/>
      <c r="J402" s="44"/>
      <c r="K402" s="45"/>
      <c r="L402" s="42"/>
    </row>
    <row r="403" customFormat="false" ht="12.75" hidden="false" customHeight="false" outlineLevel="0" collapsed="false">
      <c r="A403" s="63"/>
      <c r="B403" s="64"/>
      <c r="C403" s="65"/>
      <c r="D403" s="40" t="s">
        <v>21</v>
      </c>
      <c r="E403" s="41" t="s">
        <v>23</v>
      </c>
      <c r="F403" s="42" t="s">
        <v>120</v>
      </c>
      <c r="G403" s="43" t="n">
        <v>43483</v>
      </c>
      <c r="H403" s="52" t="s">
        <v>122</v>
      </c>
      <c r="I403" s="43" t="n">
        <v>43486</v>
      </c>
      <c r="J403" s="42" t="s">
        <v>54</v>
      </c>
      <c r="K403" s="45" t="n">
        <v>1447.32</v>
      </c>
      <c r="L403" s="42" t="s">
        <v>150</v>
      </c>
    </row>
    <row r="404" customFormat="false" ht="12.75" hidden="false" customHeight="false" outlineLevel="0" collapsed="false">
      <c r="A404" s="63"/>
      <c r="B404" s="64"/>
      <c r="C404" s="65"/>
      <c r="D404" s="40" t="s">
        <v>21</v>
      </c>
      <c r="E404" s="41" t="s">
        <v>30</v>
      </c>
      <c r="F404" s="42"/>
      <c r="G404" s="43"/>
      <c r="H404" s="45"/>
      <c r="I404" s="43"/>
      <c r="J404" s="44"/>
      <c r="K404" s="45"/>
      <c r="L404" s="42"/>
    </row>
    <row r="405" customFormat="false" ht="12.75" hidden="false" customHeight="false" outlineLevel="0" collapsed="false">
      <c r="A405" s="63"/>
      <c r="B405" s="64"/>
      <c r="C405" s="65"/>
      <c r="D405" s="40" t="s">
        <v>21</v>
      </c>
      <c r="E405" s="41" t="s">
        <v>31</v>
      </c>
      <c r="F405" s="42"/>
      <c r="G405" s="43"/>
      <c r="H405" s="45"/>
      <c r="I405" s="43"/>
      <c r="J405" s="45"/>
      <c r="K405" s="45"/>
      <c r="L405" s="42"/>
    </row>
    <row r="406" customFormat="false" ht="12.75" hidden="false" customHeight="false" outlineLevel="0" collapsed="false">
      <c r="A406" s="32"/>
      <c r="B406" s="33"/>
      <c r="C406" s="39"/>
      <c r="D406" s="40" t="s">
        <v>32</v>
      </c>
      <c r="E406" s="41" t="s">
        <v>33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63"/>
      <c r="B407" s="64"/>
      <c r="C407" s="65"/>
      <c r="D407" s="40" t="s">
        <v>32</v>
      </c>
      <c r="E407" s="46" t="s">
        <v>34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3"/>
      <c r="B408" s="64"/>
      <c r="C408" s="65"/>
      <c r="D408" s="40" t="s">
        <v>32</v>
      </c>
      <c r="E408" s="41" t="s">
        <v>35</v>
      </c>
      <c r="F408" s="42"/>
      <c r="G408" s="43"/>
      <c r="H408" s="45"/>
      <c r="I408" s="43"/>
      <c r="J408" s="45"/>
      <c r="K408" s="45"/>
      <c r="L408" s="42"/>
    </row>
    <row r="409" customFormat="false" ht="15" hidden="false" customHeight="true" outlineLevel="0" collapsed="false">
      <c r="A409" s="63" t="n">
        <f aca="false">A401+1</f>
        <v>50</v>
      </c>
      <c r="B409" s="64" t="s">
        <v>151</v>
      </c>
      <c r="C409" s="65" t="s">
        <v>152</v>
      </c>
      <c r="D409" s="35"/>
      <c r="E409" s="35"/>
      <c r="F409" s="38"/>
      <c r="G409" s="37"/>
      <c r="H409" s="35"/>
      <c r="I409" s="37"/>
      <c r="J409" s="35"/>
      <c r="K409" s="35" t="n">
        <f aca="false">SUM(K410:K416)</f>
        <v>619.78</v>
      </c>
      <c r="L409" s="38"/>
    </row>
    <row r="410" customFormat="false" ht="15" hidden="false" customHeight="true" outlineLevel="0" collapsed="false">
      <c r="A410" s="63"/>
      <c r="B410" s="64"/>
      <c r="C410" s="65"/>
      <c r="D410" s="40" t="s">
        <v>21</v>
      </c>
      <c r="E410" s="41" t="s">
        <v>22</v>
      </c>
      <c r="F410" s="42"/>
      <c r="G410" s="43"/>
      <c r="H410" s="45"/>
      <c r="I410" s="43"/>
      <c r="J410" s="45"/>
      <c r="K410" s="45"/>
      <c r="L410" s="42"/>
    </row>
    <row r="411" customFormat="false" ht="15" hidden="false" customHeight="true" outlineLevel="0" collapsed="false">
      <c r="A411" s="63"/>
      <c r="B411" s="64"/>
      <c r="C411" s="65"/>
      <c r="D411" s="40" t="s">
        <v>21</v>
      </c>
      <c r="E411" s="41" t="s">
        <v>23</v>
      </c>
      <c r="F411" s="42" t="s">
        <v>153</v>
      </c>
      <c r="G411" s="43" t="n">
        <v>43439</v>
      </c>
      <c r="H411" s="52" t="s">
        <v>122</v>
      </c>
      <c r="I411" s="43" t="n">
        <v>43486</v>
      </c>
      <c r="J411" s="42" t="s">
        <v>54</v>
      </c>
      <c r="K411" s="45" t="n">
        <v>619.78</v>
      </c>
      <c r="L411" s="42" t="s">
        <v>154</v>
      </c>
    </row>
    <row r="412" customFormat="false" ht="15" hidden="false" customHeight="true" outlineLevel="0" collapsed="false">
      <c r="A412" s="63"/>
      <c r="B412" s="64"/>
      <c r="C412" s="65"/>
      <c r="D412" s="40" t="s">
        <v>21</v>
      </c>
      <c r="E412" s="41" t="s">
        <v>30</v>
      </c>
      <c r="F412" s="42"/>
      <c r="G412" s="43"/>
      <c r="H412" s="45"/>
      <c r="I412" s="43"/>
      <c r="J412" s="45"/>
      <c r="K412" s="45"/>
      <c r="L412" s="42"/>
    </row>
    <row r="413" customFormat="false" ht="15" hidden="false" customHeight="true" outlineLevel="0" collapsed="false">
      <c r="A413" s="63"/>
      <c r="B413" s="64"/>
      <c r="C413" s="65"/>
      <c r="D413" s="40" t="s">
        <v>21</v>
      </c>
      <c r="E413" s="41" t="s">
        <v>31</v>
      </c>
      <c r="F413" s="42"/>
      <c r="G413" s="43"/>
      <c r="H413" s="45"/>
      <c r="I413" s="43"/>
      <c r="J413" s="42"/>
      <c r="K413" s="45"/>
      <c r="L413" s="42"/>
    </row>
    <row r="414" customFormat="false" ht="12.75" hidden="false" customHeight="false" outlineLevel="0" collapsed="false">
      <c r="A414" s="32"/>
      <c r="B414" s="33"/>
      <c r="C414" s="39"/>
      <c r="D414" s="40" t="s">
        <v>32</v>
      </c>
      <c r="E414" s="41" t="s">
        <v>33</v>
      </c>
      <c r="F414" s="42"/>
      <c r="G414" s="43"/>
      <c r="H414" s="47"/>
      <c r="I414" s="43"/>
      <c r="J414" s="44"/>
      <c r="K414" s="45"/>
      <c r="L414" s="42"/>
    </row>
    <row r="415" customFormat="false" ht="15" hidden="false" customHeight="true" outlineLevel="0" collapsed="false">
      <c r="A415" s="63"/>
      <c r="B415" s="64"/>
      <c r="C415" s="65"/>
      <c r="D415" s="40" t="s">
        <v>32</v>
      </c>
      <c r="E415" s="46" t="s">
        <v>34</v>
      </c>
      <c r="F415" s="42"/>
      <c r="G415" s="43"/>
      <c r="H415" s="45"/>
      <c r="I415" s="43"/>
      <c r="J415" s="45"/>
      <c r="K415" s="45"/>
      <c r="L415" s="42"/>
    </row>
    <row r="416" customFormat="false" ht="15" hidden="false" customHeight="true" outlineLevel="0" collapsed="false">
      <c r="A416" s="63"/>
      <c r="B416" s="64"/>
      <c r="C416" s="65"/>
      <c r="D416" s="40" t="s">
        <v>32</v>
      </c>
      <c r="E416" s="41" t="s">
        <v>35</v>
      </c>
      <c r="F416" s="42"/>
      <c r="G416" s="43"/>
      <c r="H416" s="45"/>
      <c r="I416" s="43"/>
      <c r="J416" s="45"/>
      <c r="K416" s="45"/>
      <c r="L416" s="42"/>
    </row>
    <row r="417" customFormat="false" ht="13.5" hidden="true" customHeight="true" outlineLevel="0" collapsed="false">
      <c r="A417" s="66"/>
      <c r="B417" s="66" t="s">
        <v>155</v>
      </c>
      <c r="C417" s="66"/>
      <c r="D417" s="67"/>
      <c r="E417" s="67"/>
      <c r="F417" s="68"/>
      <c r="G417" s="69"/>
      <c r="H417" s="67"/>
      <c r="I417" s="69"/>
      <c r="J417" s="67"/>
      <c r="K417" s="67" t="n">
        <f aca="false">SUM(K193+K201+K209+K217+K225+K233+K241+K249+K257+K265+K273+K281+K289+K297+K305+K313+K321+K329+K337+K345+K353+K361+K369+K377+K385+K393+K401+K409)</f>
        <v>12866.45</v>
      </c>
      <c r="L417" s="68"/>
    </row>
    <row r="418" customFormat="false" ht="15.75" hidden="true" customHeight="true" outlineLevel="0" collapsed="false">
      <c r="A418" s="28" t="s">
        <v>156</v>
      </c>
      <c r="B418" s="28"/>
      <c r="C418" s="28"/>
      <c r="D418" s="70"/>
      <c r="E418" s="70"/>
      <c r="F418" s="71"/>
      <c r="G418" s="72"/>
      <c r="H418" s="70"/>
      <c r="I418" s="72"/>
      <c r="J418" s="70"/>
      <c r="K418" s="70"/>
      <c r="L418" s="71"/>
    </row>
    <row r="419" customFormat="false" ht="12.75" hidden="false" customHeight="false" outlineLevel="0" collapsed="false">
      <c r="A419" s="32" t="n">
        <v>52</v>
      </c>
      <c r="B419" s="33" t="s">
        <v>157</v>
      </c>
      <c r="C419" s="34" t="s">
        <v>158</v>
      </c>
      <c r="D419" s="35"/>
      <c r="E419" s="35"/>
      <c r="F419" s="38"/>
      <c r="G419" s="37"/>
      <c r="H419" s="35"/>
      <c r="I419" s="37"/>
      <c r="J419" s="35"/>
      <c r="K419" s="35" t="n">
        <f aca="false">SUM(K420:K426)</f>
        <v>8775.69</v>
      </c>
      <c r="L419" s="38"/>
    </row>
    <row r="420" customFormat="false" ht="12.75" hidden="false" customHeight="false" outlineLevel="0" collapsed="false">
      <c r="A420" s="32"/>
      <c r="B420" s="33"/>
      <c r="C420" s="34"/>
      <c r="D420" s="40" t="s">
        <v>21</v>
      </c>
      <c r="E420" s="41" t="s">
        <v>22</v>
      </c>
      <c r="F420" s="42"/>
      <c r="G420" s="43"/>
      <c r="H420" s="44"/>
      <c r="I420" s="43"/>
      <c r="J420" s="44"/>
      <c r="K420" s="45"/>
      <c r="L420" s="42"/>
    </row>
    <row r="421" customFormat="false" ht="36" hidden="false" customHeight="false" outlineLevel="0" collapsed="false">
      <c r="A421" s="32"/>
      <c r="B421" s="33"/>
      <c r="C421" s="34"/>
      <c r="D421" s="40" t="s">
        <v>21</v>
      </c>
      <c r="E421" s="41" t="s">
        <v>23</v>
      </c>
      <c r="F421" s="42" t="s">
        <v>120</v>
      </c>
      <c r="G421" s="43" t="n">
        <v>43463</v>
      </c>
      <c r="H421" s="45" t="s">
        <v>159</v>
      </c>
      <c r="I421" s="43" t="n">
        <v>43486</v>
      </c>
      <c r="J421" s="44" t="s">
        <v>160</v>
      </c>
      <c r="K421" s="45" t="n">
        <v>8775.69</v>
      </c>
      <c r="L421" s="62" t="s">
        <v>161</v>
      </c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30</v>
      </c>
      <c r="F422" s="42"/>
      <c r="G422" s="43"/>
      <c r="H422" s="45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31</v>
      </c>
      <c r="F423" s="42"/>
      <c r="G423" s="43"/>
      <c r="H423" s="45"/>
      <c r="I423" s="43"/>
      <c r="J423" s="45"/>
      <c r="K423" s="45"/>
      <c r="L423" s="42"/>
    </row>
    <row r="424" customFormat="false" ht="12.75" hidden="false" customHeight="false" outlineLevel="0" collapsed="false">
      <c r="A424" s="32"/>
      <c r="B424" s="33"/>
      <c r="C424" s="39"/>
      <c r="D424" s="40" t="s">
        <v>32</v>
      </c>
      <c r="E424" s="41" t="s">
        <v>33</v>
      </c>
      <c r="F424" s="42"/>
      <c r="G424" s="43"/>
      <c r="H424" s="47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32</v>
      </c>
      <c r="E425" s="46" t="s">
        <v>34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4"/>
      <c r="D426" s="40" t="s">
        <v>32</v>
      </c>
      <c r="E426" s="41" t="s">
        <v>35</v>
      </c>
      <c r="F426" s="42"/>
      <c r="G426" s="43"/>
      <c r="H426" s="45"/>
      <c r="I426" s="43"/>
      <c r="J426" s="45"/>
      <c r="K426" s="45"/>
      <c r="L426" s="42"/>
    </row>
    <row r="427" customFormat="false" ht="15" hidden="false" customHeight="true" outlineLevel="0" collapsed="false">
      <c r="A427" s="32" t="n">
        <f aca="false">A419+1</f>
        <v>53</v>
      </c>
      <c r="B427" s="33" t="s">
        <v>162</v>
      </c>
      <c r="C427" s="34" t="s">
        <v>163</v>
      </c>
      <c r="D427" s="35"/>
      <c r="E427" s="35"/>
      <c r="F427" s="38"/>
      <c r="G427" s="37"/>
      <c r="H427" s="35"/>
      <c r="I427" s="37"/>
      <c r="J427" s="35"/>
      <c r="K427" s="35" t="n">
        <f aca="false">SUM(K428:K434)</f>
        <v>0</v>
      </c>
      <c r="L427" s="38"/>
    </row>
    <row r="428" customFormat="false" ht="15" hidden="true" customHeight="true" outlineLevel="0" collapsed="false">
      <c r="A428" s="32"/>
      <c r="B428" s="33"/>
      <c r="C428" s="34"/>
      <c r="D428" s="40" t="s">
        <v>21</v>
      </c>
      <c r="E428" s="41" t="s">
        <v>22</v>
      </c>
      <c r="F428" s="42"/>
      <c r="G428" s="43"/>
      <c r="H428" s="45"/>
      <c r="I428" s="43"/>
      <c r="J428" s="45"/>
      <c r="K428" s="45"/>
      <c r="L428" s="42"/>
    </row>
    <row r="429" customFormat="false" ht="15" hidden="true" customHeight="true" outlineLevel="0" collapsed="false">
      <c r="A429" s="32"/>
      <c r="B429" s="33"/>
      <c r="C429" s="34"/>
      <c r="D429" s="40" t="s">
        <v>21</v>
      </c>
      <c r="E429" s="41" t="s">
        <v>23</v>
      </c>
      <c r="F429" s="42"/>
      <c r="G429" s="43"/>
      <c r="H429" s="45"/>
      <c r="I429" s="43"/>
      <c r="J429" s="45"/>
      <c r="K429" s="45"/>
      <c r="L429" s="42"/>
    </row>
    <row r="430" customFormat="false" ht="15" hidden="true" customHeight="true" outlineLevel="0" collapsed="false">
      <c r="A430" s="32"/>
      <c r="B430" s="33"/>
      <c r="C430" s="34"/>
      <c r="D430" s="40" t="s">
        <v>21</v>
      </c>
      <c r="E430" s="41" t="s">
        <v>30</v>
      </c>
      <c r="F430" s="42"/>
      <c r="G430" s="43"/>
      <c r="H430" s="45"/>
      <c r="I430" s="43"/>
      <c r="J430" s="45"/>
      <c r="K430" s="45"/>
      <c r="L430" s="42"/>
    </row>
    <row r="431" customFormat="false" ht="15" hidden="true" customHeight="true" outlineLevel="0" collapsed="false">
      <c r="A431" s="32"/>
      <c r="B431" s="33"/>
      <c r="C431" s="34"/>
      <c r="D431" s="40" t="s">
        <v>21</v>
      </c>
      <c r="E431" s="41" t="s">
        <v>31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9"/>
      <c r="D432" s="40" t="s">
        <v>32</v>
      </c>
      <c r="E432" s="41" t="s">
        <v>33</v>
      </c>
      <c r="F432" s="42"/>
      <c r="G432" s="43"/>
      <c r="H432" s="45"/>
      <c r="I432" s="43"/>
      <c r="J432" s="45"/>
      <c r="K432" s="45"/>
      <c r="L432" s="42"/>
    </row>
    <row r="433" customFormat="false" ht="15" hidden="true" customHeight="true" outlineLevel="0" collapsed="false">
      <c r="A433" s="32"/>
      <c r="B433" s="33"/>
      <c r="C433" s="34"/>
      <c r="D433" s="40" t="s">
        <v>32</v>
      </c>
      <c r="E433" s="46" t="s">
        <v>34</v>
      </c>
      <c r="F433" s="42"/>
      <c r="G433" s="43"/>
      <c r="H433" s="45"/>
      <c r="I433" s="43"/>
      <c r="J433" s="45"/>
      <c r="K433" s="45"/>
      <c r="L433" s="42"/>
    </row>
    <row r="434" customFormat="false" ht="15" hidden="true" customHeight="true" outlineLevel="0" collapsed="false">
      <c r="A434" s="32"/>
      <c r="B434" s="33"/>
      <c r="C434" s="34"/>
      <c r="D434" s="40" t="s">
        <v>32</v>
      </c>
      <c r="E434" s="41" t="s">
        <v>35</v>
      </c>
      <c r="F434" s="42"/>
      <c r="G434" s="43"/>
      <c r="H434" s="45"/>
      <c r="I434" s="43"/>
      <c r="J434" s="45"/>
      <c r="K434" s="45"/>
      <c r="L434" s="42"/>
    </row>
    <row r="435" customFormat="false" ht="12.75" hidden="false" customHeight="false" outlineLevel="0" collapsed="false">
      <c r="A435" s="32" t="n">
        <v>54</v>
      </c>
      <c r="B435" s="33" t="s">
        <v>164</v>
      </c>
      <c r="C435" s="34" t="s">
        <v>165</v>
      </c>
      <c r="D435" s="35"/>
      <c r="E435" s="35"/>
      <c r="F435" s="38"/>
      <c r="G435" s="37"/>
      <c r="H435" s="35"/>
      <c r="I435" s="37"/>
      <c r="J435" s="35"/>
      <c r="K435" s="35" t="n">
        <f aca="false">SUM(K436:K442)</f>
        <v>0</v>
      </c>
      <c r="L435" s="38"/>
    </row>
    <row r="436" customFormat="false" ht="12.75" hidden="true" customHeight="false" outlineLevel="0" collapsed="false">
      <c r="A436" s="32"/>
      <c r="B436" s="33"/>
      <c r="C436" s="34"/>
      <c r="D436" s="40" t="s">
        <v>21</v>
      </c>
      <c r="E436" s="41" t="s">
        <v>22</v>
      </c>
      <c r="F436" s="42"/>
      <c r="G436" s="43"/>
      <c r="H436" s="45"/>
      <c r="I436" s="43"/>
      <c r="J436" s="45"/>
      <c r="K436" s="45"/>
      <c r="L436" s="42"/>
    </row>
    <row r="437" customFormat="false" ht="12.75" hidden="true" customHeight="false" outlineLevel="0" collapsed="false">
      <c r="A437" s="32"/>
      <c r="B437" s="33"/>
      <c r="C437" s="34"/>
      <c r="D437" s="40" t="s">
        <v>21</v>
      </c>
      <c r="E437" s="41" t="s">
        <v>23</v>
      </c>
      <c r="F437" s="42"/>
      <c r="G437" s="43"/>
      <c r="H437" s="52"/>
      <c r="I437" s="43"/>
      <c r="J437" s="42"/>
      <c r="K437" s="45"/>
      <c r="L437" s="42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30</v>
      </c>
      <c r="F438" s="42"/>
      <c r="G438" s="43"/>
      <c r="H438" s="45"/>
      <c r="I438" s="43"/>
      <c r="J438" s="44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31</v>
      </c>
      <c r="F439" s="42"/>
      <c r="G439" s="43"/>
      <c r="H439" s="45"/>
      <c r="I439" s="43"/>
      <c r="J439" s="45"/>
      <c r="K439" s="45"/>
      <c r="L439" s="42"/>
    </row>
    <row r="440" customFormat="false" ht="12.75" hidden="true" customHeight="false" outlineLevel="0" collapsed="false">
      <c r="A440" s="32"/>
      <c r="B440" s="33"/>
      <c r="C440" s="39"/>
      <c r="D440" s="40" t="s">
        <v>32</v>
      </c>
      <c r="E440" s="41" t="s">
        <v>33</v>
      </c>
      <c r="F440" s="42"/>
      <c r="G440" s="43"/>
      <c r="H440" s="45"/>
      <c r="I440" s="43"/>
      <c r="J440" s="45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32</v>
      </c>
      <c r="E441" s="46" t="s">
        <v>34</v>
      </c>
      <c r="F441" s="42"/>
      <c r="G441" s="43"/>
      <c r="H441" s="45"/>
      <c r="I441" s="43"/>
      <c r="J441" s="44"/>
      <c r="K441" s="45"/>
      <c r="L441" s="42"/>
    </row>
    <row r="442" customFormat="false" ht="12.75" hidden="true" customHeight="false" outlineLevel="0" collapsed="false">
      <c r="A442" s="32"/>
      <c r="B442" s="33"/>
      <c r="C442" s="34"/>
      <c r="D442" s="40" t="s">
        <v>32</v>
      </c>
      <c r="E442" s="41" t="s">
        <v>35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 t="n">
        <v>55</v>
      </c>
      <c r="B443" s="33" t="s">
        <v>166</v>
      </c>
      <c r="C443" s="34" t="s">
        <v>167</v>
      </c>
      <c r="D443" s="35"/>
      <c r="E443" s="35"/>
      <c r="F443" s="38"/>
      <c r="G443" s="37"/>
      <c r="H443" s="35"/>
      <c r="I443" s="37"/>
      <c r="J443" s="35"/>
      <c r="K443" s="35" t="n">
        <f aca="false">SUM(K444:K450)</f>
        <v>0</v>
      </c>
      <c r="L443" s="38"/>
    </row>
    <row r="444" customFormat="false" ht="12.75" hidden="true" customHeight="false" outlineLevel="0" collapsed="false">
      <c r="A444" s="32"/>
      <c r="B444" s="33"/>
      <c r="C444" s="34"/>
      <c r="D444" s="40" t="s">
        <v>21</v>
      </c>
      <c r="E444" s="41" t="s">
        <v>22</v>
      </c>
      <c r="F444" s="42"/>
      <c r="G444" s="43"/>
      <c r="H444" s="45"/>
      <c r="I444" s="43"/>
      <c r="J444" s="44"/>
      <c r="K444" s="45"/>
      <c r="L444" s="42"/>
    </row>
    <row r="445" customFormat="false" ht="12.75" hidden="true" customHeight="false" outlineLevel="0" collapsed="false">
      <c r="A445" s="32"/>
      <c r="B445" s="33"/>
      <c r="C445" s="34"/>
      <c r="D445" s="40" t="s">
        <v>21</v>
      </c>
      <c r="E445" s="41" t="s">
        <v>23</v>
      </c>
      <c r="F445" s="42"/>
      <c r="G445" s="43"/>
      <c r="H445" s="45"/>
      <c r="I445" s="44"/>
      <c r="J445" s="44"/>
      <c r="K445" s="45"/>
      <c r="L445" s="42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30</v>
      </c>
      <c r="F446" s="42"/>
      <c r="G446" s="43"/>
      <c r="H446" s="45"/>
      <c r="I446" s="44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31</v>
      </c>
      <c r="F447" s="42"/>
      <c r="G447" s="43"/>
      <c r="H447" s="45"/>
      <c r="I447" s="43"/>
      <c r="J447" s="45"/>
      <c r="K447" s="45"/>
      <c r="L447" s="42"/>
    </row>
    <row r="448" customFormat="false" ht="12.75" hidden="true" customHeight="false" outlineLevel="0" collapsed="false">
      <c r="A448" s="32"/>
      <c r="B448" s="33"/>
      <c r="C448" s="39"/>
      <c r="D448" s="40" t="s">
        <v>32</v>
      </c>
      <c r="E448" s="41" t="s">
        <v>33</v>
      </c>
      <c r="F448" s="42"/>
      <c r="G448" s="43"/>
      <c r="H448" s="47"/>
      <c r="I448" s="43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32</v>
      </c>
      <c r="E449" s="46" t="s">
        <v>34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4"/>
      <c r="D450" s="40" t="s">
        <v>32</v>
      </c>
      <c r="E450" s="41" t="s">
        <v>35</v>
      </c>
      <c r="F450" s="42"/>
      <c r="G450" s="43"/>
      <c r="H450" s="45"/>
      <c r="I450" s="43"/>
      <c r="J450" s="45"/>
      <c r="K450" s="45"/>
      <c r="L450" s="42"/>
    </row>
    <row r="451" customFormat="false" ht="12.75" hidden="false" customHeight="false" outlineLevel="0" collapsed="false">
      <c r="A451" s="32" t="n">
        <v>56</v>
      </c>
      <c r="B451" s="33" t="s">
        <v>168</v>
      </c>
      <c r="C451" s="34" t="s">
        <v>169</v>
      </c>
      <c r="D451" s="35"/>
      <c r="E451" s="35"/>
      <c r="F451" s="38"/>
      <c r="G451" s="37"/>
      <c r="H451" s="35"/>
      <c r="I451" s="37"/>
      <c r="J451" s="35"/>
      <c r="K451" s="35" t="n">
        <f aca="false">SUM(K452:K458)</f>
        <v>0</v>
      </c>
      <c r="L451" s="38"/>
    </row>
    <row r="452" customFormat="false" ht="12.75" hidden="true" customHeight="false" outlineLevel="0" collapsed="false">
      <c r="A452" s="32"/>
      <c r="B452" s="33"/>
      <c r="C452" s="34"/>
      <c r="D452" s="40" t="s">
        <v>21</v>
      </c>
      <c r="E452" s="41" t="s">
        <v>22</v>
      </c>
      <c r="F452" s="42"/>
      <c r="G452" s="43"/>
      <c r="H452" s="45"/>
      <c r="I452" s="43"/>
      <c r="J452" s="45"/>
      <c r="K452" s="45"/>
      <c r="L452" s="42"/>
    </row>
    <row r="453" customFormat="false" ht="12.75" hidden="true" customHeight="false" outlineLevel="0" collapsed="false">
      <c r="A453" s="32"/>
      <c r="B453" s="33"/>
      <c r="C453" s="34"/>
      <c r="D453" s="40" t="s">
        <v>21</v>
      </c>
      <c r="E453" s="41" t="s">
        <v>23</v>
      </c>
      <c r="F453" s="42"/>
      <c r="G453" s="43"/>
      <c r="H453" s="45"/>
      <c r="I453" s="43"/>
      <c r="J453" s="44"/>
      <c r="K453" s="45"/>
      <c r="L453" s="42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30</v>
      </c>
      <c r="F454" s="42"/>
      <c r="G454" s="43"/>
      <c r="H454" s="45"/>
      <c r="I454" s="43"/>
      <c r="J454" s="44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31</v>
      </c>
      <c r="F455" s="42"/>
      <c r="G455" s="43"/>
      <c r="H455" s="45"/>
      <c r="I455" s="43"/>
      <c r="J455" s="45"/>
      <c r="K455" s="45"/>
      <c r="L455" s="42"/>
    </row>
    <row r="456" customFormat="false" ht="12.75" hidden="true" customHeight="false" outlineLevel="0" collapsed="false">
      <c r="A456" s="32"/>
      <c r="B456" s="33"/>
      <c r="C456" s="39"/>
      <c r="D456" s="40" t="s">
        <v>32</v>
      </c>
      <c r="E456" s="41" t="s">
        <v>33</v>
      </c>
      <c r="F456" s="42"/>
      <c r="G456" s="43"/>
      <c r="H456" s="45"/>
      <c r="I456" s="43"/>
      <c r="J456" s="45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32</v>
      </c>
      <c r="E457" s="46" t="s">
        <v>34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4"/>
      <c r="D458" s="40" t="s">
        <v>32</v>
      </c>
      <c r="E458" s="41" t="s">
        <v>35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 t="n">
        <f aca="false">A451+1</f>
        <v>57</v>
      </c>
      <c r="B459" s="33" t="s">
        <v>170</v>
      </c>
      <c r="C459" s="34" t="s">
        <v>171</v>
      </c>
      <c r="D459" s="35"/>
      <c r="E459" s="35"/>
      <c r="F459" s="38"/>
      <c r="G459" s="37"/>
      <c r="H459" s="35"/>
      <c r="I459" s="37"/>
      <c r="J459" s="35"/>
      <c r="K459" s="35" t="n">
        <f aca="false">SUM(K460:K466)</f>
        <v>0</v>
      </c>
      <c r="L459" s="38"/>
    </row>
    <row r="460" customFormat="false" ht="12.75" hidden="true" customHeight="false" outlineLevel="0" collapsed="false">
      <c r="A460" s="32"/>
      <c r="B460" s="33"/>
      <c r="C460" s="34"/>
      <c r="D460" s="40" t="s">
        <v>21</v>
      </c>
      <c r="E460" s="41" t="s">
        <v>22</v>
      </c>
      <c r="F460" s="42"/>
      <c r="G460" s="43"/>
      <c r="H460" s="44"/>
      <c r="I460" s="43"/>
      <c r="J460" s="44"/>
      <c r="K460" s="45"/>
      <c r="L460" s="42"/>
    </row>
    <row r="461" customFormat="false" ht="12.75" hidden="true" customHeight="false" outlineLevel="0" collapsed="false">
      <c r="A461" s="32"/>
      <c r="B461" s="33"/>
      <c r="C461" s="34"/>
      <c r="D461" s="40" t="s">
        <v>21</v>
      </c>
      <c r="E461" s="41" t="s">
        <v>23</v>
      </c>
      <c r="F461" s="42"/>
      <c r="G461" s="43"/>
      <c r="H461" s="45"/>
      <c r="I461" s="43"/>
      <c r="J461" s="44"/>
      <c r="K461" s="45"/>
      <c r="L461" s="42"/>
    </row>
    <row r="462" customFormat="false" ht="12.75" hidden="true" customHeight="false" outlineLevel="0" collapsed="false">
      <c r="A462" s="32"/>
      <c r="B462" s="33"/>
      <c r="C462" s="34"/>
      <c r="D462" s="40" t="s">
        <v>21</v>
      </c>
      <c r="E462" s="41" t="s">
        <v>30</v>
      </c>
      <c r="F462" s="42"/>
      <c r="G462" s="43"/>
      <c r="H462" s="45"/>
      <c r="I462" s="43"/>
      <c r="J462" s="44"/>
      <c r="K462" s="45"/>
      <c r="L462" s="42"/>
    </row>
    <row r="463" customFormat="false" ht="12.75" hidden="true" customHeight="false" outlineLevel="0" collapsed="false">
      <c r="A463" s="32"/>
      <c r="B463" s="33"/>
      <c r="C463" s="34"/>
      <c r="D463" s="40" t="s">
        <v>21</v>
      </c>
      <c r="E463" s="41" t="s">
        <v>31</v>
      </c>
      <c r="F463" s="42"/>
      <c r="G463" s="43"/>
      <c r="H463" s="45"/>
      <c r="I463" s="43"/>
      <c r="J463" s="45"/>
      <c r="K463" s="45"/>
      <c r="L463" s="42"/>
    </row>
    <row r="464" customFormat="false" ht="12.75" hidden="true" customHeight="false" outlineLevel="0" collapsed="false">
      <c r="A464" s="32"/>
      <c r="B464" s="33"/>
      <c r="C464" s="39"/>
      <c r="D464" s="40" t="s">
        <v>32</v>
      </c>
      <c r="E464" s="41" t="s">
        <v>33</v>
      </c>
      <c r="F464" s="42"/>
      <c r="G464" s="43"/>
      <c r="H464" s="45"/>
      <c r="I464" s="43"/>
      <c r="J464" s="44"/>
      <c r="K464" s="45"/>
      <c r="L464" s="42"/>
    </row>
    <row r="465" customFormat="false" ht="12.75" hidden="true" customHeight="false" outlineLevel="0" collapsed="false">
      <c r="A465" s="32"/>
      <c r="B465" s="33"/>
      <c r="C465" s="34"/>
      <c r="D465" s="40" t="s">
        <v>32</v>
      </c>
      <c r="E465" s="46" t="s">
        <v>34</v>
      </c>
      <c r="F465" s="42"/>
      <c r="G465" s="43"/>
      <c r="H465" s="45"/>
      <c r="I465" s="43"/>
      <c r="J465" s="45"/>
      <c r="K465" s="45"/>
      <c r="L465" s="42"/>
    </row>
    <row r="466" customFormat="false" ht="12.75" hidden="true" customHeight="false" outlineLevel="0" collapsed="false">
      <c r="A466" s="32"/>
      <c r="B466" s="33"/>
      <c r="C466" s="34"/>
      <c r="D466" s="40" t="s">
        <v>32</v>
      </c>
      <c r="E466" s="41" t="s">
        <v>35</v>
      </c>
      <c r="F466" s="42"/>
      <c r="G466" s="43"/>
      <c r="H466" s="45"/>
      <c r="I466" s="43"/>
      <c r="J466" s="45"/>
      <c r="K466" s="45"/>
      <c r="L466" s="42"/>
    </row>
    <row r="467" customFormat="false" ht="12.75" hidden="false" customHeight="false" outlineLevel="0" collapsed="false">
      <c r="A467" s="32" t="n">
        <f aca="false">A459+1</f>
        <v>58</v>
      </c>
      <c r="B467" s="33" t="s">
        <v>172</v>
      </c>
      <c r="C467" s="34" t="s">
        <v>173</v>
      </c>
      <c r="D467" s="35"/>
      <c r="E467" s="35"/>
      <c r="F467" s="38"/>
      <c r="G467" s="37"/>
      <c r="H467" s="35"/>
      <c r="I467" s="37"/>
      <c r="J467" s="35"/>
      <c r="K467" s="35" t="n">
        <f aca="false">SUM(K468:K474)</f>
        <v>256.79</v>
      </c>
      <c r="L467" s="38"/>
    </row>
    <row r="468" customFormat="false" ht="12.75" hidden="false" customHeight="false" outlineLevel="0" collapsed="false">
      <c r="A468" s="32"/>
      <c r="B468" s="33"/>
      <c r="C468" s="34"/>
      <c r="D468" s="40" t="s">
        <v>21</v>
      </c>
      <c r="E468" s="41" t="s">
        <v>22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/>
      <c r="B469" s="33"/>
      <c r="C469" s="34"/>
      <c r="D469" s="40" t="s">
        <v>21</v>
      </c>
      <c r="E469" s="41" t="s">
        <v>23</v>
      </c>
      <c r="F469" s="42" t="s">
        <v>174</v>
      </c>
      <c r="G469" s="43" t="n">
        <v>43483</v>
      </c>
      <c r="H469" s="45" t="s">
        <v>159</v>
      </c>
      <c r="I469" s="43" t="n">
        <v>43486</v>
      </c>
      <c r="J469" s="44" t="s">
        <v>160</v>
      </c>
      <c r="K469" s="45" t="n">
        <v>256.79</v>
      </c>
      <c r="L469" s="42" t="s">
        <v>175</v>
      </c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30</v>
      </c>
      <c r="F470" s="42"/>
      <c r="G470" s="43"/>
      <c r="H470" s="45"/>
      <c r="I470" s="43"/>
      <c r="J470" s="44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31</v>
      </c>
      <c r="F471" s="42"/>
      <c r="G471" s="43"/>
      <c r="H471" s="45"/>
      <c r="I471" s="43"/>
      <c r="J471" s="45"/>
      <c r="K471" s="45"/>
      <c r="L471" s="42"/>
    </row>
    <row r="472" customFormat="false" ht="12.75" hidden="false" customHeight="false" outlineLevel="0" collapsed="false">
      <c r="A472" s="32"/>
      <c r="B472" s="33"/>
      <c r="C472" s="39"/>
      <c r="D472" s="40" t="s">
        <v>32</v>
      </c>
      <c r="E472" s="41" t="s">
        <v>33</v>
      </c>
      <c r="F472" s="42"/>
      <c r="G472" s="43"/>
      <c r="H472" s="45"/>
      <c r="I472" s="43"/>
      <c r="J472" s="45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32</v>
      </c>
      <c r="E473" s="46" t="s">
        <v>34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4"/>
      <c r="D474" s="40" t="s">
        <v>32</v>
      </c>
      <c r="E474" s="41" t="s">
        <v>35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 t="n">
        <f aca="false">A467+1</f>
        <v>59</v>
      </c>
      <c r="B475" s="33" t="s">
        <v>176</v>
      </c>
      <c r="C475" s="34" t="s">
        <v>177</v>
      </c>
      <c r="D475" s="35"/>
      <c r="E475" s="35"/>
      <c r="F475" s="38"/>
      <c r="G475" s="37"/>
      <c r="H475" s="35"/>
      <c r="I475" s="37"/>
      <c r="J475" s="35"/>
      <c r="K475" s="35" t="n">
        <f aca="false">SUM(K476:K482)</f>
        <v>0</v>
      </c>
      <c r="L475" s="38"/>
    </row>
    <row r="476" customFormat="false" ht="12.75" hidden="true" customHeight="false" outlineLevel="0" collapsed="false">
      <c r="A476" s="32"/>
      <c r="B476" s="33"/>
      <c r="C476" s="34"/>
      <c r="D476" s="40" t="s">
        <v>21</v>
      </c>
      <c r="E476" s="41" t="s">
        <v>22</v>
      </c>
      <c r="F476" s="42"/>
      <c r="G476" s="43"/>
      <c r="H476" s="45"/>
      <c r="I476" s="43"/>
      <c r="J476" s="45"/>
      <c r="K476" s="45"/>
      <c r="L476" s="42"/>
    </row>
    <row r="477" customFormat="false" ht="12.75" hidden="true" customHeight="false" outlineLevel="0" collapsed="false">
      <c r="A477" s="32"/>
      <c r="B477" s="33"/>
      <c r="C477" s="34"/>
      <c r="D477" s="40" t="s">
        <v>21</v>
      </c>
      <c r="E477" s="41" t="s">
        <v>23</v>
      </c>
      <c r="F477" s="42"/>
      <c r="G477" s="43"/>
      <c r="H477" s="45"/>
      <c r="I477" s="43"/>
      <c r="J477" s="45"/>
      <c r="K477" s="45"/>
      <c r="L477" s="42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30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31</v>
      </c>
      <c r="F479" s="42"/>
      <c r="G479" s="43"/>
      <c r="H479" s="45"/>
      <c r="I479" s="43"/>
      <c r="J479" s="45"/>
      <c r="K479" s="45"/>
      <c r="L479" s="42"/>
    </row>
    <row r="480" customFormat="false" ht="12.75" hidden="true" customHeight="false" outlineLevel="0" collapsed="false">
      <c r="A480" s="32"/>
      <c r="B480" s="33"/>
      <c r="C480" s="39"/>
      <c r="D480" s="40" t="s">
        <v>32</v>
      </c>
      <c r="E480" s="41" t="s">
        <v>33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32</v>
      </c>
      <c r="E481" s="46" t="s">
        <v>34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4"/>
      <c r="D482" s="40" t="s">
        <v>32</v>
      </c>
      <c r="E482" s="41" t="s">
        <v>35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 t="n">
        <f aca="false">A475+1</f>
        <v>60</v>
      </c>
      <c r="B483" s="33" t="s">
        <v>178</v>
      </c>
      <c r="C483" s="34" t="s">
        <v>179</v>
      </c>
      <c r="D483" s="35"/>
      <c r="E483" s="35"/>
      <c r="F483" s="38"/>
      <c r="G483" s="37"/>
      <c r="H483" s="35"/>
      <c r="I483" s="37"/>
      <c r="J483" s="35"/>
      <c r="K483" s="35" t="n">
        <f aca="false">SUM(K484:K490)</f>
        <v>66.23</v>
      </c>
      <c r="L483" s="38"/>
    </row>
    <row r="484" customFormat="false" ht="12.75" hidden="false" customHeight="false" outlineLevel="0" collapsed="false">
      <c r="A484" s="32"/>
      <c r="B484" s="33"/>
      <c r="C484" s="34"/>
      <c r="D484" s="40" t="s">
        <v>21</v>
      </c>
      <c r="E484" s="41" t="s">
        <v>22</v>
      </c>
      <c r="F484" s="42"/>
      <c r="G484" s="43"/>
      <c r="H484" s="44"/>
      <c r="I484" s="43"/>
      <c r="J484" s="44"/>
      <c r="K484" s="45"/>
      <c r="L484" s="42"/>
    </row>
    <row r="485" customFormat="false" ht="12.75" hidden="false" customHeight="false" outlineLevel="0" collapsed="false">
      <c r="A485" s="32"/>
      <c r="B485" s="33"/>
      <c r="C485" s="34"/>
      <c r="D485" s="40" t="s">
        <v>21</v>
      </c>
      <c r="E485" s="41" t="s">
        <v>23</v>
      </c>
      <c r="F485" s="42" t="s">
        <v>180</v>
      </c>
      <c r="G485" s="43" t="n">
        <v>43483</v>
      </c>
      <c r="H485" s="45" t="s">
        <v>159</v>
      </c>
      <c r="I485" s="43" t="n">
        <v>43486</v>
      </c>
      <c r="J485" s="44" t="s">
        <v>160</v>
      </c>
      <c r="K485" s="45" t="n">
        <v>66.23</v>
      </c>
      <c r="L485" s="42" t="s">
        <v>181</v>
      </c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30</v>
      </c>
      <c r="F486" s="42"/>
      <c r="G486" s="43"/>
      <c r="H486" s="45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31</v>
      </c>
      <c r="F487" s="42"/>
      <c r="G487" s="43"/>
      <c r="H487" s="45"/>
      <c r="I487" s="43"/>
      <c r="J487" s="45"/>
      <c r="K487" s="45"/>
      <c r="L487" s="42"/>
    </row>
    <row r="488" customFormat="false" ht="12.75" hidden="false" customHeight="false" outlineLevel="0" collapsed="false">
      <c r="A488" s="32"/>
      <c r="B488" s="33"/>
      <c r="C488" s="39"/>
      <c r="D488" s="40" t="s">
        <v>32</v>
      </c>
      <c r="E488" s="41" t="s">
        <v>33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32</v>
      </c>
      <c r="E489" s="46" t="s">
        <v>34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4"/>
      <c r="D490" s="40" t="s">
        <v>32</v>
      </c>
      <c r="E490" s="41" t="s">
        <v>35</v>
      </c>
      <c r="F490" s="42"/>
      <c r="G490" s="43"/>
      <c r="H490" s="45"/>
      <c r="I490" s="43"/>
      <c r="J490" s="45"/>
      <c r="K490" s="45"/>
      <c r="L490" s="42"/>
    </row>
    <row r="491" customFormat="false" ht="12.75" hidden="false" customHeight="false" outlineLevel="0" collapsed="false">
      <c r="A491" s="32" t="n">
        <f aca="false">A483+1</f>
        <v>61</v>
      </c>
      <c r="B491" s="33" t="s">
        <v>182</v>
      </c>
      <c r="C491" s="34" t="s">
        <v>183</v>
      </c>
      <c r="D491" s="35"/>
      <c r="E491" s="35"/>
      <c r="F491" s="38"/>
      <c r="G491" s="37"/>
      <c r="H491" s="35"/>
      <c r="I491" s="37"/>
      <c r="J491" s="35"/>
      <c r="K491" s="35" t="n">
        <f aca="false">SUM(K492:K498)</f>
        <v>216.76</v>
      </c>
      <c r="L491" s="38"/>
    </row>
    <row r="492" customFormat="false" ht="12.75" hidden="false" customHeight="false" outlineLevel="0" collapsed="false">
      <c r="A492" s="32"/>
      <c r="B492" s="33"/>
      <c r="C492" s="34"/>
      <c r="D492" s="40" t="s">
        <v>21</v>
      </c>
      <c r="E492" s="41" t="s">
        <v>22</v>
      </c>
      <c r="F492" s="42"/>
      <c r="G492" s="43"/>
      <c r="H492" s="44"/>
      <c r="I492" s="43"/>
      <c r="J492" s="44"/>
      <c r="K492" s="45"/>
      <c r="L492" s="42"/>
    </row>
    <row r="493" customFormat="false" ht="12.75" hidden="false" customHeight="false" outlineLevel="0" collapsed="false">
      <c r="A493" s="32"/>
      <c r="B493" s="33"/>
      <c r="C493" s="34"/>
      <c r="D493" s="40" t="s">
        <v>21</v>
      </c>
      <c r="E493" s="41" t="s">
        <v>23</v>
      </c>
      <c r="F493" s="42" t="s">
        <v>184</v>
      </c>
      <c r="G493" s="43" t="s">
        <v>185</v>
      </c>
      <c r="H493" s="45" t="s">
        <v>159</v>
      </c>
      <c r="I493" s="43" t="s">
        <v>186</v>
      </c>
      <c r="J493" s="44" t="s">
        <v>187</v>
      </c>
      <c r="K493" s="45" t="n">
        <v>216.76</v>
      </c>
      <c r="L493" s="42" t="s">
        <v>188</v>
      </c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30</v>
      </c>
      <c r="F494" s="42"/>
      <c r="G494" s="43"/>
      <c r="H494" s="45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31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9"/>
      <c r="D496" s="40" t="s">
        <v>32</v>
      </c>
      <c r="E496" s="41" t="s">
        <v>33</v>
      </c>
      <c r="F496" s="42"/>
      <c r="G496" s="43"/>
      <c r="H496" s="45"/>
      <c r="I496" s="43"/>
      <c r="J496" s="45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32</v>
      </c>
      <c r="E497" s="46" t="s">
        <v>34</v>
      </c>
      <c r="F497" s="42"/>
      <c r="G497" s="43"/>
      <c r="H497" s="45"/>
      <c r="I497" s="43"/>
      <c r="J497" s="45"/>
      <c r="K497" s="45"/>
      <c r="L497" s="42"/>
    </row>
    <row r="498" customFormat="false" ht="12.75" hidden="false" customHeight="false" outlineLevel="0" collapsed="false">
      <c r="A498" s="32"/>
      <c r="B498" s="33"/>
      <c r="C498" s="34"/>
      <c r="D498" s="40" t="s">
        <v>32</v>
      </c>
      <c r="E498" s="41" t="s">
        <v>35</v>
      </c>
      <c r="F498" s="42"/>
      <c r="G498" s="43"/>
      <c r="H498" s="45"/>
      <c r="I498" s="43"/>
      <c r="J498" s="45"/>
      <c r="K498" s="45"/>
      <c r="L498" s="42"/>
    </row>
    <row r="499" customFormat="false" ht="14.25" hidden="false" customHeight="true" outlineLevel="0" collapsed="false">
      <c r="A499" s="32" t="n">
        <f aca="false">A491+1</f>
        <v>62</v>
      </c>
      <c r="B499" s="33" t="s">
        <v>189</v>
      </c>
      <c r="C499" s="34" t="s">
        <v>190</v>
      </c>
      <c r="D499" s="35"/>
      <c r="E499" s="35"/>
      <c r="F499" s="38"/>
      <c r="G499" s="37"/>
      <c r="H499" s="35"/>
      <c r="I499" s="37"/>
      <c r="J499" s="35"/>
      <c r="K499" s="35" t="n">
        <f aca="false">SUM(K500:K506)</f>
        <v>0</v>
      </c>
      <c r="L499" s="38"/>
    </row>
    <row r="500" customFormat="false" ht="14.25" hidden="true" customHeight="true" outlineLevel="0" collapsed="false">
      <c r="A500" s="32"/>
      <c r="B500" s="33"/>
      <c r="C500" s="34"/>
      <c r="D500" s="40" t="s">
        <v>21</v>
      </c>
      <c r="E500" s="41" t="s">
        <v>22</v>
      </c>
      <c r="F500" s="42"/>
      <c r="G500" s="43"/>
      <c r="H500" s="44"/>
      <c r="I500" s="43"/>
      <c r="J500" s="44"/>
      <c r="K500" s="45"/>
      <c r="L500" s="42"/>
    </row>
    <row r="501" customFormat="false" ht="14.25" hidden="true" customHeight="true" outlineLevel="0" collapsed="false">
      <c r="A501" s="32"/>
      <c r="B501" s="33"/>
      <c r="C501" s="34"/>
      <c r="D501" s="40" t="s">
        <v>21</v>
      </c>
      <c r="E501" s="41" t="s">
        <v>23</v>
      </c>
      <c r="F501" s="42"/>
      <c r="G501" s="43"/>
      <c r="H501" s="45"/>
      <c r="I501" s="43"/>
      <c r="J501" s="44"/>
      <c r="K501" s="45"/>
      <c r="L501" s="42"/>
    </row>
    <row r="502" customFormat="false" ht="14.25" hidden="true" customHeight="true" outlineLevel="0" collapsed="false">
      <c r="A502" s="32"/>
      <c r="B502" s="33"/>
      <c r="C502" s="34"/>
      <c r="D502" s="40" t="s">
        <v>21</v>
      </c>
      <c r="E502" s="41" t="s">
        <v>30</v>
      </c>
      <c r="F502" s="42"/>
      <c r="G502" s="43"/>
      <c r="H502" s="45"/>
      <c r="I502" s="43"/>
      <c r="J502" s="44"/>
      <c r="K502" s="45"/>
      <c r="L502" s="42"/>
    </row>
    <row r="503" customFormat="false" ht="14.25" hidden="true" customHeight="true" outlineLevel="0" collapsed="false">
      <c r="A503" s="32"/>
      <c r="B503" s="33"/>
      <c r="C503" s="34"/>
      <c r="D503" s="40" t="s">
        <v>21</v>
      </c>
      <c r="E503" s="41" t="s">
        <v>31</v>
      </c>
      <c r="F503" s="42"/>
      <c r="G503" s="43"/>
      <c r="H503" s="45"/>
      <c r="I503" s="43"/>
      <c r="J503" s="45"/>
      <c r="K503" s="45"/>
      <c r="L503" s="42"/>
    </row>
    <row r="504" customFormat="false" ht="12.75" hidden="true" customHeight="false" outlineLevel="0" collapsed="false">
      <c r="A504" s="32"/>
      <c r="B504" s="33"/>
      <c r="C504" s="39"/>
      <c r="D504" s="40" t="s">
        <v>32</v>
      </c>
      <c r="E504" s="41" t="s">
        <v>33</v>
      </c>
      <c r="F504" s="42"/>
      <c r="G504" s="43"/>
      <c r="H504" s="45"/>
      <c r="I504" s="43"/>
      <c r="J504" s="45"/>
      <c r="K504" s="45"/>
      <c r="L504" s="42"/>
    </row>
    <row r="505" customFormat="false" ht="14.25" hidden="true" customHeight="true" outlineLevel="0" collapsed="false">
      <c r="A505" s="32"/>
      <c r="B505" s="33"/>
      <c r="C505" s="34"/>
      <c r="D505" s="40" t="s">
        <v>32</v>
      </c>
      <c r="E505" s="46" t="s">
        <v>34</v>
      </c>
      <c r="F505" s="42"/>
      <c r="G505" s="43"/>
      <c r="H505" s="45"/>
      <c r="I505" s="43"/>
      <c r="J505" s="45"/>
      <c r="K505" s="45"/>
      <c r="L505" s="42"/>
    </row>
    <row r="506" customFormat="false" ht="14.25" hidden="true" customHeight="true" outlineLevel="0" collapsed="false">
      <c r="A506" s="32"/>
      <c r="B506" s="33"/>
      <c r="C506" s="34"/>
      <c r="D506" s="40" t="s">
        <v>32</v>
      </c>
      <c r="E506" s="41" t="s">
        <v>35</v>
      </c>
      <c r="F506" s="42"/>
      <c r="G506" s="43"/>
      <c r="H506" s="45"/>
      <c r="I506" s="43"/>
      <c r="J506" s="45"/>
      <c r="K506" s="45"/>
      <c r="L506" s="42"/>
    </row>
    <row r="507" customFormat="false" ht="15" hidden="false" customHeight="true" outlineLevel="0" collapsed="false">
      <c r="A507" s="32" t="n">
        <f aca="false">A499+1</f>
        <v>63</v>
      </c>
      <c r="B507" s="33" t="s">
        <v>191</v>
      </c>
      <c r="C507" s="34" t="s">
        <v>192</v>
      </c>
      <c r="D507" s="35"/>
      <c r="E507" s="35"/>
      <c r="F507" s="38"/>
      <c r="G507" s="37"/>
      <c r="H507" s="35"/>
      <c r="I507" s="37"/>
      <c r="J507" s="35"/>
      <c r="K507" s="35" t="n">
        <f aca="false">SUM(K508:K514)</f>
        <v>0</v>
      </c>
      <c r="L507" s="38"/>
    </row>
    <row r="508" customFormat="false" ht="15" hidden="true" customHeight="true" outlineLevel="0" collapsed="false">
      <c r="A508" s="32"/>
      <c r="B508" s="33"/>
      <c r="C508" s="34"/>
      <c r="D508" s="40" t="s">
        <v>21</v>
      </c>
      <c r="E508" s="41" t="s">
        <v>22</v>
      </c>
      <c r="F508" s="42"/>
      <c r="G508" s="43"/>
      <c r="H508" s="44"/>
      <c r="I508" s="43"/>
      <c r="J508" s="44"/>
      <c r="K508" s="45"/>
      <c r="L508" s="42"/>
    </row>
    <row r="509" customFormat="false" ht="15" hidden="true" customHeight="true" outlineLevel="0" collapsed="false">
      <c r="A509" s="32"/>
      <c r="B509" s="33"/>
      <c r="C509" s="34"/>
      <c r="D509" s="40" t="s">
        <v>21</v>
      </c>
      <c r="E509" s="41" t="s">
        <v>23</v>
      </c>
      <c r="F509" s="42"/>
      <c r="G509" s="43"/>
      <c r="H509" s="45"/>
      <c r="I509" s="43"/>
      <c r="J509" s="44"/>
      <c r="K509" s="45"/>
      <c r="L509" s="42"/>
    </row>
    <row r="510" customFormat="false" ht="15" hidden="true" customHeight="true" outlineLevel="0" collapsed="false">
      <c r="A510" s="32"/>
      <c r="B510" s="33"/>
      <c r="C510" s="34"/>
      <c r="D510" s="40" t="s">
        <v>21</v>
      </c>
      <c r="E510" s="41" t="s">
        <v>30</v>
      </c>
      <c r="F510" s="42"/>
      <c r="G510" s="43"/>
      <c r="H510" s="45"/>
      <c r="I510" s="43"/>
      <c r="J510" s="44"/>
      <c r="K510" s="45"/>
      <c r="L510" s="42"/>
    </row>
    <row r="511" customFormat="false" ht="15" hidden="true" customHeight="true" outlineLevel="0" collapsed="false">
      <c r="A511" s="32"/>
      <c r="B511" s="33"/>
      <c r="C511" s="34"/>
      <c r="D511" s="40" t="s">
        <v>21</v>
      </c>
      <c r="E511" s="41" t="s">
        <v>31</v>
      </c>
      <c r="F511" s="42"/>
      <c r="G511" s="43"/>
      <c r="H511" s="45"/>
      <c r="I511" s="43"/>
      <c r="J511" s="45"/>
      <c r="K511" s="45"/>
      <c r="L511" s="42"/>
    </row>
    <row r="512" customFormat="false" ht="12.75" hidden="true" customHeight="false" outlineLevel="0" collapsed="false">
      <c r="A512" s="32"/>
      <c r="B512" s="33"/>
      <c r="C512" s="39"/>
      <c r="D512" s="40" t="s">
        <v>32</v>
      </c>
      <c r="E512" s="41" t="s">
        <v>33</v>
      </c>
      <c r="F512" s="42"/>
      <c r="G512" s="43"/>
      <c r="H512" s="45"/>
      <c r="I512" s="43"/>
      <c r="J512" s="45"/>
      <c r="K512" s="45"/>
      <c r="L512" s="42"/>
    </row>
    <row r="513" customFormat="false" ht="15" hidden="true" customHeight="true" outlineLevel="0" collapsed="false">
      <c r="A513" s="32"/>
      <c r="B513" s="33"/>
      <c r="C513" s="34"/>
      <c r="D513" s="40" t="s">
        <v>32</v>
      </c>
      <c r="E513" s="46" t="s">
        <v>34</v>
      </c>
      <c r="F513" s="42"/>
      <c r="G513" s="43"/>
      <c r="H513" s="45"/>
      <c r="I513" s="43"/>
      <c r="J513" s="45"/>
      <c r="K513" s="45"/>
      <c r="L513" s="42"/>
    </row>
    <row r="514" customFormat="false" ht="15" hidden="true" customHeight="true" outlineLevel="0" collapsed="false">
      <c r="A514" s="32"/>
      <c r="B514" s="33"/>
      <c r="C514" s="34"/>
      <c r="D514" s="40" t="s">
        <v>32</v>
      </c>
      <c r="E514" s="41" t="s">
        <v>35</v>
      </c>
      <c r="F514" s="42"/>
      <c r="G514" s="43"/>
      <c r="H514" s="45"/>
      <c r="I514" s="43"/>
      <c r="J514" s="45"/>
      <c r="K514" s="45"/>
      <c r="L514" s="42"/>
    </row>
    <row r="515" customFormat="false" ht="16.5" hidden="false" customHeight="true" outlineLevel="0" collapsed="false">
      <c r="A515" s="32" t="n">
        <f aca="false">A507+1</f>
        <v>64</v>
      </c>
      <c r="B515" s="33" t="s">
        <v>193</v>
      </c>
      <c r="C515" s="34" t="s">
        <v>194</v>
      </c>
      <c r="D515" s="35"/>
      <c r="E515" s="35"/>
      <c r="F515" s="38"/>
      <c r="G515" s="37"/>
      <c r="H515" s="35"/>
      <c r="I515" s="37"/>
      <c r="J515" s="35"/>
      <c r="K515" s="35" t="n">
        <f aca="false">SUM(K516:K522)</f>
        <v>0</v>
      </c>
      <c r="L515" s="38"/>
    </row>
    <row r="516" customFormat="false" ht="16.5" hidden="true" customHeight="true" outlineLevel="0" collapsed="false">
      <c r="A516" s="32"/>
      <c r="B516" s="33"/>
      <c r="C516" s="34"/>
      <c r="D516" s="40" t="s">
        <v>21</v>
      </c>
      <c r="E516" s="41" t="s">
        <v>22</v>
      </c>
      <c r="F516" s="42"/>
      <c r="G516" s="43"/>
      <c r="H516" s="45"/>
      <c r="I516" s="43"/>
      <c r="J516" s="44"/>
      <c r="K516" s="45"/>
      <c r="L516" s="42"/>
    </row>
    <row r="517" customFormat="false" ht="16.5" hidden="true" customHeight="true" outlineLevel="0" collapsed="false">
      <c r="A517" s="32"/>
      <c r="B517" s="33"/>
      <c r="C517" s="34"/>
      <c r="D517" s="40" t="s">
        <v>21</v>
      </c>
      <c r="E517" s="41" t="s">
        <v>23</v>
      </c>
      <c r="F517" s="42"/>
      <c r="G517" s="43"/>
      <c r="H517" s="45"/>
      <c r="I517" s="43"/>
      <c r="J517" s="44"/>
      <c r="K517" s="45"/>
      <c r="L517" s="42"/>
    </row>
    <row r="518" customFormat="false" ht="16.5" hidden="true" customHeight="true" outlineLevel="0" collapsed="false">
      <c r="A518" s="32"/>
      <c r="B518" s="33"/>
      <c r="C518" s="34"/>
      <c r="D518" s="40" t="s">
        <v>21</v>
      </c>
      <c r="E518" s="41" t="s">
        <v>30</v>
      </c>
      <c r="F518" s="42"/>
      <c r="G518" s="43"/>
      <c r="H518" s="45"/>
      <c r="I518" s="43"/>
      <c r="J518" s="44"/>
      <c r="K518" s="45"/>
      <c r="L518" s="42"/>
    </row>
    <row r="519" customFormat="false" ht="16.5" hidden="true" customHeight="true" outlineLevel="0" collapsed="false">
      <c r="A519" s="32"/>
      <c r="B519" s="33"/>
      <c r="C519" s="34"/>
      <c r="D519" s="40" t="s">
        <v>21</v>
      </c>
      <c r="E519" s="41" t="s">
        <v>31</v>
      </c>
      <c r="F519" s="42"/>
      <c r="G519" s="43"/>
      <c r="H519" s="45"/>
      <c r="I519" s="43"/>
      <c r="J519" s="45"/>
      <c r="K519" s="45"/>
      <c r="L519" s="42"/>
    </row>
    <row r="520" customFormat="false" ht="12.75" hidden="true" customHeight="false" outlineLevel="0" collapsed="false">
      <c r="A520" s="32"/>
      <c r="B520" s="33"/>
      <c r="C520" s="39"/>
      <c r="D520" s="40" t="s">
        <v>32</v>
      </c>
      <c r="E520" s="41" t="s">
        <v>33</v>
      </c>
      <c r="F520" s="42"/>
      <c r="G520" s="43"/>
      <c r="H520" s="45"/>
      <c r="I520" s="43"/>
      <c r="J520" s="45"/>
      <c r="K520" s="45"/>
      <c r="L520" s="42"/>
    </row>
    <row r="521" customFormat="false" ht="16.5" hidden="true" customHeight="true" outlineLevel="0" collapsed="false">
      <c r="A521" s="32"/>
      <c r="B521" s="33"/>
      <c r="C521" s="34"/>
      <c r="D521" s="40" t="s">
        <v>32</v>
      </c>
      <c r="E521" s="46" t="s">
        <v>34</v>
      </c>
      <c r="F521" s="42"/>
      <c r="G521" s="43"/>
      <c r="H521" s="45"/>
      <c r="I521" s="43"/>
      <c r="J521" s="45"/>
      <c r="K521" s="45"/>
      <c r="L521" s="42"/>
    </row>
    <row r="522" customFormat="false" ht="16.5" hidden="true" customHeight="true" outlineLevel="0" collapsed="false">
      <c r="A522" s="32"/>
      <c r="B522" s="33"/>
      <c r="C522" s="34"/>
      <c r="D522" s="40" t="s">
        <v>32</v>
      </c>
      <c r="E522" s="41" t="s">
        <v>35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 t="n">
        <f aca="false">A515+1</f>
        <v>65</v>
      </c>
      <c r="B523" s="33" t="s">
        <v>195</v>
      </c>
      <c r="C523" s="34" t="s">
        <v>196</v>
      </c>
      <c r="D523" s="35"/>
      <c r="E523" s="35"/>
      <c r="F523" s="38"/>
      <c r="G523" s="37"/>
      <c r="H523" s="35"/>
      <c r="I523" s="37"/>
      <c r="J523" s="35"/>
      <c r="K523" s="35" t="n">
        <f aca="false">SUM(K524:K530)</f>
        <v>3.33</v>
      </c>
      <c r="L523" s="38"/>
    </row>
    <row r="524" customFormat="false" ht="16.5" hidden="false" customHeight="true" outlineLevel="0" collapsed="false">
      <c r="A524" s="32"/>
      <c r="B524" s="33"/>
      <c r="C524" s="34"/>
      <c r="D524" s="40" t="s">
        <v>21</v>
      </c>
      <c r="E524" s="41" t="s">
        <v>22</v>
      </c>
      <c r="F524" s="42"/>
      <c r="G524" s="43"/>
      <c r="H524" s="44"/>
      <c r="I524" s="43"/>
      <c r="J524" s="44"/>
      <c r="K524" s="45"/>
      <c r="L524" s="42"/>
    </row>
    <row r="525" customFormat="false" ht="16.5" hidden="false" customHeight="true" outlineLevel="0" collapsed="false">
      <c r="A525" s="32"/>
      <c r="B525" s="33"/>
      <c r="C525" s="34"/>
      <c r="D525" s="40" t="s">
        <v>21</v>
      </c>
      <c r="E525" s="41" t="s">
        <v>23</v>
      </c>
      <c r="F525" s="42" t="s">
        <v>197</v>
      </c>
      <c r="G525" s="43" t="n">
        <v>43483</v>
      </c>
      <c r="H525" s="45" t="s">
        <v>159</v>
      </c>
      <c r="I525" s="43" t="n">
        <v>43486</v>
      </c>
      <c r="J525" s="45" t="s">
        <v>160</v>
      </c>
      <c r="K525" s="45" t="n">
        <v>3.33</v>
      </c>
      <c r="L525" s="42" t="s">
        <v>198</v>
      </c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30</v>
      </c>
      <c r="F526" s="42"/>
      <c r="G526" s="43"/>
      <c r="H526" s="45"/>
      <c r="I526" s="43"/>
      <c r="J526" s="45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31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9"/>
      <c r="D528" s="40" t="s">
        <v>32</v>
      </c>
      <c r="E528" s="41" t="s">
        <v>33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32</v>
      </c>
      <c r="E529" s="46" t="s">
        <v>34</v>
      </c>
      <c r="F529" s="42"/>
      <c r="G529" s="43"/>
      <c r="H529" s="45"/>
      <c r="I529" s="43"/>
      <c r="J529" s="45"/>
      <c r="K529" s="45"/>
      <c r="L529" s="42"/>
    </row>
    <row r="530" customFormat="false" ht="16.5" hidden="false" customHeight="true" outlineLevel="0" collapsed="false">
      <c r="A530" s="32"/>
      <c r="B530" s="33"/>
      <c r="C530" s="34"/>
      <c r="D530" s="40" t="s">
        <v>32</v>
      </c>
      <c r="E530" s="41" t="s">
        <v>35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 t="n">
        <f aca="false">A523+1</f>
        <v>66</v>
      </c>
      <c r="B531" s="33" t="s">
        <v>199</v>
      </c>
      <c r="C531" s="34" t="s">
        <v>200</v>
      </c>
      <c r="D531" s="35"/>
      <c r="E531" s="35"/>
      <c r="F531" s="38"/>
      <c r="G531" s="37"/>
      <c r="H531" s="35"/>
      <c r="I531" s="37"/>
      <c r="J531" s="35"/>
      <c r="K531" s="35" t="n">
        <f aca="false">SUM(K532:K538)</f>
        <v>0</v>
      </c>
      <c r="L531" s="38"/>
    </row>
    <row r="532" customFormat="false" ht="16.5" hidden="true" customHeight="true" outlineLevel="0" collapsed="false">
      <c r="A532" s="63"/>
      <c r="B532" s="64"/>
      <c r="C532" s="65"/>
      <c r="D532" s="40" t="s">
        <v>21</v>
      </c>
      <c r="E532" s="41" t="s">
        <v>22</v>
      </c>
      <c r="F532" s="42"/>
      <c r="G532" s="43"/>
      <c r="H532" s="44"/>
      <c r="I532" s="43"/>
      <c r="J532" s="44"/>
      <c r="K532" s="45"/>
      <c r="L532" s="42"/>
    </row>
    <row r="533" customFormat="false" ht="16.5" hidden="true" customHeight="true" outlineLevel="0" collapsed="false">
      <c r="A533" s="63"/>
      <c r="B533" s="64"/>
      <c r="C533" s="65"/>
      <c r="D533" s="40" t="s">
        <v>21</v>
      </c>
      <c r="E533" s="41" t="s">
        <v>23</v>
      </c>
      <c r="F533" s="42"/>
      <c r="G533" s="43"/>
      <c r="H533" s="73"/>
      <c r="I533" s="43"/>
      <c r="J533" s="44"/>
      <c r="K533" s="45"/>
      <c r="L533" s="42"/>
    </row>
    <row r="534" customFormat="false" ht="16.5" hidden="true" customHeight="true" outlineLevel="0" collapsed="false">
      <c r="A534" s="63"/>
      <c r="B534" s="64"/>
      <c r="C534" s="65"/>
      <c r="D534" s="40" t="s">
        <v>21</v>
      </c>
      <c r="E534" s="41" t="s">
        <v>30</v>
      </c>
      <c r="F534" s="42"/>
      <c r="G534" s="43"/>
      <c r="H534" s="45"/>
      <c r="I534" s="43"/>
      <c r="J534" s="45"/>
      <c r="K534" s="45"/>
      <c r="L534" s="42"/>
    </row>
    <row r="535" customFormat="false" ht="36.75" hidden="true" customHeight="true" outlineLevel="0" collapsed="false">
      <c r="A535" s="63"/>
      <c r="B535" s="64"/>
      <c r="C535" s="65"/>
      <c r="D535" s="40" t="s">
        <v>21</v>
      </c>
      <c r="E535" s="41" t="s">
        <v>31</v>
      </c>
      <c r="F535" s="42"/>
      <c r="G535" s="43"/>
      <c r="H535" s="47"/>
      <c r="I535" s="43"/>
      <c r="J535" s="44"/>
      <c r="K535" s="45"/>
      <c r="L535" s="42"/>
    </row>
    <row r="536" customFormat="false" ht="12.75" hidden="true" customHeight="false" outlineLevel="0" collapsed="false">
      <c r="A536" s="32"/>
      <c r="B536" s="33"/>
      <c r="C536" s="39"/>
      <c r="D536" s="40" t="s">
        <v>32</v>
      </c>
      <c r="E536" s="41" t="s">
        <v>33</v>
      </c>
      <c r="F536" s="42"/>
      <c r="G536" s="43"/>
      <c r="H536" s="45"/>
      <c r="I536" s="43"/>
      <c r="J536" s="44"/>
      <c r="K536" s="45"/>
      <c r="L536" s="42"/>
    </row>
    <row r="537" customFormat="false" ht="16.5" hidden="true" customHeight="true" outlineLevel="0" collapsed="false">
      <c r="A537" s="63"/>
      <c r="B537" s="64"/>
      <c r="C537" s="65"/>
      <c r="D537" s="40" t="s">
        <v>32</v>
      </c>
      <c r="E537" s="46" t="s">
        <v>34</v>
      </c>
      <c r="F537" s="42"/>
      <c r="G537" s="43"/>
      <c r="H537" s="45"/>
      <c r="I537" s="43"/>
      <c r="J537" s="45"/>
      <c r="K537" s="45"/>
      <c r="L537" s="42"/>
    </row>
    <row r="538" customFormat="false" ht="16.5" hidden="true" customHeight="true" outlineLevel="0" collapsed="false">
      <c r="A538" s="63"/>
      <c r="B538" s="64"/>
      <c r="C538" s="65"/>
      <c r="D538" s="40" t="s">
        <v>32</v>
      </c>
      <c r="E538" s="41" t="s">
        <v>35</v>
      </c>
      <c r="F538" s="42"/>
      <c r="G538" s="43"/>
      <c r="H538" s="45"/>
      <c r="I538" s="43"/>
      <c r="J538" s="45"/>
      <c r="K538" s="45"/>
      <c r="L538" s="42"/>
    </row>
    <row r="539" customFormat="false" ht="16.5" hidden="false" customHeight="true" outlineLevel="0" collapsed="false">
      <c r="A539" s="63" t="n">
        <v>66</v>
      </c>
      <c r="B539" s="64" t="s">
        <v>201</v>
      </c>
      <c r="C539" s="65" t="s">
        <v>202</v>
      </c>
      <c r="D539" s="35"/>
      <c r="E539" s="35"/>
      <c r="F539" s="38"/>
      <c r="G539" s="37"/>
      <c r="H539" s="35"/>
      <c r="I539" s="37"/>
      <c r="J539" s="35"/>
      <c r="K539" s="35" t="n">
        <f aca="false">SUM(K540:K546)</f>
        <v>0</v>
      </c>
      <c r="L539" s="38"/>
    </row>
    <row r="540" customFormat="false" ht="16.5" hidden="true" customHeight="true" outlineLevel="0" collapsed="false">
      <c r="A540" s="63"/>
      <c r="B540" s="64"/>
      <c r="C540" s="65"/>
      <c r="D540" s="40" t="s">
        <v>21</v>
      </c>
      <c r="E540" s="41" t="s">
        <v>22</v>
      </c>
      <c r="F540" s="42"/>
      <c r="G540" s="43"/>
      <c r="H540" s="45"/>
      <c r="I540" s="43"/>
      <c r="J540" s="45"/>
      <c r="K540" s="45"/>
      <c r="L540" s="42"/>
    </row>
    <row r="541" customFormat="false" ht="16.5" hidden="true" customHeight="true" outlineLevel="0" collapsed="false">
      <c r="A541" s="63"/>
      <c r="B541" s="64"/>
      <c r="C541" s="65"/>
      <c r="D541" s="40" t="s">
        <v>21</v>
      </c>
      <c r="E541" s="41" t="s">
        <v>23</v>
      </c>
      <c r="F541" s="42"/>
      <c r="G541" s="43"/>
      <c r="H541" s="52"/>
      <c r="I541" s="43"/>
      <c r="J541" s="42"/>
      <c r="K541" s="45"/>
      <c r="L541" s="42"/>
    </row>
    <row r="542" customFormat="false" ht="16.5" hidden="true" customHeight="true" outlineLevel="0" collapsed="false">
      <c r="A542" s="63"/>
      <c r="B542" s="64"/>
      <c r="C542" s="65"/>
      <c r="D542" s="40" t="s">
        <v>21</v>
      </c>
      <c r="E542" s="41" t="s">
        <v>30</v>
      </c>
      <c r="F542" s="42"/>
      <c r="G542" s="43"/>
      <c r="H542" s="45"/>
      <c r="I542" s="43"/>
      <c r="J542" s="45"/>
      <c r="K542" s="45"/>
      <c r="L542" s="42"/>
    </row>
    <row r="543" customFormat="false" ht="16.5" hidden="true" customHeight="true" outlineLevel="0" collapsed="false">
      <c r="A543" s="63"/>
      <c r="B543" s="64"/>
      <c r="C543" s="65"/>
      <c r="D543" s="40" t="s">
        <v>21</v>
      </c>
      <c r="E543" s="41" t="s">
        <v>31</v>
      </c>
      <c r="F543" s="42"/>
      <c r="G543" s="43"/>
      <c r="H543" s="45"/>
      <c r="I543" s="43"/>
      <c r="J543" s="45"/>
      <c r="K543" s="45"/>
      <c r="L543" s="42"/>
    </row>
    <row r="544" customFormat="false" ht="12.75" hidden="true" customHeight="false" outlineLevel="0" collapsed="false">
      <c r="A544" s="32"/>
      <c r="B544" s="33"/>
      <c r="C544" s="39"/>
      <c r="D544" s="40" t="s">
        <v>32</v>
      </c>
      <c r="E544" s="41" t="s">
        <v>33</v>
      </c>
      <c r="F544" s="42"/>
      <c r="G544" s="43"/>
      <c r="H544" s="45"/>
      <c r="I544" s="43"/>
      <c r="J544" s="45"/>
      <c r="K544" s="45"/>
      <c r="L544" s="42"/>
    </row>
    <row r="545" customFormat="false" ht="16.5" hidden="true" customHeight="true" outlineLevel="0" collapsed="false">
      <c r="A545" s="63"/>
      <c r="B545" s="64"/>
      <c r="C545" s="65"/>
      <c r="D545" s="40" t="s">
        <v>32</v>
      </c>
      <c r="E545" s="74" t="s">
        <v>203</v>
      </c>
      <c r="F545" s="42"/>
      <c r="G545" s="43"/>
      <c r="H545" s="45"/>
      <c r="I545" s="43"/>
      <c r="J545" s="45"/>
      <c r="K545" s="45"/>
      <c r="L545" s="42"/>
    </row>
    <row r="546" customFormat="false" ht="16.5" hidden="true" customHeight="true" outlineLevel="0" collapsed="false">
      <c r="A546" s="63"/>
      <c r="B546" s="64"/>
      <c r="C546" s="65"/>
      <c r="D546" s="40" t="s">
        <v>32</v>
      </c>
      <c r="E546" s="41" t="s">
        <v>204</v>
      </c>
      <c r="F546" s="42"/>
      <c r="G546" s="43"/>
      <c r="H546" s="45"/>
      <c r="I546" s="43"/>
      <c r="J546" s="45"/>
      <c r="K546" s="45"/>
      <c r="L546" s="42"/>
    </row>
    <row r="547" customFormat="false" ht="13.5" hidden="true" customHeight="true" outlineLevel="0" collapsed="false">
      <c r="A547" s="75" t="s">
        <v>205</v>
      </c>
      <c r="B547" s="75"/>
      <c r="C547" s="75"/>
      <c r="D547" s="67"/>
      <c r="E547" s="67"/>
      <c r="F547" s="68"/>
      <c r="G547" s="69"/>
      <c r="H547" s="67"/>
      <c r="I547" s="69"/>
      <c r="J547" s="67"/>
      <c r="K547" s="67" t="n">
        <f aca="false">SUM(K419+K427+K435+K443+K451+K459+K467+K475+K483+K491+K499+K507+K515+K523+K531+K539)</f>
        <v>9318.8</v>
      </c>
      <c r="L547" s="68"/>
    </row>
    <row r="548" customFormat="false" ht="12.75" hidden="true" customHeight="false" outlineLevel="0" collapsed="false">
      <c r="A548" s="76"/>
      <c r="B548" s="76"/>
      <c r="C548" s="76"/>
      <c r="D548" s="77"/>
      <c r="E548" s="77"/>
      <c r="F548" s="78"/>
      <c r="G548" s="79"/>
      <c r="H548" s="77"/>
      <c r="I548" s="79"/>
      <c r="J548" s="77"/>
      <c r="K548" s="77"/>
      <c r="L548" s="78"/>
    </row>
    <row r="549" customFormat="false" ht="15.75" hidden="true" customHeight="true" outlineLevel="0" collapsed="false">
      <c r="A549" s="28" t="s">
        <v>206</v>
      </c>
      <c r="B549" s="28"/>
      <c r="C549" s="28"/>
      <c r="D549" s="70"/>
      <c r="E549" s="70"/>
      <c r="F549" s="71"/>
      <c r="G549" s="72"/>
      <c r="H549" s="70"/>
      <c r="I549" s="72"/>
      <c r="J549" s="70"/>
      <c r="K549" s="70"/>
      <c r="L549" s="71"/>
    </row>
    <row r="550" customFormat="false" ht="12.75" hidden="false" customHeight="false" outlineLevel="0" collapsed="false">
      <c r="A550" s="80" t="n">
        <v>67</v>
      </c>
      <c r="B550" s="33" t="s">
        <v>207</v>
      </c>
      <c r="C550" s="34" t="s">
        <v>208</v>
      </c>
      <c r="D550" s="35"/>
      <c r="E550" s="35"/>
      <c r="F550" s="38"/>
      <c r="G550" s="37"/>
      <c r="H550" s="35"/>
      <c r="I550" s="37"/>
      <c r="J550" s="35"/>
      <c r="K550" s="35" t="n">
        <f aca="false">SUM(K551:K557)</f>
        <v>0</v>
      </c>
      <c r="L550" s="38"/>
    </row>
    <row r="551" customFormat="false" ht="12.75" hidden="true" customHeight="false" outlineLevel="0" collapsed="false">
      <c r="A551" s="80"/>
      <c r="B551" s="33"/>
      <c r="C551" s="34"/>
      <c r="D551" s="40" t="s">
        <v>21</v>
      </c>
      <c r="E551" s="41" t="s">
        <v>22</v>
      </c>
      <c r="F551" s="42"/>
      <c r="G551" s="43"/>
      <c r="H551" s="45"/>
      <c r="I551" s="43"/>
      <c r="J551" s="45"/>
      <c r="K551" s="45"/>
      <c r="L551" s="42"/>
    </row>
    <row r="552" customFormat="false" ht="12.75" hidden="true" customHeight="false" outlineLevel="0" collapsed="false">
      <c r="A552" s="80"/>
      <c r="B552" s="33"/>
      <c r="C552" s="34"/>
      <c r="D552" s="40" t="s">
        <v>21</v>
      </c>
      <c r="E552" s="41" t="s">
        <v>23</v>
      </c>
      <c r="F552" s="62"/>
      <c r="G552" s="49"/>
      <c r="H552" s="47"/>
      <c r="I552" s="43"/>
      <c r="J552" s="44"/>
      <c r="K552" s="45"/>
      <c r="L552" s="42"/>
    </row>
    <row r="553" customFormat="false" ht="12.75" hidden="true" customHeight="false" outlineLevel="0" collapsed="false">
      <c r="A553" s="80"/>
      <c r="B553" s="33"/>
      <c r="C553" s="34"/>
      <c r="D553" s="40" t="s">
        <v>21</v>
      </c>
      <c r="E553" s="41" t="s">
        <v>30</v>
      </c>
      <c r="F553" s="42"/>
      <c r="G553" s="43"/>
      <c r="H553" s="45"/>
      <c r="I553" s="43"/>
      <c r="J553" s="44"/>
      <c r="K553" s="45"/>
      <c r="L553" s="42"/>
      <c r="M553" s="0" t="n">
        <v>39</v>
      </c>
    </row>
    <row r="554" customFormat="false" ht="12.75" hidden="true" customHeight="false" outlineLevel="0" collapsed="false">
      <c r="A554" s="80"/>
      <c r="B554" s="33"/>
      <c r="C554" s="34"/>
      <c r="D554" s="40" t="s">
        <v>21</v>
      </c>
      <c r="E554" s="41" t="s">
        <v>31</v>
      </c>
      <c r="F554" s="42"/>
      <c r="G554" s="43"/>
      <c r="H554" s="45"/>
      <c r="I554" s="43"/>
      <c r="J554" s="45"/>
      <c r="K554" s="45"/>
      <c r="L554" s="42"/>
    </row>
    <row r="555" customFormat="false" ht="12.75" hidden="true" customHeight="false" outlineLevel="0" collapsed="false">
      <c r="A555" s="32"/>
      <c r="B555" s="33"/>
      <c r="C555" s="39"/>
      <c r="D555" s="40" t="s">
        <v>32</v>
      </c>
      <c r="E555" s="41" t="s">
        <v>33</v>
      </c>
      <c r="F555" s="42"/>
      <c r="G555" s="43"/>
      <c r="H555" s="45"/>
      <c r="I555" s="43"/>
      <c r="J555" s="45"/>
      <c r="K555" s="45"/>
      <c r="L555" s="42"/>
    </row>
    <row r="556" customFormat="false" ht="12.75" hidden="true" customHeight="false" outlineLevel="0" collapsed="false">
      <c r="A556" s="80"/>
      <c r="B556" s="33"/>
      <c r="C556" s="34"/>
      <c r="D556" s="40" t="s">
        <v>32</v>
      </c>
      <c r="E556" s="46" t="s">
        <v>34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80"/>
      <c r="B557" s="33"/>
      <c r="C557" s="34"/>
      <c r="D557" s="40" t="s">
        <v>32</v>
      </c>
      <c r="E557" s="41" t="s">
        <v>35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0" t="n">
        <v>68</v>
      </c>
      <c r="B558" s="33" t="s">
        <v>209</v>
      </c>
      <c r="C558" s="34" t="s">
        <v>210</v>
      </c>
      <c r="D558" s="35"/>
      <c r="E558" s="35"/>
      <c r="F558" s="38"/>
      <c r="G558" s="37"/>
      <c r="H558" s="35"/>
      <c r="I558" s="37"/>
      <c r="J558" s="35"/>
      <c r="K558" s="35" t="n">
        <f aca="false">SUM(K559:K565)</f>
        <v>0</v>
      </c>
      <c r="L558" s="38"/>
    </row>
    <row r="559" customFormat="false" ht="12.75" hidden="true" customHeight="false" outlineLevel="0" collapsed="false">
      <c r="A559" s="80"/>
      <c r="B559" s="33"/>
      <c r="C559" s="34"/>
      <c r="D559" s="40" t="s">
        <v>21</v>
      </c>
      <c r="E559" s="41" t="s">
        <v>22</v>
      </c>
      <c r="F559" s="42"/>
      <c r="G559" s="43"/>
      <c r="H559" s="44"/>
      <c r="I559" s="43"/>
      <c r="J559" s="45"/>
      <c r="K559" s="45"/>
      <c r="L559" s="42"/>
    </row>
    <row r="560" customFormat="false" ht="12.75" hidden="true" customHeight="false" outlineLevel="0" collapsed="false">
      <c r="A560" s="80"/>
      <c r="B560" s="33"/>
      <c r="C560" s="34"/>
      <c r="D560" s="40" t="s">
        <v>21</v>
      </c>
      <c r="E560" s="41" t="s">
        <v>23</v>
      </c>
      <c r="F560" s="42"/>
      <c r="G560" s="43"/>
      <c r="H560" s="45"/>
      <c r="I560" s="43"/>
      <c r="J560" s="44"/>
      <c r="K560" s="45"/>
      <c r="L560" s="42"/>
      <c r="M560" s="0" t="n">
        <v>5</v>
      </c>
    </row>
    <row r="561" customFormat="false" ht="12.75" hidden="true" customHeight="false" outlineLevel="0" collapsed="false">
      <c r="A561" s="80"/>
      <c r="B561" s="33"/>
      <c r="C561" s="34"/>
      <c r="D561" s="40" t="s">
        <v>21</v>
      </c>
      <c r="E561" s="41" t="s">
        <v>30</v>
      </c>
      <c r="F561" s="42"/>
      <c r="G561" s="43"/>
      <c r="H561" s="45"/>
      <c r="I561" s="43"/>
      <c r="J561" s="44"/>
      <c r="K561" s="45"/>
      <c r="L561" s="42"/>
      <c r="M561" s="0" t="n">
        <v>5</v>
      </c>
    </row>
    <row r="562" customFormat="false" ht="12.75" hidden="true" customHeight="false" outlineLevel="0" collapsed="false">
      <c r="A562" s="80"/>
      <c r="B562" s="33"/>
      <c r="C562" s="34"/>
      <c r="D562" s="40" t="s">
        <v>21</v>
      </c>
      <c r="E562" s="41" t="s">
        <v>31</v>
      </c>
      <c r="F562" s="42"/>
      <c r="G562" s="43"/>
      <c r="H562" s="45"/>
      <c r="I562" s="43"/>
      <c r="J562" s="45"/>
      <c r="K562" s="45"/>
      <c r="L562" s="42"/>
    </row>
    <row r="563" customFormat="false" ht="12.75" hidden="true" customHeight="false" outlineLevel="0" collapsed="false">
      <c r="A563" s="32"/>
      <c r="B563" s="33"/>
      <c r="C563" s="39"/>
      <c r="D563" s="40" t="s">
        <v>32</v>
      </c>
      <c r="E563" s="41" t="s">
        <v>33</v>
      </c>
      <c r="F563" s="42"/>
      <c r="G563" s="43"/>
      <c r="H563" s="45"/>
      <c r="I563" s="43"/>
      <c r="J563" s="45"/>
      <c r="K563" s="45"/>
      <c r="L563" s="42"/>
    </row>
    <row r="564" customFormat="false" ht="12.75" hidden="true" customHeight="false" outlineLevel="0" collapsed="false">
      <c r="A564" s="80"/>
      <c r="B564" s="33"/>
      <c r="C564" s="34"/>
      <c r="D564" s="40" t="s">
        <v>32</v>
      </c>
      <c r="E564" s="46" t="s">
        <v>34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80"/>
      <c r="B565" s="33"/>
      <c r="C565" s="34"/>
      <c r="D565" s="40" t="s">
        <v>32</v>
      </c>
      <c r="E565" s="41" t="s">
        <v>35</v>
      </c>
      <c r="F565" s="42"/>
      <c r="G565" s="43"/>
      <c r="H565" s="45"/>
      <c r="I565" s="43"/>
      <c r="J565" s="45"/>
      <c r="K565" s="45"/>
      <c r="L565" s="42"/>
    </row>
    <row r="566" customFormat="false" ht="17.25" hidden="false" customHeight="true" outlineLevel="0" collapsed="false">
      <c r="A566" s="80" t="n">
        <v>69</v>
      </c>
      <c r="B566" s="33" t="s">
        <v>211</v>
      </c>
      <c r="C566" s="34" t="s">
        <v>212</v>
      </c>
      <c r="D566" s="35"/>
      <c r="E566" s="35"/>
      <c r="F566" s="38"/>
      <c r="G566" s="37"/>
      <c r="H566" s="35"/>
      <c r="I566" s="37"/>
      <c r="J566" s="35"/>
      <c r="K566" s="35" t="n">
        <f aca="false">SUM(K567:K573)</f>
        <v>11.09</v>
      </c>
      <c r="L566" s="38"/>
    </row>
    <row r="567" customFormat="false" ht="17.25" hidden="false" customHeight="true" outlineLevel="0" collapsed="false">
      <c r="A567" s="80"/>
      <c r="B567" s="33"/>
      <c r="C567" s="34"/>
      <c r="D567" s="40" t="s">
        <v>21</v>
      </c>
      <c r="E567" s="41" t="s">
        <v>22</v>
      </c>
      <c r="F567" s="42"/>
      <c r="G567" s="43"/>
      <c r="H567" s="44"/>
      <c r="I567" s="43"/>
      <c r="J567" s="45"/>
      <c r="K567" s="45"/>
      <c r="L567" s="42"/>
    </row>
    <row r="568" customFormat="false" ht="17.25" hidden="false" customHeight="true" outlineLevel="0" collapsed="false">
      <c r="A568" s="80"/>
      <c r="B568" s="33"/>
      <c r="C568" s="34"/>
      <c r="D568" s="40" t="s">
        <v>21</v>
      </c>
      <c r="E568" s="41" t="s">
        <v>23</v>
      </c>
      <c r="F568" s="42" t="s">
        <v>120</v>
      </c>
      <c r="G568" s="43" t="n">
        <v>43476</v>
      </c>
      <c r="H568" s="45" t="s">
        <v>26</v>
      </c>
      <c r="I568" s="43" t="n">
        <v>43486</v>
      </c>
      <c r="J568" s="44" t="s">
        <v>213</v>
      </c>
      <c r="K568" s="45" t="n">
        <v>11.09</v>
      </c>
      <c r="L568" s="42" t="s">
        <v>214</v>
      </c>
    </row>
    <row r="569" customFormat="false" ht="17.25" hidden="false" customHeight="true" outlineLevel="0" collapsed="false">
      <c r="A569" s="80"/>
      <c r="B569" s="33"/>
      <c r="C569" s="34"/>
      <c r="D569" s="40" t="s">
        <v>21</v>
      </c>
      <c r="E569" s="41" t="s">
        <v>30</v>
      </c>
      <c r="F569" s="42"/>
      <c r="G569" s="43"/>
      <c r="H569" s="45"/>
      <c r="I569" s="43"/>
      <c r="J569" s="44"/>
      <c r="K569" s="45"/>
      <c r="L569" s="42"/>
    </row>
    <row r="570" customFormat="false" ht="17.25" hidden="false" customHeight="true" outlineLevel="0" collapsed="false">
      <c r="A570" s="80"/>
      <c r="B570" s="33"/>
      <c r="C570" s="34"/>
      <c r="D570" s="40" t="s">
        <v>21</v>
      </c>
      <c r="E570" s="41" t="s">
        <v>31</v>
      </c>
      <c r="F570" s="42"/>
      <c r="G570" s="43"/>
      <c r="H570" s="45"/>
      <c r="I570" s="43"/>
      <c r="J570" s="45"/>
      <c r="K570" s="45"/>
      <c r="L570" s="42"/>
    </row>
    <row r="571" customFormat="false" ht="12.75" hidden="false" customHeight="false" outlineLevel="0" collapsed="false">
      <c r="A571" s="32"/>
      <c r="B571" s="33"/>
      <c r="C571" s="39"/>
      <c r="D571" s="40" t="s">
        <v>32</v>
      </c>
      <c r="E571" s="41" t="s">
        <v>33</v>
      </c>
      <c r="F571" s="42"/>
      <c r="G571" s="43"/>
      <c r="H571" s="45"/>
      <c r="I571" s="43"/>
      <c r="J571" s="45"/>
      <c r="K571" s="45"/>
      <c r="L571" s="42"/>
    </row>
    <row r="572" customFormat="false" ht="17.25" hidden="false" customHeight="true" outlineLevel="0" collapsed="false">
      <c r="A572" s="80"/>
      <c r="B572" s="33"/>
      <c r="C572" s="34"/>
      <c r="D572" s="40" t="s">
        <v>32</v>
      </c>
      <c r="E572" s="46" t="s">
        <v>34</v>
      </c>
      <c r="F572" s="42"/>
      <c r="G572" s="43"/>
      <c r="H572" s="45"/>
      <c r="I572" s="43"/>
      <c r="J572" s="45"/>
      <c r="K572" s="45"/>
      <c r="L572" s="42"/>
    </row>
    <row r="573" customFormat="false" ht="17.25" hidden="false" customHeight="true" outlineLevel="0" collapsed="false">
      <c r="A573" s="80"/>
      <c r="B573" s="33"/>
      <c r="C573" s="34"/>
      <c r="D573" s="40" t="s">
        <v>32</v>
      </c>
      <c r="E573" s="41" t="s">
        <v>35</v>
      </c>
      <c r="F573" s="42"/>
      <c r="G573" s="43"/>
      <c r="H573" s="45"/>
      <c r="I573" s="43"/>
      <c r="J573" s="45"/>
      <c r="K573" s="45"/>
      <c r="L573" s="42"/>
    </row>
    <row r="574" customFormat="false" ht="15.75" hidden="false" customHeight="true" outlineLevel="0" collapsed="false">
      <c r="A574" s="80" t="n">
        <v>70</v>
      </c>
      <c r="B574" s="33" t="s">
        <v>215</v>
      </c>
      <c r="C574" s="34" t="s">
        <v>216</v>
      </c>
      <c r="D574" s="35"/>
      <c r="E574" s="35"/>
      <c r="F574" s="38"/>
      <c r="G574" s="37"/>
      <c r="H574" s="35"/>
      <c r="I574" s="37"/>
      <c r="J574" s="35"/>
      <c r="K574" s="35" t="n">
        <f aca="false">SUM(K575:K581)</f>
        <v>0</v>
      </c>
      <c r="L574" s="38"/>
    </row>
    <row r="575" customFormat="false" ht="15.75" hidden="true" customHeight="true" outlineLevel="0" collapsed="false">
      <c r="A575" s="80"/>
      <c r="B575" s="33"/>
      <c r="C575" s="34"/>
      <c r="D575" s="40" t="s">
        <v>21</v>
      </c>
      <c r="E575" s="41" t="s">
        <v>22</v>
      </c>
      <c r="F575" s="42"/>
      <c r="G575" s="43"/>
      <c r="H575" s="44"/>
      <c r="I575" s="43"/>
      <c r="J575" s="45"/>
      <c r="K575" s="45"/>
      <c r="L575" s="42"/>
    </row>
    <row r="576" customFormat="false" ht="15.75" hidden="true" customHeight="true" outlineLevel="0" collapsed="false">
      <c r="A576" s="80"/>
      <c r="B576" s="33"/>
      <c r="C576" s="34"/>
      <c r="D576" s="40" t="s">
        <v>21</v>
      </c>
      <c r="E576" s="41" t="s">
        <v>23</v>
      </c>
      <c r="F576" s="42"/>
      <c r="G576" s="43"/>
      <c r="H576" s="44"/>
      <c r="I576" s="43"/>
      <c r="J576" s="45"/>
      <c r="K576" s="45"/>
      <c r="L576" s="42"/>
    </row>
    <row r="577" customFormat="false" ht="15.75" hidden="true" customHeight="true" outlineLevel="0" collapsed="false">
      <c r="A577" s="80"/>
      <c r="B577" s="33"/>
      <c r="C577" s="34"/>
      <c r="D577" s="40" t="s">
        <v>21</v>
      </c>
      <c r="E577" s="41" t="s">
        <v>30</v>
      </c>
      <c r="F577" s="42"/>
      <c r="G577" s="43"/>
      <c r="H577" s="45"/>
      <c r="I577" s="43"/>
      <c r="J577" s="45"/>
      <c r="K577" s="45"/>
      <c r="L577" s="42"/>
    </row>
    <row r="578" customFormat="false" ht="15.75" hidden="true" customHeight="true" outlineLevel="0" collapsed="false">
      <c r="A578" s="80"/>
      <c r="B578" s="33"/>
      <c r="C578" s="34"/>
      <c r="D578" s="40" t="s">
        <v>21</v>
      </c>
      <c r="E578" s="41" t="s">
        <v>31</v>
      </c>
      <c r="F578" s="42"/>
      <c r="G578" s="43"/>
      <c r="H578" s="45"/>
      <c r="I578" s="43"/>
      <c r="J578" s="45"/>
      <c r="K578" s="45"/>
      <c r="L578" s="42"/>
    </row>
    <row r="579" customFormat="false" ht="12.75" hidden="true" customHeight="false" outlineLevel="0" collapsed="false">
      <c r="A579" s="32"/>
      <c r="B579" s="33"/>
      <c r="C579" s="39"/>
      <c r="D579" s="40" t="s">
        <v>32</v>
      </c>
      <c r="E579" s="41" t="s">
        <v>33</v>
      </c>
      <c r="F579" s="42"/>
      <c r="G579" s="43"/>
      <c r="H579" s="45"/>
      <c r="I579" s="43"/>
      <c r="J579" s="45"/>
      <c r="K579" s="45"/>
      <c r="L579" s="42"/>
    </row>
    <row r="580" customFormat="false" ht="15.75" hidden="true" customHeight="true" outlineLevel="0" collapsed="false">
      <c r="A580" s="80"/>
      <c r="B580" s="33"/>
      <c r="C580" s="34"/>
      <c r="D580" s="40" t="s">
        <v>32</v>
      </c>
      <c r="E580" s="46" t="s">
        <v>34</v>
      </c>
      <c r="F580" s="42"/>
      <c r="G580" s="43"/>
      <c r="H580" s="45"/>
      <c r="I580" s="43"/>
      <c r="J580" s="45"/>
      <c r="K580" s="45"/>
      <c r="L580" s="42"/>
    </row>
    <row r="581" customFormat="false" ht="15.75" hidden="true" customHeight="true" outlineLevel="0" collapsed="false">
      <c r="A581" s="80"/>
      <c r="B581" s="33"/>
      <c r="C581" s="34"/>
      <c r="D581" s="40" t="s">
        <v>32</v>
      </c>
      <c r="E581" s="41" t="s">
        <v>35</v>
      </c>
      <c r="F581" s="42"/>
      <c r="G581" s="43"/>
      <c r="H581" s="45"/>
      <c r="I581" s="43"/>
      <c r="J581" s="45"/>
      <c r="K581" s="45"/>
      <c r="L581" s="42"/>
    </row>
    <row r="582" customFormat="false" ht="12.75" hidden="false" customHeight="false" outlineLevel="0" collapsed="false">
      <c r="A582" s="80" t="n">
        <v>71</v>
      </c>
      <c r="B582" s="33" t="s">
        <v>217</v>
      </c>
      <c r="C582" s="34" t="s">
        <v>218</v>
      </c>
      <c r="D582" s="35"/>
      <c r="E582" s="35"/>
      <c r="F582" s="38"/>
      <c r="G582" s="37"/>
      <c r="H582" s="35"/>
      <c r="I582" s="37"/>
      <c r="J582" s="35"/>
      <c r="K582" s="35" t="n">
        <f aca="false">SUM(K583:K589)</f>
        <v>0</v>
      </c>
      <c r="L582" s="38"/>
    </row>
    <row r="583" customFormat="false" ht="12.75" hidden="true" customHeight="false" outlineLevel="0" collapsed="false">
      <c r="A583" s="80"/>
      <c r="B583" s="33"/>
      <c r="C583" s="34"/>
      <c r="D583" s="40" t="s">
        <v>21</v>
      </c>
      <c r="E583" s="41" t="s">
        <v>22</v>
      </c>
      <c r="F583" s="42"/>
      <c r="G583" s="43"/>
      <c r="H583" s="45"/>
      <c r="I583" s="43"/>
      <c r="J583" s="45"/>
      <c r="K583" s="45"/>
      <c r="L583" s="42"/>
    </row>
    <row r="584" customFormat="false" ht="12.75" hidden="true" customHeight="false" outlineLevel="0" collapsed="false">
      <c r="A584" s="80"/>
      <c r="B584" s="33"/>
      <c r="C584" s="34"/>
      <c r="D584" s="40" t="s">
        <v>21</v>
      </c>
      <c r="E584" s="41" t="s">
        <v>23</v>
      </c>
      <c r="F584" s="42"/>
      <c r="G584" s="43"/>
      <c r="H584" s="45"/>
      <c r="I584" s="43"/>
      <c r="J584" s="44"/>
      <c r="K584" s="45"/>
      <c r="L584" s="42"/>
      <c r="M584" s="0" t="n">
        <v>8</v>
      </c>
    </row>
    <row r="585" customFormat="false" ht="12.75" hidden="true" customHeight="false" outlineLevel="0" collapsed="false">
      <c r="A585" s="80"/>
      <c r="B585" s="33"/>
      <c r="C585" s="34"/>
      <c r="D585" s="40" t="s">
        <v>21</v>
      </c>
      <c r="E585" s="41" t="s">
        <v>30</v>
      </c>
      <c r="F585" s="42"/>
      <c r="G585" s="43"/>
      <c r="H585" s="45"/>
      <c r="I585" s="43"/>
      <c r="J585" s="44"/>
      <c r="K585" s="45"/>
      <c r="L585" s="42"/>
      <c r="M585" s="0" t="n">
        <v>8</v>
      </c>
    </row>
    <row r="586" customFormat="false" ht="12.75" hidden="true" customHeight="false" outlineLevel="0" collapsed="false">
      <c r="A586" s="80"/>
      <c r="B586" s="33"/>
      <c r="C586" s="34"/>
      <c r="D586" s="40" t="s">
        <v>21</v>
      </c>
      <c r="E586" s="41" t="s">
        <v>31</v>
      </c>
      <c r="F586" s="42"/>
      <c r="G586" s="43"/>
      <c r="H586" s="45"/>
      <c r="I586" s="43"/>
      <c r="J586" s="45"/>
      <c r="K586" s="45"/>
      <c r="L586" s="42"/>
    </row>
    <row r="587" customFormat="false" ht="12.75" hidden="true" customHeight="false" outlineLevel="0" collapsed="false">
      <c r="A587" s="32"/>
      <c r="B587" s="33"/>
      <c r="C587" s="39"/>
      <c r="D587" s="40" t="s">
        <v>32</v>
      </c>
      <c r="E587" s="41" t="s">
        <v>33</v>
      </c>
      <c r="F587" s="42"/>
      <c r="G587" s="43"/>
      <c r="H587" s="45"/>
      <c r="I587" s="43"/>
      <c r="J587" s="45"/>
      <c r="K587" s="45"/>
      <c r="L587" s="42"/>
    </row>
    <row r="588" customFormat="false" ht="12.75" hidden="true" customHeight="false" outlineLevel="0" collapsed="false">
      <c r="A588" s="80"/>
      <c r="B588" s="33"/>
      <c r="C588" s="34"/>
      <c r="D588" s="40" t="s">
        <v>32</v>
      </c>
      <c r="E588" s="46" t="s">
        <v>34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80"/>
      <c r="B589" s="33"/>
      <c r="C589" s="34"/>
      <c r="D589" s="40" t="s">
        <v>32</v>
      </c>
      <c r="E589" s="41" t="s">
        <v>35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0" t="n">
        <v>72</v>
      </c>
      <c r="B590" s="33" t="s">
        <v>219</v>
      </c>
      <c r="C590" s="34" t="s">
        <v>220</v>
      </c>
      <c r="D590" s="35"/>
      <c r="E590" s="35"/>
      <c r="F590" s="38"/>
      <c r="G590" s="37"/>
      <c r="H590" s="35"/>
      <c r="I590" s="37"/>
      <c r="J590" s="35"/>
      <c r="K590" s="35" t="n">
        <f aca="false">SUM(K591:K597)</f>
        <v>133.39</v>
      </c>
      <c r="L590" s="38"/>
    </row>
    <row r="591" customFormat="false" ht="12.75" hidden="false" customHeight="false" outlineLevel="0" collapsed="false">
      <c r="A591" s="80"/>
      <c r="B591" s="33"/>
      <c r="C591" s="34"/>
      <c r="D591" s="40" t="s">
        <v>21</v>
      </c>
      <c r="E591" s="41" t="s">
        <v>22</v>
      </c>
      <c r="F591" s="42"/>
      <c r="G591" s="43"/>
      <c r="H591" s="44"/>
      <c r="I591" s="43"/>
      <c r="J591" s="45"/>
      <c r="K591" s="45"/>
      <c r="L591" s="42"/>
    </row>
    <row r="592" customFormat="false" ht="12.75" hidden="false" customHeight="false" outlineLevel="0" collapsed="false">
      <c r="A592" s="80"/>
      <c r="B592" s="33"/>
      <c r="C592" s="34"/>
      <c r="D592" s="40" t="s">
        <v>21</v>
      </c>
      <c r="E592" s="41" t="s">
        <v>23</v>
      </c>
      <c r="F592" s="42" t="s">
        <v>221</v>
      </c>
      <c r="G592" s="43" t="n">
        <v>43462</v>
      </c>
      <c r="H592" s="45" t="s">
        <v>26</v>
      </c>
      <c r="I592" s="43" t="n">
        <v>43486</v>
      </c>
      <c r="J592" s="44" t="s">
        <v>213</v>
      </c>
      <c r="K592" s="45" t="n">
        <v>133.39</v>
      </c>
      <c r="L592" s="42" t="s">
        <v>222</v>
      </c>
    </row>
    <row r="593" customFormat="false" ht="12.75" hidden="false" customHeight="false" outlineLevel="0" collapsed="false">
      <c r="A593" s="80"/>
      <c r="B593" s="33"/>
      <c r="C593" s="34"/>
      <c r="D593" s="40" t="s">
        <v>21</v>
      </c>
      <c r="E593" s="41" t="s">
        <v>30</v>
      </c>
      <c r="F593" s="42"/>
      <c r="G593" s="43"/>
      <c r="H593" s="45"/>
      <c r="I593" s="43"/>
      <c r="J593" s="44"/>
      <c r="K593" s="45"/>
      <c r="L593" s="42"/>
    </row>
    <row r="594" customFormat="false" ht="12.75" hidden="false" customHeight="false" outlineLevel="0" collapsed="false">
      <c r="A594" s="80"/>
      <c r="B594" s="33"/>
      <c r="C594" s="34"/>
      <c r="D594" s="40" t="s">
        <v>21</v>
      </c>
      <c r="E594" s="41" t="s">
        <v>31</v>
      </c>
      <c r="F594" s="42"/>
      <c r="G594" s="43"/>
      <c r="H594" s="45"/>
      <c r="I594" s="43"/>
      <c r="J594" s="45"/>
      <c r="K594" s="45"/>
      <c r="L594" s="42"/>
    </row>
    <row r="595" customFormat="false" ht="12.75" hidden="false" customHeight="false" outlineLevel="0" collapsed="false">
      <c r="A595" s="32"/>
      <c r="B595" s="33"/>
      <c r="C595" s="39"/>
      <c r="D595" s="40" t="s">
        <v>32</v>
      </c>
      <c r="E595" s="41" t="s">
        <v>33</v>
      </c>
      <c r="F595" s="42"/>
      <c r="G595" s="43"/>
      <c r="H595" s="47"/>
      <c r="I595" s="43"/>
      <c r="J595" s="44"/>
      <c r="K595" s="45"/>
      <c r="L595" s="42"/>
    </row>
    <row r="596" customFormat="false" ht="12.75" hidden="false" customHeight="false" outlineLevel="0" collapsed="false">
      <c r="A596" s="80"/>
      <c r="B596" s="33"/>
      <c r="C596" s="34"/>
      <c r="D596" s="40" t="s">
        <v>32</v>
      </c>
      <c r="E596" s="46" t="s">
        <v>34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80"/>
      <c r="B597" s="33"/>
      <c r="C597" s="34"/>
      <c r="D597" s="40" t="s">
        <v>32</v>
      </c>
      <c r="E597" s="41" t="s">
        <v>35</v>
      </c>
      <c r="F597" s="42"/>
      <c r="G597" s="43"/>
      <c r="H597" s="45"/>
      <c r="I597" s="43"/>
      <c r="J597" s="45"/>
      <c r="K597" s="45"/>
      <c r="L597" s="42"/>
    </row>
    <row r="598" customFormat="false" ht="12.75" hidden="false" customHeight="false" outlineLevel="0" collapsed="false">
      <c r="A598" s="80" t="n">
        <v>73</v>
      </c>
      <c r="B598" s="33" t="s">
        <v>223</v>
      </c>
      <c r="C598" s="34" t="s">
        <v>224</v>
      </c>
      <c r="D598" s="35"/>
      <c r="E598" s="35"/>
      <c r="F598" s="38"/>
      <c r="G598" s="37"/>
      <c r="H598" s="35"/>
      <c r="I598" s="37"/>
      <c r="J598" s="35"/>
      <c r="K598" s="35" t="n">
        <f aca="false">SUM(K599:K605)</f>
        <v>310.14</v>
      </c>
      <c r="L598" s="38"/>
    </row>
    <row r="599" customFormat="false" ht="12.75" hidden="false" customHeight="false" outlineLevel="0" collapsed="false">
      <c r="A599" s="80"/>
      <c r="B599" s="33"/>
      <c r="C599" s="34"/>
      <c r="D599" s="40" t="s">
        <v>21</v>
      </c>
      <c r="E599" s="41" t="s">
        <v>22</v>
      </c>
      <c r="F599" s="42"/>
      <c r="G599" s="43"/>
      <c r="H599" s="44"/>
      <c r="I599" s="43"/>
      <c r="J599" s="45"/>
      <c r="K599" s="45"/>
      <c r="L599" s="42"/>
    </row>
    <row r="600" customFormat="false" ht="12.75" hidden="false" customHeight="false" outlineLevel="0" collapsed="false">
      <c r="A600" s="80"/>
      <c r="B600" s="33"/>
      <c r="C600" s="34"/>
      <c r="D600" s="40" t="s">
        <v>21</v>
      </c>
      <c r="E600" s="41" t="s">
        <v>23</v>
      </c>
      <c r="F600" s="42" t="s">
        <v>225</v>
      </c>
      <c r="G600" s="43" t="s">
        <v>226</v>
      </c>
      <c r="H600" s="45" t="s">
        <v>26</v>
      </c>
      <c r="I600" s="43" t="n">
        <v>43453</v>
      </c>
      <c r="J600" s="44" t="s">
        <v>227</v>
      </c>
      <c r="K600" s="45" t="n">
        <v>310.14</v>
      </c>
      <c r="L600" s="42" t="s">
        <v>228</v>
      </c>
    </row>
    <row r="601" customFormat="false" ht="12.75" hidden="false" customHeight="false" outlineLevel="0" collapsed="false">
      <c r="A601" s="80"/>
      <c r="B601" s="33"/>
      <c r="C601" s="34"/>
      <c r="D601" s="40" t="s">
        <v>21</v>
      </c>
      <c r="E601" s="41" t="s">
        <v>30</v>
      </c>
      <c r="F601" s="42"/>
      <c r="G601" s="43"/>
      <c r="H601" s="45"/>
      <c r="I601" s="43"/>
      <c r="J601" s="44"/>
      <c r="K601" s="45"/>
      <c r="L601" s="42"/>
    </row>
    <row r="602" customFormat="false" ht="12.75" hidden="false" customHeight="false" outlineLevel="0" collapsed="false">
      <c r="A602" s="80"/>
      <c r="B602" s="33"/>
      <c r="C602" s="34"/>
      <c r="D602" s="40" t="s">
        <v>21</v>
      </c>
      <c r="E602" s="41" t="s">
        <v>31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32"/>
      <c r="B603" s="33"/>
      <c r="C603" s="39"/>
      <c r="D603" s="40" t="s">
        <v>32</v>
      </c>
      <c r="E603" s="41" t="s">
        <v>33</v>
      </c>
      <c r="F603" s="42"/>
      <c r="G603" s="43"/>
      <c r="H603" s="81"/>
      <c r="I603" s="42"/>
      <c r="J603" s="44"/>
      <c r="K603" s="45"/>
      <c r="L603" s="42"/>
    </row>
    <row r="604" customFormat="false" ht="12.75" hidden="false" customHeight="false" outlineLevel="0" collapsed="false">
      <c r="A604" s="80"/>
      <c r="B604" s="33"/>
      <c r="C604" s="34"/>
      <c r="D604" s="40" t="s">
        <v>32</v>
      </c>
      <c r="E604" s="46" t="s">
        <v>34</v>
      </c>
      <c r="F604" s="42"/>
      <c r="G604" s="43"/>
      <c r="H604" s="45"/>
      <c r="I604" s="43"/>
      <c r="J604" s="45"/>
      <c r="K604" s="45"/>
      <c r="L604" s="42"/>
    </row>
    <row r="605" customFormat="false" ht="12.75" hidden="false" customHeight="false" outlineLevel="0" collapsed="false">
      <c r="A605" s="80"/>
      <c r="B605" s="33"/>
      <c r="C605" s="34"/>
      <c r="D605" s="40" t="s">
        <v>32</v>
      </c>
      <c r="E605" s="41" t="s">
        <v>35</v>
      </c>
      <c r="F605" s="42"/>
      <c r="G605" s="43"/>
      <c r="H605" s="45"/>
      <c r="I605" s="43"/>
      <c r="J605" s="45"/>
      <c r="K605" s="45"/>
      <c r="L605" s="42"/>
    </row>
    <row r="606" customFormat="false" ht="12.75" hidden="false" customHeight="false" outlineLevel="0" collapsed="false">
      <c r="A606" s="80" t="n">
        <v>74</v>
      </c>
      <c r="B606" s="33" t="s">
        <v>229</v>
      </c>
      <c r="C606" s="34" t="s">
        <v>230</v>
      </c>
      <c r="D606" s="35"/>
      <c r="E606" s="35"/>
      <c r="F606" s="38"/>
      <c r="G606" s="37"/>
      <c r="H606" s="35"/>
      <c r="I606" s="37"/>
      <c r="J606" s="35"/>
      <c r="K606" s="35" t="n">
        <f aca="false">SUM(K607:K613)</f>
        <v>0</v>
      </c>
      <c r="L606" s="38"/>
    </row>
    <row r="607" customFormat="false" ht="12.75" hidden="true" customHeight="false" outlineLevel="0" collapsed="false">
      <c r="A607" s="80"/>
      <c r="B607" s="33"/>
      <c r="C607" s="34"/>
      <c r="D607" s="40" t="s">
        <v>21</v>
      </c>
      <c r="E607" s="41" t="s">
        <v>22</v>
      </c>
      <c r="F607" s="42"/>
      <c r="G607" s="43"/>
      <c r="H607" s="45"/>
      <c r="I607" s="43"/>
      <c r="J607" s="45"/>
      <c r="K607" s="45"/>
      <c r="L607" s="42"/>
    </row>
    <row r="608" customFormat="false" ht="12.75" hidden="true" customHeight="false" outlineLevel="0" collapsed="false">
      <c r="A608" s="80"/>
      <c r="B608" s="33"/>
      <c r="C608" s="34"/>
      <c r="D608" s="40" t="s">
        <v>21</v>
      </c>
      <c r="E608" s="41" t="s">
        <v>23</v>
      </c>
      <c r="F608" s="62"/>
      <c r="G608" s="49"/>
      <c r="H608" s="47"/>
      <c r="I608" s="49"/>
      <c r="J608" s="50"/>
      <c r="K608" s="45"/>
      <c r="L608" s="42"/>
      <c r="M608" s="0" t="n">
        <v>9</v>
      </c>
    </row>
    <row r="609" customFormat="false" ht="12.75" hidden="true" customHeight="false" outlineLevel="0" collapsed="false">
      <c r="A609" s="80"/>
      <c r="B609" s="33"/>
      <c r="C609" s="34"/>
      <c r="D609" s="40" t="s">
        <v>21</v>
      </c>
      <c r="E609" s="41" t="s">
        <v>30</v>
      </c>
      <c r="F609" s="42"/>
      <c r="G609" s="43"/>
      <c r="H609" s="45"/>
      <c r="I609" s="43"/>
      <c r="J609" s="44"/>
      <c r="K609" s="45"/>
      <c r="L609" s="42"/>
    </row>
    <row r="610" customFormat="false" ht="12.75" hidden="true" customHeight="false" outlineLevel="0" collapsed="false">
      <c r="A610" s="80"/>
      <c r="B610" s="33"/>
      <c r="C610" s="34"/>
      <c r="D610" s="40" t="s">
        <v>21</v>
      </c>
      <c r="E610" s="41" t="s">
        <v>31</v>
      </c>
      <c r="F610" s="42"/>
      <c r="G610" s="43"/>
      <c r="H610" s="45"/>
      <c r="I610" s="43"/>
      <c r="J610" s="45"/>
      <c r="K610" s="45"/>
      <c r="L610" s="42"/>
    </row>
    <row r="611" customFormat="false" ht="12.75" hidden="true" customHeight="false" outlineLevel="0" collapsed="false">
      <c r="A611" s="32"/>
      <c r="B611" s="33"/>
      <c r="C611" s="39"/>
      <c r="D611" s="40" t="s">
        <v>32</v>
      </c>
      <c r="E611" s="41" t="s">
        <v>33</v>
      </c>
      <c r="F611" s="42"/>
      <c r="G611" s="43"/>
      <c r="H611" s="45"/>
      <c r="I611" s="43"/>
      <c r="J611" s="45"/>
      <c r="K611" s="45"/>
      <c r="L611" s="42"/>
    </row>
    <row r="612" customFormat="false" ht="12.75" hidden="true" customHeight="false" outlineLevel="0" collapsed="false">
      <c r="A612" s="80"/>
      <c r="B612" s="33"/>
      <c r="C612" s="34"/>
      <c r="D612" s="40" t="s">
        <v>32</v>
      </c>
      <c r="E612" s="46" t="s">
        <v>34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80"/>
      <c r="B613" s="33"/>
      <c r="C613" s="34"/>
      <c r="D613" s="40" t="s">
        <v>32</v>
      </c>
      <c r="E613" s="41" t="s">
        <v>35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0" t="n">
        <v>75</v>
      </c>
      <c r="B614" s="33" t="s">
        <v>231</v>
      </c>
      <c r="C614" s="34" t="s">
        <v>232</v>
      </c>
      <c r="D614" s="35"/>
      <c r="E614" s="35"/>
      <c r="F614" s="38"/>
      <c r="G614" s="37"/>
      <c r="H614" s="35"/>
      <c r="I614" s="37"/>
      <c r="J614" s="35"/>
      <c r="K614" s="35" t="n">
        <f aca="false">SUM(K615:K621)</f>
        <v>0</v>
      </c>
      <c r="L614" s="38"/>
    </row>
    <row r="615" customFormat="false" ht="12.75" hidden="true" customHeight="false" outlineLevel="0" collapsed="false">
      <c r="A615" s="80"/>
      <c r="B615" s="33"/>
      <c r="C615" s="34"/>
      <c r="D615" s="40" t="s">
        <v>21</v>
      </c>
      <c r="E615" s="41" t="s">
        <v>22</v>
      </c>
      <c r="F615" s="42"/>
      <c r="G615" s="43"/>
      <c r="H615" s="45"/>
      <c r="I615" s="43"/>
      <c r="J615" s="45"/>
      <c r="K615" s="45"/>
      <c r="L615" s="42"/>
    </row>
    <row r="616" customFormat="false" ht="12.75" hidden="true" customHeight="false" outlineLevel="0" collapsed="false">
      <c r="A616" s="80"/>
      <c r="B616" s="33"/>
      <c r="C616" s="34"/>
      <c r="D616" s="40" t="s">
        <v>21</v>
      </c>
      <c r="E616" s="41" t="s">
        <v>23</v>
      </c>
      <c r="F616" s="42"/>
      <c r="G616" s="43"/>
      <c r="H616" s="45"/>
      <c r="I616" s="43"/>
      <c r="J616" s="44"/>
      <c r="K616" s="45"/>
      <c r="L616" s="42"/>
      <c r="M616" s="0" t="n">
        <v>15</v>
      </c>
    </row>
    <row r="617" customFormat="false" ht="12.75" hidden="true" customHeight="false" outlineLevel="0" collapsed="false">
      <c r="A617" s="80"/>
      <c r="B617" s="33"/>
      <c r="C617" s="34"/>
      <c r="D617" s="40" t="s">
        <v>21</v>
      </c>
      <c r="E617" s="41" t="s">
        <v>30</v>
      </c>
      <c r="F617" s="42"/>
      <c r="G617" s="43"/>
      <c r="H617" s="45"/>
      <c r="I617" s="43"/>
      <c r="J617" s="44"/>
      <c r="K617" s="45"/>
      <c r="L617" s="42"/>
    </row>
    <row r="618" customFormat="false" ht="12.75" hidden="true" customHeight="false" outlineLevel="0" collapsed="false">
      <c r="A618" s="80"/>
      <c r="B618" s="33"/>
      <c r="C618" s="34"/>
      <c r="D618" s="40" t="s">
        <v>21</v>
      </c>
      <c r="E618" s="41" t="s">
        <v>31</v>
      </c>
      <c r="F618" s="42"/>
      <c r="G618" s="43"/>
      <c r="H618" s="45"/>
      <c r="I618" s="43"/>
      <c r="J618" s="45"/>
      <c r="K618" s="45"/>
      <c r="L618" s="42"/>
    </row>
    <row r="619" customFormat="false" ht="12.75" hidden="true" customHeight="false" outlineLevel="0" collapsed="false">
      <c r="A619" s="32"/>
      <c r="B619" s="33"/>
      <c r="C619" s="39"/>
      <c r="D619" s="40" t="s">
        <v>32</v>
      </c>
      <c r="E619" s="41" t="s">
        <v>33</v>
      </c>
      <c r="F619" s="42"/>
      <c r="G619" s="43"/>
      <c r="H619" s="45"/>
      <c r="I619" s="43"/>
      <c r="J619" s="45"/>
      <c r="K619" s="45"/>
      <c r="L619" s="42"/>
    </row>
    <row r="620" customFormat="false" ht="12.75" hidden="true" customHeight="false" outlineLevel="0" collapsed="false">
      <c r="A620" s="80"/>
      <c r="B620" s="33"/>
      <c r="C620" s="34"/>
      <c r="D620" s="40" t="s">
        <v>32</v>
      </c>
      <c r="E620" s="46" t="s">
        <v>34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80"/>
      <c r="B621" s="33"/>
      <c r="C621" s="34"/>
      <c r="D621" s="40" t="s">
        <v>32</v>
      </c>
      <c r="E621" s="41" t="s">
        <v>35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0" t="n">
        <v>76</v>
      </c>
      <c r="B622" s="33" t="s">
        <v>233</v>
      </c>
      <c r="C622" s="34" t="s">
        <v>234</v>
      </c>
      <c r="D622" s="35"/>
      <c r="E622" s="35"/>
      <c r="F622" s="38"/>
      <c r="G622" s="37"/>
      <c r="H622" s="35"/>
      <c r="I622" s="37"/>
      <c r="J622" s="35"/>
      <c r="K622" s="35" t="n">
        <f aca="false">SUM(K623:K629)</f>
        <v>0</v>
      </c>
      <c r="L622" s="38"/>
    </row>
    <row r="623" customFormat="false" ht="12.75" hidden="true" customHeight="false" outlineLevel="0" collapsed="false">
      <c r="A623" s="80"/>
      <c r="B623" s="33"/>
      <c r="C623" s="34"/>
      <c r="D623" s="40" t="s">
        <v>21</v>
      </c>
      <c r="E623" s="41" t="s">
        <v>22</v>
      </c>
      <c r="F623" s="42"/>
      <c r="G623" s="43"/>
      <c r="H623" s="44"/>
      <c r="I623" s="43"/>
      <c r="J623" s="45"/>
      <c r="K623" s="45"/>
      <c r="L623" s="42"/>
    </row>
    <row r="624" customFormat="false" ht="12.75" hidden="true" customHeight="false" outlineLevel="0" collapsed="false">
      <c r="A624" s="80"/>
      <c r="B624" s="33"/>
      <c r="C624" s="34"/>
      <c r="D624" s="40" t="s">
        <v>21</v>
      </c>
      <c r="E624" s="41" t="s">
        <v>23</v>
      </c>
      <c r="F624" s="42"/>
      <c r="G624" s="43"/>
      <c r="H624" s="45"/>
      <c r="I624" s="43"/>
      <c r="J624" s="44"/>
      <c r="K624" s="45"/>
      <c r="L624" s="42"/>
      <c r="M624" s="0" t="n">
        <v>12</v>
      </c>
    </row>
    <row r="625" customFormat="false" ht="12.75" hidden="true" customHeight="false" outlineLevel="0" collapsed="false">
      <c r="A625" s="80"/>
      <c r="B625" s="33"/>
      <c r="C625" s="34"/>
      <c r="D625" s="40" t="s">
        <v>21</v>
      </c>
      <c r="E625" s="41" t="s">
        <v>30</v>
      </c>
      <c r="F625" s="42"/>
      <c r="G625" s="43"/>
      <c r="H625" s="45"/>
      <c r="I625" s="43"/>
      <c r="J625" s="44"/>
      <c r="K625" s="45"/>
      <c r="L625" s="42"/>
    </row>
    <row r="626" customFormat="false" ht="12.75" hidden="true" customHeight="false" outlineLevel="0" collapsed="false">
      <c r="A626" s="80"/>
      <c r="B626" s="33"/>
      <c r="C626" s="34"/>
      <c r="D626" s="40" t="s">
        <v>21</v>
      </c>
      <c r="E626" s="41" t="s">
        <v>31</v>
      </c>
      <c r="F626" s="42"/>
      <c r="G626" s="43"/>
      <c r="H626" s="45"/>
      <c r="I626" s="43"/>
      <c r="J626" s="45"/>
      <c r="K626" s="45"/>
      <c r="L626" s="42"/>
    </row>
    <row r="627" customFormat="false" ht="12.75" hidden="true" customHeight="false" outlineLevel="0" collapsed="false">
      <c r="A627" s="32"/>
      <c r="B627" s="33"/>
      <c r="C627" s="39"/>
      <c r="D627" s="40" t="s">
        <v>32</v>
      </c>
      <c r="E627" s="41" t="s">
        <v>33</v>
      </c>
      <c r="F627" s="42"/>
      <c r="G627" s="43"/>
      <c r="H627" s="45"/>
      <c r="I627" s="43"/>
      <c r="J627" s="45"/>
      <c r="K627" s="45"/>
      <c r="L627" s="42"/>
    </row>
    <row r="628" customFormat="false" ht="12.75" hidden="true" customHeight="false" outlineLevel="0" collapsed="false">
      <c r="A628" s="80"/>
      <c r="B628" s="33"/>
      <c r="C628" s="34"/>
      <c r="D628" s="40" t="s">
        <v>32</v>
      </c>
      <c r="E628" s="46" t="s">
        <v>34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80"/>
      <c r="B629" s="33"/>
      <c r="C629" s="34"/>
      <c r="D629" s="40" t="s">
        <v>32</v>
      </c>
      <c r="E629" s="41" t="s">
        <v>35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0" t="n">
        <v>77</v>
      </c>
      <c r="B630" s="33" t="s">
        <v>235</v>
      </c>
      <c r="C630" s="34" t="s">
        <v>236</v>
      </c>
      <c r="D630" s="35"/>
      <c r="E630" s="35"/>
      <c r="F630" s="38"/>
      <c r="G630" s="37"/>
      <c r="H630" s="35"/>
      <c r="I630" s="37"/>
      <c r="J630" s="35"/>
      <c r="K630" s="35" t="n">
        <f aca="false">SUM(K631:K637)</f>
        <v>0</v>
      </c>
      <c r="L630" s="38"/>
    </row>
    <row r="631" customFormat="false" ht="12.75" hidden="true" customHeight="false" outlineLevel="0" collapsed="false">
      <c r="A631" s="80"/>
      <c r="B631" s="33"/>
      <c r="C631" s="34"/>
      <c r="D631" s="40" t="s">
        <v>21</v>
      </c>
      <c r="E631" s="41" t="s">
        <v>22</v>
      </c>
      <c r="F631" s="42"/>
      <c r="G631" s="43"/>
      <c r="H631" s="44"/>
      <c r="I631" s="43"/>
      <c r="J631" s="45"/>
      <c r="K631" s="45"/>
      <c r="L631" s="42"/>
    </row>
    <row r="632" customFormat="false" ht="12.75" hidden="true" customHeight="false" outlineLevel="0" collapsed="false">
      <c r="A632" s="80"/>
      <c r="B632" s="33"/>
      <c r="C632" s="34"/>
      <c r="D632" s="40" t="s">
        <v>21</v>
      </c>
      <c r="E632" s="41" t="s">
        <v>23</v>
      </c>
      <c r="F632" s="42"/>
      <c r="G632" s="43"/>
      <c r="H632" s="45"/>
      <c r="I632" s="43"/>
      <c r="J632" s="44"/>
      <c r="K632" s="45"/>
      <c r="L632" s="42"/>
      <c r="M632" s="0" t="n">
        <v>18</v>
      </c>
    </row>
    <row r="633" customFormat="false" ht="12.75" hidden="true" customHeight="false" outlineLevel="0" collapsed="false">
      <c r="A633" s="80"/>
      <c r="B633" s="33"/>
      <c r="C633" s="34"/>
      <c r="D633" s="40" t="s">
        <v>21</v>
      </c>
      <c r="E633" s="41" t="s">
        <v>30</v>
      </c>
      <c r="F633" s="42"/>
      <c r="G633" s="43"/>
      <c r="H633" s="45"/>
      <c r="I633" s="43"/>
      <c r="J633" s="44"/>
      <c r="K633" s="45"/>
      <c r="L633" s="42"/>
      <c r="M633" s="0" t="n">
        <v>18</v>
      </c>
    </row>
    <row r="634" customFormat="false" ht="12.75" hidden="true" customHeight="false" outlineLevel="0" collapsed="false">
      <c r="A634" s="80"/>
      <c r="B634" s="33"/>
      <c r="C634" s="34"/>
      <c r="D634" s="40" t="s">
        <v>21</v>
      </c>
      <c r="E634" s="41" t="s">
        <v>31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32"/>
      <c r="B635" s="33"/>
      <c r="C635" s="39"/>
      <c r="D635" s="40" t="s">
        <v>32</v>
      </c>
      <c r="E635" s="41" t="s">
        <v>33</v>
      </c>
      <c r="F635" s="42"/>
      <c r="G635" s="43"/>
      <c r="H635" s="45"/>
      <c r="I635" s="43"/>
      <c r="J635" s="45"/>
      <c r="K635" s="45"/>
      <c r="L635" s="42"/>
    </row>
    <row r="636" customFormat="false" ht="12.75" hidden="true" customHeight="false" outlineLevel="0" collapsed="false">
      <c r="A636" s="80"/>
      <c r="B636" s="33"/>
      <c r="C636" s="34"/>
      <c r="D636" s="40" t="s">
        <v>32</v>
      </c>
      <c r="E636" s="46" t="s">
        <v>34</v>
      </c>
      <c r="F636" s="42"/>
      <c r="G636" s="43"/>
      <c r="H636" s="45"/>
      <c r="I636" s="43"/>
      <c r="J636" s="45"/>
      <c r="K636" s="45"/>
      <c r="L636" s="42"/>
    </row>
    <row r="637" customFormat="false" ht="12.75" hidden="true" customHeight="false" outlineLevel="0" collapsed="false">
      <c r="A637" s="80"/>
      <c r="B637" s="33"/>
      <c r="C637" s="34"/>
      <c r="D637" s="40" t="s">
        <v>32</v>
      </c>
      <c r="E637" s="41" t="s">
        <v>35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0" t="n">
        <v>78</v>
      </c>
      <c r="B638" s="33" t="s">
        <v>237</v>
      </c>
      <c r="C638" s="34" t="s">
        <v>238</v>
      </c>
      <c r="D638" s="35"/>
      <c r="E638" s="35"/>
      <c r="F638" s="38"/>
      <c r="G638" s="37"/>
      <c r="H638" s="35"/>
      <c r="I638" s="37"/>
      <c r="J638" s="35"/>
      <c r="K638" s="35" t="n">
        <f aca="false">SUM(K639:K645)</f>
        <v>0</v>
      </c>
      <c r="L638" s="38"/>
    </row>
    <row r="639" customFormat="false" ht="12.75" hidden="true" customHeight="false" outlineLevel="0" collapsed="false">
      <c r="A639" s="80"/>
      <c r="B639" s="33"/>
      <c r="C639" s="34"/>
      <c r="D639" s="40" t="s">
        <v>21</v>
      </c>
      <c r="E639" s="41" t="s">
        <v>22</v>
      </c>
      <c r="F639" s="42"/>
      <c r="G639" s="43"/>
      <c r="H639" s="44"/>
      <c r="I639" s="43"/>
      <c r="J639" s="45"/>
      <c r="K639" s="45"/>
      <c r="L639" s="42"/>
    </row>
    <row r="640" customFormat="false" ht="12.75" hidden="true" customHeight="false" outlineLevel="0" collapsed="false">
      <c r="A640" s="80"/>
      <c r="B640" s="33"/>
      <c r="C640" s="34"/>
      <c r="D640" s="40" t="s">
        <v>21</v>
      </c>
      <c r="E640" s="41" t="s">
        <v>23</v>
      </c>
      <c r="F640" s="42"/>
      <c r="G640" s="43"/>
      <c r="H640" s="45"/>
      <c r="I640" s="43"/>
      <c r="J640" s="44"/>
      <c r="K640" s="45"/>
      <c r="L640" s="42"/>
      <c r="M640" s="0" t="n">
        <v>9</v>
      </c>
    </row>
    <row r="641" customFormat="false" ht="12.75" hidden="true" customHeight="false" outlineLevel="0" collapsed="false">
      <c r="A641" s="80"/>
      <c r="B641" s="33"/>
      <c r="C641" s="34"/>
      <c r="D641" s="40" t="s">
        <v>21</v>
      </c>
      <c r="E641" s="41" t="s">
        <v>30</v>
      </c>
      <c r="F641" s="42"/>
      <c r="G641" s="43"/>
      <c r="H641" s="45"/>
      <c r="I641" s="43"/>
      <c r="J641" s="44"/>
      <c r="K641" s="45"/>
      <c r="L641" s="42"/>
      <c r="M641" s="0" t="n">
        <v>9</v>
      </c>
    </row>
    <row r="642" customFormat="false" ht="12.75" hidden="true" customHeight="false" outlineLevel="0" collapsed="false">
      <c r="A642" s="80"/>
      <c r="B642" s="33"/>
      <c r="C642" s="34"/>
      <c r="D642" s="40" t="s">
        <v>21</v>
      </c>
      <c r="E642" s="41" t="s">
        <v>31</v>
      </c>
      <c r="F642" s="42"/>
      <c r="G642" s="43"/>
      <c r="H642" s="45"/>
      <c r="I642" s="43"/>
      <c r="J642" s="45"/>
      <c r="K642" s="45"/>
      <c r="L642" s="42"/>
    </row>
    <row r="643" customFormat="false" ht="12.75" hidden="true" customHeight="false" outlineLevel="0" collapsed="false">
      <c r="A643" s="32"/>
      <c r="B643" s="33"/>
      <c r="C643" s="39"/>
      <c r="D643" s="40" t="s">
        <v>32</v>
      </c>
      <c r="E643" s="41" t="s">
        <v>33</v>
      </c>
      <c r="F643" s="42"/>
      <c r="G643" s="43"/>
      <c r="H643" s="45"/>
      <c r="I643" s="43"/>
      <c r="J643" s="45"/>
      <c r="K643" s="45"/>
      <c r="L643" s="42"/>
    </row>
    <row r="644" customFormat="false" ht="12.75" hidden="true" customHeight="false" outlineLevel="0" collapsed="false">
      <c r="A644" s="80"/>
      <c r="B644" s="33"/>
      <c r="C644" s="34"/>
      <c r="D644" s="40" t="s">
        <v>32</v>
      </c>
      <c r="E644" s="46" t="s">
        <v>34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80"/>
      <c r="B645" s="33"/>
      <c r="C645" s="34"/>
      <c r="D645" s="40" t="s">
        <v>32</v>
      </c>
      <c r="E645" s="41" t="s">
        <v>35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0" t="n">
        <v>79</v>
      </c>
      <c r="B646" s="33" t="s">
        <v>239</v>
      </c>
      <c r="C646" s="34" t="s">
        <v>240</v>
      </c>
      <c r="D646" s="35"/>
      <c r="E646" s="35"/>
      <c r="F646" s="38"/>
      <c r="G646" s="37"/>
      <c r="H646" s="35"/>
      <c r="I646" s="37"/>
      <c r="J646" s="35"/>
      <c r="K646" s="35" t="n">
        <f aca="false">SUM(K647:K653)</f>
        <v>0</v>
      </c>
      <c r="L646" s="38"/>
    </row>
    <row r="647" customFormat="false" ht="12.75" hidden="true" customHeight="false" outlineLevel="0" collapsed="false">
      <c r="A647" s="80"/>
      <c r="B647" s="33"/>
      <c r="C647" s="34"/>
      <c r="D647" s="40" t="s">
        <v>21</v>
      </c>
      <c r="E647" s="41" t="s">
        <v>22</v>
      </c>
      <c r="F647" s="42"/>
      <c r="G647" s="43"/>
      <c r="H647" s="44"/>
      <c r="I647" s="43"/>
      <c r="J647" s="45"/>
      <c r="K647" s="45"/>
      <c r="L647" s="42"/>
    </row>
    <row r="648" customFormat="false" ht="12.75" hidden="true" customHeight="false" outlineLevel="0" collapsed="false">
      <c r="A648" s="80"/>
      <c r="B648" s="33"/>
      <c r="C648" s="34"/>
      <c r="D648" s="40" t="s">
        <v>21</v>
      </c>
      <c r="E648" s="41" t="s">
        <v>23</v>
      </c>
      <c r="F648" s="42"/>
      <c r="G648" s="43"/>
      <c r="H648" s="45"/>
      <c r="I648" s="43"/>
      <c r="J648" s="44"/>
      <c r="K648" s="45"/>
      <c r="L648" s="42"/>
      <c r="M648" s="0" t="n">
        <v>18</v>
      </c>
    </row>
    <row r="649" customFormat="false" ht="12.75" hidden="true" customHeight="false" outlineLevel="0" collapsed="false">
      <c r="A649" s="80"/>
      <c r="B649" s="33"/>
      <c r="C649" s="34"/>
      <c r="D649" s="40" t="s">
        <v>21</v>
      </c>
      <c r="E649" s="41" t="s">
        <v>30</v>
      </c>
      <c r="F649" s="42"/>
      <c r="G649" s="43"/>
      <c r="H649" s="45"/>
      <c r="I649" s="43"/>
      <c r="J649" s="44"/>
      <c r="K649" s="45"/>
      <c r="L649" s="42"/>
      <c r="M649" s="0" t="n">
        <v>18</v>
      </c>
    </row>
    <row r="650" customFormat="false" ht="12.75" hidden="true" customHeight="false" outlineLevel="0" collapsed="false">
      <c r="A650" s="80"/>
      <c r="B650" s="33"/>
      <c r="C650" s="34"/>
      <c r="D650" s="40" t="s">
        <v>21</v>
      </c>
      <c r="E650" s="41" t="s">
        <v>31</v>
      </c>
      <c r="F650" s="42"/>
      <c r="G650" s="43"/>
      <c r="H650" s="45"/>
      <c r="I650" s="43"/>
      <c r="J650" s="45"/>
      <c r="K650" s="45"/>
      <c r="L650" s="42"/>
    </row>
    <row r="651" customFormat="false" ht="12.75" hidden="true" customHeight="false" outlineLevel="0" collapsed="false">
      <c r="A651" s="32"/>
      <c r="B651" s="33"/>
      <c r="C651" s="39"/>
      <c r="D651" s="40" t="s">
        <v>32</v>
      </c>
      <c r="E651" s="41" t="s">
        <v>33</v>
      </c>
      <c r="F651" s="42"/>
      <c r="G651" s="43"/>
      <c r="H651" s="45"/>
      <c r="I651" s="43"/>
      <c r="J651" s="45"/>
      <c r="K651" s="45"/>
      <c r="L651" s="42"/>
    </row>
    <row r="652" customFormat="false" ht="12.75" hidden="true" customHeight="false" outlineLevel="0" collapsed="false">
      <c r="A652" s="80"/>
      <c r="B652" s="33"/>
      <c r="C652" s="34"/>
      <c r="D652" s="40" t="s">
        <v>32</v>
      </c>
      <c r="E652" s="46" t="s">
        <v>34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80"/>
      <c r="B653" s="33"/>
      <c r="C653" s="34"/>
      <c r="D653" s="40" t="s">
        <v>32</v>
      </c>
      <c r="E653" s="41" t="s">
        <v>35</v>
      </c>
      <c r="F653" s="42"/>
      <c r="G653" s="43"/>
      <c r="H653" s="45"/>
      <c r="I653" s="43"/>
      <c r="J653" s="45"/>
      <c r="K653" s="45"/>
      <c r="L653" s="42"/>
    </row>
    <row r="654" customFormat="false" ht="15" hidden="false" customHeight="true" outlineLevel="0" collapsed="false">
      <c r="A654" s="80" t="n">
        <v>80</v>
      </c>
      <c r="B654" s="33" t="s">
        <v>241</v>
      </c>
      <c r="C654" s="34" t="s">
        <v>242</v>
      </c>
      <c r="D654" s="35"/>
      <c r="E654" s="35"/>
      <c r="F654" s="38"/>
      <c r="G654" s="37"/>
      <c r="H654" s="35"/>
      <c r="I654" s="37"/>
      <c r="J654" s="35"/>
      <c r="K654" s="35" t="n">
        <f aca="false">SUM(K655:K661)</f>
        <v>0</v>
      </c>
      <c r="L654" s="38"/>
    </row>
    <row r="655" customFormat="false" ht="15" hidden="true" customHeight="true" outlineLevel="0" collapsed="false">
      <c r="A655" s="80"/>
      <c r="B655" s="33"/>
      <c r="C655" s="34"/>
      <c r="D655" s="40" t="s">
        <v>21</v>
      </c>
      <c r="E655" s="41" t="s">
        <v>22</v>
      </c>
      <c r="F655" s="42"/>
      <c r="G655" s="43"/>
      <c r="H655" s="44"/>
      <c r="I655" s="43"/>
      <c r="J655" s="45"/>
      <c r="K655" s="45"/>
      <c r="L655" s="42"/>
    </row>
    <row r="656" customFormat="false" ht="15" hidden="true" customHeight="true" outlineLevel="0" collapsed="false">
      <c r="A656" s="80"/>
      <c r="B656" s="33"/>
      <c r="C656" s="34"/>
      <c r="D656" s="40" t="s">
        <v>21</v>
      </c>
      <c r="E656" s="41" t="s">
        <v>23</v>
      </c>
      <c r="F656" s="42"/>
      <c r="G656" s="43"/>
      <c r="H656" s="45"/>
      <c r="I656" s="43"/>
      <c r="J656" s="44"/>
      <c r="K656" s="45"/>
      <c r="L656" s="42"/>
      <c r="M656" s="0" t="n">
        <v>12</v>
      </c>
    </row>
    <row r="657" customFormat="false" ht="15" hidden="true" customHeight="true" outlineLevel="0" collapsed="false">
      <c r="A657" s="80"/>
      <c r="B657" s="33"/>
      <c r="C657" s="34"/>
      <c r="D657" s="40" t="s">
        <v>21</v>
      </c>
      <c r="E657" s="41" t="s">
        <v>30</v>
      </c>
      <c r="F657" s="42"/>
      <c r="G657" s="43"/>
      <c r="H657" s="45"/>
      <c r="I657" s="43"/>
      <c r="J657" s="44"/>
      <c r="K657" s="45"/>
      <c r="L657" s="42"/>
      <c r="M657" s="0" t="n">
        <v>12</v>
      </c>
    </row>
    <row r="658" customFormat="false" ht="15" hidden="true" customHeight="true" outlineLevel="0" collapsed="false">
      <c r="A658" s="80"/>
      <c r="B658" s="33"/>
      <c r="C658" s="34"/>
      <c r="D658" s="40" t="s">
        <v>21</v>
      </c>
      <c r="E658" s="41" t="s">
        <v>31</v>
      </c>
      <c r="F658" s="42"/>
      <c r="G658" s="43"/>
      <c r="H658" s="45"/>
      <c r="I658" s="43"/>
      <c r="J658" s="45"/>
      <c r="K658" s="45"/>
      <c r="L658" s="42"/>
    </row>
    <row r="659" customFormat="false" ht="12.75" hidden="true" customHeight="false" outlineLevel="0" collapsed="false">
      <c r="A659" s="32"/>
      <c r="B659" s="33"/>
      <c r="C659" s="39"/>
      <c r="D659" s="40" t="s">
        <v>32</v>
      </c>
      <c r="E659" s="41" t="s">
        <v>33</v>
      </c>
      <c r="F659" s="42"/>
      <c r="G659" s="43"/>
      <c r="H659" s="45"/>
      <c r="I659" s="43"/>
      <c r="J659" s="45"/>
      <c r="K659" s="45"/>
      <c r="L659" s="42"/>
    </row>
    <row r="660" customFormat="false" ht="15" hidden="true" customHeight="true" outlineLevel="0" collapsed="false">
      <c r="A660" s="80"/>
      <c r="B660" s="33"/>
      <c r="C660" s="34"/>
      <c r="D660" s="40" t="s">
        <v>32</v>
      </c>
      <c r="E660" s="46" t="s">
        <v>34</v>
      </c>
      <c r="F660" s="42"/>
      <c r="G660" s="43"/>
      <c r="H660" s="45"/>
      <c r="I660" s="43"/>
      <c r="J660" s="45"/>
      <c r="K660" s="45"/>
      <c r="L660" s="42"/>
    </row>
    <row r="661" customFormat="false" ht="15" hidden="true" customHeight="true" outlineLevel="0" collapsed="false">
      <c r="A661" s="80"/>
      <c r="B661" s="33"/>
      <c r="C661" s="34"/>
      <c r="D661" s="40" t="s">
        <v>32</v>
      </c>
      <c r="E661" s="41" t="s">
        <v>35</v>
      </c>
      <c r="F661" s="42"/>
      <c r="G661" s="43"/>
      <c r="H661" s="45"/>
      <c r="I661" s="43"/>
      <c r="J661" s="45"/>
      <c r="K661" s="45"/>
      <c r="L661" s="42"/>
    </row>
    <row r="662" customFormat="false" ht="12.75" hidden="false" customHeight="false" outlineLevel="0" collapsed="false">
      <c r="A662" s="80" t="n">
        <v>81</v>
      </c>
      <c r="B662" s="33" t="s">
        <v>243</v>
      </c>
      <c r="C662" s="34" t="s">
        <v>244</v>
      </c>
      <c r="D662" s="35"/>
      <c r="E662" s="35"/>
      <c r="F662" s="38"/>
      <c r="G662" s="37"/>
      <c r="H662" s="35"/>
      <c r="I662" s="37"/>
      <c r="J662" s="35"/>
      <c r="K662" s="35" t="n">
        <f aca="false">SUM(K663:K669)</f>
        <v>0</v>
      </c>
      <c r="L662" s="38"/>
    </row>
    <row r="663" customFormat="false" ht="12.75" hidden="true" customHeight="false" outlineLevel="0" collapsed="false">
      <c r="A663" s="80"/>
      <c r="B663" s="33"/>
      <c r="C663" s="34"/>
      <c r="D663" s="40" t="s">
        <v>21</v>
      </c>
      <c r="E663" s="41" t="s">
        <v>22</v>
      </c>
      <c r="F663" s="42"/>
      <c r="G663" s="43"/>
      <c r="H663" s="44"/>
      <c r="I663" s="43"/>
      <c r="J663" s="45"/>
      <c r="K663" s="45"/>
      <c r="L663" s="42"/>
    </row>
    <row r="664" customFormat="false" ht="12.75" hidden="true" customHeight="false" outlineLevel="0" collapsed="false">
      <c r="A664" s="80"/>
      <c r="B664" s="33"/>
      <c r="C664" s="34"/>
      <c r="D664" s="40" t="s">
        <v>21</v>
      </c>
      <c r="E664" s="41" t="s">
        <v>23</v>
      </c>
      <c r="F664" s="42"/>
      <c r="G664" s="43"/>
      <c r="H664" s="45"/>
      <c r="I664" s="43"/>
      <c r="J664" s="44"/>
      <c r="K664" s="45"/>
      <c r="L664" s="42"/>
      <c r="M664" s="0" t="n">
        <v>18</v>
      </c>
    </row>
    <row r="665" customFormat="false" ht="12.75" hidden="true" customHeight="false" outlineLevel="0" collapsed="false">
      <c r="A665" s="80"/>
      <c r="B665" s="33"/>
      <c r="C665" s="34"/>
      <c r="D665" s="40" t="s">
        <v>21</v>
      </c>
      <c r="E665" s="41" t="s">
        <v>30</v>
      </c>
      <c r="F665" s="42"/>
      <c r="G665" s="43"/>
      <c r="H665" s="45"/>
      <c r="I665" s="43"/>
      <c r="J665" s="44"/>
      <c r="K665" s="45"/>
      <c r="L665" s="42"/>
      <c r="M665" s="0" t="n">
        <v>18</v>
      </c>
    </row>
    <row r="666" customFormat="false" ht="12.75" hidden="true" customHeight="false" outlineLevel="0" collapsed="false">
      <c r="A666" s="80"/>
      <c r="B666" s="33"/>
      <c r="C666" s="34"/>
      <c r="D666" s="40" t="s">
        <v>21</v>
      </c>
      <c r="E666" s="41" t="s">
        <v>31</v>
      </c>
      <c r="F666" s="42"/>
      <c r="G666" s="43"/>
      <c r="H666" s="45"/>
      <c r="I666" s="43"/>
      <c r="J666" s="45"/>
      <c r="K666" s="45"/>
      <c r="L666" s="42"/>
    </row>
    <row r="667" customFormat="false" ht="12.75" hidden="true" customHeight="false" outlineLevel="0" collapsed="false">
      <c r="A667" s="32"/>
      <c r="B667" s="33"/>
      <c r="C667" s="39"/>
      <c r="D667" s="40" t="s">
        <v>32</v>
      </c>
      <c r="E667" s="41" t="s">
        <v>33</v>
      </c>
      <c r="F667" s="42"/>
      <c r="G667" s="43"/>
      <c r="H667" s="45"/>
      <c r="I667" s="43"/>
      <c r="J667" s="45"/>
      <c r="K667" s="45"/>
      <c r="L667" s="42"/>
    </row>
    <row r="668" customFormat="false" ht="12.75" hidden="true" customHeight="false" outlineLevel="0" collapsed="false">
      <c r="A668" s="80"/>
      <c r="B668" s="33"/>
      <c r="C668" s="34"/>
      <c r="D668" s="40" t="s">
        <v>32</v>
      </c>
      <c r="E668" s="46" t="s">
        <v>34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80"/>
      <c r="B669" s="33"/>
      <c r="C669" s="34"/>
      <c r="D669" s="40" t="s">
        <v>32</v>
      </c>
      <c r="E669" s="41" t="s">
        <v>35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0" t="n">
        <v>82</v>
      </c>
      <c r="B670" s="33" t="s">
        <v>245</v>
      </c>
      <c r="C670" s="34" t="s">
        <v>246</v>
      </c>
      <c r="D670" s="35"/>
      <c r="E670" s="35"/>
      <c r="F670" s="38"/>
      <c r="G670" s="37"/>
      <c r="H670" s="35"/>
      <c r="I670" s="37"/>
      <c r="J670" s="35"/>
      <c r="K670" s="35" t="n">
        <f aca="false">SUM(K671:K677)</f>
        <v>0</v>
      </c>
      <c r="L670" s="38"/>
    </row>
    <row r="671" customFormat="false" ht="12.75" hidden="true" customHeight="false" outlineLevel="0" collapsed="false">
      <c r="A671" s="80"/>
      <c r="B671" s="33"/>
      <c r="C671" s="34"/>
      <c r="D671" s="40" t="s">
        <v>21</v>
      </c>
      <c r="E671" s="41" t="s">
        <v>22</v>
      </c>
      <c r="F671" s="42"/>
      <c r="G671" s="43"/>
      <c r="H671" s="44"/>
      <c r="I671" s="43"/>
      <c r="J671" s="45"/>
      <c r="K671" s="45"/>
      <c r="L671" s="42"/>
    </row>
    <row r="672" customFormat="false" ht="12.75" hidden="true" customHeight="false" outlineLevel="0" collapsed="false">
      <c r="A672" s="80"/>
      <c r="B672" s="33"/>
      <c r="C672" s="34"/>
      <c r="D672" s="40" t="s">
        <v>21</v>
      </c>
      <c r="E672" s="41" t="s">
        <v>23</v>
      </c>
      <c r="F672" s="42"/>
      <c r="G672" s="43"/>
      <c r="H672" s="45"/>
      <c r="I672" s="43"/>
      <c r="J672" s="44"/>
      <c r="K672" s="45"/>
      <c r="L672" s="42"/>
      <c r="M672" s="0" t="n">
        <v>24</v>
      </c>
    </row>
    <row r="673" customFormat="false" ht="12.75" hidden="true" customHeight="false" outlineLevel="0" collapsed="false">
      <c r="A673" s="80"/>
      <c r="B673" s="33"/>
      <c r="C673" s="34"/>
      <c r="D673" s="40" t="s">
        <v>21</v>
      </c>
      <c r="E673" s="41" t="s">
        <v>30</v>
      </c>
      <c r="F673" s="42"/>
      <c r="G673" s="43"/>
      <c r="H673" s="45"/>
      <c r="I673" s="43"/>
      <c r="J673" s="44"/>
      <c r="K673" s="45"/>
      <c r="L673" s="42"/>
    </row>
    <row r="674" customFormat="false" ht="12.75" hidden="true" customHeight="false" outlineLevel="0" collapsed="false">
      <c r="A674" s="80"/>
      <c r="B674" s="33"/>
      <c r="C674" s="34"/>
      <c r="D674" s="40" t="s">
        <v>21</v>
      </c>
      <c r="E674" s="41" t="s">
        <v>31</v>
      </c>
      <c r="F674" s="42"/>
      <c r="G674" s="43"/>
      <c r="H674" s="45"/>
      <c r="I674" s="43"/>
      <c r="J674" s="45"/>
      <c r="K674" s="45"/>
      <c r="L674" s="42"/>
    </row>
    <row r="675" customFormat="false" ht="12.75" hidden="true" customHeight="false" outlineLevel="0" collapsed="false">
      <c r="A675" s="32"/>
      <c r="B675" s="33"/>
      <c r="C675" s="39"/>
      <c r="D675" s="40" t="s">
        <v>32</v>
      </c>
      <c r="E675" s="41" t="s">
        <v>33</v>
      </c>
      <c r="F675" s="42"/>
      <c r="G675" s="43"/>
      <c r="H675" s="45"/>
      <c r="I675" s="43"/>
      <c r="J675" s="45"/>
      <c r="K675" s="45"/>
      <c r="L675" s="42"/>
    </row>
    <row r="676" customFormat="false" ht="12.75" hidden="true" customHeight="false" outlineLevel="0" collapsed="false">
      <c r="A676" s="80"/>
      <c r="B676" s="33"/>
      <c r="C676" s="34"/>
      <c r="D676" s="40" t="s">
        <v>32</v>
      </c>
      <c r="E676" s="46" t="s">
        <v>34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80"/>
      <c r="B677" s="33"/>
      <c r="C677" s="34"/>
      <c r="D677" s="40" t="s">
        <v>32</v>
      </c>
      <c r="E677" s="41" t="s">
        <v>35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0" t="n">
        <v>83</v>
      </c>
      <c r="B678" s="33" t="s">
        <v>247</v>
      </c>
      <c r="C678" s="34" t="s">
        <v>248</v>
      </c>
      <c r="D678" s="35"/>
      <c r="E678" s="35"/>
      <c r="F678" s="38"/>
      <c r="G678" s="37"/>
      <c r="H678" s="35"/>
      <c r="I678" s="37"/>
      <c r="J678" s="35"/>
      <c r="K678" s="35" t="n">
        <f aca="false">SUM(K679:K685)</f>
        <v>0</v>
      </c>
      <c r="L678" s="38"/>
    </row>
    <row r="679" customFormat="false" ht="12.75" hidden="true" customHeight="false" outlineLevel="0" collapsed="false">
      <c r="A679" s="80"/>
      <c r="B679" s="33"/>
      <c r="C679" s="34"/>
      <c r="D679" s="40" t="s">
        <v>21</v>
      </c>
      <c r="E679" s="41" t="s">
        <v>22</v>
      </c>
      <c r="F679" s="42"/>
      <c r="G679" s="43"/>
      <c r="H679" s="45"/>
      <c r="I679" s="43"/>
      <c r="J679" s="45"/>
      <c r="K679" s="45"/>
      <c r="L679" s="42"/>
    </row>
    <row r="680" customFormat="false" ht="12.75" hidden="true" customHeight="false" outlineLevel="0" collapsed="false">
      <c r="A680" s="80"/>
      <c r="B680" s="33"/>
      <c r="C680" s="34"/>
      <c r="D680" s="40" t="s">
        <v>21</v>
      </c>
      <c r="E680" s="41" t="s">
        <v>23</v>
      </c>
      <c r="F680" s="42"/>
      <c r="G680" s="43"/>
      <c r="H680" s="45"/>
      <c r="I680" s="43"/>
      <c r="J680" s="44"/>
      <c r="K680" s="45"/>
      <c r="L680" s="42"/>
      <c r="M680" s="0" t="n">
        <v>34</v>
      </c>
    </row>
    <row r="681" customFormat="false" ht="12.75" hidden="true" customHeight="false" outlineLevel="0" collapsed="false">
      <c r="A681" s="80"/>
      <c r="B681" s="33"/>
      <c r="C681" s="34"/>
      <c r="D681" s="40" t="s">
        <v>21</v>
      </c>
      <c r="E681" s="41" t="s">
        <v>30</v>
      </c>
      <c r="F681" s="42"/>
      <c r="G681" s="43"/>
      <c r="H681" s="45"/>
      <c r="I681" s="43"/>
      <c r="J681" s="44"/>
      <c r="K681" s="45"/>
      <c r="L681" s="42"/>
    </row>
    <row r="682" customFormat="false" ht="12.75" hidden="true" customHeight="false" outlineLevel="0" collapsed="false">
      <c r="A682" s="80"/>
      <c r="B682" s="33"/>
      <c r="C682" s="34"/>
      <c r="D682" s="40" t="s">
        <v>21</v>
      </c>
      <c r="E682" s="41" t="s">
        <v>31</v>
      </c>
      <c r="F682" s="42"/>
      <c r="G682" s="43"/>
      <c r="H682" s="45"/>
      <c r="I682" s="42"/>
      <c r="J682" s="44"/>
      <c r="K682" s="45"/>
      <c r="L682" s="42"/>
    </row>
    <row r="683" customFormat="false" ht="12.75" hidden="true" customHeight="false" outlineLevel="0" collapsed="false">
      <c r="A683" s="32"/>
      <c r="B683" s="33"/>
      <c r="C683" s="39"/>
      <c r="D683" s="40" t="s">
        <v>32</v>
      </c>
      <c r="E683" s="41" t="s">
        <v>33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0"/>
      <c r="B684" s="33"/>
      <c r="C684" s="34"/>
      <c r="D684" s="40" t="s">
        <v>32</v>
      </c>
      <c r="E684" s="46" t="s">
        <v>34</v>
      </c>
      <c r="F684" s="42"/>
      <c r="G684" s="43"/>
      <c r="H684" s="45"/>
      <c r="I684" s="43"/>
      <c r="J684" s="45"/>
      <c r="K684" s="45"/>
      <c r="L684" s="42"/>
    </row>
    <row r="685" customFormat="false" ht="12.75" hidden="true" customHeight="false" outlineLevel="0" collapsed="false">
      <c r="A685" s="80"/>
      <c r="B685" s="33"/>
      <c r="C685" s="34"/>
      <c r="D685" s="40" t="s">
        <v>32</v>
      </c>
      <c r="E685" s="41" t="s">
        <v>35</v>
      </c>
      <c r="F685" s="42"/>
      <c r="G685" s="43"/>
      <c r="H685" s="45"/>
      <c r="I685" s="43"/>
      <c r="J685" s="45"/>
      <c r="K685" s="45"/>
      <c r="L685" s="42"/>
    </row>
    <row r="686" customFormat="false" ht="12.75" hidden="false" customHeight="false" outlineLevel="0" collapsed="false">
      <c r="A686" s="80" t="n">
        <v>84</v>
      </c>
      <c r="B686" s="33" t="s">
        <v>249</v>
      </c>
      <c r="C686" s="34" t="s">
        <v>250</v>
      </c>
      <c r="D686" s="35"/>
      <c r="E686" s="35"/>
      <c r="F686" s="38"/>
      <c r="G686" s="37"/>
      <c r="H686" s="35"/>
      <c r="I686" s="37"/>
      <c r="J686" s="35"/>
      <c r="K686" s="35" t="n">
        <f aca="false">SUM(K687:K693)</f>
        <v>0</v>
      </c>
      <c r="L686" s="38"/>
    </row>
    <row r="687" customFormat="false" ht="12.75" hidden="true" customHeight="false" outlineLevel="0" collapsed="false">
      <c r="A687" s="80"/>
      <c r="B687" s="33"/>
      <c r="C687" s="34"/>
      <c r="D687" s="40" t="s">
        <v>21</v>
      </c>
      <c r="E687" s="41" t="s">
        <v>22</v>
      </c>
      <c r="F687" s="42"/>
      <c r="G687" s="43"/>
      <c r="H687" s="44"/>
      <c r="I687" s="43"/>
      <c r="J687" s="44"/>
      <c r="K687" s="45"/>
      <c r="L687" s="42"/>
    </row>
    <row r="688" customFormat="false" ht="12.75" hidden="true" customHeight="false" outlineLevel="0" collapsed="false">
      <c r="A688" s="80"/>
      <c r="B688" s="33"/>
      <c r="C688" s="34"/>
      <c r="D688" s="40" t="s">
        <v>21</v>
      </c>
      <c r="E688" s="41" t="s">
        <v>23</v>
      </c>
      <c r="F688" s="42"/>
      <c r="G688" s="43"/>
      <c r="H688" s="45"/>
      <c r="I688" s="43"/>
      <c r="J688" s="44"/>
      <c r="K688" s="45"/>
      <c r="L688" s="42"/>
    </row>
    <row r="689" customFormat="false" ht="12.75" hidden="true" customHeight="false" outlineLevel="0" collapsed="false">
      <c r="A689" s="80"/>
      <c r="B689" s="33"/>
      <c r="C689" s="34"/>
      <c r="D689" s="40" t="s">
        <v>21</v>
      </c>
      <c r="E689" s="41" t="s">
        <v>30</v>
      </c>
      <c r="F689" s="42"/>
      <c r="G689" s="43"/>
      <c r="H689" s="45"/>
      <c r="I689" s="43"/>
      <c r="J689" s="44"/>
      <c r="K689" s="45"/>
      <c r="L689" s="42"/>
    </row>
    <row r="690" customFormat="false" ht="12.75" hidden="true" customHeight="false" outlineLevel="0" collapsed="false">
      <c r="A690" s="80"/>
      <c r="B690" s="33"/>
      <c r="C690" s="34"/>
      <c r="D690" s="40" t="s">
        <v>21</v>
      </c>
      <c r="E690" s="41" t="s">
        <v>31</v>
      </c>
      <c r="F690" s="42"/>
      <c r="G690" s="43"/>
      <c r="H690" s="45"/>
      <c r="I690" s="43"/>
      <c r="J690" s="45"/>
      <c r="K690" s="45"/>
      <c r="L690" s="42"/>
    </row>
    <row r="691" customFormat="false" ht="12.75" hidden="true" customHeight="false" outlineLevel="0" collapsed="false">
      <c r="A691" s="32"/>
      <c r="B691" s="33"/>
      <c r="C691" s="39"/>
      <c r="D691" s="40" t="s">
        <v>32</v>
      </c>
      <c r="E691" s="41" t="s">
        <v>33</v>
      </c>
      <c r="F691" s="42"/>
      <c r="G691" s="43"/>
      <c r="H691" s="45"/>
      <c r="I691" s="43"/>
      <c r="J691" s="45"/>
      <c r="K691" s="45"/>
      <c r="L691" s="42"/>
    </row>
    <row r="692" customFormat="false" ht="12.75" hidden="true" customHeight="false" outlineLevel="0" collapsed="false">
      <c r="A692" s="80"/>
      <c r="B692" s="33"/>
      <c r="C692" s="34"/>
      <c r="D692" s="40" t="s">
        <v>32</v>
      </c>
      <c r="E692" s="46" t="s">
        <v>34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80"/>
      <c r="B693" s="33"/>
      <c r="C693" s="34"/>
      <c r="D693" s="40" t="s">
        <v>32</v>
      </c>
      <c r="E693" s="41" t="s">
        <v>35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0" t="n">
        <v>85</v>
      </c>
      <c r="B694" s="33" t="s">
        <v>251</v>
      </c>
      <c r="C694" s="34" t="s">
        <v>252</v>
      </c>
      <c r="D694" s="35"/>
      <c r="E694" s="35"/>
      <c r="F694" s="38"/>
      <c r="G694" s="37"/>
      <c r="H694" s="35"/>
      <c r="I694" s="37"/>
      <c r="J694" s="35"/>
      <c r="K694" s="35" t="n">
        <f aca="false">SUM(K695:K701)</f>
        <v>0</v>
      </c>
      <c r="L694" s="38"/>
    </row>
    <row r="695" customFormat="false" ht="12.75" hidden="true" customHeight="false" outlineLevel="0" collapsed="false">
      <c r="A695" s="80"/>
      <c r="B695" s="33"/>
      <c r="C695" s="34"/>
      <c r="D695" s="40" t="s">
        <v>21</v>
      </c>
      <c r="E695" s="41" t="s">
        <v>22</v>
      </c>
      <c r="F695" s="42"/>
      <c r="G695" s="43"/>
      <c r="H695" s="44"/>
      <c r="I695" s="43"/>
      <c r="J695" s="44"/>
      <c r="K695" s="45"/>
      <c r="L695" s="42"/>
    </row>
    <row r="696" customFormat="false" ht="12.75" hidden="true" customHeight="false" outlineLevel="0" collapsed="false">
      <c r="A696" s="80"/>
      <c r="B696" s="33"/>
      <c r="C696" s="34"/>
      <c r="D696" s="40" t="s">
        <v>21</v>
      </c>
      <c r="E696" s="41" t="s">
        <v>23</v>
      </c>
      <c r="F696" s="42"/>
      <c r="G696" s="43"/>
      <c r="H696" s="45"/>
      <c r="I696" s="43"/>
      <c r="J696" s="44"/>
      <c r="K696" s="45"/>
      <c r="L696" s="42"/>
    </row>
    <row r="697" customFormat="false" ht="12.75" hidden="true" customHeight="false" outlineLevel="0" collapsed="false">
      <c r="A697" s="80"/>
      <c r="B697" s="33"/>
      <c r="C697" s="34"/>
      <c r="D697" s="40" t="s">
        <v>21</v>
      </c>
      <c r="E697" s="41" t="s">
        <v>30</v>
      </c>
      <c r="F697" s="42"/>
      <c r="G697" s="43"/>
      <c r="H697" s="45"/>
      <c r="I697" s="43"/>
      <c r="J697" s="44"/>
      <c r="K697" s="45"/>
      <c r="L697" s="42"/>
      <c r="M697" s="0" t="n">
        <v>8</v>
      </c>
    </row>
    <row r="698" customFormat="false" ht="12.75" hidden="true" customHeight="false" outlineLevel="0" collapsed="false">
      <c r="A698" s="80"/>
      <c r="B698" s="33"/>
      <c r="C698" s="34"/>
      <c r="D698" s="40" t="s">
        <v>21</v>
      </c>
      <c r="E698" s="41" t="s">
        <v>31</v>
      </c>
      <c r="F698" s="42"/>
      <c r="G698" s="43"/>
      <c r="H698" s="45"/>
      <c r="I698" s="43"/>
      <c r="J698" s="45"/>
      <c r="K698" s="45"/>
      <c r="L698" s="42"/>
    </row>
    <row r="699" customFormat="false" ht="12.75" hidden="true" customHeight="false" outlineLevel="0" collapsed="false">
      <c r="A699" s="32"/>
      <c r="B699" s="33"/>
      <c r="C699" s="39"/>
      <c r="D699" s="40" t="s">
        <v>32</v>
      </c>
      <c r="E699" s="41" t="s">
        <v>33</v>
      </c>
      <c r="F699" s="42"/>
      <c r="G699" s="43"/>
      <c r="H699" s="45"/>
      <c r="I699" s="43"/>
      <c r="J699" s="45"/>
      <c r="K699" s="45"/>
      <c r="L699" s="42"/>
    </row>
    <row r="700" customFormat="false" ht="12.75" hidden="true" customHeight="false" outlineLevel="0" collapsed="false">
      <c r="A700" s="80"/>
      <c r="B700" s="33"/>
      <c r="C700" s="34"/>
      <c r="D700" s="40" t="s">
        <v>32</v>
      </c>
      <c r="E700" s="46" t="s">
        <v>34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80"/>
      <c r="B701" s="33"/>
      <c r="C701" s="34"/>
      <c r="D701" s="40" t="s">
        <v>32</v>
      </c>
      <c r="E701" s="41" t="s">
        <v>35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0" t="n">
        <v>86</v>
      </c>
      <c r="B702" s="33" t="s">
        <v>253</v>
      </c>
      <c r="C702" s="34" t="s">
        <v>254</v>
      </c>
      <c r="D702" s="35"/>
      <c r="E702" s="35"/>
      <c r="F702" s="38"/>
      <c r="G702" s="37"/>
      <c r="H702" s="35"/>
      <c r="I702" s="37"/>
      <c r="J702" s="35"/>
      <c r="K702" s="35" t="n">
        <f aca="false">SUM(K703:K709)</f>
        <v>0</v>
      </c>
      <c r="L702" s="38"/>
    </row>
    <row r="703" customFormat="false" ht="12.75" hidden="true" customHeight="false" outlineLevel="0" collapsed="false">
      <c r="A703" s="80"/>
      <c r="B703" s="33"/>
      <c r="C703" s="34"/>
      <c r="D703" s="40" t="s">
        <v>21</v>
      </c>
      <c r="E703" s="41" t="s">
        <v>22</v>
      </c>
      <c r="F703" s="42"/>
      <c r="G703" s="43"/>
      <c r="H703" s="44"/>
      <c r="I703" s="43"/>
      <c r="J703" s="44"/>
      <c r="K703" s="45"/>
      <c r="L703" s="42"/>
    </row>
    <row r="704" customFormat="false" ht="12.75" hidden="true" customHeight="false" outlineLevel="0" collapsed="false">
      <c r="A704" s="80"/>
      <c r="B704" s="33"/>
      <c r="C704" s="34"/>
      <c r="D704" s="40" t="s">
        <v>21</v>
      </c>
      <c r="E704" s="41" t="s">
        <v>23</v>
      </c>
      <c r="F704" s="42"/>
      <c r="G704" s="43"/>
      <c r="H704" s="45"/>
      <c r="I704" s="43"/>
      <c r="J704" s="44"/>
      <c r="K704" s="45"/>
      <c r="L704" s="42"/>
    </row>
    <row r="705" customFormat="false" ht="12.75" hidden="true" customHeight="false" outlineLevel="0" collapsed="false">
      <c r="A705" s="80"/>
      <c r="B705" s="33"/>
      <c r="C705" s="34"/>
      <c r="D705" s="40" t="s">
        <v>21</v>
      </c>
      <c r="E705" s="41" t="s">
        <v>30</v>
      </c>
      <c r="F705" s="42"/>
      <c r="G705" s="43"/>
      <c r="H705" s="45"/>
      <c r="I705" s="43"/>
      <c r="J705" s="44"/>
      <c r="K705" s="45"/>
      <c r="L705" s="42"/>
    </row>
    <row r="706" customFormat="false" ht="12.75" hidden="true" customHeight="false" outlineLevel="0" collapsed="false">
      <c r="A706" s="80"/>
      <c r="B706" s="33"/>
      <c r="C706" s="34"/>
      <c r="D706" s="40" t="s">
        <v>21</v>
      </c>
      <c r="E706" s="41" t="s">
        <v>31</v>
      </c>
      <c r="F706" s="42"/>
      <c r="G706" s="43"/>
      <c r="H706" s="45"/>
      <c r="I706" s="43"/>
      <c r="J706" s="45"/>
      <c r="K706" s="45"/>
      <c r="L706" s="42"/>
    </row>
    <row r="707" customFormat="false" ht="12.75" hidden="true" customHeight="false" outlineLevel="0" collapsed="false">
      <c r="A707" s="32"/>
      <c r="B707" s="33"/>
      <c r="C707" s="39"/>
      <c r="D707" s="40" t="s">
        <v>32</v>
      </c>
      <c r="E707" s="41" t="s">
        <v>33</v>
      </c>
      <c r="F707" s="42"/>
      <c r="G707" s="43"/>
      <c r="H707" s="45"/>
      <c r="I707" s="43"/>
      <c r="J707" s="45"/>
      <c r="K707" s="45"/>
      <c r="L707" s="42"/>
    </row>
    <row r="708" customFormat="false" ht="12.75" hidden="true" customHeight="false" outlineLevel="0" collapsed="false">
      <c r="A708" s="80"/>
      <c r="B708" s="33"/>
      <c r="C708" s="34"/>
      <c r="D708" s="40" t="s">
        <v>32</v>
      </c>
      <c r="E708" s="46" t="s">
        <v>34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80"/>
      <c r="B709" s="33"/>
      <c r="C709" s="34"/>
      <c r="D709" s="40" t="s">
        <v>32</v>
      </c>
      <c r="E709" s="41" t="s">
        <v>35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0" t="n">
        <v>87</v>
      </c>
      <c r="B710" s="33" t="s">
        <v>255</v>
      </c>
      <c r="C710" s="34" t="s">
        <v>256</v>
      </c>
      <c r="D710" s="35"/>
      <c r="E710" s="35"/>
      <c r="F710" s="38"/>
      <c r="G710" s="37"/>
      <c r="H710" s="35"/>
      <c r="I710" s="37"/>
      <c r="J710" s="35"/>
      <c r="K710" s="35" t="n">
        <f aca="false">SUM(K711:K717)</f>
        <v>170.23</v>
      </c>
      <c r="L710" s="38"/>
    </row>
    <row r="711" customFormat="false" ht="12.75" hidden="false" customHeight="false" outlineLevel="0" collapsed="false">
      <c r="A711" s="80"/>
      <c r="B711" s="33"/>
      <c r="C711" s="34"/>
      <c r="D711" s="40" t="s">
        <v>21</v>
      </c>
      <c r="E711" s="41" t="s">
        <v>22</v>
      </c>
      <c r="F711" s="42"/>
      <c r="G711" s="43"/>
      <c r="H711" s="44"/>
      <c r="I711" s="43"/>
      <c r="J711" s="44"/>
      <c r="K711" s="45"/>
      <c r="L711" s="42"/>
    </row>
    <row r="712" customFormat="false" ht="12.75" hidden="false" customHeight="false" outlineLevel="0" collapsed="false">
      <c r="A712" s="80"/>
      <c r="B712" s="33"/>
      <c r="C712" s="34"/>
      <c r="D712" s="40" t="s">
        <v>21</v>
      </c>
      <c r="E712" s="41" t="s">
        <v>23</v>
      </c>
      <c r="F712" s="42" t="s">
        <v>257</v>
      </c>
      <c r="G712" s="43" t="s">
        <v>47</v>
      </c>
      <c r="H712" s="48" t="s">
        <v>26</v>
      </c>
      <c r="I712" s="49" t="s">
        <v>258</v>
      </c>
      <c r="J712" s="82" t="s">
        <v>160</v>
      </c>
      <c r="K712" s="45" t="n">
        <v>170.23</v>
      </c>
      <c r="L712" s="42" t="s">
        <v>259</v>
      </c>
    </row>
    <row r="713" customFormat="false" ht="12.75" hidden="false" customHeight="false" outlineLevel="0" collapsed="false">
      <c r="A713" s="80"/>
      <c r="B713" s="33"/>
      <c r="C713" s="34"/>
      <c r="D713" s="40" t="s">
        <v>21</v>
      </c>
      <c r="E713" s="41" t="s">
        <v>30</v>
      </c>
      <c r="F713" s="42"/>
      <c r="G713" s="43"/>
      <c r="H713" s="45"/>
      <c r="I713" s="43"/>
      <c r="J713" s="83"/>
      <c r="K713" s="45"/>
      <c r="L713" s="42"/>
    </row>
    <row r="714" customFormat="false" ht="12.75" hidden="false" customHeight="false" outlineLevel="0" collapsed="false">
      <c r="A714" s="80"/>
      <c r="B714" s="33"/>
      <c r="C714" s="34"/>
      <c r="D714" s="40" t="s">
        <v>21</v>
      </c>
      <c r="E714" s="41" t="s">
        <v>31</v>
      </c>
      <c r="F714" s="42"/>
      <c r="G714" s="43"/>
      <c r="H714" s="45"/>
      <c r="I714" s="43"/>
      <c r="J714" s="44"/>
      <c r="K714" s="45"/>
      <c r="L714" s="42"/>
    </row>
    <row r="715" customFormat="false" ht="12.75" hidden="false" customHeight="false" outlineLevel="0" collapsed="false">
      <c r="A715" s="32"/>
      <c r="B715" s="33"/>
      <c r="C715" s="39"/>
      <c r="D715" s="40" t="s">
        <v>32</v>
      </c>
      <c r="E715" s="41" t="s">
        <v>33</v>
      </c>
      <c r="F715" s="42"/>
      <c r="G715" s="43"/>
      <c r="H715" s="45"/>
      <c r="I715" s="43"/>
      <c r="J715" s="45"/>
      <c r="K715" s="45"/>
      <c r="L715" s="42"/>
    </row>
    <row r="716" customFormat="false" ht="12.75" hidden="false" customHeight="false" outlineLevel="0" collapsed="false">
      <c r="A716" s="80"/>
      <c r="B716" s="33"/>
      <c r="C716" s="34"/>
      <c r="D716" s="40" t="s">
        <v>32</v>
      </c>
      <c r="E716" s="46" t="s">
        <v>34</v>
      </c>
      <c r="F716" s="42"/>
      <c r="G716" s="43"/>
      <c r="H716" s="45"/>
      <c r="I716" s="43"/>
      <c r="J716" s="45"/>
      <c r="K716" s="45"/>
      <c r="L716" s="42"/>
    </row>
    <row r="717" customFormat="false" ht="12.75" hidden="false" customHeight="false" outlineLevel="0" collapsed="false">
      <c r="A717" s="80"/>
      <c r="B717" s="33"/>
      <c r="C717" s="34"/>
      <c r="D717" s="40" t="s">
        <v>32</v>
      </c>
      <c r="E717" s="41" t="s">
        <v>35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0" t="n">
        <v>88</v>
      </c>
      <c r="B718" s="33" t="s">
        <v>260</v>
      </c>
      <c r="C718" s="34" t="s">
        <v>261</v>
      </c>
      <c r="D718" s="35"/>
      <c r="E718" s="35"/>
      <c r="F718" s="38"/>
      <c r="G718" s="37"/>
      <c r="H718" s="35"/>
      <c r="I718" s="37"/>
      <c r="J718" s="35"/>
      <c r="K718" s="35" t="n">
        <f aca="false">SUM(K719:K725)</f>
        <v>0</v>
      </c>
      <c r="L718" s="38"/>
    </row>
    <row r="719" customFormat="false" ht="12.75" hidden="true" customHeight="false" outlineLevel="0" collapsed="false">
      <c r="A719" s="80"/>
      <c r="B719" s="33"/>
      <c r="C719" s="34"/>
      <c r="D719" s="40" t="s">
        <v>21</v>
      </c>
      <c r="E719" s="41" t="s">
        <v>22</v>
      </c>
      <c r="F719" s="42"/>
      <c r="G719" s="43"/>
      <c r="H719" s="44"/>
      <c r="I719" s="43"/>
      <c r="J719" s="44"/>
      <c r="K719" s="45"/>
      <c r="L719" s="42"/>
    </row>
    <row r="720" customFormat="false" ht="12.75" hidden="true" customHeight="false" outlineLevel="0" collapsed="false">
      <c r="A720" s="80"/>
      <c r="B720" s="33"/>
      <c r="C720" s="34"/>
      <c r="D720" s="40" t="s">
        <v>21</v>
      </c>
      <c r="E720" s="41" t="s">
        <v>23</v>
      </c>
      <c r="F720" s="62"/>
      <c r="G720" s="49"/>
      <c r="H720" s="45"/>
      <c r="I720" s="43"/>
      <c r="J720" s="44"/>
      <c r="K720" s="45"/>
      <c r="L720" s="42"/>
      <c r="M720" s="0" t="n">
        <v>33</v>
      </c>
    </row>
    <row r="721" customFormat="false" ht="12.75" hidden="true" customHeight="false" outlineLevel="0" collapsed="false">
      <c r="A721" s="80"/>
      <c r="B721" s="33"/>
      <c r="C721" s="34"/>
      <c r="D721" s="40" t="s">
        <v>21</v>
      </c>
      <c r="E721" s="41" t="s">
        <v>30</v>
      </c>
      <c r="F721" s="42"/>
      <c r="G721" s="43"/>
      <c r="H721" s="45"/>
      <c r="I721" s="43"/>
      <c r="J721" s="44"/>
      <c r="K721" s="45"/>
      <c r="L721" s="42"/>
    </row>
    <row r="722" customFormat="false" ht="12.75" hidden="true" customHeight="false" outlineLevel="0" collapsed="false">
      <c r="A722" s="80"/>
      <c r="B722" s="33"/>
      <c r="C722" s="34"/>
      <c r="D722" s="40" t="s">
        <v>21</v>
      </c>
      <c r="E722" s="41" t="s">
        <v>31</v>
      </c>
      <c r="F722" s="84"/>
      <c r="G722" s="85"/>
      <c r="H722" s="51"/>
      <c r="I722" s="85"/>
      <c r="J722" s="86"/>
      <c r="K722" s="45"/>
      <c r="L722" s="42"/>
    </row>
    <row r="723" customFormat="false" ht="12.75" hidden="true" customHeight="false" outlineLevel="0" collapsed="false">
      <c r="A723" s="32"/>
      <c r="B723" s="33"/>
      <c r="C723" s="39"/>
      <c r="D723" s="40" t="s">
        <v>32</v>
      </c>
      <c r="E723" s="41" t="s">
        <v>33</v>
      </c>
      <c r="F723" s="42"/>
      <c r="G723" s="43"/>
      <c r="H723" s="45"/>
      <c r="I723" s="43"/>
      <c r="J723" s="45"/>
      <c r="K723" s="45"/>
      <c r="L723" s="42"/>
    </row>
    <row r="724" customFormat="false" ht="12.75" hidden="true" customHeight="false" outlineLevel="0" collapsed="false">
      <c r="A724" s="80"/>
      <c r="B724" s="33"/>
      <c r="C724" s="34"/>
      <c r="D724" s="40" t="s">
        <v>32</v>
      </c>
      <c r="E724" s="46" t="s">
        <v>34</v>
      </c>
      <c r="F724" s="42"/>
      <c r="G724" s="43"/>
      <c r="H724" s="45"/>
      <c r="I724" s="43"/>
      <c r="J724" s="45"/>
      <c r="K724" s="45"/>
      <c r="L724" s="42"/>
    </row>
    <row r="725" customFormat="false" ht="12.75" hidden="true" customHeight="false" outlineLevel="0" collapsed="false">
      <c r="A725" s="80"/>
      <c r="B725" s="33"/>
      <c r="C725" s="34"/>
      <c r="D725" s="40" t="s">
        <v>32</v>
      </c>
      <c r="E725" s="41" t="s">
        <v>35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0" t="n">
        <v>89</v>
      </c>
      <c r="B726" s="33" t="s">
        <v>262</v>
      </c>
      <c r="C726" s="34" t="s">
        <v>263</v>
      </c>
      <c r="D726" s="35"/>
      <c r="E726" s="35"/>
      <c r="F726" s="38"/>
      <c r="G726" s="37"/>
      <c r="H726" s="35"/>
      <c r="I726" s="37"/>
      <c r="J726" s="35"/>
      <c r="K726" s="35" t="n">
        <f aca="false">SUM(K727:K733)</f>
        <v>29.16</v>
      </c>
      <c r="L726" s="38"/>
    </row>
    <row r="727" customFormat="false" ht="12.75" hidden="false" customHeight="false" outlineLevel="0" collapsed="false">
      <c r="A727" s="80"/>
      <c r="B727" s="33"/>
      <c r="C727" s="34"/>
      <c r="D727" s="40" t="s">
        <v>21</v>
      </c>
      <c r="E727" s="41" t="s">
        <v>22</v>
      </c>
      <c r="F727" s="42"/>
      <c r="G727" s="43"/>
      <c r="H727" s="44"/>
      <c r="I727" s="43"/>
      <c r="J727" s="44"/>
      <c r="K727" s="45"/>
      <c r="L727" s="42"/>
    </row>
    <row r="728" customFormat="false" ht="12.75" hidden="false" customHeight="false" outlineLevel="0" collapsed="false">
      <c r="A728" s="80"/>
      <c r="B728" s="33"/>
      <c r="C728" s="34"/>
      <c r="D728" s="40" t="s">
        <v>21</v>
      </c>
      <c r="E728" s="41" t="s">
        <v>23</v>
      </c>
      <c r="F728" s="42"/>
      <c r="G728" s="43"/>
      <c r="H728" s="45"/>
      <c r="I728" s="43"/>
      <c r="J728" s="44"/>
      <c r="K728" s="45"/>
      <c r="L728" s="42"/>
    </row>
    <row r="729" customFormat="false" ht="12.75" hidden="false" customHeight="false" outlineLevel="0" collapsed="false">
      <c r="A729" s="80"/>
      <c r="B729" s="33"/>
      <c r="C729" s="34"/>
      <c r="D729" s="40" t="s">
        <v>21</v>
      </c>
      <c r="E729" s="41" t="s">
        <v>30</v>
      </c>
      <c r="F729" s="42"/>
      <c r="G729" s="43"/>
      <c r="H729" s="45"/>
      <c r="I729" s="43"/>
      <c r="J729" s="44"/>
      <c r="K729" s="45"/>
      <c r="L729" s="42"/>
    </row>
    <row r="730" customFormat="false" ht="12.75" hidden="false" customHeight="false" outlineLevel="0" collapsed="false">
      <c r="A730" s="80"/>
      <c r="B730" s="33"/>
      <c r="C730" s="34"/>
      <c r="D730" s="40" t="s">
        <v>21</v>
      </c>
      <c r="E730" s="41" t="s">
        <v>31</v>
      </c>
      <c r="F730" s="42"/>
      <c r="G730" s="43"/>
      <c r="H730" s="45"/>
      <c r="I730" s="43"/>
      <c r="J730" s="45"/>
      <c r="K730" s="45"/>
      <c r="L730" s="42"/>
    </row>
    <row r="731" customFormat="false" ht="12.75" hidden="false" customHeight="false" outlineLevel="0" collapsed="false">
      <c r="A731" s="32"/>
      <c r="B731" s="33"/>
      <c r="C731" s="39"/>
      <c r="D731" s="40" t="s">
        <v>32</v>
      </c>
      <c r="E731" s="41" t="s">
        <v>33</v>
      </c>
      <c r="F731" s="42" t="s">
        <v>264</v>
      </c>
      <c r="G731" s="43" t="s">
        <v>265</v>
      </c>
      <c r="H731" s="47" t="s">
        <v>266</v>
      </c>
      <c r="I731" s="43" t="s">
        <v>267</v>
      </c>
      <c r="J731" s="44" t="s">
        <v>268</v>
      </c>
      <c r="K731" s="45" t="n">
        <v>29.16</v>
      </c>
      <c r="L731" s="42" t="s">
        <v>269</v>
      </c>
    </row>
    <row r="732" customFormat="false" ht="12.75" hidden="false" customHeight="false" outlineLevel="0" collapsed="false">
      <c r="A732" s="80"/>
      <c r="B732" s="33"/>
      <c r="C732" s="34"/>
      <c r="D732" s="40" t="s">
        <v>32</v>
      </c>
      <c r="E732" s="46" t="s">
        <v>34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80"/>
      <c r="B733" s="33"/>
      <c r="C733" s="34"/>
      <c r="D733" s="40" t="s">
        <v>32</v>
      </c>
      <c r="E733" s="41" t="s">
        <v>35</v>
      </c>
      <c r="F733" s="42"/>
      <c r="G733" s="43"/>
      <c r="H733" s="45"/>
      <c r="I733" s="43"/>
      <c r="J733" s="45"/>
      <c r="K733" s="45"/>
      <c r="L733" s="42"/>
    </row>
    <row r="734" customFormat="false" ht="12.75" hidden="true" customHeight="true" outlineLevel="0" collapsed="false">
      <c r="A734" s="87" t="s">
        <v>270</v>
      </c>
      <c r="B734" s="87"/>
      <c r="C734" s="87"/>
      <c r="D734" s="88"/>
      <c r="E734" s="88"/>
      <c r="F734" s="57"/>
      <c r="G734" s="58"/>
      <c r="H734" s="88"/>
      <c r="I734" s="58"/>
      <c r="J734" s="88"/>
      <c r="K734" s="88" t="n">
        <f aca="false">SUM(K550+K558+K566+K574+K582+K590+K598+K606+K614+K622+K630+K638+K646+K654+K662+K670+K678+K686+K694+K702+K710+K718+K726)</f>
        <v>654.01</v>
      </c>
      <c r="L734" s="57"/>
    </row>
    <row r="735" customFormat="false" ht="12.75" hidden="true" customHeight="true" outlineLevel="0" collapsed="false">
      <c r="A735" s="89"/>
      <c r="B735" s="89"/>
      <c r="C735" s="89"/>
      <c r="D735" s="90"/>
      <c r="E735" s="90"/>
      <c r="F735" s="71"/>
      <c r="G735" s="72"/>
      <c r="H735" s="90"/>
      <c r="I735" s="72"/>
      <c r="J735" s="90"/>
      <c r="K735" s="90"/>
      <c r="L735" s="71"/>
    </row>
    <row r="736" customFormat="false" ht="12.75" hidden="false" customHeight="true" outlineLevel="0" collapsed="false">
      <c r="A736" s="91" t="s">
        <v>271</v>
      </c>
      <c r="B736" s="91"/>
      <c r="C736" s="91"/>
      <c r="D736" s="90"/>
      <c r="E736" s="90"/>
      <c r="F736" s="71"/>
      <c r="G736" s="72"/>
      <c r="H736" s="90"/>
      <c r="I736" s="72"/>
      <c r="J736" s="90"/>
      <c r="K736" s="90" t="n">
        <f aca="false">K191+K417+K547+K734</f>
        <v>74163.8</v>
      </c>
      <c r="L736" s="71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92"/>
      <c r="G737" s="93"/>
      <c r="H737" s="3"/>
      <c r="I737" s="93"/>
      <c r="J737" s="3"/>
      <c r="K737" s="3"/>
      <c r="L737" s="94"/>
    </row>
    <row r="738" customFormat="false" ht="15.75" hidden="false" customHeight="false" outlineLevel="0" collapsed="false">
      <c r="A738" s="3"/>
      <c r="B738" s="3"/>
      <c r="C738" s="95" t="s">
        <v>272</v>
      </c>
      <c r="D738" s="96" t="s">
        <v>21</v>
      </c>
      <c r="E738" s="97" t="s">
        <v>22</v>
      </c>
      <c r="F738" s="98"/>
      <c r="G738" s="99"/>
      <c r="H738" s="100"/>
      <c r="I738" s="99"/>
      <c r="J738" s="100"/>
      <c r="K738" s="101" t="n">
        <f aca="false">SUM(K16+K24+K32+K40+K48+K56+K64+K72+K80+K88+K96+K104+K112+K120+K128+K136+K144+K152+K160+K168+K176+K184+K194+K202+K210+K218+K226+K234+K242+K250+K258+K266+K274+K282+K290+K298+K436+K306+K314+K322+K330+K338+K346+K354+K362+K370+K378+K386+K394+K402+K410+K420+K428+K444+K452+K460+K468+K476+K484+K492+K500+K508+K516+K524+K532+K540+K551+K559+K567+K575+K583+K591+K599+K607+K615+K623+K631+K639+K647+K655+K663+K671+K679+K687+K695+K703+K711+K719+K727)</f>
        <v>0</v>
      </c>
      <c r="L738" s="98"/>
    </row>
    <row r="739" customFormat="false" ht="12.75" hidden="false" customHeight="false" outlineLevel="0" collapsed="false">
      <c r="A739" s="3"/>
      <c r="B739" s="3"/>
      <c r="C739" s="3"/>
      <c r="D739" s="96" t="s">
        <v>21</v>
      </c>
      <c r="E739" s="97" t="s">
        <v>23</v>
      </c>
      <c r="F739" s="98"/>
      <c r="G739" s="99"/>
      <c r="H739" s="100"/>
      <c r="I739" s="99"/>
      <c r="J739" s="100"/>
      <c r="K739" s="101" t="n">
        <f aca="false">SUM(K17+K25+K33+K41+K49+K57+K65+K73+K81+K89+K97+K105+K113+K121+K129+K137+K145+K153+K161+K169+K177+K185+K195+K203+K211+K219+K227+K235+K243+K251+K259+K267+K275+K283+K291+K299+K437+K307+K315+K323+K331+K339+K347+K355+K363+K371+K379+K387+K395+K403+K411+K421+K429+K445+K453+K461+K469+K477+K485+K493+K501+K509+K517+K525+K533+K541+K552+K560+K568+K576+K584+K592+K600+K608+K616+K624+K632+K640+K648+K656+K664+K672+K680+K688+K696+K704+K712+K720+K728)</f>
        <v>23194.94</v>
      </c>
      <c r="L739" s="98"/>
    </row>
    <row r="740" customFormat="false" ht="12.75" hidden="false" customHeight="false" outlineLevel="0" collapsed="false">
      <c r="A740" s="3"/>
      <c r="B740" s="3"/>
      <c r="C740" s="3"/>
      <c r="D740" s="96" t="s">
        <v>21</v>
      </c>
      <c r="E740" s="97" t="s">
        <v>30</v>
      </c>
      <c r="F740" s="98"/>
      <c r="G740" s="99"/>
      <c r="H740" s="100"/>
      <c r="I740" s="99"/>
      <c r="J740" s="100"/>
      <c r="K740" s="101" t="n">
        <f aca="false">SUM(K18+K26+K34+K42+K50+K58+K66+K74+K82+K90+K98+K106+K114+K122+K130+K138+K146+K154+K162+K170+K178+K186+K196+K204+K212+K220+K228+K236+K244+K252+K260+K268+K276+K284+K292+K300+K438+K308+K316+K324+K332+K340+K348+K356+K364+K372+K380+K388+K396+K404+K412+K422+K430+K446+K454+K462+K470+K478+K486+K494+K502+K510+K518+K526+K534+K542+K553+K561+K569+K577+K585+K593+K601+K609+K617+K625+K633+K641+K649+K657+K665+K673+K681+K689+K697+K705+K713+K721+K729)</f>
        <v>0</v>
      </c>
      <c r="L740" s="98"/>
    </row>
    <row r="741" customFormat="false" ht="15" hidden="false" customHeight="true" outlineLevel="0" collapsed="false">
      <c r="A741" s="3"/>
      <c r="B741" s="3"/>
      <c r="C741" s="3"/>
      <c r="D741" s="96" t="s">
        <v>21</v>
      </c>
      <c r="E741" s="97" t="s">
        <v>31</v>
      </c>
      <c r="F741" s="98"/>
      <c r="G741" s="99"/>
      <c r="H741" s="100"/>
      <c r="I741" s="99"/>
      <c r="J741" s="100"/>
      <c r="K741" s="101" t="n">
        <f aca="false">SUM(K19+K27+K35+K43+K51+K59+K67+K75+K83+K91+K99+K107+K115+K123+K131+K139+K147+K155+K163+K171+K179+K187+K197+K205+K213+K221+K229+K237+K245+K253+K261+K269+K277+K285+K293+K301+K439+K309+K317+K325+K333+K341+K349+K357+K365+K373+K381+K389+K397+K405+K413+K423+K431+K447+K455+K463+K471+K479+K487+K495+K503+K511+K519+K527+K535+K543+K554+K562+K570+K578+K586+K594+K602+K610+K618+K626+K634+K642+K650+K658+K666+K674+K682+K690+K698+K706+K714+K722+K730)</f>
        <v>0</v>
      </c>
      <c r="L741" s="98"/>
    </row>
    <row r="742" customFormat="false" ht="16.5" hidden="false" customHeight="true" outlineLevel="0" collapsed="false">
      <c r="A742" s="3"/>
      <c r="B742" s="3"/>
      <c r="C742" s="3"/>
      <c r="D742" s="96" t="s">
        <v>32</v>
      </c>
      <c r="E742" s="97" t="s">
        <v>33</v>
      </c>
      <c r="F742" s="98"/>
      <c r="G742" s="99"/>
      <c r="H742" s="100"/>
      <c r="I742" s="99"/>
      <c r="J742" s="100"/>
      <c r="K742" s="101" t="n">
        <f aca="false">SUM(K20+K28+K36+K44+K52+K60+K68+K76+K84+K92+K100+K108+K116+K124+K132+K140+K148+K156+K164+K172+K180+K188+K198+K206+K214+K222+K230+K238+K246+K254+K262+K270+K278+K286+K294+K302+K440+K310+K318+K326+K334+K342+K350+K358+K366+K374+K382+K390+K398+K406+K414+K424+K432+K448+K456+K464+K472+K480+K488+K496+K504+K512+K520+K528+K536+K544+K555+K563+K571+K579+K587+K595+K603+K611+K619+K627+K635+K643+K651+K659+K667+K675+K683+K691+K699+K707+K715+K723+K731)</f>
        <v>29.16</v>
      </c>
      <c r="L742" s="98"/>
    </row>
    <row r="743" customFormat="false" ht="23.25" hidden="false" customHeight="true" outlineLevel="0" collapsed="false">
      <c r="A743" s="3"/>
      <c r="B743" s="3"/>
      <c r="C743" s="3"/>
      <c r="D743" s="96" t="s">
        <v>32</v>
      </c>
      <c r="E743" s="102" t="s">
        <v>34</v>
      </c>
      <c r="F743" s="98"/>
      <c r="G743" s="99"/>
      <c r="H743" s="100"/>
      <c r="I743" s="99"/>
      <c r="J743" s="100"/>
      <c r="K743" s="101" t="n">
        <f aca="false">SUM(K21+K29+K37+K45+K53+K61+K69+K77+K85+K93+K101+K109+K117+K125+K133+K141+K149+K157+K165+K173+K181+K189+K199+K207+K215+K223+K231+K239+K247+K255+K263+K271+K279+K287+K295+K303+K441+K311+K319+K327+K335+K343+K351+K359+K367+K375+K383+K391+K399+K407+K415+K425+K433+K449+K457+K465+K473+K481+K489+K497+K505+K513+K521+K529+K537+K545+K556+K564+K572+K580+K588+K596+K604+K612+K620+K628+K636+K644+K652+K660+K668+K676+K684+K692+K700+K708+K716+K724+K732)</f>
        <v>50939.7</v>
      </c>
      <c r="L743" s="98"/>
    </row>
    <row r="744" customFormat="false" ht="12.75" hidden="false" customHeight="false" outlineLevel="0" collapsed="false">
      <c r="A744" s="3"/>
      <c r="B744" s="3"/>
      <c r="C744" s="3"/>
      <c r="D744" s="96" t="s">
        <v>32</v>
      </c>
      <c r="E744" s="97" t="s">
        <v>35</v>
      </c>
      <c r="F744" s="98"/>
      <c r="G744" s="99"/>
      <c r="H744" s="100"/>
      <c r="I744" s="99"/>
      <c r="J744" s="100"/>
      <c r="K744" s="101" t="n">
        <f aca="false">SUM(K22+K30+K38+K46+K54+K62+K70+K78+K86+K94+K102+K110+K118+K126+K134+K142+K150+K158+K166+K174+K182+K190+K200+K208+K216+K224+K232+K240+K248+K256+K264+K272+K280+K288+K296+K304+K442+K312+K320+K328+K336+K344+K352+K360+K368+K376+K384+K392+K400+K408+K416+K426+K434+K450+K458+K466+K474+K482+K490+K498+K506+K514+K522+K530+K538+K546+K557+K565+K573+K581+K589+K597+K605+K613+K621+K629+K637+K645+K653+K661+K669+K677+K685+K693+K701+K709+K717+K725+K733)</f>
        <v>0</v>
      </c>
      <c r="L744" s="98"/>
    </row>
    <row r="745" customFormat="false" ht="12.75" hidden="false" customHeight="false" outlineLevel="0" collapsed="false">
      <c r="A745" s="3"/>
      <c r="B745" s="3"/>
      <c r="C745" s="3"/>
      <c r="D745" s="103" t="s">
        <v>273</v>
      </c>
      <c r="E745" s="104"/>
      <c r="F745" s="105"/>
      <c r="G745" s="106"/>
      <c r="H745" s="104"/>
      <c r="I745" s="106"/>
      <c r="J745" s="104"/>
      <c r="K745" s="107" t="n">
        <f aca="false">SUM(K738:K744)</f>
        <v>74163.8</v>
      </c>
      <c r="L745" s="105"/>
    </row>
    <row r="746" customFormat="false" ht="12.75" hidden="false" customHeight="false" outlineLevel="0" collapsed="false">
      <c r="A746" s="3"/>
      <c r="B746" s="3"/>
      <c r="C746" s="3"/>
      <c r="D746" s="108"/>
      <c r="E746" s="109"/>
      <c r="F746" s="109"/>
      <c r="G746" s="109"/>
      <c r="H746" s="109"/>
      <c r="I746" s="110"/>
      <c r="J746" s="109"/>
      <c r="K746" s="111"/>
      <c r="L746" s="6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  <c r="K747" s="3"/>
      <c r="L747" s="6"/>
    </row>
    <row r="748" customFormat="false" ht="38.25" hidden="false" customHeight="true" outlineLevel="0" collapsed="false">
      <c r="B748" s="3"/>
      <c r="C748" s="112" t="s">
        <v>274</v>
      </c>
      <c r="D748" s="113" t="s">
        <v>275</v>
      </c>
      <c r="E748" s="113"/>
      <c r="F748" s="3"/>
      <c r="G748" s="3"/>
      <c r="H748" s="113"/>
      <c r="I748" s="113"/>
      <c r="J748" s="3"/>
      <c r="K748" s="3"/>
    </row>
    <row r="749" customFormat="false" ht="15.6" hidden="false" customHeight="true" outlineLevel="0" collapsed="false">
      <c r="A749" s="3"/>
      <c r="B749" s="3"/>
      <c r="C749" s="3"/>
      <c r="D749" s="114" t="s">
        <v>276</v>
      </c>
      <c r="E749" s="114"/>
      <c r="F749" s="115"/>
      <c r="G749" s="116"/>
      <c r="H749" s="114" t="s">
        <v>277</v>
      </c>
      <c r="I749" s="114"/>
      <c r="J749" s="3"/>
      <c r="K749" s="3"/>
    </row>
    <row r="750" customFormat="false" ht="15.6" hidden="false" customHeight="true" outlineLevel="0" collapsed="false">
      <c r="A750" s="3"/>
      <c r="B750" s="3"/>
      <c r="C750" s="3"/>
      <c r="D750" s="117"/>
      <c r="E750" s="117"/>
      <c r="F750" s="118"/>
      <c r="G750" s="116"/>
      <c r="H750" s="117"/>
      <c r="I750" s="117"/>
      <c r="J750" s="3"/>
      <c r="K750" s="3"/>
      <c r="L750" s="119"/>
    </row>
    <row r="751" customFormat="false" ht="15.6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  <c r="K751" s="3"/>
      <c r="L751" s="6"/>
    </row>
    <row r="752" customFormat="false" ht="12.75" hidden="false" customHeight="false" outlineLevel="0" collapsed="false">
      <c r="A752" s="3" t="s">
        <v>278</v>
      </c>
      <c r="B752" s="120"/>
      <c r="C752" s="120"/>
      <c r="D752" s="120"/>
      <c r="E752" s="121" t="s">
        <v>279</v>
      </c>
      <c r="F752" s="122"/>
      <c r="G752" s="120"/>
      <c r="K752" s="3"/>
    </row>
    <row r="753" customFormat="false" ht="12.75" hidden="false" customHeight="false" outlineLevel="0" collapsed="false">
      <c r="C753" s="123" t="s">
        <v>280</v>
      </c>
      <c r="D753" s="117"/>
      <c r="E753" s="114" t="s">
        <v>281</v>
      </c>
      <c r="F753" s="124"/>
      <c r="G753" s="117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125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124"/>
      <c r="J755" s="3"/>
      <c r="K755" s="3"/>
    </row>
  </sheetData>
  <mergeCells count="18">
    <mergeCell ref="D5:E5"/>
    <mergeCell ref="A7:F7"/>
    <mergeCell ref="D10:E10"/>
    <mergeCell ref="B12:C12"/>
    <mergeCell ref="A14:C14"/>
    <mergeCell ref="A191:C191"/>
    <mergeCell ref="A192:C192"/>
    <mergeCell ref="B417:C417"/>
    <mergeCell ref="A418:C418"/>
    <mergeCell ref="A547:C547"/>
    <mergeCell ref="A549:C549"/>
    <mergeCell ref="A734:C734"/>
    <mergeCell ref="A735:C735"/>
    <mergeCell ref="A736:C736"/>
    <mergeCell ref="D748:E748"/>
    <mergeCell ref="H748:I748"/>
    <mergeCell ref="D749:E749"/>
    <mergeCell ref="H749:I74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2-11T06:01:43Z</cp:lastPrinted>
  <dcterms:modified xsi:type="dcterms:W3CDTF">2019-02-11T06:04:58Z</dcterms:modified>
  <cp:revision>0</cp:revision>
  <dc:subject/>
  <dc:title/>
</cp:coreProperties>
</file>