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февраль 2018" sheetId="1" state="visible" r:id="rId2"/>
    <sheet name="март 2018" sheetId="2" state="visible" r:id="rId3"/>
    <sheet name="январь 2018" sheetId="3" state="visible" r:id="rId4"/>
    <sheet name="апрель 2018" sheetId="4" state="visible" r:id="rId5"/>
    <sheet name="май 2018" sheetId="5" state="visible" r:id="rId6"/>
    <sheet name="июнь 2018" sheetId="6" state="visible" r:id="rId7"/>
    <sheet name="июль 2018" sheetId="7" state="visible" r:id="rId8"/>
    <sheet name="август 201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6" uniqueCount="453">
  <si>
    <r>
      <rPr>
        <sz val="10"/>
        <rFont val="Arial Cyr"/>
        <family val="0"/>
        <charset val="204"/>
      </rPr>
      <t xml:space="preserve">Форма предоставляется </t>
    </r>
    <r>
      <rPr>
        <b val="true"/>
        <sz val="10"/>
        <rFont val="Arial Cyr"/>
        <family val="0"/>
        <charset val="204"/>
      </rPr>
      <t xml:space="preserve">ежемесячно</t>
    </r>
    <r>
      <rPr>
        <sz val="10"/>
        <rFont val="Arial Cyr"/>
        <family val="0"/>
        <charset val="204"/>
      </rPr>
      <t xml:space="preserve">, </t>
    </r>
  </si>
  <si>
    <t xml:space="preserve"> в срок до 15 числа месяца, следующего за отчетным</t>
  </si>
  <si>
    <t xml:space="preserve">Организация:</t>
  </si>
  <si>
    <t xml:space="preserve">ООО УК "Ремжилстрой"</t>
  </si>
  <si>
    <t xml:space="preserve">Сведения о случаях снижения платы</t>
  </si>
  <si>
    <t xml:space="preserve">за </t>
  </si>
  <si>
    <t xml:space="preserve">ферваль</t>
  </si>
  <si>
    <t xml:space="preserve">№</t>
  </si>
  <si>
    <t xml:space="preserve">Адрес</t>
  </si>
  <si>
    <t xml:space="preserve">тип услуги (коммунальная, жилищная,  дополнительнвая)</t>
  </si>
  <si>
    <t xml:space="preserve">наименование услуги</t>
  </si>
  <si>
    <t xml:space="preserve">дата начала нарушения</t>
  </si>
  <si>
    <t xml:space="preserve">дата окончания нарушения</t>
  </si>
  <si>
    <t xml:space="preserve">причина снижения</t>
  </si>
  <si>
    <t xml:space="preserve">дата приказа</t>
  </si>
  <si>
    <t xml:space="preserve"> номер приказа</t>
  </si>
  <si>
    <t xml:space="preserve">сумма перерасчета (руб.)</t>
  </si>
  <si>
    <t xml:space="preserve">Примечание (номера квартир)</t>
  </si>
  <si>
    <t xml:space="preserve">ООО "ЖЭУ-14"</t>
  </si>
  <si>
    <t xml:space="preserve">17/01</t>
  </si>
  <si>
    <t xml:space="preserve">Пр.Х.Туфана 22/9</t>
  </si>
  <si>
    <t xml:space="preserve">коммунальная</t>
  </si>
  <si>
    <t xml:space="preserve">ХВС</t>
  </si>
  <si>
    <t xml:space="preserve">ГВС</t>
  </si>
  <si>
    <t xml:space="preserve">03.02.18</t>
  </si>
  <si>
    <t xml:space="preserve">отсут.норм темп.гвс</t>
  </si>
  <si>
    <t xml:space="preserve">1-475</t>
  </si>
  <si>
    <t xml:space="preserve">965</t>
  </si>
  <si>
    <t xml:space="preserve">канализация</t>
  </si>
  <si>
    <t xml:space="preserve">отопление</t>
  </si>
  <si>
    <t xml:space="preserve">жилищная</t>
  </si>
  <si>
    <t xml:space="preserve">домофон</t>
  </si>
  <si>
    <t xml:space="preserve">тек.рем. и т.о. лифта</t>
  </si>
  <si>
    <t xml:space="preserve">телеантена</t>
  </si>
  <si>
    <t xml:space="preserve">17/03</t>
  </si>
  <si>
    <t xml:space="preserve">Пр.Х.Туфана 18/51</t>
  </si>
  <si>
    <t xml:space="preserve">22.01.18</t>
  </si>
  <si>
    <t xml:space="preserve">отключение</t>
  </si>
  <si>
    <t xml:space="preserve">1-248</t>
  </si>
  <si>
    <t xml:space="preserve">21</t>
  </si>
  <si>
    <t xml:space="preserve">17/05</t>
  </si>
  <si>
    <t xml:space="preserve">Пр.Мира 55</t>
  </si>
  <si>
    <t xml:space="preserve">17/06</t>
  </si>
  <si>
    <t xml:space="preserve">Бул.Солнечный 1</t>
  </si>
  <si>
    <t xml:space="preserve">17/07</t>
  </si>
  <si>
    <t xml:space="preserve">Бул.Солнечный 5</t>
  </si>
  <si>
    <t xml:space="preserve">17/10</t>
  </si>
  <si>
    <t xml:space="preserve">Бул.Школьный 3</t>
  </si>
  <si>
    <t xml:space="preserve">26.01.18</t>
  </si>
  <si>
    <t xml:space="preserve">27.01.18</t>
  </si>
  <si>
    <t xml:space="preserve">236</t>
  </si>
  <si>
    <t xml:space="preserve">17/11</t>
  </si>
  <si>
    <t xml:space="preserve">Бул.Солнечный 6</t>
  </si>
  <si>
    <t xml:space="preserve">17/12</t>
  </si>
  <si>
    <t xml:space="preserve">Бул.Солнечный 4</t>
  </si>
  <si>
    <t xml:space="preserve">17/13</t>
  </si>
  <si>
    <t xml:space="preserve">Пр.Мира 57</t>
  </si>
  <si>
    <t xml:space="preserve">07.01.18</t>
  </si>
  <si>
    <t xml:space="preserve">123,132</t>
  </si>
  <si>
    <t xml:space="preserve">17/15</t>
  </si>
  <si>
    <t xml:space="preserve">Пр.Мира 61</t>
  </si>
  <si>
    <t xml:space="preserve">17/16</t>
  </si>
  <si>
    <t xml:space="preserve">Бул.Школьный 1</t>
  </si>
  <si>
    <t xml:space="preserve">18/01</t>
  </si>
  <si>
    <t xml:space="preserve">Бул.Главмосстр.3</t>
  </si>
  <si>
    <t xml:space="preserve">18/02</t>
  </si>
  <si>
    <t xml:space="preserve">Бул.Школьный 6</t>
  </si>
  <si>
    <t xml:space="preserve">06.01.18</t>
  </si>
  <si>
    <t xml:space="preserve">99,113</t>
  </si>
  <si>
    <t xml:space="preserve">18/03</t>
  </si>
  <si>
    <t xml:space="preserve">Бул.Школьный 4</t>
  </si>
  <si>
    <t xml:space="preserve">18/04</t>
  </si>
  <si>
    <t xml:space="preserve">Пр.Мира 63</t>
  </si>
  <si>
    <t xml:space="preserve">09.01.18</t>
  </si>
  <si>
    <t xml:space="preserve">89,99,102</t>
  </si>
  <si>
    <t xml:space="preserve">18/06</t>
  </si>
  <si>
    <t xml:space="preserve">Пр.Мира 67</t>
  </si>
  <si>
    <t xml:space="preserve">18/07</t>
  </si>
  <si>
    <t xml:space="preserve">Бул.Главмосстр.1</t>
  </si>
  <si>
    <t xml:space="preserve">18/11</t>
  </si>
  <si>
    <t xml:space="preserve">Бул.Главмосстр.6</t>
  </si>
  <si>
    <t xml:space="preserve">18/12</t>
  </si>
  <si>
    <t xml:space="preserve">Бул.Главмосстр.4</t>
  </si>
  <si>
    <t xml:space="preserve">18/13</t>
  </si>
  <si>
    <t xml:space="preserve">Пр.Мира 69</t>
  </si>
  <si>
    <t xml:space="preserve">18/15</t>
  </si>
  <si>
    <t xml:space="preserve">Пр.Мира 73/21</t>
  </si>
  <si>
    <t xml:space="preserve">18/16</t>
  </si>
  <si>
    <t xml:space="preserve">Пр.Вахитова 25</t>
  </si>
  <si>
    <t xml:space="preserve">Итого по "ЖЭУ-14": 22дома</t>
  </si>
  <si>
    <t xml:space="preserve">ООО "Центр"</t>
  </si>
  <si>
    <t xml:space="preserve">16/10</t>
  </si>
  <si>
    <t xml:space="preserve">Беляева 16</t>
  </si>
  <si>
    <t xml:space="preserve">11/12</t>
  </si>
  <si>
    <t xml:space="preserve">Беляева 17</t>
  </si>
  <si>
    <t xml:space="preserve">16/11</t>
  </si>
  <si>
    <t xml:space="preserve">Беляева 20</t>
  </si>
  <si>
    <t xml:space="preserve">11/11</t>
  </si>
  <si>
    <t xml:space="preserve">Беляева 21</t>
  </si>
  <si>
    <t xml:space="preserve">16/12</t>
  </si>
  <si>
    <t xml:space="preserve">Беляева 22</t>
  </si>
  <si>
    <t xml:space="preserve">16/13</t>
  </si>
  <si>
    <t xml:space="preserve">Беляева 24</t>
  </si>
  <si>
    <t xml:space="preserve">11/06</t>
  </si>
  <si>
    <t xml:space="preserve">Беляева 25</t>
  </si>
  <si>
    <t xml:space="preserve">20.01.18
18.01.18</t>
  </si>
  <si>
    <t xml:space="preserve">24.01.2018
18.01.18</t>
  </si>
  <si>
    <t xml:space="preserve">отсут.норм.темп.гвс
отключение</t>
  </si>
  <si>
    <t xml:space="preserve">21.02.2018
02.02.18</t>
  </si>
  <si>
    <t xml:space="preserve">1-475
1-248</t>
  </si>
  <si>
    <t xml:space="preserve">45,54</t>
  </si>
  <si>
    <t xml:space="preserve">18.01.18</t>
  </si>
  <si>
    <t xml:space="preserve">54</t>
  </si>
  <si>
    <t xml:space="preserve">11/26</t>
  </si>
  <si>
    <t xml:space="preserve">Беляева 29</t>
  </si>
  <si>
    <t xml:space="preserve">16/01</t>
  </si>
  <si>
    <t xml:space="preserve">Беляева 30/1</t>
  </si>
  <si>
    <t xml:space="preserve">16/02</t>
  </si>
  <si>
    <t xml:space="preserve">Беляева 30/2</t>
  </si>
  <si>
    <t xml:space="preserve">16/15</t>
  </si>
  <si>
    <t xml:space="preserve">Беляева 30/3</t>
  </si>
  <si>
    <t xml:space="preserve">11.01.18</t>
  </si>
  <si>
    <t xml:space="preserve">91</t>
  </si>
  <si>
    <t xml:space="preserve">16/17</t>
  </si>
  <si>
    <t xml:space="preserve">Беляева 30/4</t>
  </si>
  <si>
    <t xml:space="preserve">16/18</t>
  </si>
  <si>
    <t xml:space="preserve">Беляева 30/5</t>
  </si>
  <si>
    <t xml:space="preserve">11/27</t>
  </si>
  <si>
    <t xml:space="preserve">Беляева 31</t>
  </si>
  <si>
    <t xml:space="preserve">56</t>
  </si>
  <si>
    <t xml:space="preserve">11/14</t>
  </si>
  <si>
    <t xml:space="preserve">Мира 25</t>
  </si>
  <si>
    <t xml:space="preserve">21.01.18
20.01.18</t>
  </si>
  <si>
    <t xml:space="preserve">22.01.18
19.02.18</t>
  </si>
  <si>
    <t xml:space="preserve">отключение
отсут.норм.темп.гвс</t>
  </si>
  <si>
    <t xml:space="preserve">02.02.2018
21.02.18</t>
  </si>
  <si>
    <t xml:space="preserve">1-248
1-475</t>
  </si>
  <si>
    <t xml:space="preserve">29,437,638</t>
  </si>
  <si>
    <t xml:space="preserve">21.01.18</t>
  </si>
  <si>
    <t xml:space="preserve">отключение </t>
  </si>
  <si>
    <t xml:space="preserve">437</t>
  </si>
  <si>
    <t xml:space="preserve">11/25</t>
  </si>
  <si>
    <t xml:space="preserve">Мира 31</t>
  </si>
  <si>
    <t xml:space="preserve">11/17</t>
  </si>
  <si>
    <t xml:space="preserve">Мира 35</t>
  </si>
  <si>
    <t xml:space="preserve">11/09</t>
  </si>
  <si>
    <t xml:space="preserve">Мира 37/15</t>
  </si>
  <si>
    <t xml:space="preserve">19.01.18</t>
  </si>
  <si>
    <t xml:space="preserve">не соотв.качеству
отсут.норм.темп.гвс</t>
  </si>
  <si>
    <t xml:space="preserve">52,93,183,287,365</t>
  </si>
  <si>
    <t xml:space="preserve">16/09</t>
  </si>
  <si>
    <t xml:space="preserve">Мира 39</t>
  </si>
  <si>
    <t xml:space="preserve">10.01.18</t>
  </si>
  <si>
    <t xml:space="preserve">97</t>
  </si>
  <si>
    <t xml:space="preserve">16/14</t>
  </si>
  <si>
    <t xml:space="preserve">Мира 43</t>
  </si>
  <si>
    <t xml:space="preserve">16/08</t>
  </si>
  <si>
    <t xml:space="preserve">Мира 47</t>
  </si>
  <si>
    <t xml:space="preserve">24.01.18</t>
  </si>
  <si>
    <t xml:space="preserve">остут.норм.темп.гвс</t>
  </si>
  <si>
    <t xml:space="preserve">94,317</t>
  </si>
  <si>
    <t xml:space="preserve">16/03</t>
  </si>
  <si>
    <t xml:space="preserve">Мира 49</t>
  </si>
  <si>
    <t xml:space="preserve">30.01.18</t>
  </si>
  <si>
    <t xml:space="preserve">44,77,135,179</t>
  </si>
  <si>
    <t xml:space="preserve">11/01</t>
  </si>
  <si>
    <t xml:space="preserve">Сююмбике 4</t>
  </si>
  <si>
    <t xml:space="preserve">31.01.18</t>
  </si>
  <si>
    <t xml:space="preserve">не соотв.качеству</t>
  </si>
  <si>
    <t xml:space="preserve">107</t>
  </si>
  <si>
    <t xml:space="preserve">11/33</t>
  </si>
  <si>
    <t xml:space="preserve">Сююмбике 6</t>
  </si>
  <si>
    <t xml:space="preserve">02.02.18</t>
  </si>
  <si>
    <t xml:space="preserve">не соотв.качеству </t>
  </si>
  <si>
    <t xml:space="preserve">30</t>
  </si>
  <si>
    <t xml:space="preserve">11/24</t>
  </si>
  <si>
    <t xml:space="preserve">Сююмбике 8</t>
  </si>
  <si>
    <t xml:space="preserve">13.01.18</t>
  </si>
  <si>
    <t xml:space="preserve">отсут.норм.темп.гвс</t>
  </si>
  <si>
    <t xml:space="preserve">99</t>
  </si>
  <si>
    <t xml:space="preserve">11/31</t>
  </si>
  <si>
    <t xml:space="preserve">Сююмбике 10</t>
  </si>
  <si>
    <t xml:space="preserve">11/32</t>
  </si>
  <si>
    <t xml:space="preserve">Сююмбике 10/2</t>
  </si>
  <si>
    <t xml:space="preserve">11/03</t>
  </si>
  <si>
    <t xml:space="preserve">Сююмбике 12</t>
  </si>
  <si>
    <t xml:space="preserve">ИТОГО  по "Центр":28 домов</t>
  </si>
  <si>
    <t xml:space="preserve">ООО "ЖЭУ-17"</t>
  </si>
  <si>
    <t xml:space="preserve">23/12</t>
  </si>
  <si>
    <t xml:space="preserve">Автозаводский,26</t>
  </si>
  <si>
    <t xml:space="preserve">20/05а</t>
  </si>
  <si>
    <t xml:space="preserve">Автозаводский 41  корп. А</t>
  </si>
  <si>
    <t xml:space="preserve">20/01</t>
  </si>
  <si>
    <t xml:space="preserve">Сююмбике 50</t>
  </si>
  <si>
    <t xml:space="preserve">20/02</t>
  </si>
  <si>
    <t xml:space="preserve">Сююмбике 54</t>
  </si>
  <si>
    <t xml:space="preserve">20/04</t>
  </si>
  <si>
    <t xml:space="preserve">Сююмбике 56</t>
  </si>
  <si>
    <t xml:space="preserve">20/05</t>
  </si>
  <si>
    <t xml:space="preserve">Сююмбике 58/41</t>
  </si>
  <si>
    <t xml:space="preserve">23/02</t>
  </si>
  <si>
    <t xml:space="preserve">Сююмбике 64</t>
  </si>
  <si>
    <t xml:space="preserve">23/04</t>
  </si>
  <si>
    <t xml:space="preserve">Сююмбике 66</t>
  </si>
  <si>
    <t xml:space="preserve">1-476</t>
  </si>
  <si>
    <t xml:space="preserve">18,21,106</t>
  </si>
  <si>
    <t xml:space="preserve">23/05</t>
  </si>
  <si>
    <t xml:space="preserve">Сююмбике 68</t>
  </si>
  <si>
    <t xml:space="preserve">20/07</t>
  </si>
  <si>
    <t xml:space="preserve">Цветочный 1</t>
  </si>
  <si>
    <t xml:space="preserve">23/11а</t>
  </si>
  <si>
    <t xml:space="preserve">Цветочный 9/24а</t>
  </si>
  <si>
    <t xml:space="preserve">23/11б</t>
  </si>
  <si>
    <t xml:space="preserve">Цветочный 9/24б</t>
  </si>
  <si>
    <t xml:space="preserve">23/11в</t>
  </si>
  <si>
    <t xml:space="preserve">Цветочный 9/24в</t>
  </si>
  <si>
    <t xml:space="preserve">23/11г</t>
  </si>
  <si>
    <t xml:space="preserve">Цветочный 9/24г</t>
  </si>
  <si>
    <t xml:space="preserve">23/11д</t>
  </si>
  <si>
    <t xml:space="preserve">Цветочный 9/24д</t>
  </si>
  <si>
    <t xml:space="preserve">1</t>
  </si>
  <si>
    <t xml:space="preserve">23/07в</t>
  </si>
  <si>
    <t xml:space="preserve">Цветочный 17В</t>
  </si>
  <si>
    <t xml:space="preserve">20.01.18</t>
  </si>
  <si>
    <t xml:space="preserve">33</t>
  </si>
  <si>
    <t xml:space="preserve">пользование  лифтом</t>
  </si>
  <si>
    <t xml:space="preserve">содержание лифта</t>
  </si>
  <si>
    <t xml:space="preserve">Итого по "ЖЭУ-17": 16 домов</t>
  </si>
  <si>
    <t xml:space="preserve">ООО "ЖЭУ-18"</t>
  </si>
  <si>
    <t xml:space="preserve">25/09</t>
  </si>
  <si>
    <t xml:space="preserve">Мира 97/2</t>
  </si>
  <si>
    <t xml:space="preserve">25/08</t>
  </si>
  <si>
    <t xml:space="preserve">Мира 99</t>
  </si>
  <si>
    <t xml:space="preserve">23.01.18</t>
  </si>
  <si>
    <t xml:space="preserve">186,194</t>
  </si>
  <si>
    <t xml:space="preserve">25/07а</t>
  </si>
  <si>
    <t xml:space="preserve">Мира 99 а</t>
  </si>
  <si>
    <t xml:space="preserve">25/07б</t>
  </si>
  <si>
    <t xml:space="preserve">Мира 99Б</t>
  </si>
  <si>
    <t xml:space="preserve">25/24</t>
  </si>
  <si>
    <t xml:space="preserve">Сююмбике 80</t>
  </si>
  <si>
    <t xml:space="preserve">25/26</t>
  </si>
  <si>
    <t xml:space="preserve">Сююмбике 84</t>
  </si>
  <si>
    <t xml:space="preserve">25.01.18</t>
  </si>
  <si>
    <t xml:space="preserve">275</t>
  </si>
  <si>
    <t xml:space="preserve">25/27</t>
  </si>
  <si>
    <t xml:space="preserve">Сююмбике 86/43</t>
  </si>
  <si>
    <t xml:space="preserve">25/11</t>
  </si>
  <si>
    <t xml:space="preserve">Татарстан 4</t>
  </si>
  <si>
    <t xml:space="preserve">19</t>
  </si>
  <si>
    <t xml:space="preserve">25/12</t>
  </si>
  <si>
    <t xml:space="preserve">Татарстан 6</t>
  </si>
  <si>
    <t xml:space="preserve">25/13</t>
  </si>
  <si>
    <t xml:space="preserve">Татарстан 8</t>
  </si>
  <si>
    <t xml:space="preserve">25/21</t>
  </si>
  <si>
    <t xml:space="preserve">Татарстан 12</t>
  </si>
  <si>
    <t xml:space="preserve">25/06</t>
  </si>
  <si>
    <t xml:space="preserve">Яшьлек 25</t>
  </si>
  <si>
    <t xml:space="preserve">5</t>
  </si>
  <si>
    <t xml:space="preserve">25/16</t>
  </si>
  <si>
    <t xml:space="preserve">Яшьлек 29</t>
  </si>
  <si>
    <t xml:space="preserve">25/15н</t>
  </si>
  <si>
    <t xml:space="preserve">Яшьлек 31</t>
  </si>
  <si>
    <t xml:space="preserve">25/15</t>
  </si>
  <si>
    <t xml:space="preserve">Яшьлек 33</t>
  </si>
  <si>
    <t xml:space="preserve">25/18</t>
  </si>
  <si>
    <t xml:space="preserve">Яшьлек 37</t>
  </si>
  <si>
    <t xml:space="preserve">25/20</t>
  </si>
  <si>
    <t xml:space="preserve">Яшьлек 39</t>
  </si>
  <si>
    <t xml:space="preserve">24/02</t>
  </si>
  <si>
    <t xml:space="preserve">Сююмбике 72</t>
  </si>
  <si>
    <t xml:space="preserve">24/03</t>
  </si>
  <si>
    <t xml:space="preserve">Сююмбике 74</t>
  </si>
  <si>
    <t xml:space="preserve">24/04</t>
  </si>
  <si>
    <t xml:space="preserve">Сююмбике 78</t>
  </si>
  <si>
    <t xml:space="preserve">22/15</t>
  </si>
  <si>
    <t xml:space="preserve">Татарстан 9</t>
  </si>
  <si>
    <t xml:space="preserve">17.01.18</t>
  </si>
  <si>
    <t xml:space="preserve">237,240</t>
  </si>
  <si>
    <t xml:space="preserve">24/06</t>
  </si>
  <si>
    <t xml:space="preserve">Татарстан 13</t>
  </si>
  <si>
    <t xml:space="preserve">24/08</t>
  </si>
  <si>
    <t xml:space="preserve">Цветочный 23</t>
  </si>
  <si>
    <t xml:space="preserve">Итого по "ЖЭУ-18": 23дома</t>
  </si>
  <si>
    <t xml:space="preserve">Всего ООО «Ремжилстрой» :            89 домов   </t>
  </si>
  <si>
    <t xml:space="preserve">Всего по услугам</t>
  </si>
  <si>
    <t xml:space="preserve">Всего</t>
  </si>
  <si>
    <t xml:space="preserve">Зам.главного инженера</t>
  </si>
  <si>
    <t xml:space="preserve">Ануфриев М.В.</t>
  </si>
  <si>
    <t xml:space="preserve">ФИО</t>
  </si>
  <si>
    <t xml:space="preserve">подпись</t>
  </si>
  <si>
    <r>
      <rPr>
        <sz val="10"/>
        <rFont val="Arial Cyr"/>
        <family val="0"/>
        <charset val="204"/>
      </rPr>
      <t xml:space="preserve">Исполнитель: </t>
    </r>
    <r>
      <rPr>
        <u val="single"/>
        <sz val="10"/>
        <rFont val="Arial Cyr"/>
        <family val="0"/>
        <charset val="204"/>
      </rPr>
      <t xml:space="preserve">  Бальбат Татьяна Анатольевна</t>
    </r>
  </si>
  <si>
    <t xml:space="preserve">ФИО(полностью), тел.</t>
  </si>
  <si>
    <t xml:space="preserve">дата исполнения</t>
  </si>
  <si>
    <t xml:space="preserve">март</t>
  </si>
  <si>
    <t xml:space="preserve">1-666</t>
  </si>
  <si>
    <t xml:space="preserve">01.02.18
02.02.18</t>
  </si>
  <si>
    <t xml:space="preserve">05.02.18
02.02.18</t>
  </si>
  <si>
    <t xml:space="preserve">не соотв.качеству
отключение</t>
  </si>
  <si>
    <t xml:space="preserve">20.03.18
01.03.2018</t>
  </si>
  <si>
    <t xml:space="preserve">1-666
1-541</t>
  </si>
  <si>
    <t xml:space="preserve">3,9,18,332</t>
  </si>
  <si>
    <t xml:space="preserve">02.02.18
08.02.18</t>
  </si>
  <si>
    <t xml:space="preserve">02.02.2018
12.02.18</t>
  </si>
  <si>
    <t xml:space="preserve">01.03.2018
20.03.18</t>
  </si>
  <si>
    <t xml:space="preserve">1-541
1-666</t>
  </si>
  <si>
    <t xml:space="preserve">115,332</t>
  </si>
  <si>
    <t xml:space="preserve">1-541</t>
  </si>
  <si>
    <t xml:space="preserve">332</t>
  </si>
  <si>
    <t xml:space="preserve">19.02.18</t>
  </si>
  <si>
    <t xml:space="preserve">38</t>
  </si>
  <si>
    <t xml:space="preserve">14.02.18</t>
  </si>
  <si>
    <t xml:space="preserve">170</t>
  </si>
  <si>
    <t xml:space="preserve">12.02.18</t>
  </si>
  <si>
    <t xml:space="preserve">109</t>
  </si>
  <si>
    <t xml:space="preserve">13.02.18</t>
  </si>
  <si>
    <t xml:space="preserve">78</t>
  </si>
  <si>
    <t xml:space="preserve">27.02.18</t>
  </si>
  <si>
    <t xml:space="preserve">100</t>
  </si>
  <si>
    <t xml:space="preserve">16.02.18</t>
  </si>
  <si>
    <t xml:space="preserve">4,12</t>
  </si>
  <si>
    <t xml:space="preserve">20.02.18
22.02.18</t>
  </si>
  <si>
    <t xml:space="preserve">13.03.18
22.02.18</t>
  </si>
  <si>
    <t xml:space="preserve">20.03.2018
01.03.18</t>
  </si>
  <si>
    <t xml:space="preserve">402,638</t>
  </si>
  <si>
    <t xml:space="preserve">22.02.18</t>
  </si>
  <si>
    <t xml:space="preserve">402</t>
  </si>
  <si>
    <t xml:space="preserve">17.02.18</t>
  </si>
  <si>
    <t xml:space="preserve">отсут.норм.темп.гвс
не соотв.качест.гвс</t>
  </si>
  <si>
    <t xml:space="preserve">93,365,440</t>
  </si>
  <si>
    <t xml:space="preserve">21.02.18</t>
  </si>
  <si>
    <t xml:space="preserve">135,179,336</t>
  </si>
  <si>
    <t xml:space="preserve">20.02.18</t>
  </si>
  <si>
    <t xml:space="preserve">не соотв.качест.гвс</t>
  </si>
  <si>
    <t xml:space="preserve">1-664</t>
  </si>
  <si>
    <t xml:space="preserve">07.02.18</t>
  </si>
  <si>
    <t xml:space="preserve">288</t>
  </si>
  <si>
    <t xml:space="preserve">6</t>
  </si>
  <si>
    <t xml:space="preserve">декабрь</t>
  </si>
  <si>
    <t xml:space="preserve">10.12.17</t>
  </si>
  <si>
    <t xml:space="preserve">1-18</t>
  </si>
  <si>
    <t xml:space="preserve">67,74</t>
  </si>
  <si>
    <t xml:space="preserve">5.12.17</t>
  </si>
  <si>
    <t xml:space="preserve">54,83</t>
  </si>
  <si>
    <t xml:space="preserve">21.12.17</t>
  </si>
  <si>
    <t xml:space="preserve">75</t>
  </si>
  <si>
    <t xml:space="preserve">22.12.17</t>
  </si>
  <si>
    <t xml:space="preserve">1-122</t>
  </si>
  <si>
    <t xml:space="preserve">45</t>
  </si>
  <si>
    <t xml:space="preserve">18.12.17</t>
  </si>
  <si>
    <t xml:space="preserve">638</t>
  </si>
  <si>
    <t xml:space="preserve">4.12.17
15.12.17</t>
  </si>
  <si>
    <t xml:space="preserve">4.12.17
18.01.2018</t>
  </si>
  <si>
    <t xml:space="preserve">10.01.18
19.01.2018</t>
  </si>
  <si>
    <t xml:space="preserve">
1-18
1-122</t>
  </si>
  <si>
    <t xml:space="preserve">12,52,159,204,227,233,243,282,
283,348,365,374</t>
  </si>
  <si>
    <t xml:space="preserve">4.12.17</t>
  </si>
  <si>
    <t xml:space="preserve">24.12.17</t>
  </si>
  <si>
    <t xml:space="preserve">34,46</t>
  </si>
  <si>
    <t xml:space="preserve">26.12.17</t>
  </si>
  <si>
    <t xml:space="preserve">27.12.17</t>
  </si>
  <si>
    <t xml:space="preserve">512</t>
  </si>
  <si>
    <t xml:space="preserve">31.12.17</t>
  </si>
  <si>
    <t xml:space="preserve">110,132</t>
  </si>
  <si>
    <t xml:space="preserve">04.01.18</t>
  </si>
  <si>
    <t xml:space="preserve">простой 2-х лифтов</t>
  </si>
  <si>
    <t xml:space="preserve">1-65</t>
  </si>
  <si>
    <t xml:space="preserve">1-60</t>
  </si>
  <si>
    <t xml:space="preserve">16.01.18</t>
  </si>
  <si>
    <t xml:space="preserve">не соот.качеству</t>
  </si>
  <si>
    <t xml:space="preserve">1-123</t>
  </si>
  <si>
    <t xml:space="preserve">25.12.17</t>
  </si>
  <si>
    <t xml:space="preserve">159,165,227,240</t>
  </si>
  <si>
    <t xml:space="preserve">159,165</t>
  </si>
  <si>
    <t xml:space="preserve">1-3761</t>
  </si>
  <si>
    <t xml:space="preserve">167</t>
  </si>
  <si>
    <t xml:space="preserve">апрель</t>
  </si>
  <si>
    <t xml:space="preserve">30.03.18</t>
  </si>
  <si>
    <t xml:space="preserve">отстут.норм.темп.гвс</t>
  </si>
  <si>
    <t xml:space="preserve">1-951</t>
  </si>
  <si>
    <t xml:space="preserve">03.04.18</t>
  </si>
  <si>
    <t xml:space="preserve">отсутствие норм.темпер.отопл.</t>
  </si>
  <si>
    <t xml:space="preserve">25</t>
  </si>
  <si>
    <t xml:space="preserve">21.03.18</t>
  </si>
  <si>
    <t xml:space="preserve">отсутствие норм.темпер.гвс</t>
  </si>
  <si>
    <t xml:space="preserve">365(к.1)</t>
  </si>
  <si>
    <t xml:space="preserve">06.04.18</t>
  </si>
  <si>
    <t xml:space="preserve">отсут. норм.темпер.гвс</t>
  </si>
  <si>
    <t xml:space="preserve">162</t>
  </si>
  <si>
    <t xml:space="preserve">77</t>
  </si>
  <si>
    <t xml:space="preserve">20.03.18</t>
  </si>
  <si>
    <t xml:space="preserve">135,179</t>
  </si>
  <si>
    <t xml:space="preserve">26.03.18
05.04.18</t>
  </si>
  <si>
    <t xml:space="preserve">17.04.18
17.04.18</t>
  </si>
  <si>
    <t xml:space="preserve">отсут.норм.темп.гвс
не соот.качеству</t>
  </si>
  <si>
    <t xml:space="preserve">1-950</t>
  </si>
  <si>
    <t xml:space="preserve">17,22</t>
  </si>
  <si>
    <t xml:space="preserve">май</t>
  </si>
  <si>
    <t xml:space="preserve">18.04.18</t>
  </si>
  <si>
    <t xml:space="preserve">1-1311</t>
  </si>
  <si>
    <t xml:space="preserve">23.05.18</t>
  </si>
  <si>
    <t xml:space="preserve">96,99</t>
  </si>
  <si>
    <t xml:space="preserve">19.04.18</t>
  </si>
  <si>
    <t xml:space="preserve">135,179,478,486</t>
  </si>
  <si>
    <t xml:space="preserve">июнь</t>
  </si>
  <si>
    <t xml:space="preserve">24.05.18</t>
  </si>
  <si>
    <t xml:space="preserve">1-1544</t>
  </si>
  <si>
    <t xml:space="preserve">31.05.18</t>
  </si>
  <si>
    <t xml:space="preserve">87</t>
  </si>
  <si>
    <t xml:space="preserve">30.05.18</t>
  </si>
  <si>
    <t xml:space="preserve">386</t>
  </si>
  <si>
    <t xml:space="preserve">19.05.18</t>
  </si>
  <si>
    <t xml:space="preserve">июль</t>
  </si>
  <si>
    <t xml:space="preserve">03.07.18</t>
  </si>
  <si>
    <t xml:space="preserve">1-1860</t>
  </si>
  <si>
    <t xml:space="preserve">9,10,13,184,219,244,255</t>
  </si>
  <si>
    <t xml:space="preserve">06.06.18
13.07.18</t>
  </si>
  <si>
    <t xml:space="preserve">09.07.18
18.07.18</t>
  </si>
  <si>
    <t xml:space="preserve">19.06.18</t>
  </si>
  <si>
    <t xml:space="preserve">13.06.18
15.07.18</t>
  </si>
  <si>
    <t xml:space="preserve">79</t>
  </si>
  <si>
    <t xml:space="preserve">12.07.18</t>
  </si>
  <si>
    <t xml:space="preserve">1-1861</t>
  </si>
  <si>
    <t xml:space="preserve">52</t>
  </si>
  <si>
    <t xml:space="preserve">24.06.18
29.06.18</t>
  </si>
  <si>
    <t xml:space="preserve">03.07.18
03.07.18
</t>
  </si>
  <si>
    <t xml:space="preserve">не соответ.качеству
отсут.норм.темп.гвс</t>
  </si>
  <si>
    <t xml:space="preserve">280,281</t>
  </si>
  <si>
    <t xml:space="preserve">Главный 
инженер</t>
  </si>
  <si>
    <t xml:space="preserve">Дятлова Т.С.</t>
  </si>
  <si>
    <t xml:space="preserve">31.07.2018г.</t>
  </si>
  <si>
    <t xml:space="preserve">август</t>
  </si>
  <si>
    <t xml:space="preserve">09.08.18</t>
  </si>
  <si>
    <t xml:space="preserve">53,69,93</t>
  </si>
  <si>
    <t xml:space="preserve">02.07.18</t>
  </si>
  <si>
    <t xml:space="preserve">1-2079</t>
  </si>
  <si>
    <t xml:space="preserve">01.08.18</t>
  </si>
  <si>
    <t xml:space="preserve">1-2136</t>
  </si>
  <si>
    <t xml:space="preserve">365,372,377,382,383,384,385,386,
387,388,393,398,399,418,430,440,
472,484,526,570,572</t>
  </si>
  <si>
    <t xml:space="preserve">23.07.18</t>
  </si>
  <si>
    <t xml:space="preserve">1-2077</t>
  </si>
  <si>
    <t xml:space="preserve">31,325</t>
  </si>
  <si>
    <t xml:space="preserve">20.07.18</t>
  </si>
  <si>
    <t xml:space="preserve">44,47,135,179,363,444</t>
  </si>
  <si>
    <t xml:space="preserve">01.108.18</t>
  </si>
  <si>
    <t xml:space="preserve">отстутствие норм.темпер.гвс</t>
  </si>
  <si>
    <t xml:space="preserve">1-2137</t>
  </si>
  <si>
    <t xml:space="preserve">34</t>
  </si>
  <si>
    <t xml:space="preserve">02.08.18</t>
  </si>
  <si>
    <t xml:space="preserve">285,255,321</t>
  </si>
  <si>
    <t xml:space="preserve">1-2050</t>
  </si>
  <si>
    <t xml:space="preserve">347,437,489,555,667,682,690,691,775,
811,904,909,940,964</t>
  </si>
  <si>
    <t xml:space="preserve">30.08.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43" activeCellId="0" sqref="L6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2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.75" hidden="false" customHeight="true" outlineLevel="0" collapsed="false">
      <c r="C5" s="8" t="s">
        <v>2</v>
      </c>
      <c r="D5" s="9" t="s">
        <v>3</v>
      </c>
      <c r="E5" s="9"/>
      <c r="F5" s="10"/>
      <c r="G5" s="11"/>
      <c r="J5" s="12"/>
      <c r="K5" s="13"/>
    </row>
    <row r="6" customFormat="false" ht="11.25" hidden="false" customHeight="true" outlineLevel="0" collapsed="false">
      <c r="C6" s="13"/>
      <c r="D6" s="14"/>
      <c r="E6" s="14"/>
      <c r="F6" s="14"/>
      <c r="G6" s="14"/>
      <c r="J6" s="12"/>
      <c r="K6" s="13"/>
      <c r="L6" s="15"/>
    </row>
    <row r="7" customFormat="fals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7.5" hidden="false" customHeight="tru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2" hidden="false" customHeight="true" outlineLevel="0" collapsed="false">
      <c r="A9" s="20"/>
      <c r="B9" s="20"/>
      <c r="C9" s="21" t="s">
        <v>5</v>
      </c>
      <c r="D9" s="22" t="s">
        <v>6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1.25" hidden="false" customHeight="tru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219.15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24</v>
      </c>
      <c r="G17" s="43" t="n">
        <v>43145</v>
      </c>
      <c r="H17" s="45" t="s">
        <v>25</v>
      </c>
      <c r="I17" s="43" t="n">
        <v>43152</v>
      </c>
      <c r="J17" s="44" t="s">
        <v>26</v>
      </c>
      <c r="K17" s="45" t="n">
        <v>219.15</v>
      </c>
      <c r="L17" s="46" t="s">
        <v>27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12.75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4.79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 t="s">
        <v>36</v>
      </c>
      <c r="G25" s="43" t="n">
        <v>43122</v>
      </c>
      <c r="H25" s="45" t="s">
        <v>37</v>
      </c>
      <c r="I25" s="43" t="n">
        <v>43133</v>
      </c>
      <c r="J25" s="44" t="s">
        <v>38</v>
      </c>
      <c r="K25" s="45" t="n">
        <v>4.23</v>
      </c>
      <c r="L25" s="42" t="s">
        <v>39</v>
      </c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 t="s">
        <v>36</v>
      </c>
      <c r="G26" s="43" t="n">
        <v>43122</v>
      </c>
      <c r="H26" s="45" t="s">
        <v>37</v>
      </c>
      <c r="I26" s="43" t="n">
        <v>43133</v>
      </c>
      <c r="J26" s="44" t="s">
        <v>38</v>
      </c>
      <c r="K26" s="45" t="n">
        <v>0.56</v>
      </c>
      <c r="L26" s="42" t="s">
        <v>39</v>
      </c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12.75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6.25" hidden="false" customHeight="tru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12.75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6"/>
      <c r="G41" s="50"/>
      <c r="H41" s="48"/>
      <c r="I41" s="50"/>
      <c r="J41" s="51"/>
      <c r="K41" s="52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12.75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5.14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 t="s">
        <v>48</v>
      </c>
      <c r="G56" s="42" t="s">
        <v>49</v>
      </c>
      <c r="H56" s="45" t="s">
        <v>37</v>
      </c>
      <c r="I56" s="43" t="n">
        <v>43133</v>
      </c>
      <c r="J56" s="44" t="s">
        <v>38</v>
      </c>
      <c r="K56" s="45" t="n">
        <v>2.57</v>
      </c>
      <c r="L56" s="42" t="s">
        <v>50</v>
      </c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3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 t="s">
        <v>48</v>
      </c>
      <c r="G58" s="42" t="s">
        <v>49</v>
      </c>
      <c r="H58" s="45" t="s">
        <v>37</v>
      </c>
      <c r="I58" s="43" t="n">
        <v>43133</v>
      </c>
      <c r="J58" s="44" t="s">
        <v>38</v>
      </c>
      <c r="K58" s="45" t="n">
        <v>2.57</v>
      </c>
      <c r="L58" s="42" t="s">
        <v>50</v>
      </c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12.75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14.16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 t="s">
        <v>57</v>
      </c>
      <c r="G81" s="43" t="n">
        <v>43108</v>
      </c>
      <c r="H81" s="45" t="s">
        <v>37</v>
      </c>
      <c r="I81" s="43" t="n">
        <v>43133</v>
      </c>
      <c r="J81" s="44" t="s">
        <v>38</v>
      </c>
      <c r="K81" s="45" t="n">
        <v>12.76</v>
      </c>
      <c r="L81" s="42" t="s">
        <v>58</v>
      </c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 t="s">
        <v>57</v>
      </c>
      <c r="G82" s="43" t="n">
        <v>43108</v>
      </c>
      <c r="H82" s="45" t="s">
        <v>37</v>
      </c>
      <c r="I82" s="43" t="n">
        <v>43133</v>
      </c>
      <c r="J82" s="44" t="s">
        <v>38</v>
      </c>
      <c r="K82" s="45" t="n">
        <v>1.4</v>
      </c>
      <c r="L82" s="42" t="s">
        <v>58</v>
      </c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12.75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12.75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12.75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58.44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67</v>
      </c>
      <c r="G113" s="43" t="n">
        <v>43108</v>
      </c>
      <c r="H113" s="45" t="s">
        <v>37</v>
      </c>
      <c r="I113" s="43" t="n">
        <v>43133</v>
      </c>
      <c r="J113" s="44" t="s">
        <v>38</v>
      </c>
      <c r="K113" s="45" t="n">
        <v>52.68</v>
      </c>
      <c r="L113" s="42" t="s">
        <v>68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 t="s">
        <v>67</v>
      </c>
      <c r="G114" s="43" t="n">
        <v>43108</v>
      </c>
      <c r="H114" s="45" t="s">
        <v>37</v>
      </c>
      <c r="I114" s="43" t="n">
        <v>43133</v>
      </c>
      <c r="J114" s="44" t="s">
        <v>38</v>
      </c>
      <c r="K114" s="45" t="n">
        <v>5.76</v>
      </c>
      <c r="L114" s="42" t="s">
        <v>68</v>
      </c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12.75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4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12.37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 t="s">
        <v>73</v>
      </c>
      <c r="G129" s="43" t="n">
        <v>43109</v>
      </c>
      <c r="H129" s="53" t="s">
        <v>37</v>
      </c>
      <c r="I129" s="43" t="n">
        <v>43133</v>
      </c>
      <c r="J129" s="44" t="s">
        <v>38</v>
      </c>
      <c r="K129" s="45" t="n">
        <v>10.84</v>
      </c>
      <c r="L129" s="42" t="s">
        <v>74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 t="s">
        <v>73</v>
      </c>
      <c r="G130" s="43" t="n">
        <v>43109</v>
      </c>
      <c r="H130" s="53" t="s">
        <v>37</v>
      </c>
      <c r="I130" s="43" t="n">
        <v>43133</v>
      </c>
      <c r="J130" s="44" t="s">
        <v>38</v>
      </c>
      <c r="K130" s="45" t="n">
        <v>1.53</v>
      </c>
      <c r="L130" s="42" t="s">
        <v>74</v>
      </c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12.75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12.75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4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12.75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314.05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12.75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12.75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3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4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232.03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24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6" t="s">
        <v>105</v>
      </c>
      <c r="G244" s="50" t="s">
        <v>106</v>
      </c>
      <c r="H244" s="48" t="s">
        <v>107</v>
      </c>
      <c r="I244" s="50" t="s">
        <v>108</v>
      </c>
      <c r="J244" s="51" t="s">
        <v>109</v>
      </c>
      <c r="K244" s="45" t="n">
        <v>231.89</v>
      </c>
      <c r="L244" s="42" t="s">
        <v>110</v>
      </c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 t="s">
        <v>111</v>
      </c>
      <c r="G245" s="43" t="n">
        <v>43118</v>
      </c>
      <c r="H245" s="45" t="s">
        <v>37</v>
      </c>
      <c r="I245" s="43" t="n">
        <v>43133</v>
      </c>
      <c r="J245" s="44" t="s">
        <v>38</v>
      </c>
      <c r="K245" s="45" t="n">
        <v>0.14</v>
      </c>
      <c r="L245" s="42" t="s">
        <v>112</v>
      </c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12.75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6"/>
      <c r="G260" s="50"/>
      <c r="H260" s="49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12.75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6"/>
      <c r="G268" s="50"/>
      <c r="H268" s="49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5.42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 t="s">
        <v>121</v>
      </c>
      <c r="G276" s="43" t="n">
        <v>43111</v>
      </c>
      <c r="H276" s="53" t="s">
        <v>37</v>
      </c>
      <c r="I276" s="43" t="n">
        <v>43133</v>
      </c>
      <c r="J276" s="42" t="s">
        <v>38</v>
      </c>
      <c r="K276" s="45" t="n">
        <v>4.34</v>
      </c>
      <c r="L276" s="42" t="s">
        <v>122</v>
      </c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 t="s">
        <v>121</v>
      </c>
      <c r="G277" s="43" t="n">
        <v>43111</v>
      </c>
      <c r="H277" s="53" t="s">
        <v>37</v>
      </c>
      <c r="I277" s="43" t="n">
        <v>43133</v>
      </c>
      <c r="J277" s="44" t="s">
        <v>38</v>
      </c>
      <c r="K277" s="45" t="n">
        <v>1.08</v>
      </c>
      <c r="L277" s="42" t="s">
        <v>122</v>
      </c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6"/>
      <c r="G292" s="50"/>
      <c r="H292" s="49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138.13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 t="s">
        <v>49</v>
      </c>
      <c r="G300" s="43" t="n">
        <v>43129</v>
      </c>
      <c r="H300" s="53" t="s">
        <v>37</v>
      </c>
      <c r="I300" s="43" t="n">
        <v>43133</v>
      </c>
      <c r="J300" s="44" t="s">
        <v>38</v>
      </c>
      <c r="K300" s="45" t="n">
        <v>124.52</v>
      </c>
      <c r="L300" s="42" t="s">
        <v>129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 t="s">
        <v>49</v>
      </c>
      <c r="G301" s="43" t="n">
        <v>43129</v>
      </c>
      <c r="H301" s="53" t="s">
        <v>37</v>
      </c>
      <c r="I301" s="43" t="n">
        <v>43133</v>
      </c>
      <c r="J301" s="44" t="s">
        <v>38</v>
      </c>
      <c r="K301" s="45" t="n">
        <v>13.61</v>
      </c>
      <c r="L301" s="42" t="s">
        <v>129</v>
      </c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455.4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 t="s">
        <v>132</v>
      </c>
      <c r="G308" s="46" t="s">
        <v>133</v>
      </c>
      <c r="H308" s="49" t="s">
        <v>134</v>
      </c>
      <c r="I308" s="50" t="s">
        <v>135</v>
      </c>
      <c r="J308" s="51" t="s">
        <v>136</v>
      </c>
      <c r="K308" s="45" t="n">
        <v>454.42</v>
      </c>
      <c r="L308" s="42" t="s">
        <v>137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 t="s">
        <v>138</v>
      </c>
      <c r="G309" s="42" t="s">
        <v>36</v>
      </c>
      <c r="H309" s="53" t="s">
        <v>139</v>
      </c>
      <c r="I309" s="43" t="n">
        <v>43133</v>
      </c>
      <c r="J309" s="67" t="s">
        <v>38</v>
      </c>
      <c r="K309" s="45" t="n">
        <v>0.98</v>
      </c>
      <c r="L309" s="42" t="s">
        <v>140</v>
      </c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5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12.75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12.75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12.75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937.77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4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42" t="s">
        <v>147</v>
      </c>
      <c r="G332" s="43" t="n">
        <v>43150</v>
      </c>
      <c r="H332" s="48" t="s">
        <v>148</v>
      </c>
      <c r="I332" s="43" t="n">
        <v>43152</v>
      </c>
      <c r="J332" s="42" t="s">
        <v>26</v>
      </c>
      <c r="K332" s="45" t="n">
        <v>1937.77</v>
      </c>
      <c r="L332" s="42" t="s">
        <v>149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16.26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 t="s">
        <v>152</v>
      </c>
      <c r="G340" s="43" t="n">
        <v>43111</v>
      </c>
      <c r="H340" s="53" t="s">
        <v>37</v>
      </c>
      <c r="I340" s="43" t="n">
        <v>43133</v>
      </c>
      <c r="J340" s="42" t="s">
        <v>38</v>
      </c>
      <c r="K340" s="45" t="n">
        <v>14.66</v>
      </c>
      <c r="L340" s="42" t="s">
        <v>153</v>
      </c>
      <c r="M340" s="0" t="n">
        <v>10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 t="s">
        <v>152</v>
      </c>
      <c r="G341" s="43" t="n">
        <v>43111</v>
      </c>
      <c r="H341" s="53" t="s">
        <v>37</v>
      </c>
      <c r="I341" s="43" t="n">
        <v>43133</v>
      </c>
      <c r="J341" s="44" t="s">
        <v>38</v>
      </c>
      <c r="K341" s="45" t="n">
        <v>1.6</v>
      </c>
      <c r="L341" s="42" t="s">
        <v>153</v>
      </c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39.01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4.25" hidden="false" customHeight="tru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158</v>
      </c>
      <c r="G356" s="43" t="n">
        <v>43137</v>
      </c>
      <c r="H356" s="53" t="s">
        <v>159</v>
      </c>
      <c r="I356" s="43" t="n">
        <v>43152</v>
      </c>
      <c r="J356" s="42" t="s">
        <v>26</v>
      </c>
      <c r="K356" s="45" t="n">
        <v>39.01</v>
      </c>
      <c r="L356" s="42" t="s">
        <v>160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" hidden="false" customHeight="tru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292.24</v>
      </c>
      <c r="L362" s="38"/>
    </row>
    <row r="363" customFormat="false" ht="12" hidden="false" customHeight="tru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23.25" hidden="false" customHeight="tru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163</v>
      </c>
      <c r="G364" s="43" t="n">
        <v>43151</v>
      </c>
      <c r="H364" s="53" t="s">
        <v>159</v>
      </c>
      <c r="I364" s="50" t="n">
        <v>43152</v>
      </c>
      <c r="J364" s="46" t="s">
        <v>26</v>
      </c>
      <c r="K364" s="45" t="n">
        <v>1292.24</v>
      </c>
      <c r="L364" s="42" t="s">
        <v>164</v>
      </c>
      <c r="M364" s="0" t="n">
        <v>27</v>
      </c>
    </row>
    <row r="365" customFormat="false" ht="12" hidden="false" customHeight="tru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" hidden="false" customHeight="tru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12" hidden="false" customHeight="tru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" hidden="false" customHeight="tru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53.19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 t="s">
        <v>167</v>
      </c>
      <c r="G372" s="43" t="n">
        <v>43133</v>
      </c>
      <c r="H372" s="53" t="s">
        <v>168</v>
      </c>
      <c r="I372" s="43" t="n">
        <v>43152</v>
      </c>
      <c r="J372" s="42" t="s">
        <v>26</v>
      </c>
      <c r="K372" s="45" t="n">
        <v>53.19</v>
      </c>
      <c r="L372" s="42" t="s">
        <v>169</v>
      </c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12.75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153.19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 t="s">
        <v>172</v>
      </c>
      <c r="G380" s="43" t="n">
        <v>43137</v>
      </c>
      <c r="H380" s="53" t="s">
        <v>173</v>
      </c>
      <c r="I380" s="43" t="n">
        <v>43152</v>
      </c>
      <c r="J380" s="42" t="s">
        <v>26</v>
      </c>
      <c r="K380" s="45" t="n">
        <v>153.19</v>
      </c>
      <c r="L380" s="42" t="s">
        <v>174</v>
      </c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44.84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 t="s">
        <v>177</v>
      </c>
      <c r="G388" s="43" t="n">
        <v>43126</v>
      </c>
      <c r="H388" s="53" t="s">
        <v>178</v>
      </c>
      <c r="I388" s="43" t="n">
        <v>43152</v>
      </c>
      <c r="J388" s="42" t="s">
        <v>26</v>
      </c>
      <c r="K388" s="45" t="n">
        <v>44.84</v>
      </c>
      <c r="L388" s="42" t="s">
        <v>179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12.75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12.75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2"/>
      <c r="G404" s="43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12.75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5" hidden="false" customHeight="tru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5" hidden="false" customHeight="tru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5" hidden="false" customHeight="tru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5" hidden="false" customHeight="tru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5" hidden="false" customHeight="tru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15" hidden="false" customHeight="tru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5" hidden="false" customHeight="tru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4367.48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6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12.75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15" hidden="false" customHeight="tru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5" hidden="false" customHeight="tru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5" hidden="false" customHeight="tru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5" hidden="false" customHeight="tru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5" hidden="false" customHeight="tru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15" hidden="false" customHeight="tru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5" hidden="false" customHeight="tru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12.75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12.75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12.75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12.75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12.75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340.48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 t="s">
        <v>138</v>
      </c>
      <c r="G479" s="43" t="n">
        <v>43147</v>
      </c>
      <c r="H479" s="45" t="s">
        <v>178</v>
      </c>
      <c r="I479" s="43" t="n">
        <v>43152</v>
      </c>
      <c r="J479" s="45" t="s">
        <v>204</v>
      </c>
      <c r="K479" s="45" t="n">
        <v>340.48</v>
      </c>
      <c r="L479" s="42" t="s">
        <v>205</v>
      </c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12.75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12.75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6"/>
      <c r="G495" s="50"/>
      <c r="H495" s="48"/>
      <c r="I495" s="50"/>
      <c r="J495" s="51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12.75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4.25" hidden="false" customHeight="tru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4.25" hidden="false" customHeight="tru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4.25" hidden="false" customHeight="tru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4.25" hidden="false" customHeight="tru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4.25" hidden="false" customHeight="tru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14.25" hidden="false" customHeight="tru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4.25" hidden="false" customHeight="tru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5" hidden="false" customHeight="tru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5" hidden="false" customHeight="tru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5" hidden="false" customHeight="tru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5" hidden="false" customHeight="tru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5" hidden="false" customHeight="tru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15" hidden="false" customHeight="tru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5" hidden="false" customHeight="tru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6.5" hidden="false" customHeight="tru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6.5" hidden="false" customHeight="tru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6.5" hidden="false" customHeight="tru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6.5" hidden="false" customHeight="tru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6.5" hidden="false" customHeight="tru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16.5" hidden="false" customHeight="tru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6.5" hidden="false" customHeight="tru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6.5" hidden="false" customHeight="tru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6.5" hidden="false" customHeight="tru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6.5" hidden="false" customHeight="tru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6.5" hidden="false" customHeight="tru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6.5" hidden="false" customHeight="tru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16.5" hidden="false" customHeight="tru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6.5" hidden="false" customHeight="tru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6.5" hidden="false" customHeight="tru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113.94</v>
      </c>
      <c r="L533" s="38"/>
    </row>
    <row r="534" customFormat="false" ht="16.5" hidden="false" customHeight="tru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6.5" hidden="false" customHeight="true" outlineLevel="0" collapsed="false">
      <c r="A535" s="68"/>
      <c r="B535" s="69"/>
      <c r="C535" s="70"/>
      <c r="D535" s="40" t="s">
        <v>21</v>
      </c>
      <c r="E535" s="41" t="s">
        <v>23</v>
      </c>
      <c r="F535" s="42" t="s">
        <v>49</v>
      </c>
      <c r="G535" s="43" t="n">
        <v>43131</v>
      </c>
      <c r="H535" s="53" t="s">
        <v>178</v>
      </c>
      <c r="I535" s="43" t="n">
        <v>43152</v>
      </c>
      <c r="J535" s="44" t="s">
        <v>204</v>
      </c>
      <c r="K535" s="45" t="n">
        <v>113.94</v>
      </c>
      <c r="L535" s="42" t="s">
        <v>220</v>
      </c>
    </row>
    <row r="536" customFormat="false" ht="16.5" hidden="false" customHeight="tru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36.75" hidden="false" customHeight="tru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16.5" hidden="false" customHeight="tru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6.5" hidden="false" customHeight="tru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6.5" hidden="false" customHeight="tru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169.9</v>
      </c>
      <c r="L541" s="38"/>
    </row>
    <row r="542" customFormat="false" ht="16.5" hidden="false" customHeight="tru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6.5" hidden="false" customHeight="true" outlineLevel="0" collapsed="false">
      <c r="A543" s="68"/>
      <c r="B543" s="69"/>
      <c r="C543" s="70"/>
      <c r="D543" s="40" t="s">
        <v>21</v>
      </c>
      <c r="E543" s="41" t="s">
        <v>23</v>
      </c>
      <c r="F543" s="42" t="s">
        <v>223</v>
      </c>
      <c r="G543" s="43" t="n">
        <v>43150</v>
      </c>
      <c r="H543" s="53" t="s">
        <v>168</v>
      </c>
      <c r="I543" s="43" t="n">
        <v>43152</v>
      </c>
      <c r="J543" s="42" t="s">
        <v>204</v>
      </c>
      <c r="K543" s="45" t="n">
        <v>169.9</v>
      </c>
      <c r="L543" s="42" t="s">
        <v>224</v>
      </c>
    </row>
    <row r="544" customFormat="false" ht="16.5" hidden="false" customHeight="tru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6.5" hidden="false" customHeight="tru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16.5" hidden="false" customHeight="tru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6.5" hidden="false" customHeight="tru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624.32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  <c r="M555" s="0" t="n">
        <v>39</v>
      </c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12.75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28.28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233</v>
      </c>
      <c r="G562" s="43" t="n">
        <v>43124</v>
      </c>
      <c r="H562" s="45" t="s">
        <v>37</v>
      </c>
      <c r="I562" s="43" t="n">
        <v>43133</v>
      </c>
      <c r="J562" s="44" t="s">
        <v>38</v>
      </c>
      <c r="K562" s="45" t="n">
        <v>25.5</v>
      </c>
      <c r="L562" s="42" t="s">
        <v>234</v>
      </c>
      <c r="M562" s="0" t="n">
        <v>5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 t="s">
        <v>233</v>
      </c>
      <c r="G563" s="43" t="n">
        <v>43124</v>
      </c>
      <c r="H563" s="45" t="s">
        <v>37</v>
      </c>
      <c r="I563" s="43" t="n">
        <v>43133</v>
      </c>
      <c r="J563" s="44" t="s">
        <v>38</v>
      </c>
      <c r="K563" s="45" t="n">
        <v>2.78</v>
      </c>
      <c r="L563" s="42" t="s">
        <v>234</v>
      </c>
      <c r="M563" s="0" t="n">
        <v>5</v>
      </c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12.75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7.25" hidden="false" customHeight="tru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7.25" hidden="false" customHeight="tru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7.25" hidden="false" customHeight="tru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7.25" hidden="false" customHeight="tru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7.25" hidden="false" customHeight="tru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17.25" hidden="false" customHeight="tru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7.25" hidden="false" customHeight="tru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5.75" hidden="false" customHeight="tru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5.75" hidden="false" customHeight="tru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5.75" hidden="false" customHeight="tru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5.75" hidden="false" customHeight="tru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5.75" hidden="false" customHeight="tru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15.75" hidden="false" customHeight="tru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5.75" hidden="false" customHeight="tru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  <c r="M586" s="0" t="n">
        <v>8</v>
      </c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  <c r="M587" s="0" t="n">
        <v>8</v>
      </c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12.75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1.91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 t="s">
        <v>243</v>
      </c>
      <c r="G594" s="50" t="n">
        <v>43125</v>
      </c>
      <c r="H594" s="48" t="s">
        <v>37</v>
      </c>
      <c r="I594" s="50" t="n">
        <v>43133</v>
      </c>
      <c r="J594" s="51" t="s">
        <v>38</v>
      </c>
      <c r="K594" s="45" t="n">
        <v>1.72</v>
      </c>
      <c r="L594" s="42" t="s">
        <v>244</v>
      </c>
      <c r="M594" s="0" t="n">
        <v>36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 t="s">
        <v>243</v>
      </c>
      <c r="G595" s="43" t="n">
        <v>43125</v>
      </c>
      <c r="H595" s="45" t="s">
        <v>37</v>
      </c>
      <c r="I595" s="43" t="n">
        <v>43133</v>
      </c>
      <c r="J595" s="44" t="s">
        <v>38</v>
      </c>
      <c r="K595" s="45" t="n">
        <v>0.19</v>
      </c>
      <c r="L595" s="42" t="s">
        <v>244</v>
      </c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12.75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  <c r="M602" s="0" t="n">
        <v>51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  <c r="M603" s="0" t="n">
        <v>51</v>
      </c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12.75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50.4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 t="s">
        <v>152</v>
      </c>
      <c r="G610" s="43" t="n">
        <v>43111</v>
      </c>
      <c r="H610" s="45" t="s">
        <v>37</v>
      </c>
      <c r="I610" s="43" t="n">
        <v>43133</v>
      </c>
      <c r="J610" s="44" t="s">
        <v>38</v>
      </c>
      <c r="K610" s="45" t="n">
        <v>45.44</v>
      </c>
      <c r="L610" s="42" t="s">
        <v>249</v>
      </c>
      <c r="M610" s="0" t="n">
        <v>9</v>
      </c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 t="s">
        <v>152</v>
      </c>
      <c r="G611" s="43" t="n">
        <v>43111</v>
      </c>
      <c r="H611" s="45" t="s">
        <v>37</v>
      </c>
      <c r="I611" s="43" t="n">
        <v>43133</v>
      </c>
      <c r="J611" s="44" t="s">
        <v>38</v>
      </c>
      <c r="K611" s="45" t="n">
        <v>4.96</v>
      </c>
      <c r="L611" s="42" t="s">
        <v>249</v>
      </c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12.75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  <c r="M618" s="0" t="n">
        <v>15</v>
      </c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12.75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  <c r="M626" s="0" t="n">
        <v>12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12.75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  <c r="M634" s="0" t="n">
        <v>18</v>
      </c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  <c r="M635" s="0" t="n">
        <v>18</v>
      </c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12.75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6.68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 t="s">
        <v>49</v>
      </c>
      <c r="G642" s="43" t="n">
        <v>43127</v>
      </c>
      <c r="H642" s="45" t="s">
        <v>37</v>
      </c>
      <c r="I642" s="43" t="n">
        <v>43133</v>
      </c>
      <c r="J642" s="44" t="s">
        <v>38</v>
      </c>
      <c r="K642" s="45" t="n">
        <v>6.02</v>
      </c>
      <c r="L642" s="42" t="s">
        <v>258</v>
      </c>
      <c r="M642" s="0" t="n">
        <v>9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 t="s">
        <v>49</v>
      </c>
      <c r="G643" s="43" t="n">
        <v>43127</v>
      </c>
      <c r="H643" s="45" t="s">
        <v>37</v>
      </c>
      <c r="I643" s="43" t="n">
        <v>43133</v>
      </c>
      <c r="J643" s="44" t="s">
        <v>38</v>
      </c>
      <c r="K643" s="45" t="n">
        <v>0.66</v>
      </c>
      <c r="L643" s="42" t="s">
        <v>258</v>
      </c>
      <c r="M643" s="0" t="n">
        <v>9</v>
      </c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12.75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  <c r="M650" s="0" t="n">
        <v>18</v>
      </c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  <c r="M651" s="0" t="n">
        <v>18</v>
      </c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12.75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5" hidden="false" customHeight="tru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5" hidden="false" customHeight="tru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5" hidden="false" customHeight="tru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  <c r="M658" s="0" t="n">
        <v>12</v>
      </c>
    </row>
    <row r="659" customFormat="false" ht="15" hidden="false" customHeight="tru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  <c r="M659" s="0" t="n">
        <v>12</v>
      </c>
    </row>
    <row r="660" customFormat="false" ht="15" hidden="false" customHeight="tru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15" hidden="false" customHeight="tru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5" hidden="false" customHeight="tru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  <c r="M666" s="0" t="n">
        <v>18</v>
      </c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  <c r="M667" s="0" t="n">
        <v>18</v>
      </c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12.75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  <c r="M674" s="0" t="n">
        <v>24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12.75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8"/>
      <c r="I682" s="43"/>
      <c r="J682" s="44"/>
      <c r="K682" s="45"/>
      <c r="L682" s="42"/>
      <c r="M682" s="0" t="n">
        <v>34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12.75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12.75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  <c r="M699" s="0" t="n">
        <v>8</v>
      </c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12.75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12.75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961.67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277</v>
      </c>
      <c r="G714" s="43" t="n">
        <v>43150</v>
      </c>
      <c r="H714" s="49" t="s">
        <v>178</v>
      </c>
      <c r="I714" s="50" t="n">
        <v>43152</v>
      </c>
      <c r="J714" s="87" t="s">
        <v>204</v>
      </c>
      <c r="K714" s="45" t="n">
        <v>961.67</v>
      </c>
      <c r="L714" s="42" t="s">
        <v>278</v>
      </c>
      <c r="M714" s="0" t="n">
        <v>13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  <c r="M715" s="0" t="n">
        <v>12</v>
      </c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12.75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  <c r="M722" s="0" t="n">
        <v>33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12.75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12.75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1048.94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6354.79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2.57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6314.4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37.82</v>
      </c>
      <c r="L742" s="103"/>
    </row>
    <row r="743" customFormat="false" ht="15" hidden="false" customHeight="tru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6.5" hidden="false" customHeight="tru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3.25" hidden="false" customHeight="tru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6354.79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38.25" hidden="false" customHeight="true" outlineLevel="0" collapsed="false">
      <c r="B750" s="3"/>
      <c r="C750" s="117" t="s">
        <v>287</v>
      </c>
      <c r="D750" s="118" t="s">
        <v>288</v>
      </c>
      <c r="E750" s="118"/>
      <c r="F750" s="3"/>
      <c r="G750" s="3"/>
      <c r="H750" s="118"/>
      <c r="I750" s="118"/>
      <c r="J750" s="3"/>
      <c r="K750" s="3"/>
    </row>
    <row r="751" customFormat="false" ht="15.6" hidden="false" customHeight="tru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</row>
    <row r="752" customFormat="false" ht="15.6" hidden="false" customHeight="tru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5.6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/>
      <c r="F754" s="127"/>
      <c r="G754" s="125"/>
      <c r="K754" s="3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K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J756" s="3"/>
      <c r="K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J757" s="3"/>
      <c r="K757" s="3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true" showRowColHeaders="true" showZeros="true" rightToLeft="false" tabSelected="false" showOutlineSymbols="true" defaultGridColor="true" view="normal" topLeftCell="A736" colorId="64" zoomScale="100" zoomScaleNormal="100" zoomScalePageLayoutView="100" workbookViewId="0">
      <selection pane="topLeft" activeCell="B1" activeCellId="0" sqref="A1:L7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2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.75" hidden="false" customHeight="true" outlineLevel="0" collapsed="false">
      <c r="C5" s="8" t="s">
        <v>2</v>
      </c>
      <c r="D5" s="9" t="s">
        <v>3</v>
      </c>
      <c r="E5" s="9"/>
      <c r="F5" s="10"/>
      <c r="G5" s="11"/>
      <c r="J5" s="12"/>
      <c r="K5" s="13"/>
    </row>
    <row r="6" customFormat="false" ht="11.25" hidden="false" customHeight="true" outlineLevel="0" collapsed="false">
      <c r="C6" s="13"/>
      <c r="D6" s="14"/>
      <c r="E6" s="14"/>
      <c r="F6" s="14"/>
      <c r="G6" s="14"/>
      <c r="J6" s="12"/>
      <c r="K6" s="13"/>
      <c r="L6" s="15"/>
    </row>
    <row r="7" customFormat="fals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7.5" hidden="false" customHeight="tru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2" hidden="false" customHeight="true" outlineLevel="0" collapsed="false">
      <c r="A9" s="20"/>
      <c r="B9" s="20"/>
      <c r="C9" s="21" t="s">
        <v>5</v>
      </c>
      <c r="D9" s="22" t="s">
        <v>294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1.25" hidden="false" customHeight="tru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212.76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24</v>
      </c>
      <c r="G17" s="43" t="n">
        <v>43145</v>
      </c>
      <c r="H17" s="45" t="s">
        <v>178</v>
      </c>
      <c r="I17" s="43" t="n">
        <v>43179</v>
      </c>
      <c r="J17" s="44" t="s">
        <v>295</v>
      </c>
      <c r="K17" s="45" t="n">
        <v>212.76</v>
      </c>
      <c r="L17" s="42" t="s">
        <v>27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12.75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12.75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6.25" hidden="false" customHeight="tru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12.75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2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12.75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341.65</v>
      </c>
      <c r="L55" s="38"/>
    </row>
    <row r="56" customFormat="false" ht="24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 t="s">
        <v>296</v>
      </c>
      <c r="G56" s="46" t="s">
        <v>297</v>
      </c>
      <c r="H56" s="48" t="s">
        <v>298</v>
      </c>
      <c r="I56" s="50" t="s">
        <v>299</v>
      </c>
      <c r="J56" s="51" t="s">
        <v>300</v>
      </c>
      <c r="K56" s="45" t="n">
        <v>88.56</v>
      </c>
      <c r="L56" s="42" t="s">
        <v>301</v>
      </c>
    </row>
    <row r="57" customFormat="false" ht="24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 t="s">
        <v>302</v>
      </c>
      <c r="G57" s="50" t="s">
        <v>303</v>
      </c>
      <c r="H57" s="131" t="s">
        <v>134</v>
      </c>
      <c r="I57" s="50" t="s">
        <v>304</v>
      </c>
      <c r="J57" s="51" t="s">
        <v>305</v>
      </c>
      <c r="K57" s="45" t="n">
        <v>252.05</v>
      </c>
      <c r="L57" s="42" t="s">
        <v>306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 t="s">
        <v>172</v>
      </c>
      <c r="G58" s="42" t="s">
        <v>172</v>
      </c>
      <c r="H58" s="45" t="s">
        <v>37</v>
      </c>
      <c r="I58" s="43" t="n">
        <v>43160</v>
      </c>
      <c r="J58" s="44" t="s">
        <v>307</v>
      </c>
      <c r="K58" s="45" t="n">
        <v>1.04</v>
      </c>
      <c r="L58" s="42" t="s">
        <v>308</v>
      </c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16.16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 t="s">
        <v>309</v>
      </c>
      <c r="G73" s="43" t="n">
        <v>43151</v>
      </c>
      <c r="H73" s="45" t="s">
        <v>37</v>
      </c>
      <c r="I73" s="43" t="n">
        <v>43160</v>
      </c>
      <c r="J73" s="44" t="s">
        <v>307</v>
      </c>
      <c r="K73" s="45" t="n">
        <v>14.28</v>
      </c>
      <c r="L73" s="42" t="s">
        <v>310</v>
      </c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 t="s">
        <v>309</v>
      </c>
      <c r="G74" s="43" t="n">
        <v>43151</v>
      </c>
      <c r="H74" s="45" t="s">
        <v>37</v>
      </c>
      <c r="I74" s="43" t="n">
        <v>43160</v>
      </c>
      <c r="J74" s="44" t="s">
        <v>307</v>
      </c>
      <c r="K74" s="45" t="n">
        <v>1.88</v>
      </c>
      <c r="L74" s="42" t="s">
        <v>310</v>
      </c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12.75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12.75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12.75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12.75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5.92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311</v>
      </c>
      <c r="G113" s="43" t="n">
        <v>43145</v>
      </c>
      <c r="H113" s="45" t="s">
        <v>37</v>
      </c>
      <c r="I113" s="43" t="n">
        <v>43160</v>
      </c>
      <c r="J113" s="44" t="s">
        <v>307</v>
      </c>
      <c r="K113" s="45" t="n">
        <v>5.34</v>
      </c>
      <c r="L113" s="42" t="s">
        <v>312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 t="s">
        <v>311</v>
      </c>
      <c r="G114" s="43" t="n">
        <v>43145</v>
      </c>
      <c r="H114" s="45" t="s">
        <v>37</v>
      </c>
      <c r="I114" s="43" t="n">
        <v>43160</v>
      </c>
      <c r="J114" s="44" t="s">
        <v>307</v>
      </c>
      <c r="K114" s="45" t="n">
        <v>0.58</v>
      </c>
      <c r="L114" s="42" t="s">
        <v>312</v>
      </c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12.75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56.74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 t="s">
        <v>313</v>
      </c>
      <c r="G129" s="43" t="n">
        <v>43150</v>
      </c>
      <c r="H129" s="53" t="s">
        <v>178</v>
      </c>
      <c r="I129" s="43" t="n">
        <v>43179</v>
      </c>
      <c r="J129" s="44" t="s">
        <v>295</v>
      </c>
      <c r="K129" s="45" t="n">
        <v>56.74</v>
      </c>
      <c r="L129" s="42" t="s">
        <v>314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12.75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12.75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12.75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633.23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12.75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2.83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 t="s">
        <v>315</v>
      </c>
      <c r="G204" s="43" t="n">
        <v>43144</v>
      </c>
      <c r="H204" s="45" t="s">
        <v>37</v>
      </c>
      <c r="I204" s="43" t="n">
        <v>43160</v>
      </c>
      <c r="J204" s="44" t="s">
        <v>307</v>
      </c>
      <c r="K204" s="45" t="n">
        <v>2.55</v>
      </c>
      <c r="L204" s="42" t="s">
        <v>316</v>
      </c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 t="s">
        <v>315</v>
      </c>
      <c r="G205" s="43" t="n">
        <v>43144</v>
      </c>
      <c r="H205" s="45" t="s">
        <v>37</v>
      </c>
      <c r="I205" s="43" t="n">
        <v>43160</v>
      </c>
      <c r="J205" s="44" t="s">
        <v>307</v>
      </c>
      <c r="K205" s="45" t="n">
        <v>0.28</v>
      </c>
      <c r="L205" s="42" t="s">
        <v>316</v>
      </c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12.75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4.24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 t="s">
        <v>317</v>
      </c>
      <c r="G212" s="43" t="n">
        <v>43158</v>
      </c>
      <c r="H212" s="67" t="s">
        <v>37</v>
      </c>
      <c r="I212" s="43" t="n">
        <v>43160</v>
      </c>
      <c r="J212" s="88" t="s">
        <v>307</v>
      </c>
      <c r="K212" s="45" t="n">
        <v>3.82</v>
      </c>
      <c r="L212" s="42" t="s">
        <v>318</v>
      </c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 t="s">
        <v>317</v>
      </c>
      <c r="G213" s="43" t="n">
        <v>43158</v>
      </c>
      <c r="H213" s="45" t="s">
        <v>37</v>
      </c>
      <c r="I213" s="43" t="n">
        <v>43160</v>
      </c>
      <c r="J213" s="44" t="s">
        <v>307</v>
      </c>
      <c r="K213" s="45" t="n">
        <v>0.42</v>
      </c>
      <c r="L213" s="42" t="s">
        <v>318</v>
      </c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12.75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3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12.75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740.72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 t="s">
        <v>319</v>
      </c>
      <c r="G300" s="43" t="n">
        <v>43164</v>
      </c>
      <c r="H300" s="53" t="s">
        <v>178</v>
      </c>
      <c r="I300" s="43" t="n">
        <v>43179</v>
      </c>
      <c r="J300" s="44" t="s">
        <v>295</v>
      </c>
      <c r="K300" s="45" t="n">
        <v>740.72</v>
      </c>
      <c r="L300" s="42" t="s">
        <v>320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327.39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 t="s">
        <v>321</v>
      </c>
      <c r="G308" s="46" t="s">
        <v>322</v>
      </c>
      <c r="H308" s="49" t="s">
        <v>107</v>
      </c>
      <c r="I308" s="50" t="s">
        <v>323</v>
      </c>
      <c r="J308" s="51" t="s">
        <v>300</v>
      </c>
      <c r="K308" s="45" t="n">
        <v>327.18</v>
      </c>
      <c r="L308" s="42" t="s">
        <v>324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 t="s">
        <v>325</v>
      </c>
      <c r="G309" s="42" t="s">
        <v>325</v>
      </c>
      <c r="H309" s="53" t="s">
        <v>37</v>
      </c>
      <c r="I309" s="43" t="n">
        <v>43160</v>
      </c>
      <c r="J309" s="53" t="s">
        <v>307</v>
      </c>
      <c r="K309" s="45" t="n">
        <v>0.21</v>
      </c>
      <c r="L309" s="42" t="s">
        <v>326</v>
      </c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12.75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8"/>
      <c r="I318" s="43"/>
      <c r="J318" s="44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12.75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12.75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748.78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4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42" t="s">
        <v>327</v>
      </c>
      <c r="G332" s="43" t="n">
        <v>43173</v>
      </c>
      <c r="H332" s="48" t="s">
        <v>328</v>
      </c>
      <c r="I332" s="43" t="n">
        <v>43179</v>
      </c>
      <c r="J332" s="42" t="s">
        <v>295</v>
      </c>
      <c r="K332" s="45" t="n">
        <v>1748.78</v>
      </c>
      <c r="L332" s="42" t="s">
        <v>329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4.25" hidden="false" customHeight="tru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3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" hidden="false" customHeight="tru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409.51</v>
      </c>
      <c r="L362" s="38"/>
    </row>
    <row r="363" customFormat="false" ht="12" hidden="false" customHeight="tru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23.25" hidden="false" customHeight="tru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330</v>
      </c>
      <c r="G364" s="43" t="n">
        <v>43178</v>
      </c>
      <c r="H364" s="53" t="s">
        <v>178</v>
      </c>
      <c r="I364" s="50" t="n">
        <v>43179</v>
      </c>
      <c r="J364" s="46" t="s">
        <v>295</v>
      </c>
      <c r="K364" s="45" t="n">
        <v>1409.51</v>
      </c>
      <c r="L364" s="42" t="s">
        <v>331</v>
      </c>
    </row>
    <row r="365" customFormat="false" ht="12" hidden="false" customHeight="tru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" hidden="false" customHeight="tru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12" hidden="false" customHeight="tru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" hidden="false" customHeight="tru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12.75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12.75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12.75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2"/>
      <c r="G404" s="43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12.75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5" hidden="false" customHeight="tru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5" hidden="false" customHeight="tru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5" hidden="false" customHeight="tru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5" hidden="false" customHeight="tru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5" hidden="false" customHeight="tru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15" hidden="false" customHeight="tru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5" hidden="false" customHeight="tru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4233.47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2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12.75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15" hidden="false" customHeight="tru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5" hidden="false" customHeight="tru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5" hidden="false" customHeight="tru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5" hidden="false" customHeight="tru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5" hidden="false" customHeight="tru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15" hidden="false" customHeight="tru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5" hidden="false" customHeight="tru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12.75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12.75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12.75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12.75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12.75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12.75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12.75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12.75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4.25" hidden="false" customHeight="tru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4.25" hidden="false" customHeight="tru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4.25" hidden="false" customHeight="tru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4.25" hidden="false" customHeight="tru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4.25" hidden="false" customHeight="tru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14.25" hidden="false" customHeight="tru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4.25" hidden="false" customHeight="tru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5" hidden="false" customHeight="tru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5" hidden="false" customHeight="tru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5" hidden="false" customHeight="tru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5" hidden="false" customHeight="tru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5" hidden="false" customHeight="tru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15" hidden="false" customHeight="tru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5" hidden="false" customHeight="tru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6.5" hidden="false" customHeight="tru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6.5" hidden="false" customHeight="tru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6.5" hidden="false" customHeight="tru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6.5" hidden="false" customHeight="tru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6.5" hidden="false" customHeight="tru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16.5" hidden="false" customHeight="tru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6.5" hidden="false" customHeight="tru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6.5" hidden="false" customHeight="tru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6.5" hidden="false" customHeight="tru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6.5" hidden="false" customHeight="tru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6.5" hidden="false" customHeight="tru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6.5" hidden="false" customHeight="tru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16.5" hidden="false" customHeight="tru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6.5" hidden="false" customHeight="tru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6.5" hidden="false" customHeight="tru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6.5" hidden="false" customHeight="tru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6.5" hidden="false" customHeight="tru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53"/>
      <c r="I535" s="43"/>
      <c r="J535" s="44"/>
      <c r="K535" s="45"/>
      <c r="L535" s="42"/>
    </row>
    <row r="536" customFormat="false" ht="16.5" hidden="false" customHeight="tru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36.75" hidden="false" customHeight="tru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16.5" hidden="false" customHeight="tru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6.5" hidden="false" customHeight="tru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6.5" hidden="false" customHeight="tru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41.64</v>
      </c>
      <c r="L541" s="38"/>
    </row>
    <row r="542" customFormat="false" ht="16.5" hidden="false" customHeight="tru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6.5" hidden="false" customHeight="true" outlineLevel="0" collapsed="false">
      <c r="A543" s="68"/>
      <c r="B543" s="69"/>
      <c r="C543" s="70"/>
      <c r="D543" s="40" t="s">
        <v>21</v>
      </c>
      <c r="E543" s="41" t="s">
        <v>23</v>
      </c>
      <c r="F543" s="42" t="s">
        <v>332</v>
      </c>
      <c r="G543" s="43" t="n">
        <v>43172</v>
      </c>
      <c r="H543" s="53" t="s">
        <v>333</v>
      </c>
      <c r="I543" s="43" t="n">
        <v>43179</v>
      </c>
      <c r="J543" s="42" t="s">
        <v>334</v>
      </c>
      <c r="K543" s="45" t="n">
        <v>41.64</v>
      </c>
      <c r="L543" s="42" t="s">
        <v>224</v>
      </c>
    </row>
    <row r="544" customFormat="false" ht="16.5" hidden="false" customHeight="tru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6.5" hidden="false" customHeight="tru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16.5" hidden="false" customHeight="tru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6.5" hidden="false" customHeight="tru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41.64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12.75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12.75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7.25" hidden="false" customHeight="tru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7.25" hidden="false" customHeight="tru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7.25" hidden="false" customHeight="tru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7.25" hidden="false" customHeight="tru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7.25" hidden="false" customHeight="tru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17.25" hidden="false" customHeight="tru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7.25" hidden="false" customHeight="tru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5.75" hidden="false" customHeight="tru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5.75" hidden="false" customHeight="tru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5.75" hidden="false" customHeight="tru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5.75" hidden="false" customHeight="tru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5.75" hidden="false" customHeight="tru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15.75" hidden="false" customHeight="tru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5.75" hidden="false" customHeight="tru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12.75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31.83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 t="s">
        <v>335</v>
      </c>
      <c r="G594" s="50" t="n">
        <v>43139</v>
      </c>
      <c r="H594" s="48" t="s">
        <v>37</v>
      </c>
      <c r="I594" s="50" t="n">
        <v>43160</v>
      </c>
      <c r="J594" s="51" t="s">
        <v>307</v>
      </c>
      <c r="K594" s="45" t="n">
        <v>28.69</v>
      </c>
      <c r="L594" s="46" t="s">
        <v>336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 t="s">
        <v>335</v>
      </c>
      <c r="G595" s="43" t="n">
        <v>43139</v>
      </c>
      <c r="H595" s="45" t="s">
        <v>37</v>
      </c>
      <c r="I595" s="43" t="n">
        <v>43160</v>
      </c>
      <c r="J595" s="44" t="s">
        <v>307</v>
      </c>
      <c r="K595" s="45" t="n">
        <v>3.14</v>
      </c>
      <c r="L595" s="46" t="s">
        <v>336</v>
      </c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12.75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12.75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7.76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 t="s">
        <v>327</v>
      </c>
      <c r="G609" s="43" t="n">
        <v>43149</v>
      </c>
      <c r="H609" s="45" t="s">
        <v>37</v>
      </c>
      <c r="I609" s="43" t="n">
        <v>43160</v>
      </c>
      <c r="J609" s="45" t="s">
        <v>307</v>
      </c>
      <c r="K609" s="45" t="n">
        <v>4.73</v>
      </c>
      <c r="L609" s="42" t="s">
        <v>337</v>
      </c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 t="s">
        <v>327</v>
      </c>
      <c r="G611" s="43" t="n">
        <v>43149</v>
      </c>
      <c r="H611" s="45" t="s">
        <v>37</v>
      </c>
      <c r="I611" s="43" t="n">
        <v>43160</v>
      </c>
      <c r="J611" s="44" t="s">
        <v>307</v>
      </c>
      <c r="K611" s="45" t="n">
        <v>3.03</v>
      </c>
      <c r="L611" s="42" t="s">
        <v>337</v>
      </c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12.75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12.75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12.75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12.75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12.75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12.75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5" hidden="false" customHeight="tru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5" hidden="false" customHeight="tru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5" hidden="false" customHeight="tru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  <c r="M658" s="0" t="n">
        <v>12</v>
      </c>
    </row>
    <row r="659" customFormat="false" ht="15" hidden="false" customHeight="tru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  <c r="M659" s="0" t="n">
        <v>12</v>
      </c>
    </row>
    <row r="660" customFormat="false" ht="15" hidden="false" customHeight="tru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15" hidden="false" customHeight="tru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5" hidden="false" customHeight="tru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12.75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/>
      <c r="G674" s="50"/>
      <c r="H674" s="48"/>
      <c r="I674" s="50"/>
      <c r="J674" s="51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12.75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12.75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12.75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12.75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12.75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89.68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332</v>
      </c>
      <c r="G714" s="43" t="n">
        <v>43166</v>
      </c>
      <c r="H714" s="49" t="s">
        <v>178</v>
      </c>
      <c r="I714" s="50" t="n">
        <v>43179</v>
      </c>
      <c r="J714" s="87" t="s">
        <v>334</v>
      </c>
      <c r="K714" s="45" t="n">
        <v>89.68</v>
      </c>
      <c r="L714" s="42" t="s">
        <v>278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12.75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12.75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12.75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129.27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5037.61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93.29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4933.74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10.58</v>
      </c>
      <c r="L742" s="103"/>
    </row>
    <row r="743" customFormat="false" ht="15" hidden="false" customHeight="tru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6.5" hidden="false" customHeight="tru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3.25" hidden="false" customHeight="tru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5037.61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38.25" hidden="false" customHeight="true" outlineLevel="0" collapsed="false">
      <c r="B750" s="3"/>
      <c r="C750" s="117" t="s">
        <v>287</v>
      </c>
      <c r="D750" s="118" t="s">
        <v>288</v>
      </c>
      <c r="E750" s="118"/>
      <c r="F750" s="3"/>
      <c r="G750" s="3"/>
      <c r="H750" s="118"/>
      <c r="I750" s="118"/>
      <c r="J750" s="3"/>
      <c r="K750" s="3"/>
    </row>
    <row r="751" customFormat="false" ht="15.6" hidden="false" customHeight="tru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</row>
    <row r="752" customFormat="false" ht="15.6" hidden="false" customHeight="tru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5.6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/>
      <c r="F754" s="127"/>
      <c r="G754" s="125"/>
      <c r="K754" s="3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K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J756" s="3"/>
      <c r="K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J757" s="3"/>
      <c r="K757" s="3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D342" activeCellId="0" sqref="D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2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.75" hidden="false" customHeight="true" outlineLevel="0" collapsed="false">
      <c r="C5" s="8" t="s">
        <v>2</v>
      </c>
      <c r="D5" s="9" t="s">
        <v>3</v>
      </c>
      <c r="E5" s="9"/>
      <c r="F5" s="10"/>
      <c r="G5" s="11"/>
      <c r="J5" s="12"/>
      <c r="K5" s="13"/>
    </row>
    <row r="6" customFormat="false" ht="11.25" hidden="false" customHeight="true" outlineLevel="0" collapsed="false">
      <c r="C6" s="13"/>
      <c r="D6" s="14"/>
      <c r="E6" s="14"/>
      <c r="F6" s="14"/>
      <c r="G6" s="14"/>
      <c r="J6" s="12"/>
      <c r="K6" s="13"/>
      <c r="L6" s="15"/>
    </row>
    <row r="7" customFormat="fals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7.5" hidden="false" customHeight="tru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2" hidden="false" customHeight="true" outlineLevel="0" collapsed="false">
      <c r="A9" s="20"/>
      <c r="B9" s="20"/>
      <c r="C9" s="21" t="s">
        <v>5</v>
      </c>
      <c r="D9" s="22" t="s">
        <v>338</v>
      </c>
      <c r="E9" s="23" t="n">
        <v>2017</v>
      </c>
      <c r="F9" s="24"/>
      <c r="G9" s="20"/>
      <c r="H9" s="20"/>
      <c r="I9" s="20"/>
      <c r="J9" s="20"/>
      <c r="K9" s="20"/>
      <c r="L9" s="15"/>
    </row>
    <row r="10" customFormat="false" ht="11.25" hidden="false" customHeight="tru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12.75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12.75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6.25" hidden="false" customHeight="tru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12.75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2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12.75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0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3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12.75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12.75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11.28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 t="s">
        <v>339</v>
      </c>
      <c r="G89" s="43" t="n">
        <v>43079</v>
      </c>
      <c r="H89" s="45" t="s">
        <v>37</v>
      </c>
      <c r="I89" s="43" t="n">
        <v>43110</v>
      </c>
      <c r="J89" s="44" t="s">
        <v>340</v>
      </c>
      <c r="K89" s="45" t="n">
        <v>10.15</v>
      </c>
      <c r="L89" s="42" t="s">
        <v>341</v>
      </c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 t="s">
        <v>339</v>
      </c>
      <c r="G90" s="43" t="n">
        <v>43079</v>
      </c>
      <c r="H90" s="45" t="s">
        <v>37</v>
      </c>
      <c r="I90" s="43" t="n">
        <v>43110</v>
      </c>
      <c r="J90" s="44" t="s">
        <v>340</v>
      </c>
      <c r="K90" s="45" t="n">
        <v>1.13</v>
      </c>
      <c r="L90" s="42" t="s">
        <v>341</v>
      </c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12.75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12.75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12.75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12.75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12.75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12.75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11.28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12.75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17.24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 t="s">
        <v>342</v>
      </c>
      <c r="G204" s="43" t="n">
        <v>43074</v>
      </c>
      <c r="H204" s="45" t="s">
        <v>37</v>
      </c>
      <c r="I204" s="43" t="n">
        <v>43110</v>
      </c>
      <c r="J204" s="44" t="s">
        <v>340</v>
      </c>
      <c r="K204" s="45" t="n">
        <v>15.52</v>
      </c>
      <c r="L204" s="42" t="s">
        <v>343</v>
      </c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 t="s">
        <v>342</v>
      </c>
      <c r="G205" s="43" t="n">
        <v>43074</v>
      </c>
      <c r="H205" s="45" t="s">
        <v>37</v>
      </c>
      <c r="I205" s="43" t="n">
        <v>43110</v>
      </c>
      <c r="J205" s="44" t="s">
        <v>340</v>
      </c>
      <c r="K205" s="45" t="n">
        <v>1.72</v>
      </c>
      <c r="L205" s="42" t="s">
        <v>343</v>
      </c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12.75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3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56.02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 t="s">
        <v>344</v>
      </c>
      <c r="G220" s="43" t="n">
        <v>43091</v>
      </c>
      <c r="H220" s="53" t="s">
        <v>37</v>
      </c>
      <c r="I220" s="43" t="n">
        <v>42745</v>
      </c>
      <c r="J220" s="42" t="s">
        <v>340</v>
      </c>
      <c r="K220" s="45" t="n">
        <v>50.4</v>
      </c>
      <c r="L220" s="42" t="s">
        <v>345</v>
      </c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 t="s">
        <v>344</v>
      </c>
      <c r="G221" s="43" t="n">
        <v>43091</v>
      </c>
      <c r="H221" s="45" t="s">
        <v>37</v>
      </c>
      <c r="I221" s="43" t="n">
        <v>42745</v>
      </c>
      <c r="J221" s="44" t="s">
        <v>340</v>
      </c>
      <c r="K221" s="45" t="n">
        <v>5.62</v>
      </c>
      <c r="L221" s="42" t="s">
        <v>345</v>
      </c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485.24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 t="s">
        <v>346</v>
      </c>
      <c r="G244" s="43" t="n">
        <v>43119</v>
      </c>
      <c r="H244" s="53" t="s">
        <v>178</v>
      </c>
      <c r="I244" s="43" t="n">
        <v>43119</v>
      </c>
      <c r="J244" s="42" t="s">
        <v>347</v>
      </c>
      <c r="K244" s="45" t="n">
        <v>485.24</v>
      </c>
      <c r="L244" s="42" t="s">
        <v>348</v>
      </c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12.75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3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12.75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91.29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2" t="s">
        <v>349</v>
      </c>
      <c r="G308" s="42" t="s">
        <v>147</v>
      </c>
      <c r="H308" s="53" t="s">
        <v>178</v>
      </c>
      <c r="I308" s="43" t="n">
        <v>43119</v>
      </c>
      <c r="J308" s="44" t="s">
        <v>347</v>
      </c>
      <c r="K308" s="45" t="n">
        <v>91.29</v>
      </c>
      <c r="L308" s="42" t="s">
        <v>350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53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12.75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12.75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12.75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2225.4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8.5" hidden="false" customHeight="true" outlineLevel="0" collapsed="false">
      <c r="A332" s="32"/>
      <c r="B332" s="33"/>
      <c r="C332" s="34"/>
      <c r="D332" s="40" t="s">
        <v>21</v>
      </c>
      <c r="E332" s="41" t="s">
        <v>23</v>
      </c>
      <c r="F332" s="46" t="s">
        <v>351</v>
      </c>
      <c r="G332" s="50" t="s">
        <v>352</v>
      </c>
      <c r="H332" s="48" t="s">
        <v>134</v>
      </c>
      <c r="I332" s="50" t="s">
        <v>353</v>
      </c>
      <c r="J332" s="46" t="s">
        <v>354</v>
      </c>
      <c r="K332" s="45" t="n">
        <v>2216.77</v>
      </c>
      <c r="L332" s="46" t="s">
        <v>355</v>
      </c>
    </row>
    <row r="333" customFormat="false" ht="24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 t="s">
        <v>356</v>
      </c>
      <c r="G333" s="43" t="n">
        <v>43073</v>
      </c>
      <c r="H333" s="45" t="s">
        <v>37</v>
      </c>
      <c r="I333" s="43" t="n">
        <v>43110</v>
      </c>
      <c r="J333" s="42" t="s">
        <v>340</v>
      </c>
      <c r="K333" s="45" t="n">
        <v>8.63</v>
      </c>
      <c r="L333" s="46" t="s">
        <v>355</v>
      </c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  <c r="M340" s="0" t="n">
        <v>10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345.91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4.25" hidden="false" customHeight="tru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357</v>
      </c>
      <c r="G356" s="43" t="n">
        <v>43119</v>
      </c>
      <c r="H356" s="53" t="s">
        <v>178</v>
      </c>
      <c r="I356" s="43" t="n">
        <v>43119</v>
      </c>
      <c r="J356" s="42" t="s">
        <v>347</v>
      </c>
      <c r="K356" s="45" t="n">
        <v>345.91</v>
      </c>
      <c r="L356" s="42" t="s">
        <v>358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" hidden="false" customHeight="tru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3.74</v>
      </c>
      <c r="L362" s="38"/>
    </row>
    <row r="363" customFormat="false" ht="12" hidden="false" customHeight="true" outlineLevel="0" collapsed="false">
      <c r="A363" s="32"/>
      <c r="B363" s="33"/>
      <c r="C363" s="34"/>
      <c r="D363" s="40" t="s">
        <v>21</v>
      </c>
      <c r="E363" s="41" t="s">
        <v>22</v>
      </c>
      <c r="F363" s="42" t="s">
        <v>359</v>
      </c>
      <c r="G363" s="42" t="s">
        <v>360</v>
      </c>
      <c r="H363" s="45" t="s">
        <v>37</v>
      </c>
      <c r="I363" s="43" t="n">
        <v>43110</v>
      </c>
      <c r="J363" s="44" t="s">
        <v>340</v>
      </c>
      <c r="K363" s="45" t="n">
        <v>2.25</v>
      </c>
      <c r="L363" s="42" t="s">
        <v>361</v>
      </c>
    </row>
    <row r="364" customFormat="false" ht="23.25" hidden="false" customHeight="true" outlineLevel="0" collapsed="false">
      <c r="A364" s="32"/>
      <c r="B364" s="33"/>
      <c r="C364" s="34"/>
      <c r="D364" s="40" t="s">
        <v>21</v>
      </c>
      <c r="E364" s="41" t="s">
        <v>23</v>
      </c>
      <c r="F364" s="42"/>
      <c r="G364" s="43"/>
      <c r="H364" s="53"/>
      <c r="I364" s="50"/>
      <c r="J364" s="46"/>
      <c r="K364" s="45"/>
      <c r="L364" s="42"/>
      <c r="M364" s="0" t="n">
        <v>27</v>
      </c>
    </row>
    <row r="365" customFormat="false" ht="12" hidden="false" customHeight="true" outlineLevel="0" collapsed="false">
      <c r="A365" s="32"/>
      <c r="B365" s="33"/>
      <c r="C365" s="34"/>
      <c r="D365" s="40" t="s">
        <v>21</v>
      </c>
      <c r="E365" s="41" t="s">
        <v>28</v>
      </c>
      <c r="F365" s="42" t="s">
        <v>359</v>
      </c>
      <c r="G365" s="42" t="s">
        <v>360</v>
      </c>
      <c r="H365" s="45" t="s">
        <v>37</v>
      </c>
      <c r="I365" s="43" t="n">
        <v>43110</v>
      </c>
      <c r="J365" s="42" t="s">
        <v>340</v>
      </c>
      <c r="K365" s="45" t="n">
        <v>1.49</v>
      </c>
      <c r="L365" s="42" t="s">
        <v>361</v>
      </c>
    </row>
    <row r="366" customFormat="false" ht="12" hidden="false" customHeight="tru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12" hidden="false" customHeight="tru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" hidden="false" customHeight="tru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12.75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175.32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 t="s">
        <v>362</v>
      </c>
      <c r="G388" s="43" t="n">
        <v>43117</v>
      </c>
      <c r="H388" s="53" t="s">
        <v>178</v>
      </c>
      <c r="I388" s="43" t="n">
        <v>43119</v>
      </c>
      <c r="J388" s="42" t="s">
        <v>347</v>
      </c>
      <c r="K388" s="45" t="n">
        <v>175.32</v>
      </c>
      <c r="L388" s="42" t="s">
        <v>363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12.75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12.75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2"/>
      <c r="G404" s="43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12.75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5" hidden="false" customHeight="tru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5" hidden="false" customHeight="tru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5" hidden="false" customHeight="tru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5" hidden="false" customHeight="tru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5" hidden="false" customHeight="tru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15" hidden="false" customHeight="tru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5" hidden="false" customHeight="tru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3400.16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2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12.75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15" hidden="false" customHeight="tru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5" hidden="false" customHeight="tru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5" hidden="false" customHeight="tru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5" hidden="false" customHeight="tru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5" hidden="false" customHeight="tru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15" hidden="false" customHeight="tru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5" hidden="false" customHeight="tru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381.92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12.75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 t="s">
        <v>364</v>
      </c>
      <c r="G443" s="43" t="n">
        <v>43105</v>
      </c>
      <c r="H443" s="45" t="s">
        <v>365</v>
      </c>
      <c r="I443" s="43" t="n">
        <v>43115</v>
      </c>
      <c r="J443" s="44" t="s">
        <v>366</v>
      </c>
      <c r="K443" s="45" t="n">
        <v>381.92</v>
      </c>
      <c r="L443" s="42" t="s">
        <v>367</v>
      </c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12.75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12.75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12.75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12.75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12.75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12.75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12.75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4.25" hidden="false" customHeight="tru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4.25" hidden="false" customHeight="tru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4.25" hidden="false" customHeight="tru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4.25" hidden="false" customHeight="tru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4.25" hidden="false" customHeight="tru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14.25" hidden="false" customHeight="tru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4.25" hidden="false" customHeight="tru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5" hidden="false" customHeight="tru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5" hidden="false" customHeight="tru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5" hidden="false" customHeight="tru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5" hidden="false" customHeight="tru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5" hidden="false" customHeight="tru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15" hidden="false" customHeight="tru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5" hidden="false" customHeight="tru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6.5" hidden="false" customHeight="tru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6.5" hidden="false" customHeight="tru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6.5" hidden="false" customHeight="tru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6.5" hidden="false" customHeight="tru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6.5" hidden="false" customHeight="tru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16.5" hidden="false" customHeight="tru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6.5" hidden="false" customHeight="tru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6.5" hidden="false" customHeight="tru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6.5" hidden="false" customHeight="tru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6.5" hidden="false" customHeight="tru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6.5" hidden="false" customHeight="tru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6.5" hidden="false" customHeight="tru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16.5" hidden="false" customHeight="tru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6.5" hidden="false" customHeight="tru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6.5" hidden="false" customHeight="tru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6.5" hidden="false" customHeight="tru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6.5" hidden="false" customHeight="tru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67"/>
      <c r="I535" s="43"/>
      <c r="J535" s="44"/>
      <c r="K535" s="45"/>
      <c r="L535" s="42"/>
    </row>
    <row r="536" customFormat="false" ht="16.5" hidden="false" customHeight="tru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36.75" hidden="false" customHeight="tru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16.5" hidden="false" customHeight="tru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6.5" hidden="false" customHeight="tru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6.5" hidden="false" customHeight="tru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25.62</v>
      </c>
      <c r="L541" s="38"/>
    </row>
    <row r="542" customFormat="false" ht="16.5" hidden="false" customHeight="tru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6.5" hidden="false" customHeight="true" outlineLevel="0" collapsed="false">
      <c r="A543" s="68"/>
      <c r="B543" s="69"/>
      <c r="C543" s="70"/>
      <c r="D543" s="40" t="s">
        <v>21</v>
      </c>
      <c r="E543" s="41" t="s">
        <v>23</v>
      </c>
      <c r="F543" s="42" t="s">
        <v>368</v>
      </c>
      <c r="G543" s="43" t="n">
        <v>43119</v>
      </c>
      <c r="H543" s="53" t="s">
        <v>369</v>
      </c>
      <c r="I543" s="43" t="n">
        <v>43119</v>
      </c>
      <c r="J543" s="42" t="s">
        <v>370</v>
      </c>
      <c r="K543" s="45" t="n">
        <v>25.62</v>
      </c>
      <c r="L543" s="42" t="s">
        <v>224</v>
      </c>
    </row>
    <row r="544" customFormat="false" ht="16.5" hidden="false" customHeight="tru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6.5" hidden="false" customHeight="tru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16.5" hidden="false" customHeight="tru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6.5" hidden="false" customHeight="tru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407.54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  <c r="M555" s="0" t="n">
        <v>39</v>
      </c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12.75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  <c r="M562" s="0" t="n">
        <v>5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  <c r="M563" s="0" t="n">
        <v>5</v>
      </c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12.75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7.25" hidden="false" customHeight="tru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7.25" hidden="false" customHeight="tru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7.25" hidden="false" customHeight="tru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7.25" hidden="false" customHeight="tru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7.25" hidden="false" customHeight="tru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17.25" hidden="false" customHeight="tru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7.25" hidden="false" customHeight="tru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5.75" hidden="false" customHeight="tru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5.75" hidden="false" customHeight="tru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5.75" hidden="false" customHeight="tru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5.75" hidden="false" customHeight="tru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5.75" hidden="false" customHeight="tru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15.75" hidden="false" customHeight="tru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5.75" hidden="false" customHeight="tru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  <c r="M586" s="0" t="n">
        <v>8</v>
      </c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  <c r="M587" s="0" t="n">
        <v>8</v>
      </c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12.75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28.42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 t="s">
        <v>356</v>
      </c>
      <c r="G594" s="43" t="n">
        <v>43075</v>
      </c>
      <c r="H594" s="45" t="s">
        <v>37</v>
      </c>
      <c r="I594" s="43" t="n">
        <v>43110</v>
      </c>
      <c r="J594" s="44" t="s">
        <v>340</v>
      </c>
      <c r="K594" s="45" t="n">
        <v>25.57</v>
      </c>
      <c r="L594" s="42" t="s">
        <v>244</v>
      </c>
      <c r="M594" s="0" t="n">
        <v>36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 t="s">
        <v>356</v>
      </c>
      <c r="G595" s="43" t="n">
        <v>43075</v>
      </c>
      <c r="H595" s="45" t="s">
        <v>37</v>
      </c>
      <c r="I595" s="43" t="n">
        <v>43110</v>
      </c>
      <c r="J595" s="44" t="s">
        <v>340</v>
      </c>
      <c r="K595" s="45" t="n">
        <v>2.85</v>
      </c>
      <c r="L595" s="42" t="s">
        <v>244</v>
      </c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12.75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  <c r="M602" s="0" t="n">
        <v>51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  <c r="M603" s="0" t="n">
        <v>51</v>
      </c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12.75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6"/>
      <c r="G610" s="50"/>
      <c r="H610" s="48"/>
      <c r="I610" s="50"/>
      <c r="J610" s="51"/>
      <c r="K610" s="45"/>
      <c r="L610" s="42"/>
      <c r="M610" s="0" t="n">
        <v>9</v>
      </c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12.75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  <c r="M618" s="0" t="n">
        <v>15</v>
      </c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12.75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  <c r="M626" s="0" t="n">
        <v>12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12.75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  <c r="M634" s="0" t="n">
        <v>18</v>
      </c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  <c r="M635" s="0" t="n">
        <v>18</v>
      </c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12.75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  <c r="M642" s="0" t="n">
        <v>9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  <c r="M643" s="0" t="n">
        <v>9</v>
      </c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12.75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  <c r="M650" s="0" t="n">
        <v>18</v>
      </c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  <c r="M651" s="0" t="n">
        <v>18</v>
      </c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12.75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5" hidden="false" customHeight="tru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5" hidden="false" customHeight="tru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5" hidden="false" customHeight="tru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  <c r="M658" s="0" t="n">
        <v>12</v>
      </c>
    </row>
    <row r="659" customFormat="false" ht="15" hidden="false" customHeight="tru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  <c r="M659" s="0" t="n">
        <v>12</v>
      </c>
    </row>
    <row r="660" customFormat="false" ht="15" hidden="false" customHeight="tru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15" hidden="false" customHeight="tru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5" hidden="false" customHeight="tru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  <c r="M666" s="0" t="n">
        <v>18</v>
      </c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  <c r="M667" s="0" t="n">
        <v>18</v>
      </c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12.75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  <c r="M674" s="0" t="n">
        <v>24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12.75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  <c r="M682" s="0" t="n">
        <v>34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12.75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12.75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  <c r="M699" s="0" t="n">
        <v>8</v>
      </c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12.75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12.75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268.26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371</v>
      </c>
      <c r="G714" s="43" t="n">
        <v>43119</v>
      </c>
      <c r="H714" s="49" t="s">
        <v>178</v>
      </c>
      <c r="I714" s="50" t="n">
        <v>43119</v>
      </c>
      <c r="J714" s="87" t="s">
        <v>370</v>
      </c>
      <c r="K714" s="45" t="n">
        <v>268.04</v>
      </c>
      <c r="L714" s="42" t="s">
        <v>372</v>
      </c>
      <c r="M714" s="0" t="n">
        <v>13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 t="s">
        <v>349</v>
      </c>
      <c r="G715" s="43" t="n">
        <v>43087</v>
      </c>
      <c r="H715" s="45" t="s">
        <v>37</v>
      </c>
      <c r="I715" s="43" t="n">
        <v>43110</v>
      </c>
      <c r="J715" s="88" t="s">
        <v>340</v>
      </c>
      <c r="K715" s="45" t="n">
        <v>0.22</v>
      </c>
      <c r="L715" s="42" t="s">
        <v>373</v>
      </c>
      <c r="M715" s="0" t="n">
        <v>12</v>
      </c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12.75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104.14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6" t="s">
        <v>356</v>
      </c>
      <c r="G722" s="50" t="n">
        <v>43089</v>
      </c>
      <c r="H722" s="45" t="s">
        <v>178</v>
      </c>
      <c r="I722" s="43" t="n">
        <v>43091</v>
      </c>
      <c r="J722" s="44" t="s">
        <v>374</v>
      </c>
      <c r="K722" s="45" t="n">
        <v>104.14</v>
      </c>
      <c r="L722" s="42" t="s">
        <v>375</v>
      </c>
      <c r="M722" s="0" t="n">
        <v>33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12.75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12.75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400.82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4219.8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2.25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3813.97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21.66</v>
      </c>
      <c r="L742" s="103"/>
    </row>
    <row r="743" customFormat="false" ht="15" hidden="false" customHeight="tru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6.5" hidden="false" customHeight="tru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3.25" hidden="false" customHeight="tru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381.92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4219.8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38.25" hidden="false" customHeight="true" outlineLevel="0" collapsed="false">
      <c r="B750" s="3"/>
      <c r="C750" s="117" t="s">
        <v>287</v>
      </c>
      <c r="D750" s="118" t="s">
        <v>288</v>
      </c>
      <c r="E750" s="118"/>
      <c r="F750" s="3"/>
      <c r="G750" s="3"/>
      <c r="H750" s="118"/>
      <c r="I750" s="118"/>
      <c r="J750" s="3"/>
      <c r="K750" s="3"/>
    </row>
    <row r="751" customFormat="false" ht="15.6" hidden="false" customHeight="tru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</row>
    <row r="752" customFormat="false" ht="15.6" hidden="false" customHeight="tru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5.6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/>
      <c r="F754" s="127"/>
      <c r="G754" s="125"/>
      <c r="K754" s="3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K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J756" s="3"/>
      <c r="K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J757" s="3"/>
      <c r="K757" s="3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5.41"/>
    <col collapsed="false" customWidth="true" hidden="false" outlineLevel="0" max="4" min="4" style="0" width="17.7"/>
    <col collapsed="false" customWidth="true" hidden="false" outlineLevel="0" max="5" min="5" style="0" width="16.84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8.56"/>
    <col collapsed="false" customWidth="true" hidden="false" outlineLevel="0" max="10" min="9" style="0" width="13.41"/>
    <col collapsed="false" customWidth="true" hidden="false" outlineLevel="0" max="11" min="11" style="0" width="12.7"/>
    <col collapsed="false" customWidth="true" hidden="false" outlineLevel="0" max="12" min="12" style="0" width="34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376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51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24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162.04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377</v>
      </c>
      <c r="G41" s="43" t="n">
        <v>43207</v>
      </c>
      <c r="H41" s="45" t="s">
        <v>378</v>
      </c>
      <c r="I41" s="43" t="n">
        <v>43209</v>
      </c>
      <c r="J41" s="44" t="s">
        <v>379</v>
      </c>
      <c r="K41" s="52" t="n">
        <v>162.04</v>
      </c>
      <c r="L41" s="42" t="s">
        <v>179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0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/>
      <c r="G56" s="46"/>
      <c r="H56" s="48"/>
      <c r="I56" s="50"/>
      <c r="J56" s="51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/>
      <c r="G57" s="50"/>
      <c r="H57" s="131"/>
      <c r="I57" s="50"/>
      <c r="J57" s="51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162.04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67"/>
      <c r="I212" s="43"/>
      <c r="J212" s="88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3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0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/>
      <c r="G308" s="46"/>
      <c r="H308" s="49"/>
      <c r="I308" s="50"/>
      <c r="J308" s="51"/>
      <c r="K308" s="45"/>
      <c r="L308" s="42"/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53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127.45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24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 t="s">
        <v>380</v>
      </c>
      <c r="G318" s="43" t="n">
        <v>43196</v>
      </c>
      <c r="H318" s="48" t="s">
        <v>381</v>
      </c>
      <c r="I318" s="43" t="n">
        <v>43209</v>
      </c>
      <c r="J318" s="44" t="s">
        <v>379</v>
      </c>
      <c r="K318" s="45" t="n">
        <v>127.45</v>
      </c>
      <c r="L318" s="42" t="s">
        <v>382</v>
      </c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476.59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4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42" t="s">
        <v>383</v>
      </c>
      <c r="G332" s="43" t="n">
        <v>43208</v>
      </c>
      <c r="H332" s="48" t="s">
        <v>384</v>
      </c>
      <c r="I332" s="43" t="n">
        <v>43209</v>
      </c>
      <c r="J332" s="42" t="s">
        <v>379</v>
      </c>
      <c r="K332" s="45" t="n">
        <v>476.59</v>
      </c>
      <c r="L332" s="42" t="s">
        <v>385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148.94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 t="s">
        <v>386</v>
      </c>
      <c r="G340" s="43" t="n">
        <v>43206</v>
      </c>
      <c r="H340" s="53" t="s">
        <v>387</v>
      </c>
      <c r="I340" s="43" t="n">
        <v>43209</v>
      </c>
      <c r="J340" s="42" t="s">
        <v>379</v>
      </c>
      <c r="K340" s="45" t="n">
        <v>148.94</v>
      </c>
      <c r="L340" s="42" t="s">
        <v>388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109.22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 t="s">
        <v>386</v>
      </c>
      <c r="G348" s="43" t="n">
        <v>43206</v>
      </c>
      <c r="H348" s="53" t="s">
        <v>387</v>
      </c>
      <c r="I348" s="43" t="n">
        <v>43209</v>
      </c>
      <c r="J348" s="42" t="s">
        <v>379</v>
      </c>
      <c r="K348" s="45" t="n">
        <v>109.22</v>
      </c>
      <c r="L348" s="42" t="s">
        <v>389</v>
      </c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3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548.93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390</v>
      </c>
      <c r="G364" s="43" t="n">
        <v>43208</v>
      </c>
      <c r="H364" s="53" t="s">
        <v>178</v>
      </c>
      <c r="I364" s="50" t="n">
        <v>43209</v>
      </c>
      <c r="J364" s="46" t="s">
        <v>379</v>
      </c>
      <c r="K364" s="45" t="n">
        <v>1548.93</v>
      </c>
      <c r="L364" s="42" t="s">
        <v>391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2"/>
      <c r="G404" s="43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2.75" hidden="false" customHeight="fals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24" hidden="false" customHeight="fals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2411.13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2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53"/>
      <c r="I535" s="43"/>
      <c r="J535" s="44"/>
      <c r="K535" s="45"/>
      <c r="L535" s="42"/>
    </row>
    <row r="536" customFormat="false" ht="12.75" hidden="false" customHeight="fals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8"/>
      <c r="B543" s="69"/>
      <c r="C543" s="70"/>
      <c r="D543" s="40" t="s">
        <v>21</v>
      </c>
      <c r="E543" s="41" t="s">
        <v>23</v>
      </c>
      <c r="F543" s="42"/>
      <c r="G543" s="43"/>
      <c r="H543" s="53"/>
      <c r="I543" s="43"/>
      <c r="J543" s="42"/>
      <c r="K543" s="45"/>
      <c r="L543" s="42"/>
    </row>
    <row r="544" customFormat="false" ht="12.75" hidden="false" customHeight="fals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0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652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24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 t="s">
        <v>392</v>
      </c>
      <c r="G554" s="50" t="s">
        <v>393</v>
      </c>
      <c r="H554" s="48" t="s">
        <v>394</v>
      </c>
      <c r="I554" s="43" t="n">
        <v>43209</v>
      </c>
      <c r="J554" s="44" t="s">
        <v>395</v>
      </c>
      <c r="K554" s="45" t="n">
        <v>652</v>
      </c>
      <c r="L554" s="42" t="s">
        <v>396</v>
      </c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/>
      <c r="G594" s="50"/>
      <c r="H594" s="48"/>
      <c r="I594" s="50"/>
      <c r="J594" s="51"/>
      <c r="K594" s="45"/>
      <c r="L594" s="46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/>
      <c r="G595" s="43"/>
      <c r="H595" s="45"/>
      <c r="I595" s="43"/>
      <c r="J595" s="44"/>
      <c r="K595" s="45"/>
      <c r="L595" s="46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/>
      <c r="G674" s="50"/>
      <c r="H674" s="48"/>
      <c r="I674" s="50"/>
      <c r="J674" s="51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9"/>
      <c r="I714" s="50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652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3225.17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3097.72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127.45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3225.17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287</v>
      </c>
      <c r="D750" s="118" t="s">
        <v>288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/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730" colorId="64" zoomScale="100" zoomScaleNormal="100" zoomScalePageLayoutView="100" workbookViewId="0">
      <selection pane="topLeft" activeCell="A1" activeCellId="0" sqref="A1:L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6.28"/>
    <col collapsed="false" customWidth="true" hidden="false" outlineLevel="0" max="4" min="4" style="0" width="17.14"/>
    <col collapsed="false" customWidth="true" hidden="false" outlineLevel="0" max="5" min="5" style="0" width="17.28"/>
    <col collapsed="false" customWidth="true" hidden="false" outlineLevel="0" max="6" min="6" style="0" width="14.14"/>
    <col collapsed="false" customWidth="true" hidden="false" outlineLevel="0" max="7" min="7" style="0" width="14.7"/>
    <col collapsed="false" customWidth="true" hidden="false" outlineLevel="0" max="8" min="8" style="0" width="17.14"/>
    <col collapsed="false" customWidth="true" hidden="false" outlineLevel="0" max="9" min="9" style="0" width="16.28"/>
    <col collapsed="false" customWidth="true" hidden="false" outlineLevel="0" max="10" min="10" style="0" width="10.99"/>
    <col collapsed="false" customWidth="true" hidden="false" outlineLevel="0" max="11" min="11" style="0" width="13.41"/>
    <col collapsed="false" customWidth="true" hidden="false" outlineLevel="0" max="12" min="12" style="0" width="34.85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397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51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359.19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398</v>
      </c>
      <c r="G41" s="43" t="n">
        <v>43243</v>
      </c>
      <c r="H41" s="45" t="s">
        <v>178</v>
      </c>
      <c r="I41" s="43" t="s">
        <v>399</v>
      </c>
      <c r="J41" s="44" t="s">
        <v>400</v>
      </c>
      <c r="K41" s="52" t="n">
        <v>359.19</v>
      </c>
      <c r="L41" s="42" t="s">
        <v>401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0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/>
      <c r="G56" s="46"/>
      <c r="H56" s="48"/>
      <c r="I56" s="50"/>
      <c r="J56" s="51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/>
      <c r="G57" s="50"/>
      <c r="H57" s="131"/>
      <c r="I57" s="50"/>
      <c r="J57" s="51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359.19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67"/>
      <c r="I212" s="43"/>
      <c r="J212" s="88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3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0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/>
      <c r="G308" s="46"/>
      <c r="H308" s="49"/>
      <c r="I308" s="50"/>
      <c r="J308" s="51"/>
      <c r="K308" s="45"/>
      <c r="L308" s="42"/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53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8"/>
      <c r="I318" s="43"/>
      <c r="J318" s="44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648.86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42" t="s">
        <v>402</v>
      </c>
      <c r="G332" s="43" t="n">
        <v>43241</v>
      </c>
      <c r="H332" s="48" t="s">
        <v>178</v>
      </c>
      <c r="I332" s="43" t="n">
        <v>43243</v>
      </c>
      <c r="J332" s="42" t="s">
        <v>399</v>
      </c>
      <c r="K332" s="45" t="n">
        <v>648.86</v>
      </c>
      <c r="L332" s="42" t="s">
        <v>385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3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639.91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402</v>
      </c>
      <c r="G364" s="43" t="n">
        <v>43243</v>
      </c>
      <c r="H364" s="53" t="s">
        <v>178</v>
      </c>
      <c r="I364" s="50" t="n">
        <v>43243</v>
      </c>
      <c r="J364" s="46" t="s">
        <v>399</v>
      </c>
      <c r="K364" s="45" t="n">
        <v>1639.91</v>
      </c>
      <c r="L364" s="42" t="s">
        <v>403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2"/>
      <c r="G404" s="43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2.75" hidden="false" customHeight="fals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24" hidden="false" customHeight="fals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2288.77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2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53"/>
      <c r="I535" s="43"/>
      <c r="J535" s="44"/>
      <c r="K535" s="45"/>
      <c r="L535" s="42"/>
    </row>
    <row r="536" customFormat="false" ht="12.75" hidden="false" customHeight="fals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8"/>
      <c r="B543" s="69"/>
      <c r="C543" s="70"/>
      <c r="D543" s="40" t="s">
        <v>21</v>
      </c>
      <c r="E543" s="41" t="s">
        <v>23</v>
      </c>
      <c r="F543" s="42"/>
      <c r="G543" s="43"/>
      <c r="H543" s="53"/>
      <c r="I543" s="43"/>
      <c r="J543" s="42"/>
      <c r="K543" s="45"/>
      <c r="L543" s="42"/>
    </row>
    <row r="544" customFormat="false" ht="12.75" hidden="false" customHeight="fals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0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/>
      <c r="G594" s="50"/>
      <c r="H594" s="48"/>
      <c r="I594" s="50"/>
      <c r="J594" s="51"/>
      <c r="K594" s="45"/>
      <c r="L594" s="46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/>
      <c r="G595" s="43"/>
      <c r="H595" s="45"/>
      <c r="I595" s="43"/>
      <c r="J595" s="44"/>
      <c r="K595" s="45"/>
      <c r="L595" s="46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/>
      <c r="G674" s="50"/>
      <c r="H674" s="48"/>
      <c r="I674" s="50"/>
      <c r="J674" s="51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9"/>
      <c r="I714" s="50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0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2647.96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647.96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2647.96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287</v>
      </c>
      <c r="D750" s="118" t="s">
        <v>288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/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19.99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  <col collapsed="false" customWidth="true" hidden="false" outlineLevel="0" max="12" min="12" style="0" width="32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04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24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186.25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405</v>
      </c>
      <c r="G41" s="43" t="n">
        <v>43258</v>
      </c>
      <c r="H41" s="45" t="s">
        <v>178</v>
      </c>
      <c r="I41" s="43" t="n">
        <v>43269</v>
      </c>
      <c r="J41" s="44" t="s">
        <v>406</v>
      </c>
      <c r="K41" s="52" t="n">
        <v>186.25</v>
      </c>
      <c r="L41" s="42" t="s">
        <v>401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0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/>
      <c r="G56" s="46"/>
      <c r="H56" s="48"/>
      <c r="I56" s="50"/>
      <c r="J56" s="51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/>
      <c r="G57" s="50"/>
      <c r="H57" s="131"/>
      <c r="I57" s="50"/>
      <c r="J57" s="51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186.25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67"/>
      <c r="I212" s="43"/>
      <c r="J212" s="88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17.97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 t="s">
        <v>407</v>
      </c>
      <c r="G260" s="43" t="n">
        <v>43255</v>
      </c>
      <c r="H260" s="53" t="s">
        <v>369</v>
      </c>
      <c r="I260" s="43" t="n">
        <v>43269</v>
      </c>
      <c r="J260" s="42" t="s">
        <v>406</v>
      </c>
      <c r="K260" s="45" t="n">
        <v>17.97</v>
      </c>
      <c r="L260" s="42" t="s">
        <v>408</v>
      </c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0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/>
      <c r="G308" s="46"/>
      <c r="H308" s="49"/>
      <c r="I308" s="50"/>
      <c r="J308" s="51"/>
      <c r="K308" s="45"/>
      <c r="L308" s="42"/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53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8"/>
      <c r="I318" s="43"/>
      <c r="J318" s="44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99.69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42" t="s">
        <v>409</v>
      </c>
      <c r="G332" s="43" t="n">
        <v>43256</v>
      </c>
      <c r="H332" s="48" t="s">
        <v>178</v>
      </c>
      <c r="I332" s="43" t="n">
        <v>43269</v>
      </c>
      <c r="J332" s="42" t="s">
        <v>406</v>
      </c>
      <c r="K332" s="45" t="n">
        <v>99.69</v>
      </c>
      <c r="L332" s="42" t="s">
        <v>410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3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2950.58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411</v>
      </c>
      <c r="G364" s="43" t="n">
        <v>43269</v>
      </c>
      <c r="H364" s="53" t="s">
        <v>178</v>
      </c>
      <c r="I364" s="50" t="n">
        <v>43269</v>
      </c>
      <c r="J364" s="46" t="s">
        <v>406</v>
      </c>
      <c r="K364" s="45" t="n">
        <v>2950.58</v>
      </c>
      <c r="L364" s="42" t="s">
        <v>391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2"/>
      <c r="G404" s="43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2.75" hidden="false" customHeight="fals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24" hidden="false" customHeight="fals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3068.24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2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53"/>
      <c r="I535" s="43"/>
      <c r="J535" s="44"/>
      <c r="K535" s="45"/>
      <c r="L535" s="42"/>
    </row>
    <row r="536" customFormat="false" ht="12.75" hidden="false" customHeight="fals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8"/>
      <c r="B543" s="69"/>
      <c r="C543" s="70"/>
      <c r="D543" s="40" t="s">
        <v>21</v>
      </c>
      <c r="E543" s="41" t="s">
        <v>23</v>
      </c>
      <c r="F543" s="42"/>
      <c r="G543" s="43"/>
      <c r="H543" s="53"/>
      <c r="I543" s="43"/>
      <c r="J543" s="42"/>
      <c r="K543" s="45"/>
      <c r="L543" s="42"/>
    </row>
    <row r="544" customFormat="false" ht="12.75" hidden="false" customHeight="fals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0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/>
      <c r="G594" s="50"/>
      <c r="H594" s="48"/>
      <c r="I594" s="50"/>
      <c r="J594" s="51"/>
      <c r="K594" s="45"/>
      <c r="L594" s="46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/>
      <c r="G595" s="43"/>
      <c r="H595" s="45"/>
      <c r="I595" s="43"/>
      <c r="J595" s="44"/>
      <c r="K595" s="45"/>
      <c r="L595" s="46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/>
      <c r="G674" s="50"/>
      <c r="H674" s="48"/>
      <c r="I674" s="50"/>
      <c r="J674" s="51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9"/>
      <c r="I714" s="50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0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3254.49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3254.49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3254.49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287</v>
      </c>
      <c r="D750" s="118" t="s">
        <v>288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/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A1" activeCellId="0" sqref="A1:L7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6.42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21.13"/>
    <col collapsed="false" customWidth="true" hidden="false" outlineLevel="0" max="9" min="9" style="0" width="16.13"/>
    <col collapsed="false" customWidth="true" hidden="false" outlineLevel="0" max="10" min="10" style="0" width="10.71"/>
    <col collapsed="false" customWidth="true" hidden="false" outlineLevel="0" max="11" min="11" style="0" width="15.99"/>
    <col collapsed="false" customWidth="true" hidden="false" outlineLevel="0" max="12" min="12" style="0" width="32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12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395.16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413</v>
      </c>
      <c r="G41" s="43" t="n">
        <v>43291</v>
      </c>
      <c r="H41" s="45" t="s">
        <v>178</v>
      </c>
      <c r="I41" s="43" t="n">
        <v>43299</v>
      </c>
      <c r="J41" s="44" t="s">
        <v>414</v>
      </c>
      <c r="K41" s="52" t="n">
        <v>395.16</v>
      </c>
      <c r="L41" s="42" t="s">
        <v>415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0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/>
      <c r="G56" s="46"/>
      <c r="H56" s="48"/>
      <c r="I56" s="50"/>
      <c r="J56" s="51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/>
      <c r="G57" s="50"/>
      <c r="H57" s="131"/>
      <c r="I57" s="50"/>
      <c r="J57" s="51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395.16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67"/>
      <c r="I212" s="43"/>
      <c r="J212" s="88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3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0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/>
      <c r="G308" s="46"/>
      <c r="H308" s="49"/>
      <c r="I308" s="50"/>
      <c r="J308" s="51"/>
      <c r="K308" s="45"/>
      <c r="L308" s="42"/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53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8"/>
      <c r="I318" s="43"/>
      <c r="J318" s="44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78.54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4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46" t="s">
        <v>416</v>
      </c>
      <c r="G332" s="50" t="s">
        <v>417</v>
      </c>
      <c r="H332" s="48" t="s">
        <v>378</v>
      </c>
      <c r="I332" s="43" t="n">
        <v>43299</v>
      </c>
      <c r="J332" s="42" t="s">
        <v>414</v>
      </c>
      <c r="K332" s="45" t="n">
        <v>78.54</v>
      </c>
      <c r="L332" s="42" t="s">
        <v>410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3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619.11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418</v>
      </c>
      <c r="G364" s="43" t="n">
        <v>43290</v>
      </c>
      <c r="H364" s="53" t="s">
        <v>378</v>
      </c>
      <c r="I364" s="50" t="n">
        <v>43299</v>
      </c>
      <c r="J364" s="46" t="s">
        <v>414</v>
      </c>
      <c r="K364" s="45" t="n">
        <v>619.11</v>
      </c>
      <c r="L364" s="42" t="s">
        <v>391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404.69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24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6" t="s">
        <v>419</v>
      </c>
      <c r="G404" s="50" t="s">
        <v>417</v>
      </c>
      <c r="H404" s="53" t="s">
        <v>378</v>
      </c>
      <c r="I404" s="43" t="n">
        <v>43299</v>
      </c>
      <c r="J404" s="42" t="s">
        <v>414</v>
      </c>
      <c r="K404" s="45" t="n">
        <v>404.69</v>
      </c>
      <c r="L404" s="42" t="s">
        <v>420</v>
      </c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2.75" hidden="false" customHeight="fals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24" hidden="false" customHeight="fals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1102.34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2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53"/>
      <c r="I535" s="43"/>
      <c r="J535" s="44"/>
      <c r="K535" s="45"/>
      <c r="L535" s="42"/>
    </row>
    <row r="536" customFormat="false" ht="12.75" hidden="false" customHeight="fals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8"/>
      <c r="B543" s="69"/>
      <c r="C543" s="70"/>
      <c r="D543" s="40" t="s">
        <v>21</v>
      </c>
      <c r="E543" s="41" t="s">
        <v>23</v>
      </c>
      <c r="F543" s="42"/>
      <c r="G543" s="43"/>
      <c r="H543" s="53"/>
      <c r="I543" s="43"/>
      <c r="J543" s="42"/>
      <c r="K543" s="45"/>
      <c r="L543" s="42"/>
    </row>
    <row r="544" customFormat="false" ht="12.75" hidden="false" customHeight="fals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0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/>
      <c r="G594" s="50"/>
      <c r="H594" s="48"/>
      <c r="I594" s="50"/>
      <c r="J594" s="51"/>
      <c r="K594" s="45"/>
      <c r="L594" s="46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/>
      <c r="G595" s="43"/>
      <c r="H595" s="45"/>
      <c r="I595" s="43"/>
      <c r="J595" s="44"/>
      <c r="K595" s="45"/>
      <c r="L595" s="46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163.08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 t="s">
        <v>421</v>
      </c>
      <c r="G602" s="43" t="n">
        <v>43299</v>
      </c>
      <c r="H602" s="45" t="s">
        <v>178</v>
      </c>
      <c r="I602" s="43" t="n">
        <v>43299</v>
      </c>
      <c r="J602" s="44" t="s">
        <v>422</v>
      </c>
      <c r="K602" s="45" t="n">
        <v>163.08</v>
      </c>
      <c r="L602" s="42" t="s">
        <v>423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138.44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36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 t="s">
        <v>424</v>
      </c>
      <c r="G674" s="50" t="s">
        <v>425</v>
      </c>
      <c r="H674" s="48" t="s">
        <v>426</v>
      </c>
      <c r="I674" s="50" t="n">
        <v>43299</v>
      </c>
      <c r="J674" s="51" t="s">
        <v>422</v>
      </c>
      <c r="K674" s="45" t="n">
        <v>138.44</v>
      </c>
      <c r="L674" s="42" t="s">
        <v>427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9"/>
      <c r="I714" s="50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301.52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1799.02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1799.02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1799.02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428</v>
      </c>
      <c r="D750" s="118" t="s">
        <v>429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 t="s">
        <v>430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true" showOutlineSymbols="true" defaultGridColor="true" view="normal" topLeftCell="A517" colorId="64" zoomScale="100" zoomScaleNormal="100" zoomScalePageLayoutView="100" workbookViewId="0">
      <selection pane="topLeft" activeCell="A729" activeCellId="0" sqref="A729:IV7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4.56"/>
    <col collapsed="false" customWidth="true" hidden="false" outlineLevel="0" max="4" min="4" style="0" width="16.13"/>
    <col collapsed="false" customWidth="true" hidden="false" outlineLevel="0" max="5" min="5" style="0" width="14.14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27.56"/>
    <col collapsed="false" customWidth="true" hidden="false" outlineLevel="0" max="9" min="9" style="0" width="13.41"/>
    <col collapsed="false" customWidth="true" hidden="false" outlineLevel="0" max="11" min="10" style="0" width="11.13"/>
    <col collapsed="false" customWidth="true" hidden="false" outlineLevel="0" max="12" min="12" style="0" width="31.7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31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24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tru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tru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tru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tru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tru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24" hidden="tru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tru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24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tru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tru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tru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tru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tru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24" hidden="tru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tru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tru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tru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tru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tru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tru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24" hidden="tru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tru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24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tru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tru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2"/>
      <c r="L41" s="42"/>
    </row>
    <row r="42" customFormat="false" ht="12.75" hidden="tru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tru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tru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24" hidden="tru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tru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24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tru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tru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tru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tru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tru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24" hidden="tru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tru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24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0</v>
      </c>
      <c r="L55" s="38"/>
    </row>
    <row r="56" customFormat="false" ht="12.75" hidden="tru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/>
      <c r="G56" s="46"/>
      <c r="H56" s="48"/>
      <c r="I56" s="50"/>
      <c r="J56" s="51"/>
      <c r="K56" s="45"/>
      <c r="L56" s="42"/>
    </row>
    <row r="57" customFormat="false" ht="12.75" hidden="tru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/>
      <c r="G57" s="50"/>
      <c r="H57" s="131"/>
      <c r="I57" s="50"/>
      <c r="J57" s="51"/>
      <c r="K57" s="45"/>
      <c r="L57" s="42"/>
    </row>
    <row r="58" customFormat="false" ht="12.75" hidden="tru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/>
      <c r="G58" s="42"/>
      <c r="H58" s="45"/>
      <c r="I58" s="43"/>
      <c r="J58" s="44"/>
      <c r="K58" s="45"/>
      <c r="L58" s="42"/>
    </row>
    <row r="59" customFormat="false" ht="12.75" hidden="tru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tru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24" hidden="tru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tru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24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tru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tru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tru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tru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tru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24" hidden="tru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tru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24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tru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tru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tru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tru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tru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24" hidden="tru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tru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tru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tru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tru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tru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tru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24" hidden="tru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tru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tru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tru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tru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tru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tru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24" hidden="tru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tru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24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tru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tru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tru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tru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tru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24" hidden="tru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tru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24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tru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tru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tru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tru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tru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24" hidden="tru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tru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24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tru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tru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tru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tru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tru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24" hidden="tru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tru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24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tru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tru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tru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tru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tru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24" hidden="tru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tru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tru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tru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tru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tru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tru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24" hidden="tru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tru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tru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tru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tru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tru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tru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24" hidden="tru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tru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24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tru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tru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tru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tru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tru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24" hidden="tru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tru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24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tru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tru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tru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tru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tru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24" hidden="tru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tru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24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tru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tru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tru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tru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tru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24" hidden="tru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tru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tru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tru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tru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tru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tru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24" hidden="tru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tru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tru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tru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tru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tru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tru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24" hidden="tru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tru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tru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tru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tru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tru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tru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24" hidden="tru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tru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0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tru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tru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tru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tru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tru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24" hidden="tru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tru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940.5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 t="s">
        <v>432</v>
      </c>
      <c r="G203" s="43" t="n">
        <v>43327</v>
      </c>
      <c r="H203" s="45" t="s">
        <v>384</v>
      </c>
      <c r="I203" s="43" t="n">
        <v>43334</v>
      </c>
      <c r="J203" s="45" t="n">
        <v>86199</v>
      </c>
      <c r="K203" s="45" t="n">
        <v>940.5</v>
      </c>
      <c r="L203" s="42" t="s">
        <v>433</v>
      </c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tru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tru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67"/>
      <c r="I212" s="43"/>
      <c r="J212" s="88"/>
      <c r="K212" s="45"/>
      <c r="L212" s="42"/>
    </row>
    <row r="213" customFormat="false" ht="12.75" hidden="tru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tru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tru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24" hidden="tru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tru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tru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tru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tru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tru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tru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24" hidden="tru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tru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tru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tru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tru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tru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tru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24" hidden="tru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tru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tru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tru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tru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tru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tru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24" hidden="tru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tru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tru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tru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tru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tru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tru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24" hidden="tru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tru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tru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tru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tru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tru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tru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24" hidden="tru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tru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tru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tru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3"/>
      <c r="I260" s="43"/>
      <c r="J260" s="42"/>
      <c r="K260" s="45"/>
      <c r="L260" s="42"/>
    </row>
    <row r="261" customFormat="false" ht="12.75" hidden="tru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tru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tru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24" hidden="tru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tru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tru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tru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tru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tru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tru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24" hidden="tru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tru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163.64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 t="s">
        <v>434</v>
      </c>
      <c r="G276" s="43" t="n">
        <v>43322</v>
      </c>
      <c r="H276" s="53" t="s">
        <v>37</v>
      </c>
      <c r="I276" s="43" t="n">
        <v>43327</v>
      </c>
      <c r="J276" s="42" t="s">
        <v>435</v>
      </c>
      <c r="K276" s="45" t="n">
        <v>163.64</v>
      </c>
      <c r="L276" s="42" t="s">
        <v>122</v>
      </c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tru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tru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tru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tru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tru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24" hidden="tru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tru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tru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tru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tru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tru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tru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24" hidden="tru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tru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tru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tru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tru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tru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tru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24" hidden="tru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tru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0</v>
      </c>
      <c r="L306" s="38"/>
    </row>
    <row r="307" customFormat="false" ht="12.75" hidden="tru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tru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/>
      <c r="G308" s="46"/>
      <c r="H308" s="49"/>
      <c r="I308" s="50"/>
      <c r="J308" s="51"/>
      <c r="K308" s="45"/>
      <c r="L308" s="42"/>
    </row>
    <row r="309" customFormat="false" ht="12.75" hidden="tru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53"/>
      <c r="K309" s="45"/>
      <c r="L309" s="42"/>
    </row>
    <row r="310" customFormat="false" ht="12.75" hidden="tru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tru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24" hidden="tru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tru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tru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tru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tru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tru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8"/>
      <c r="I318" s="43"/>
      <c r="J318" s="44"/>
      <c r="K318" s="45"/>
      <c r="L318" s="42"/>
    </row>
    <row r="319" customFormat="false" ht="12.75" hidden="tru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24" hidden="tru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tru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tru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tru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tru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tru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tru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24" hidden="tru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tru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5646.84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s="139" customFormat="true" ht="36" hidden="false" customHeight="false" outlineLevel="0" collapsed="false">
      <c r="A332" s="32"/>
      <c r="B332" s="33"/>
      <c r="C332" s="34"/>
      <c r="D332" s="40" t="s">
        <v>21</v>
      </c>
      <c r="E332" s="132" t="s">
        <v>23</v>
      </c>
      <c r="F332" s="133" t="s">
        <v>436</v>
      </c>
      <c r="G332" s="134" t="n">
        <v>43332</v>
      </c>
      <c r="H332" s="135" t="s">
        <v>384</v>
      </c>
      <c r="I332" s="136" t="n">
        <v>43334</v>
      </c>
      <c r="J332" s="137" t="s">
        <v>437</v>
      </c>
      <c r="K332" s="138" t="n">
        <v>5646.84</v>
      </c>
      <c r="L332" s="133" t="s">
        <v>438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tru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tru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</row>
    <row r="341" customFormat="false" ht="12.75" hidden="tru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tru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tru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24" hidden="tru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tru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tru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tru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tru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tru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tru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24" hidden="tru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tru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603.53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439</v>
      </c>
      <c r="G356" s="43" t="n">
        <v>43304</v>
      </c>
      <c r="H356" s="53" t="s">
        <v>37</v>
      </c>
      <c r="I356" s="43" t="n">
        <v>43326</v>
      </c>
      <c r="J356" s="42" t="s">
        <v>440</v>
      </c>
      <c r="K356" s="45" t="n">
        <v>603.53</v>
      </c>
      <c r="L356" s="42" t="s">
        <v>441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3305.35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442</v>
      </c>
      <c r="G364" s="43" t="n">
        <v>43332</v>
      </c>
      <c r="H364" s="53" t="s">
        <v>384</v>
      </c>
      <c r="I364" s="50" t="n">
        <v>43334</v>
      </c>
      <c r="J364" s="46" t="s">
        <v>437</v>
      </c>
      <c r="K364" s="45" t="n">
        <v>3305.35</v>
      </c>
      <c r="L364" s="42" t="s">
        <v>443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tru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tru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tru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tru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tru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24" hidden="tru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tru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tru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tru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tru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tru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tru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24" hidden="tru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tru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tru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tru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tru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tru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tru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24" hidden="tru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tru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tru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tru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tru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tru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tru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24" hidden="tru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tru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tru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tru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6"/>
      <c r="G404" s="50"/>
      <c r="H404" s="53"/>
      <c r="I404" s="43"/>
      <c r="J404" s="42"/>
      <c r="K404" s="45"/>
      <c r="L404" s="42"/>
    </row>
    <row r="405" customFormat="false" ht="12.75" hidden="tru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tru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tru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24" hidden="tru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tru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true" customHeight="fals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true" customHeight="fals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2.75" hidden="true" customHeight="fals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2.75" hidden="true" customHeight="fals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tru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24" hidden="true" customHeight="fals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2.75" hidden="true" customHeight="fals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10659.86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24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230.28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 t="s">
        <v>444</v>
      </c>
      <c r="G423" s="43" t="n">
        <v>43334</v>
      </c>
      <c r="H423" s="45" t="s">
        <v>445</v>
      </c>
      <c r="I423" s="43" t="n">
        <v>43334</v>
      </c>
      <c r="J423" s="44" t="s">
        <v>446</v>
      </c>
      <c r="K423" s="45" t="n">
        <v>230.28</v>
      </c>
      <c r="L423" s="42" t="s">
        <v>447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tru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tru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true" customHeight="fals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2.75" hidden="true" customHeight="fals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tru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24" hidden="true" customHeight="fals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2.75" hidden="true" customHeight="fals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tru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tru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tru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tru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tru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24" hidden="tru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tru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tru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tru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tru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tru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tru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24" hidden="tru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tru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tru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tru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tru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tru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tru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24" hidden="tru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tru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tru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tru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tru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tru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tru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24" hidden="tru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tru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tru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tru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tru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tru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tru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24" hidden="tru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tru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tru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tru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tru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tru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tru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24" hidden="tru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tru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810.29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448</v>
      </c>
      <c r="G487" s="43" t="n">
        <v>43333</v>
      </c>
      <c r="H487" s="45" t="s">
        <v>445</v>
      </c>
      <c r="I487" s="43" t="n">
        <v>43334</v>
      </c>
      <c r="J487" s="44" t="s">
        <v>446</v>
      </c>
      <c r="K487" s="45" t="n">
        <v>810.29</v>
      </c>
      <c r="L487" s="42" t="s">
        <v>449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518.68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s="139" customFormat="true" ht="36" hidden="false" customHeight="false" outlineLevel="0" collapsed="false">
      <c r="A495" s="32"/>
      <c r="B495" s="33"/>
      <c r="C495" s="34"/>
      <c r="D495" s="40" t="s">
        <v>21</v>
      </c>
      <c r="E495" s="132" t="s">
        <v>23</v>
      </c>
      <c r="F495" s="137" t="s">
        <v>442</v>
      </c>
      <c r="G495" s="136" t="n">
        <v>43314</v>
      </c>
      <c r="H495" s="138" t="s">
        <v>445</v>
      </c>
      <c r="I495" s="136" t="n">
        <v>43322</v>
      </c>
      <c r="J495" s="140" t="s">
        <v>450</v>
      </c>
      <c r="K495" s="138" t="n">
        <v>518.68</v>
      </c>
      <c r="L495" s="133" t="s">
        <v>451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tru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tru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2.75" hidden="true" customHeight="fals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2.75" hidden="true" customHeight="fals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tru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24" hidden="true" customHeight="fals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2.75" hidden="true" customHeight="fals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tru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tru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true" customHeight="fals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2.75" hidden="true" customHeight="fals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tru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24" hidden="true" customHeight="fals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2.75" hidden="true" customHeight="fals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tru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tru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true" customHeight="fals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2.75" hidden="true" customHeight="fals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tru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24" hidden="true" customHeight="fals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2.75" hidden="true" customHeight="fals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tru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tru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true" customHeight="fals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2.75" hidden="true" customHeight="fals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tru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24" hidden="true" customHeight="fals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2.75" hidden="true" customHeight="fals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true" customHeight="fals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true" customHeight="fals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53"/>
      <c r="I535" s="43"/>
      <c r="J535" s="44"/>
      <c r="K535" s="45"/>
      <c r="L535" s="42"/>
    </row>
    <row r="536" customFormat="false" ht="12.75" hidden="true" customHeight="fals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12.75" hidden="true" customHeight="fals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tru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24" hidden="true" customHeight="fals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2.75" hidden="true" customHeight="fals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true" customHeight="fals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true" customHeight="false" outlineLevel="0" collapsed="false">
      <c r="A543" s="68"/>
      <c r="B543" s="69"/>
      <c r="C543" s="70"/>
      <c r="D543" s="40" t="s">
        <v>21</v>
      </c>
      <c r="E543" s="41" t="s">
        <v>23</v>
      </c>
      <c r="F543" s="42"/>
      <c r="G543" s="43"/>
      <c r="H543" s="53"/>
      <c r="I543" s="43"/>
      <c r="J543" s="42"/>
      <c r="K543" s="45"/>
      <c r="L543" s="42"/>
    </row>
    <row r="544" customFormat="false" ht="12.75" hidden="true" customHeight="fals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2.75" hidden="true" customHeight="fals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tru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24" hidden="true" customHeight="fals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2.75" hidden="true" customHeight="fals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1559.25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tru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tru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tru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tru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tru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24" hidden="tru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tru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tru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tru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tru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tru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tru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24" hidden="tru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tru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tru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tru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true" customHeight="fals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2.75" hidden="true" customHeight="fals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tru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24" hidden="true" customHeight="fals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2.75" hidden="true" customHeight="fals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tru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tru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true" customHeight="fals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2.75" hidden="true" customHeight="fals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tru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24" hidden="true" customHeight="fals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2.75" hidden="true" customHeight="fals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tru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tru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tru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tru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tru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24" hidden="tru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tru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tru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tru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/>
      <c r="G594" s="50"/>
      <c r="H594" s="48"/>
      <c r="I594" s="50"/>
      <c r="J594" s="51"/>
      <c r="K594" s="45"/>
      <c r="L594" s="46"/>
    </row>
    <row r="595" customFormat="false" ht="12.75" hidden="tru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/>
      <c r="G595" s="43"/>
      <c r="H595" s="45"/>
      <c r="I595" s="43"/>
      <c r="J595" s="44"/>
      <c r="K595" s="45"/>
      <c r="L595" s="46"/>
    </row>
    <row r="596" customFormat="false" ht="12.75" hidden="tru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tru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24" hidden="tru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tru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tru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tru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tru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tru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tru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24" hidden="tru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tru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tru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tru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tru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tru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tru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24" hidden="tru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tru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tru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tru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tru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tru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tru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24" hidden="tru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tru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tru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tru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tru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tru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tru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24" hidden="tru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tru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tru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tru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tru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tru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tru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24" hidden="tru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tru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tru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tru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tru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tru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tru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24" hidden="tru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tru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tru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tru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tru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tru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tru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24" hidden="tru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tru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tru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tru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true" customHeight="fals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</row>
    <row r="660" customFormat="false" ht="12.75" hidden="true" customHeight="fals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tru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24" hidden="true" customHeight="fals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2.75" hidden="true" customHeight="fals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tru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tru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tru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tru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tru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24" hidden="tru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tru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tru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tru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/>
      <c r="G674" s="50"/>
      <c r="H674" s="48"/>
      <c r="I674" s="50"/>
      <c r="J674" s="51"/>
      <c r="K674" s="45"/>
      <c r="L674" s="42"/>
    </row>
    <row r="675" customFormat="false" ht="12.75" hidden="tru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tru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tru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24" hidden="tru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tru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tru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tru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tru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tru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tru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24" hidden="tru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tru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tru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tru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tru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tru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tru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24" hidden="tru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tru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tru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tru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tru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</row>
    <row r="700" customFormat="false" ht="12.75" hidden="tru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tru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24" hidden="tru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tru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tru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tru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tru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tru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tru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24" hidden="tru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tru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tru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tru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9"/>
      <c r="I714" s="50"/>
      <c r="J714" s="87"/>
      <c r="K714" s="45"/>
      <c r="L714" s="42"/>
    </row>
    <row r="715" customFormat="false" ht="12.75" hidden="tru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tru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tru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24" hidden="tru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tru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tru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tru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</row>
    <row r="723" customFormat="false" ht="12.75" hidden="tru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tru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tru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24" hidden="tru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tru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tru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tru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tru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tru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tru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24" hidden="tru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tru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0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12219.11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940.5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11278.61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12219.11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428</v>
      </c>
      <c r="D750" s="118" t="s">
        <v>429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 t="s">
        <v>452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6:47:40Z</dcterms:created>
  <dc:creator>Elvira</dc:creator>
  <dc:description/>
  <dc:language>en-US</dc:language>
  <cp:lastModifiedBy>Насибуллина Ирина Геннадьевна</cp:lastModifiedBy>
  <cp:lastPrinted>2018-10-04T12:03:03Z</cp:lastPrinted>
  <dcterms:modified xsi:type="dcterms:W3CDTF">2018-10-04T12:04:40Z</dcterms:modified>
  <cp:revision>0</cp:revision>
  <dc:subject/>
  <dc:title/>
</cp:coreProperties>
</file>