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2" uniqueCount="912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  <si>
    <t xml:space="preserve">август</t>
  </si>
  <si>
    <t xml:space="preserve">21.07.19</t>
  </si>
  <si>
    <t xml:space="preserve">замена лифтов по кап.ремонт</t>
  </si>
  <si>
    <t xml:space="preserve">1-2552</t>
  </si>
  <si>
    <t xml:space="preserve">16.07.19</t>
  </si>
  <si>
    <t xml:space="preserve">отключение, порыв трубы</t>
  </si>
  <si>
    <t xml:space="preserve">1-2438</t>
  </si>
  <si>
    <t xml:space="preserve">1,8,15,22,29,36,43,50,57,64,71,78,85
7,14,21,28,35,42,49,56,63,70,77,84,91</t>
  </si>
  <si>
    <t xml:space="preserve">11.07.19</t>
  </si>
  <si>
    <t xml:space="preserve">отключение по дому, стоякам</t>
  </si>
  <si>
    <t xml:space="preserve">1-286</t>
  </si>
  <si>
    <t xml:space="preserve">18.07.19</t>
  </si>
  <si>
    <t xml:space="preserve">отключение, по стояка, по дому</t>
  </si>
  <si>
    <t xml:space="preserve">04.07.19</t>
  </si>
  <si>
    <t xml:space="preserve">1-482</t>
  </si>
  <si>
    <t xml:space="preserve">20.07.19</t>
  </si>
  <si>
    <t xml:space="preserve">отключение , порыв трубы</t>
  </si>
  <si>
    <t xml:space="preserve">01.07.19</t>
  </si>
  <si>
    <t xml:space="preserve">1-190</t>
  </si>
  <si>
    <t xml:space="preserve">30.07.19</t>
  </si>
  <si>
    <t xml:space="preserve">отключение, ревизия</t>
  </si>
  <si>
    <t xml:space="preserve">отключение, порыв под аркой</t>
  </si>
  <si>
    <t xml:space="preserve">216-287</t>
  </si>
  <si>
    <t xml:space="preserve">22.07.19
28.07.19</t>
  </si>
  <si>
    <t xml:space="preserve">27.07.2019
31.07.19</t>
  </si>
  <si>
    <t xml:space="preserve">отключение, порыв
отсутствие норам.темпер.гвс</t>
  </si>
  <si>
    <t xml:space="preserve">09.08.2019
23.08.19</t>
  </si>
  <si>
    <t xml:space="preserve">1-2438
1-2607</t>
  </si>
  <si>
    <t xml:space="preserve">2,9,16,23,30,37,44,51,58,65,72,79,86,93
3,10,17,24,31,38,45,52,59,65,72,79,86
---217,76
109 ---96,87</t>
  </si>
  <si>
    <t xml:space="preserve">1-107</t>
  </si>
  <si>
    <t xml:space="preserve">24.07.19</t>
  </si>
  <si>
    <t xml:space="preserve">отстутствие норм.темпер.гвс</t>
  </si>
  <si>
    <t xml:space="preserve">1-2607</t>
  </si>
  <si>
    <t xml:space="preserve">5,35,172,198</t>
  </si>
  <si>
    <t xml:space="preserve">31.07.19</t>
  </si>
  <si>
    <t xml:space="preserve">отключение по стоякам, течь стояков, по кап.ремонту</t>
  </si>
  <si>
    <t xml:space="preserve">отсутствие норм.темпер.гвс</t>
  </si>
  <si>
    <t xml:space="preserve">25</t>
  </si>
  <si>
    <t xml:space="preserve">07.07.19</t>
  </si>
  <si>
    <t xml:space="preserve">ремонтные работы в ТП, 
отключение</t>
  </si>
  <si>
    <t xml:space="preserve">166,170,174,178,182
355-576</t>
  </si>
  <si>
    <t xml:space="preserve">08.07.19</t>
  </si>
  <si>
    <t xml:space="preserve">1-143</t>
  </si>
  <si>
    <t xml:space="preserve">19.07.19
31.07.19</t>
  </si>
  <si>
    <t xml:space="preserve">22.08.2019
31.07.19</t>
  </si>
  <si>
    <t xml:space="preserve">отсутствие норм.темпер.гвс
отключение, порыв трассы</t>
  </si>
  <si>
    <t xml:space="preserve">23.08.2019
09.08.19</t>
  </si>
  <si>
    <t xml:space="preserve">1-2607
1-2438</t>
  </si>
  <si>
    <t xml:space="preserve">143,148,163,179,190,212,228 --- 10081,16
1-514 --- 2923,7</t>
  </si>
  <si>
    <t xml:space="preserve">24.07.19
18.07.19</t>
  </si>
  <si>
    <t xml:space="preserve">26.07.2019
19.07.19</t>
  </si>
  <si>
    <t xml:space="preserve">не соответствует качеству
отключение, топит</t>
  </si>
  <si>
    <t xml:space="preserve">7 --- 217,31
33,36,39,42,45,48,51,54,57,60 -- 140,74</t>
  </si>
  <si>
    <t xml:space="preserve">37-72</t>
  </si>
  <si>
    <t xml:space="preserve">14.07.19</t>
  </si>
  <si>
    <t xml:space="preserve">1,5,9,13,17,21,25,29,33,37,41,45</t>
  </si>
  <si>
    <t xml:space="preserve">01.07.19
23.07.19</t>
  </si>
  <si>
    <t xml:space="preserve">19.07.2019
19.08.19</t>
  </si>
  <si>
    <t xml:space="preserve">отключение, порыв трубы
отсутствие темпер.гвс</t>
  </si>
  <si>
    <t xml:space="preserve">3,7,11,15,19,23,29,33,37,41,45,47,51,55,
59,63,67,71,75,79,83,87,91 --- 320,02
79--1017,86</t>
  </si>
  <si>
    <t xml:space="preserve">17.06.19
10.07.19</t>
  </si>
  <si>
    <t xml:space="preserve">27.06.2019
10.07.19</t>
  </si>
  <si>
    <t xml:space="preserve">отсутствие норм.темпер.гвс
отключение, замена насосов</t>
  </si>
  <si>
    <t xml:space="preserve">23.07.2019
09.08.19</t>
  </si>
  <si>
    <t xml:space="preserve">1-2218
1-2438</t>
  </si>
  <si>
    <t xml:space="preserve">4 --          670,14
5-128  -- 703,21</t>
  </si>
  <si>
    <t xml:space="preserve">22.07.19</t>
  </si>
  <si>
    <t xml:space="preserve">1-2582</t>
  </si>
  <si>
    <t xml:space="preserve">28,427</t>
  </si>
  <si>
    <t xml:space="preserve">27.07.19</t>
  </si>
  <si>
    <t xml:space="preserve">07.07.19
15.06.19</t>
  </si>
  <si>
    <t xml:space="preserve">19.07.2019
22.07.19</t>
  </si>
  <si>
    <t xml:space="preserve">отключение по дому, стоякам
отсутствие темпер.гвс</t>
  </si>
  <si>
    <t xml:space="preserve">09.08.2019
23.07.19</t>
  </si>
  <si>
    <t xml:space="preserve">1-2438
1-2226</t>
  </si>
  <si>
    <t xml:space="preserve">1-468 ---4018,36
65,70,111,134,194 ----2330,01</t>
  </si>
  <si>
    <t xml:space="preserve">отключение, подготовка к ревизии</t>
  </si>
  <si>
    <t xml:space="preserve">1-246</t>
  </si>
  <si>
    <t xml:space="preserve">отключение, порыв в подвале</t>
  </si>
  <si>
    <t xml:space="preserve">1-250</t>
  </si>
  <si>
    <t xml:space="preserve">02.07.19</t>
  </si>
  <si>
    <t xml:space="preserve">1-73</t>
  </si>
  <si>
    <t xml:space="preserve">17.07.19</t>
  </si>
  <si>
    <t xml:space="preserve">1-32</t>
  </si>
  <si>
    <t xml:space="preserve">1-203</t>
  </si>
  <si>
    <t xml:space="preserve">25.06.19
01.07.19</t>
  </si>
  <si>
    <t xml:space="preserve">22.07.2019
01.07.19</t>
  </si>
  <si>
    <t xml:space="preserve">отсутствие темпер.гвс
отключение, ревизия</t>
  </si>
  <si>
    <t xml:space="preserve">1-2227 
1-2438</t>
  </si>
  <si>
    <t xml:space="preserve">1 --- 840,13
1-413 ---- 937,67</t>
  </si>
  <si>
    <t xml:space="preserve">сентябрь</t>
  </si>
  <si>
    <t xml:space="preserve">21.09.19</t>
  </si>
  <si>
    <t xml:space="preserve">замена лифтов (кап.ремонт)</t>
  </si>
  <si>
    <t xml:space="preserve">1-3370</t>
  </si>
  <si>
    <t xml:space="preserve">20.08.19</t>
  </si>
  <si>
    <t xml:space="preserve">отключение, опрессовка</t>
  </si>
  <si>
    <t xml:space="preserve">1-2734</t>
  </si>
  <si>
    <t xml:space="preserve">16.08.19
22.06.19</t>
  </si>
  <si>
    <t xml:space="preserve">28.08.2019
17.09.19</t>
  </si>
  <si>
    <t xml:space="preserve">отключение, порыв трубы 
отсутст.норм.темпер.гвс</t>
  </si>
  <si>
    <t xml:space="preserve">02.09.2019
18.09.19</t>
  </si>
  <si>
    <t xml:space="preserve">1-2734
1-2941</t>
  </si>
  <si>
    <t xml:space="preserve">1-179 - 3355,45р (откл.)
124 - 284,28р (нет темпер.гвс)</t>
  </si>
  <si>
    <t xml:space="preserve">06.08.19</t>
  </si>
  <si>
    <t xml:space="preserve">отключение, подготовка к ревиз</t>
  </si>
  <si>
    <t xml:space="preserve">1-488</t>
  </si>
  <si>
    <t xml:space="preserve">28.08.19</t>
  </si>
  <si>
    <t xml:space="preserve">отключение, порыв</t>
  </si>
  <si>
    <t xml:space="preserve">13.08.19</t>
  </si>
  <si>
    <t xml:space="preserve">1-2941</t>
  </si>
  <si>
    <t xml:space="preserve">156,162</t>
  </si>
  <si>
    <t xml:space="preserve">07.08.19</t>
  </si>
  <si>
    <t xml:space="preserve">1-2784</t>
  </si>
  <si>
    <t xml:space="preserve">176</t>
  </si>
  <si>
    <t xml:space="preserve">109,124</t>
  </si>
  <si>
    <t xml:space="preserve">04.08.19</t>
  </si>
  <si>
    <t xml:space="preserve">отключение, топит</t>
  </si>
  <si>
    <t xml:space="preserve">21.08.19</t>
  </si>
  <si>
    <t xml:space="preserve">37,41,45,49,53,57,61,65,69</t>
  </si>
  <si>
    <t xml:space="preserve">03.08.19</t>
  </si>
  <si>
    <t xml:space="preserve">1-109 </t>
  </si>
  <si>
    <t xml:space="preserve">31.07.19
17.08.19</t>
  </si>
  <si>
    <t xml:space="preserve">29.08.2019
20.08.19</t>
  </si>
  <si>
    <t xml:space="preserve">отсутст.норм.темпер.гвс
отключение по стояку</t>
  </si>
  <si>
    <t xml:space="preserve">18.09.2019
02.09.19</t>
  </si>
  <si>
    <t xml:space="preserve">1-2941
1-2734</t>
  </si>
  <si>
    <t xml:space="preserve">75,110,127 - 352р (нет темпер.)
110,114,118,126,130,134,138,142 - 465,44р. (откл.)</t>
  </si>
  <si>
    <t xml:space="preserve">05.08.19</t>
  </si>
  <si>
    <t xml:space="preserve">отключение,  топит</t>
  </si>
  <si>
    <t xml:space="preserve">75,79,83,87,91,95,99,103,107</t>
  </si>
  <si>
    <t xml:space="preserve">1-2969</t>
  </si>
  <si>
    <t xml:space="preserve">73</t>
  </si>
  <si>
    <t xml:space="preserve">01.08.19</t>
  </si>
  <si>
    <t xml:space="preserve">25,53,99</t>
  </si>
  <si>
    <t xml:space="preserve">23.08.19</t>
  </si>
  <si>
    <t xml:space="preserve">12.09.19</t>
  </si>
  <si>
    <t xml:space="preserve">24,29,30,45,48,54,81,82,91,92,175,
407,577,580,585,595,597,638</t>
  </si>
  <si>
    <t xml:space="preserve">09.08.19</t>
  </si>
  <si>
    <t xml:space="preserve">22.08.19</t>
  </si>
  <si>
    <t xml:space="preserve">1,5,9,13,17,21,25,29,33,37,41,45,49,53,57</t>
  </si>
  <si>
    <t xml:space="preserve">12.08.19</t>
  </si>
  <si>
    <t xml:space="preserve">386</t>
  </si>
  <si>
    <t xml:space="preserve">135,153,161,165,240,259,272</t>
  </si>
  <si>
    <t xml:space="preserve">15.08.19
06.08.19</t>
  </si>
  <si>
    <t xml:space="preserve">16.08.2019
14.08.19</t>
  </si>
  <si>
    <t xml:space="preserve">отключение, порыв трубы
отсутст.норм.темпер.гвс</t>
  </si>
  <si>
    <t xml:space="preserve">02.09.2019
20.09.19</t>
  </si>
  <si>
    <t xml:space="preserve">1-2734
1-2969</t>
  </si>
  <si>
    <t xml:space="preserve">1-36  -753,41р (откл.)
114,132 - 272,21р (нет темпер.)</t>
  </si>
  <si>
    <t xml:space="preserve">отключение, течь трассы</t>
  </si>
  <si>
    <t xml:space="preserve">1-128</t>
  </si>
  <si>
    <t xml:space="preserve">1-2982</t>
  </si>
  <si>
    <t xml:space="preserve">2,26,123,194,319,450</t>
  </si>
  <si>
    <t xml:space="preserve">251-466</t>
  </si>
  <si>
    <t xml:space="preserve">11.08.19</t>
  </si>
  <si>
    <t xml:space="preserve">08.08.19</t>
  </si>
  <si>
    <t xml:space="preserve">1-2981</t>
  </si>
  <si>
    <t xml:space="preserve">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75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94562.8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755</v>
      </c>
      <c r="G21" s="43" t="n">
        <v>43697</v>
      </c>
      <c r="H21" s="45" t="s">
        <v>756</v>
      </c>
      <c r="I21" s="43" t="n">
        <v>43696</v>
      </c>
      <c r="J21" s="44" t="s">
        <v>757</v>
      </c>
      <c r="K21" s="45" t="n">
        <v>94562.82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467.41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758</v>
      </c>
      <c r="G33" s="49" t="n">
        <v>43675</v>
      </c>
      <c r="H33" s="48" t="s">
        <v>759</v>
      </c>
      <c r="I33" s="49" t="n">
        <v>43686</v>
      </c>
      <c r="J33" s="50" t="s">
        <v>760</v>
      </c>
      <c r="K33" s="45" t="n">
        <v>467.41</v>
      </c>
      <c r="L33" s="66" t="s">
        <v>76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39.18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762</v>
      </c>
      <c r="G41" s="133" t="n">
        <v>43676</v>
      </c>
      <c r="H41" s="134" t="s">
        <v>763</v>
      </c>
      <c r="I41" s="135" t="n">
        <v>43686</v>
      </c>
      <c r="J41" s="136" t="s">
        <v>760</v>
      </c>
      <c r="K41" s="45" t="n">
        <v>2239.18</v>
      </c>
      <c r="L41" s="42" t="s">
        <v>76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793.92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765</v>
      </c>
      <c r="G49" s="49" t="n">
        <v>43676</v>
      </c>
      <c r="H49" s="48" t="s">
        <v>766</v>
      </c>
      <c r="I49" s="49" t="n">
        <v>43686</v>
      </c>
      <c r="J49" s="66" t="s">
        <v>760</v>
      </c>
      <c r="K49" s="45" t="n">
        <v>793.92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2507.8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767</v>
      </c>
      <c r="G57" s="49" t="n">
        <v>43677</v>
      </c>
      <c r="H57" s="48" t="s">
        <v>763</v>
      </c>
      <c r="I57" s="49" t="n">
        <v>43686</v>
      </c>
      <c r="J57" s="50" t="s">
        <v>760</v>
      </c>
      <c r="K57" s="45" t="n">
        <v>2507.84</v>
      </c>
      <c r="L57" s="66" t="s">
        <v>768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2265.5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69</v>
      </c>
      <c r="G65" s="43" t="n">
        <v>43667</v>
      </c>
      <c r="H65" s="42" t="s">
        <v>770</v>
      </c>
      <c r="I65" s="43" t="n">
        <v>43686</v>
      </c>
      <c r="J65" s="42" t="s">
        <v>760</v>
      </c>
      <c r="K65" s="45" t="n">
        <v>2265.53</v>
      </c>
      <c r="L65" s="42" t="s">
        <v>362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95.3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771</v>
      </c>
      <c r="G113" s="43" t="n">
        <v>43672</v>
      </c>
      <c r="H113" s="45" t="s">
        <v>722</v>
      </c>
      <c r="I113" s="43" t="n">
        <v>43686</v>
      </c>
      <c r="J113" s="44" t="s">
        <v>760</v>
      </c>
      <c r="K113" s="45" t="n">
        <v>395.3</v>
      </c>
      <c r="L113" s="66" t="s">
        <v>77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649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73</v>
      </c>
      <c r="G129" s="49" t="n">
        <v>43676</v>
      </c>
      <c r="H129" s="48" t="s">
        <v>774</v>
      </c>
      <c r="I129" s="49" t="n">
        <v>43686</v>
      </c>
      <c r="J129" s="50" t="s">
        <v>760</v>
      </c>
      <c r="K129" s="45" t="n">
        <v>649.3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302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762</v>
      </c>
      <c r="G145" s="49" t="n">
        <v>43658</v>
      </c>
      <c r="H145" s="131" t="s">
        <v>775</v>
      </c>
      <c r="I145" s="49" t="n">
        <v>43686</v>
      </c>
      <c r="J145" s="66" t="s">
        <v>760</v>
      </c>
      <c r="K145" s="45" t="n">
        <v>1302.49</v>
      </c>
      <c r="L145" s="42" t="s">
        <v>776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4.6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48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77</v>
      </c>
      <c r="G153" s="49" t="s">
        <v>778</v>
      </c>
      <c r="H153" s="131" t="s">
        <v>779</v>
      </c>
      <c r="I153" s="49" t="s">
        <v>780</v>
      </c>
      <c r="J153" s="50" t="s">
        <v>781</v>
      </c>
      <c r="K153" s="45" t="n">
        <v>314.63</v>
      </c>
      <c r="L153" s="66" t="s">
        <v>78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33.52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67</v>
      </c>
      <c r="G169" s="43" t="n">
        <v>43650</v>
      </c>
      <c r="H169" s="45" t="s">
        <v>774</v>
      </c>
      <c r="I169" s="43" t="n">
        <v>43686</v>
      </c>
      <c r="J169" s="44" t="s">
        <v>760</v>
      </c>
      <c r="K169" s="45" t="n">
        <v>133.52</v>
      </c>
      <c r="L169" s="42" t="s">
        <v>78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358.95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784</v>
      </c>
      <c r="G185" s="49" t="n">
        <v>43686</v>
      </c>
      <c r="H185" s="47" t="s">
        <v>785</v>
      </c>
      <c r="I185" s="49" t="n">
        <v>43700</v>
      </c>
      <c r="J185" s="50" t="s">
        <v>786</v>
      </c>
      <c r="K185" s="45" t="n">
        <v>358.95</v>
      </c>
      <c r="L185" s="66" t="s">
        <v>787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990.89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08.5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71</v>
      </c>
      <c r="G260" s="49" t="n">
        <v>43647</v>
      </c>
      <c r="H260" s="48" t="s">
        <v>774</v>
      </c>
      <c r="I260" s="49" t="n">
        <v>43686</v>
      </c>
      <c r="J260" s="66" t="s">
        <v>760</v>
      </c>
      <c r="K260" s="45" t="n">
        <v>108.5</v>
      </c>
      <c r="L260" s="66" t="s">
        <v>29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08.5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71</v>
      </c>
      <c r="G268" s="43" t="n">
        <v>43647</v>
      </c>
      <c r="H268" s="52" t="s">
        <v>774</v>
      </c>
      <c r="I268" s="43" t="n">
        <v>43686</v>
      </c>
      <c r="J268" s="42" t="s">
        <v>760</v>
      </c>
      <c r="K268" s="45" t="n">
        <v>108.5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13.25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71</v>
      </c>
      <c r="G276" s="43" t="n">
        <v>43647</v>
      </c>
      <c r="H276" s="52" t="s">
        <v>774</v>
      </c>
      <c r="I276" s="43" t="n">
        <v>43686</v>
      </c>
      <c r="J276" s="42" t="s">
        <v>760</v>
      </c>
      <c r="K276" s="45" t="n">
        <v>113.25</v>
      </c>
      <c r="L276" s="42" t="s">
        <v>605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13.25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71</v>
      </c>
      <c r="G284" s="43" t="n">
        <v>43647</v>
      </c>
      <c r="H284" s="52" t="s">
        <v>774</v>
      </c>
      <c r="I284" s="43" t="n">
        <v>43686</v>
      </c>
      <c r="J284" s="42" t="s">
        <v>760</v>
      </c>
      <c r="K284" s="45" t="n">
        <v>113.25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08.8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71</v>
      </c>
      <c r="G292" s="43" t="n">
        <v>43647</v>
      </c>
      <c r="H292" s="52" t="s">
        <v>774</v>
      </c>
      <c r="I292" s="43" t="n">
        <v>43686</v>
      </c>
      <c r="J292" s="42" t="s">
        <v>760</v>
      </c>
      <c r="K292" s="45" t="n">
        <v>108.8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/>
      <c r="G300" s="49"/>
      <c r="H300" s="48"/>
      <c r="I300" s="49"/>
      <c r="J300" s="50"/>
      <c r="K300" s="45"/>
      <c r="L300" s="66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307.2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71</v>
      </c>
      <c r="G308" s="66" t="s">
        <v>788</v>
      </c>
      <c r="H308" s="48" t="s">
        <v>789</v>
      </c>
      <c r="I308" s="49" t="n">
        <v>43686</v>
      </c>
      <c r="J308" s="50" t="s">
        <v>760</v>
      </c>
      <c r="K308" s="45" t="n">
        <v>1307.2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0.8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55</v>
      </c>
      <c r="G316" s="49" t="n">
        <v>43670</v>
      </c>
      <c r="H316" s="48" t="s">
        <v>790</v>
      </c>
      <c r="I316" s="49" t="n">
        <v>43700</v>
      </c>
      <c r="J316" s="50" t="s">
        <v>786</v>
      </c>
      <c r="K316" s="45" t="n">
        <v>140.89</v>
      </c>
      <c r="L316" s="42" t="s">
        <v>79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048.5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792</v>
      </c>
      <c r="G332" s="49" t="n">
        <v>43658</v>
      </c>
      <c r="H332" s="47" t="s">
        <v>793</v>
      </c>
      <c r="I332" s="49" t="n">
        <v>43686</v>
      </c>
      <c r="J332" s="66" t="s">
        <v>760</v>
      </c>
      <c r="K332" s="45" t="n">
        <v>7048.52</v>
      </c>
      <c r="L332" s="66" t="s">
        <v>79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7175.95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95</v>
      </c>
      <c r="G348" s="43" t="n">
        <v>43654</v>
      </c>
      <c r="H348" s="52" t="s">
        <v>774</v>
      </c>
      <c r="I348" s="43" t="n">
        <v>43686</v>
      </c>
      <c r="J348" s="42" t="s">
        <v>760</v>
      </c>
      <c r="K348" s="45" t="n">
        <v>7175.95</v>
      </c>
      <c r="L348" s="42" t="s">
        <v>79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081.1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97</v>
      </c>
      <c r="G364" s="49" t="s">
        <v>798</v>
      </c>
      <c r="H364" s="48" t="s">
        <v>799</v>
      </c>
      <c r="I364" s="49" t="s">
        <v>800</v>
      </c>
      <c r="J364" s="66" t="s">
        <v>801</v>
      </c>
      <c r="K364" s="45" t="n">
        <v>10081.16</v>
      </c>
      <c r="L364" s="66" t="s">
        <v>80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358.05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24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 t="s">
        <v>803</v>
      </c>
      <c r="G380" s="49" t="s">
        <v>804</v>
      </c>
      <c r="H380" s="48" t="s">
        <v>805</v>
      </c>
      <c r="I380" s="49" t="s">
        <v>800</v>
      </c>
      <c r="J380" s="66" t="s">
        <v>801</v>
      </c>
      <c r="K380" s="45" t="n">
        <v>358.05</v>
      </c>
      <c r="L380" s="66" t="s">
        <v>806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19.7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738</v>
      </c>
      <c r="G388" s="49" t="n">
        <v>43662</v>
      </c>
      <c r="H388" s="48" t="s">
        <v>759</v>
      </c>
      <c r="I388" s="49" t="n">
        <v>43686</v>
      </c>
      <c r="J388" s="66" t="s">
        <v>760</v>
      </c>
      <c r="K388" s="45" t="n">
        <v>219.72</v>
      </c>
      <c r="L388" s="66" t="s">
        <v>807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17.75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808</v>
      </c>
      <c r="G396" s="43" t="n">
        <v>43661</v>
      </c>
      <c r="H396" s="45" t="s">
        <v>759</v>
      </c>
      <c r="I396" s="43" t="n">
        <v>43686</v>
      </c>
      <c r="J396" s="44" t="s">
        <v>760</v>
      </c>
      <c r="K396" s="45" t="n">
        <v>117.75</v>
      </c>
      <c r="L396" s="42" t="s">
        <v>809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37.8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36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810</v>
      </c>
      <c r="G404" s="49" t="s">
        <v>811</v>
      </c>
      <c r="H404" s="48" t="s">
        <v>812</v>
      </c>
      <c r="I404" s="49" t="s">
        <v>780</v>
      </c>
      <c r="J404" s="66" t="s">
        <v>781</v>
      </c>
      <c r="K404" s="45" t="n">
        <v>1337.88</v>
      </c>
      <c r="L404" s="66" t="s">
        <v>813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373.95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24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14</v>
      </c>
      <c r="G412" s="49" t="s">
        <v>815</v>
      </c>
      <c r="H412" s="48" t="s">
        <v>816</v>
      </c>
      <c r="I412" s="49" t="s">
        <v>817</v>
      </c>
      <c r="J412" s="66" t="s">
        <v>818</v>
      </c>
      <c r="K412" s="45" t="n">
        <v>1373.95</v>
      </c>
      <c r="L412" s="66" t="s">
        <v>819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9713.4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562.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820</v>
      </c>
      <c r="G423" s="49" t="n">
        <v>43675</v>
      </c>
      <c r="H423" s="47" t="s">
        <v>790</v>
      </c>
      <c r="I423" s="49" t="n">
        <v>43699</v>
      </c>
      <c r="J423" s="50" t="s">
        <v>821</v>
      </c>
      <c r="K423" s="45" t="n">
        <v>562.9</v>
      </c>
      <c r="L423" s="66" t="s">
        <v>822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658.38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823</v>
      </c>
      <c r="G439" s="49" t="n">
        <v>43674</v>
      </c>
      <c r="H439" s="48" t="s">
        <v>759</v>
      </c>
      <c r="I439" s="43" t="n">
        <v>43686</v>
      </c>
      <c r="J439" s="42" t="s">
        <v>760</v>
      </c>
      <c r="K439" s="45" t="n">
        <v>658.38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48.3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24</v>
      </c>
      <c r="G463" s="49" t="s">
        <v>825</v>
      </c>
      <c r="H463" s="47" t="s">
        <v>826</v>
      </c>
      <c r="I463" s="49" t="s">
        <v>827</v>
      </c>
      <c r="J463" s="50" t="s">
        <v>828</v>
      </c>
      <c r="K463" s="45" t="n">
        <v>6348.37</v>
      </c>
      <c r="L463" s="66" t="s">
        <v>829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86.68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84</v>
      </c>
      <c r="G471" s="49" t="n">
        <v>43670</v>
      </c>
      <c r="H471" s="47" t="s">
        <v>830</v>
      </c>
      <c r="I471" s="49" t="n">
        <v>43686</v>
      </c>
      <c r="J471" s="50" t="s">
        <v>760</v>
      </c>
      <c r="K471" s="45" t="n">
        <v>386.68</v>
      </c>
      <c r="L471" s="66" t="s">
        <v>831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37.7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758</v>
      </c>
      <c r="G487" s="49" t="n">
        <v>43662</v>
      </c>
      <c r="H487" s="47" t="s">
        <v>832</v>
      </c>
      <c r="I487" s="49" t="n">
        <v>43686</v>
      </c>
      <c r="J487" s="50" t="s">
        <v>760</v>
      </c>
      <c r="K487" s="45" t="n">
        <v>637.73</v>
      </c>
      <c r="L487" s="42" t="s">
        <v>833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594.82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834</v>
      </c>
      <c r="G503" s="49" t="n">
        <v>43648</v>
      </c>
      <c r="H503" s="47" t="s">
        <v>832</v>
      </c>
      <c r="I503" s="49" t="n">
        <v>43686</v>
      </c>
      <c r="J503" s="50" t="s">
        <v>760</v>
      </c>
      <c r="K503" s="45" t="n">
        <v>1594.82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90.4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758</v>
      </c>
      <c r="G511" s="43" t="n">
        <v>43663</v>
      </c>
      <c r="H511" s="45" t="s">
        <v>832</v>
      </c>
      <c r="I511" s="43" t="n">
        <v>43686</v>
      </c>
      <c r="J511" s="44" t="s">
        <v>760</v>
      </c>
      <c r="K511" s="45" t="n">
        <v>690.43</v>
      </c>
      <c r="L511" s="42" t="s">
        <v>83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56.55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836</v>
      </c>
      <c r="G519" s="43" t="n">
        <v>43663</v>
      </c>
      <c r="H519" s="45" t="s">
        <v>832</v>
      </c>
      <c r="I519" s="43" t="n">
        <v>43686</v>
      </c>
      <c r="J519" s="44" t="s">
        <v>760</v>
      </c>
      <c r="K519" s="45" t="n">
        <v>56.55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935.86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133.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 t="s">
        <v>767</v>
      </c>
      <c r="G554" s="43" t="n">
        <v>43650</v>
      </c>
      <c r="H554" s="45" t="s">
        <v>774</v>
      </c>
      <c r="I554" s="43" t="n">
        <v>43686</v>
      </c>
      <c r="J554" s="44" t="s">
        <v>760</v>
      </c>
      <c r="K554" s="45" t="n">
        <v>133.52</v>
      </c>
      <c r="L554" s="42" t="s">
        <v>783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533.1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834</v>
      </c>
      <c r="G562" s="43" t="n">
        <v>43648</v>
      </c>
      <c r="H562" s="45" t="s">
        <v>774</v>
      </c>
      <c r="I562" s="43" t="n">
        <v>43686</v>
      </c>
      <c r="J562" s="44" t="s">
        <v>760</v>
      </c>
      <c r="K562" s="45" t="n">
        <v>533.14</v>
      </c>
      <c r="L562" s="42" t="s">
        <v>582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294.6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784</v>
      </c>
      <c r="G586" s="43" t="n">
        <v>43670</v>
      </c>
      <c r="H586" s="45" t="s">
        <v>774</v>
      </c>
      <c r="I586" s="43" t="n">
        <v>43686</v>
      </c>
      <c r="J586" s="44" t="s">
        <v>760</v>
      </c>
      <c r="K586" s="45" t="n">
        <v>294.62</v>
      </c>
      <c r="L586" s="42" t="s">
        <v>83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777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39</v>
      </c>
      <c r="G682" s="49" t="s">
        <v>840</v>
      </c>
      <c r="H682" s="47" t="s">
        <v>841</v>
      </c>
      <c r="I682" s="49" t="s">
        <v>817</v>
      </c>
      <c r="J682" s="50" t="s">
        <v>842</v>
      </c>
      <c r="K682" s="45" t="n">
        <v>1777.8</v>
      </c>
      <c r="L682" s="66" t="s">
        <v>84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219.18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 t="s">
        <v>771</v>
      </c>
      <c r="G706" s="43" t="n">
        <v>43647</v>
      </c>
      <c r="H706" s="45" t="s">
        <v>774</v>
      </c>
      <c r="I706" s="43" t="n">
        <v>43686</v>
      </c>
      <c r="J706" s="44" t="s">
        <v>760</v>
      </c>
      <c r="K706" s="45" t="n">
        <v>219.18</v>
      </c>
      <c r="L706" s="42" t="s">
        <v>293</v>
      </c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958.2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9598.4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5035.63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94562.8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9598.4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07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A737" activeCellId="0" sqref="A737:IV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25.7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84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1970.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1970.6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61.6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848</v>
      </c>
      <c r="G33" s="49" t="n">
        <v>43697</v>
      </c>
      <c r="H33" s="48" t="s">
        <v>849</v>
      </c>
      <c r="I33" s="49" t="n">
        <v>43710</v>
      </c>
      <c r="J33" s="50" t="s">
        <v>850</v>
      </c>
      <c r="K33" s="45" t="n">
        <v>661.6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3639.73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851</v>
      </c>
      <c r="G49" s="49" t="s">
        <v>852</v>
      </c>
      <c r="H49" s="48" t="s">
        <v>853</v>
      </c>
      <c r="I49" s="49" t="s">
        <v>854</v>
      </c>
      <c r="J49" s="66" t="s">
        <v>855</v>
      </c>
      <c r="K49" s="45" t="n">
        <v>3639.73</v>
      </c>
      <c r="L49" s="87" t="s">
        <v>856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9671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857</v>
      </c>
      <c r="G57" s="49" t="n">
        <v>43683</v>
      </c>
      <c r="H57" s="48" t="s">
        <v>858</v>
      </c>
      <c r="I57" s="49" t="n">
        <v>43710</v>
      </c>
      <c r="J57" s="50" t="s">
        <v>850</v>
      </c>
      <c r="K57" s="45" t="n">
        <v>9671.43</v>
      </c>
      <c r="L57" s="66" t="s">
        <v>859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84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857</v>
      </c>
      <c r="G73" s="43" t="n">
        <v>43685</v>
      </c>
      <c r="H73" s="45" t="s">
        <v>677</v>
      </c>
      <c r="I73" s="43" t="n">
        <v>43710</v>
      </c>
      <c r="J73" s="44" t="s">
        <v>850</v>
      </c>
      <c r="K73" s="45" t="n">
        <v>484.16</v>
      </c>
      <c r="L73" s="42" t="s">
        <v>551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2743.3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860</v>
      </c>
      <c r="G97" s="43" t="n">
        <v>43705</v>
      </c>
      <c r="H97" s="45" t="s">
        <v>861</v>
      </c>
      <c r="I97" s="43" t="n">
        <v>43710</v>
      </c>
      <c r="J97" s="44" t="s">
        <v>850</v>
      </c>
      <c r="K97" s="45" t="n">
        <v>2743.34</v>
      </c>
      <c r="L97" s="42" t="s">
        <v>582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9.19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862</v>
      </c>
      <c r="G105" s="49" t="n">
        <v>43703</v>
      </c>
      <c r="H105" s="47" t="s">
        <v>520</v>
      </c>
      <c r="I105" s="49" t="n">
        <v>43726</v>
      </c>
      <c r="J105" s="50" t="s">
        <v>863</v>
      </c>
      <c r="K105" s="45" t="n">
        <v>109.19</v>
      </c>
      <c r="L105" s="42" t="s">
        <v>864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825.56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865</v>
      </c>
      <c r="G113" s="43" t="n">
        <v>43684</v>
      </c>
      <c r="H113" s="45" t="s">
        <v>774</v>
      </c>
      <c r="I113" s="43" t="n">
        <v>43710</v>
      </c>
      <c r="J113" s="44" t="s">
        <v>866</v>
      </c>
      <c r="K113" s="45" t="n">
        <v>3825.56</v>
      </c>
      <c r="L113" s="66" t="s">
        <v>36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98.96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788</v>
      </c>
      <c r="G121" s="49" t="n">
        <v>43679</v>
      </c>
      <c r="H121" s="47" t="s">
        <v>520</v>
      </c>
      <c r="I121" s="49" t="n">
        <v>43726</v>
      </c>
      <c r="J121" s="50" t="s">
        <v>863</v>
      </c>
      <c r="K121" s="45" t="n">
        <v>98.96</v>
      </c>
      <c r="L121" s="42" t="s">
        <v>867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9.12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857</v>
      </c>
      <c r="G129" s="49" t="n">
        <v>43699</v>
      </c>
      <c r="H129" s="48" t="s">
        <v>520</v>
      </c>
      <c r="I129" s="49" t="n">
        <v>43726</v>
      </c>
      <c r="J129" s="50" t="s">
        <v>863</v>
      </c>
      <c r="K129" s="45" t="n">
        <v>529.12</v>
      </c>
      <c r="L129" s="66" t="s">
        <v>868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349.43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869</v>
      </c>
      <c r="G137" s="43" t="n">
        <v>43683</v>
      </c>
      <c r="H137" s="45" t="s">
        <v>870</v>
      </c>
      <c r="I137" s="43" t="n">
        <v>43710</v>
      </c>
      <c r="J137" s="44" t="s">
        <v>850</v>
      </c>
      <c r="K137" s="45" t="n">
        <v>349.43</v>
      </c>
      <c r="L137" s="42" t="s">
        <v>44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5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871</v>
      </c>
      <c r="G145" s="49" t="n">
        <v>43699</v>
      </c>
      <c r="H145" s="131" t="s">
        <v>759</v>
      </c>
      <c r="I145" s="49" t="n">
        <v>43710</v>
      </c>
      <c r="J145" s="66" t="s">
        <v>850</v>
      </c>
      <c r="K145" s="45" t="n">
        <v>545.49</v>
      </c>
      <c r="L145" s="42" t="s">
        <v>87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249.6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873</v>
      </c>
      <c r="G153" s="49" t="n">
        <v>43686</v>
      </c>
      <c r="H153" s="131" t="s">
        <v>722</v>
      </c>
      <c r="I153" s="49" t="n">
        <v>43710</v>
      </c>
      <c r="J153" s="50" t="s">
        <v>850</v>
      </c>
      <c r="K153" s="45" t="n">
        <v>1249.69</v>
      </c>
      <c r="L153" s="66" t="s">
        <v>874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817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36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875</v>
      </c>
      <c r="G185" s="49" t="s">
        <v>876</v>
      </c>
      <c r="H185" s="47" t="s">
        <v>877</v>
      </c>
      <c r="I185" s="49" t="s">
        <v>878</v>
      </c>
      <c r="J185" s="50" t="s">
        <v>879</v>
      </c>
      <c r="K185" s="45" t="n">
        <v>817.44</v>
      </c>
      <c r="L185" s="87" t="s">
        <v>880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26695.82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351.4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881</v>
      </c>
      <c r="G212" s="43" t="n">
        <v>43682</v>
      </c>
      <c r="H212" s="52" t="s">
        <v>882</v>
      </c>
      <c r="I212" s="43" t="n">
        <v>43710</v>
      </c>
      <c r="J212" s="42" t="s">
        <v>850</v>
      </c>
      <c r="K212" s="45" t="n">
        <v>351.49</v>
      </c>
      <c r="L212" s="42" t="s">
        <v>883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57.98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862</v>
      </c>
      <c r="G244" s="43" t="n">
        <v>43693</v>
      </c>
      <c r="H244" s="52" t="s">
        <v>520</v>
      </c>
      <c r="I244" s="43" t="n">
        <v>43728</v>
      </c>
      <c r="J244" s="42" t="s">
        <v>884</v>
      </c>
      <c r="K244" s="45" t="n">
        <v>57.98</v>
      </c>
      <c r="L244" s="42" t="s">
        <v>885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10.95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886</v>
      </c>
      <c r="G300" s="49" t="n">
        <v>43727</v>
      </c>
      <c r="H300" s="48" t="s">
        <v>520</v>
      </c>
      <c r="I300" s="49" t="n">
        <v>43728</v>
      </c>
      <c r="J300" s="50" t="s">
        <v>884</v>
      </c>
      <c r="K300" s="45" t="n">
        <v>310.95</v>
      </c>
      <c r="L300" s="66" t="s">
        <v>887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856.5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888</v>
      </c>
      <c r="G308" s="66" t="s">
        <v>889</v>
      </c>
      <c r="H308" s="48" t="s">
        <v>520</v>
      </c>
      <c r="I308" s="49" t="n">
        <v>43728</v>
      </c>
      <c r="J308" s="50" t="s">
        <v>884</v>
      </c>
      <c r="K308" s="45" t="n">
        <v>3856.53</v>
      </c>
      <c r="L308" s="66" t="s">
        <v>89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3157.58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891</v>
      </c>
      <c r="G316" s="49" t="n">
        <v>43686</v>
      </c>
      <c r="H316" s="48" t="s">
        <v>759</v>
      </c>
      <c r="I316" s="49" t="n">
        <v>43710</v>
      </c>
      <c r="J316" s="50" t="s">
        <v>850</v>
      </c>
      <c r="K316" s="45" t="n">
        <v>3157.58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48.16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892</v>
      </c>
      <c r="G324" s="49" t="n">
        <v>43699</v>
      </c>
      <c r="H324" s="47" t="s">
        <v>870</v>
      </c>
      <c r="I324" s="49" t="n">
        <v>43710</v>
      </c>
      <c r="J324" s="50" t="s">
        <v>850</v>
      </c>
      <c r="K324" s="45" t="n">
        <v>48.16</v>
      </c>
      <c r="L324" s="66" t="s">
        <v>89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8.9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894</v>
      </c>
      <c r="G332" s="49" t="n">
        <v>43691</v>
      </c>
      <c r="H332" s="47" t="s">
        <v>520</v>
      </c>
      <c r="I332" s="49" t="n">
        <v>43728</v>
      </c>
      <c r="J332" s="66" t="s">
        <v>884</v>
      </c>
      <c r="K332" s="45" t="n">
        <v>48.92</v>
      </c>
      <c r="L332" s="66" t="s">
        <v>89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299.6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869</v>
      </c>
      <c r="G364" s="49" t="n">
        <v>43727</v>
      </c>
      <c r="H364" s="48" t="s">
        <v>520</v>
      </c>
      <c r="I364" s="49" t="n">
        <v>43728</v>
      </c>
      <c r="J364" s="66" t="s">
        <v>884</v>
      </c>
      <c r="K364" s="45" t="n">
        <v>2299.63</v>
      </c>
      <c r="L364" s="66" t="s">
        <v>896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25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897</v>
      </c>
      <c r="G388" s="49" t="s">
        <v>898</v>
      </c>
      <c r="H388" s="48" t="s">
        <v>899</v>
      </c>
      <c r="I388" s="49" t="s">
        <v>900</v>
      </c>
      <c r="J388" s="66" t="s">
        <v>901</v>
      </c>
      <c r="K388" s="45" t="n">
        <v>1025.62</v>
      </c>
      <c r="L388" s="66" t="s">
        <v>902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tru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tru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/>
      <c r="G404" s="49"/>
      <c r="H404" s="48"/>
      <c r="I404" s="49"/>
      <c r="J404" s="66"/>
      <c r="K404" s="45"/>
      <c r="L404" s="66"/>
    </row>
    <row r="405" customFormat="false" ht="12.75" hidden="tru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tru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tru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tru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tru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786.0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88</v>
      </c>
      <c r="G412" s="49" t="n">
        <v>43700</v>
      </c>
      <c r="H412" s="48" t="s">
        <v>903</v>
      </c>
      <c r="I412" s="49" t="n">
        <v>43728</v>
      </c>
      <c r="J412" s="66" t="s">
        <v>884</v>
      </c>
      <c r="K412" s="45" t="n">
        <v>786.0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1942.92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/>
      <c r="G423" s="49"/>
      <c r="H423" s="47"/>
      <c r="I423" s="49"/>
      <c r="J423" s="50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005.3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86</v>
      </c>
      <c r="G463" s="49" t="n">
        <v>43728</v>
      </c>
      <c r="H463" s="47" t="s">
        <v>520</v>
      </c>
      <c r="I463" s="49" t="n">
        <v>43731</v>
      </c>
      <c r="J463" s="50" t="s">
        <v>905</v>
      </c>
      <c r="K463" s="45" t="n">
        <v>1005.34</v>
      </c>
      <c r="L463" s="66" t="s">
        <v>906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/>
      <c r="G471" s="49"/>
      <c r="H471" s="47"/>
      <c r="I471" s="49"/>
      <c r="J471" s="50"/>
      <c r="K471" s="45"/>
      <c r="L471" s="66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248.7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886</v>
      </c>
      <c r="G487" s="49" t="n">
        <v>43678</v>
      </c>
      <c r="H487" s="47" t="s">
        <v>774</v>
      </c>
      <c r="I487" s="49" t="n">
        <v>43710</v>
      </c>
      <c r="J487" s="50" t="s">
        <v>850</v>
      </c>
      <c r="K487" s="45" t="n">
        <v>1248.76</v>
      </c>
      <c r="L487" s="42" t="s">
        <v>907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tru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tru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tru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tru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tru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tru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tru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974.18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908</v>
      </c>
      <c r="G519" s="43" t="n">
        <v>43688</v>
      </c>
      <c r="H519" s="45" t="s">
        <v>832</v>
      </c>
      <c r="I519" s="43" t="n">
        <v>43710</v>
      </c>
      <c r="J519" s="44" t="s">
        <v>850</v>
      </c>
      <c r="K519" s="45" t="n">
        <v>974.18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tru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228.28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03.9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09</v>
      </c>
      <c r="G562" s="43" t="n">
        <v>43696</v>
      </c>
      <c r="H562" s="45" t="s">
        <v>520</v>
      </c>
      <c r="I562" s="43" t="n">
        <v>43731</v>
      </c>
      <c r="J562" s="44" t="s">
        <v>910</v>
      </c>
      <c r="K562" s="45" t="n">
        <v>103.94</v>
      </c>
      <c r="L562" s="42" t="s">
        <v>91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87.42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88</v>
      </c>
      <c r="G682" s="49" t="n">
        <v>43728</v>
      </c>
      <c r="H682" s="47" t="s">
        <v>520</v>
      </c>
      <c r="I682" s="49" t="n">
        <v>43731</v>
      </c>
      <c r="J682" s="50" t="s">
        <v>910</v>
      </c>
      <c r="K682" s="45" t="n">
        <v>387.42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91.36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2358.3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0387.7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1970.6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2358.3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3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10-24T10:50:59Z</cp:lastPrinted>
  <dcterms:modified xsi:type="dcterms:W3CDTF">2019-10-24T10:51:04Z</dcterms:modified>
  <cp:revision>0</cp:revision>
  <dc:subject/>
  <dc:title/>
</cp:coreProperties>
</file>