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2">
  <si>
    <t xml:space="preserve">                               План  по  текущему  ремонту  на  2007 год  по ООО"ЖЭУ-18" .</t>
  </si>
  <si>
    <t xml:space="preserve">  </t>
  </si>
  <si>
    <t xml:space="preserve">План по текущему  ремонту в разрезе домов  на 2013г. по ООО"ЖЭУ-18"</t>
  </si>
  <si>
    <t xml:space="preserve">ПОКАЗАТЕЛИ</t>
  </si>
  <si>
    <t xml:space="preserve">план на 2013г.</t>
  </si>
  <si>
    <t xml:space="preserve">22/15</t>
  </si>
  <si>
    <t xml:space="preserve">24//02</t>
  </si>
  <si>
    <t xml:space="preserve">24//03</t>
  </si>
  <si>
    <t xml:space="preserve">24//04</t>
  </si>
  <si>
    <t xml:space="preserve">24//06</t>
  </si>
  <si>
    <t xml:space="preserve">24//08</t>
  </si>
  <si>
    <t xml:space="preserve">25//06</t>
  </si>
  <si>
    <t xml:space="preserve">25//07А</t>
  </si>
  <si>
    <t xml:space="preserve">25/07Б</t>
  </si>
  <si>
    <t xml:space="preserve">25//08</t>
  </si>
  <si>
    <t xml:space="preserve">25//09</t>
  </si>
  <si>
    <t xml:space="preserve">25//11</t>
  </si>
  <si>
    <t xml:space="preserve">25//12</t>
  </si>
  <si>
    <t xml:space="preserve">25//13</t>
  </si>
  <si>
    <t xml:space="preserve">25/15</t>
  </si>
  <si>
    <t xml:space="preserve">25/15Н</t>
  </si>
  <si>
    <t xml:space="preserve">25/16</t>
  </si>
  <si>
    <t xml:space="preserve">25/18</t>
  </si>
  <si>
    <t xml:space="preserve">25/20</t>
  </si>
  <si>
    <t xml:space="preserve">25/21</t>
  </si>
  <si>
    <t xml:space="preserve">25/24</t>
  </si>
  <si>
    <t xml:space="preserve">25/26</t>
  </si>
  <si>
    <t xml:space="preserve">25/27</t>
  </si>
  <si>
    <t xml:space="preserve">    №</t>
  </si>
  <si>
    <t xml:space="preserve">   Един</t>
  </si>
  <si>
    <t xml:space="preserve">объем</t>
  </si>
  <si>
    <t xml:space="preserve">сумма</t>
  </si>
  <si>
    <t xml:space="preserve">объем </t>
  </si>
  <si>
    <t xml:space="preserve">ОБЪЕМ</t>
  </si>
  <si>
    <t xml:space="preserve">Кровля</t>
  </si>
  <si>
    <t xml:space="preserve">Ремонт  кровли</t>
  </si>
  <si>
    <t xml:space="preserve">т.кв.м.</t>
  </si>
  <si>
    <t xml:space="preserve">Ремон кровли козырьков</t>
  </si>
  <si>
    <t xml:space="preserve">ППР кровли </t>
  </si>
  <si>
    <t xml:space="preserve">дом</t>
  </si>
  <si>
    <t xml:space="preserve">Система отопления </t>
  </si>
  <si>
    <t xml:space="preserve">Ремонт отопления ниже "0"</t>
  </si>
  <si>
    <t xml:space="preserve">т.п.м</t>
  </si>
  <si>
    <t xml:space="preserve">Ремонт отопления выше "0"</t>
  </si>
  <si>
    <t xml:space="preserve">Установка конвекторов на л/клетке</t>
  </si>
  <si>
    <t xml:space="preserve">шт</t>
  </si>
  <si>
    <t xml:space="preserve">Установка  водоподогревателей </t>
  </si>
  <si>
    <t xml:space="preserve">Ревизия системы отопления</t>
  </si>
  <si>
    <t xml:space="preserve">Промывка системы отопления</t>
  </si>
  <si>
    <t xml:space="preserve">Регулировка системы отопления( при запуске)</t>
  </si>
  <si>
    <t xml:space="preserve">Восстоновление отпления на л/клетках</t>
  </si>
  <si>
    <t xml:space="preserve">под</t>
  </si>
  <si>
    <t xml:space="preserve">Система  водоснабжения</t>
  </si>
  <si>
    <t xml:space="preserve">Ревизия  системы    Г В С</t>
  </si>
  <si>
    <t xml:space="preserve">Ремонт ГВС ниже "0" </t>
  </si>
  <si>
    <t xml:space="preserve">т.пм</t>
  </si>
  <si>
    <t xml:space="preserve">Ремонт ГВС выше "0"</t>
  </si>
  <si>
    <t xml:space="preserve">Ремонт ХВС ниже "0"</t>
  </si>
  <si>
    <t xml:space="preserve">Ремонт ХВС выше "0"</t>
  </si>
  <si>
    <t xml:space="preserve">т.пм.</t>
  </si>
  <si>
    <t xml:space="preserve">Ревизия  Х В С</t>
  </si>
  <si>
    <t xml:space="preserve">Установка узла учета ХВС</t>
  </si>
  <si>
    <t xml:space="preserve">шт.</t>
  </si>
  <si>
    <t xml:space="preserve">Система  канализации</t>
  </si>
  <si>
    <t xml:space="preserve">Ремонт канализации ниже "0"</t>
  </si>
  <si>
    <t xml:space="preserve">Ремонт канализации выше "0"</t>
  </si>
  <si>
    <t xml:space="preserve">Ремонт ливневой канализации ниже "0"</t>
  </si>
  <si>
    <t xml:space="preserve">Ревизия системы канализации</t>
  </si>
  <si>
    <t xml:space="preserve">Герметизация  подъездов</t>
  </si>
  <si>
    <t xml:space="preserve">Ремонт лестничных клеток</t>
  </si>
  <si>
    <t xml:space="preserve">под.</t>
  </si>
  <si>
    <t xml:space="preserve">Замена мусороклапанов</t>
  </si>
  <si>
    <t xml:space="preserve">Установка  почтовых  ящиков</t>
  </si>
  <si>
    <t xml:space="preserve">Замена стекла </t>
  </si>
  <si>
    <t xml:space="preserve">Ремонт тамбурных и межэтажных дверей</t>
  </si>
  <si>
    <t xml:space="preserve">Установка тамбурных дверей</t>
  </si>
  <si>
    <t xml:space="preserve">Установка пружин</t>
  </si>
  <si>
    <t xml:space="preserve">Установка пластиковых рам</t>
  </si>
  <si>
    <t xml:space="preserve">Ремонт тамбуров ( обшивка)</t>
  </si>
  <si>
    <t xml:space="preserve">Восстановление остекления в стеклопакетах</t>
  </si>
  <si>
    <t xml:space="preserve">Лестничные клетки</t>
  </si>
  <si>
    <t xml:space="preserve">Ремонт мусороклапанов</t>
  </si>
  <si>
    <t xml:space="preserve">Ремонт огражден лестн  клетки</t>
  </si>
  <si>
    <t xml:space="preserve">Ремонт стен, полов л/клетки</t>
  </si>
  <si>
    <t xml:space="preserve">Ремонт крылец</t>
  </si>
  <si>
    <t xml:space="preserve">Ремонт  квартир</t>
  </si>
  <si>
    <t xml:space="preserve">кв.</t>
  </si>
  <si>
    <t xml:space="preserve">Мусорокамеры</t>
  </si>
  <si>
    <t xml:space="preserve">Восстановление водоснабжения в м/камерах</t>
  </si>
  <si>
    <t xml:space="preserve">Восстановление  м/выпусков</t>
  </si>
  <si>
    <t xml:space="preserve">Замена м/выпусков</t>
  </si>
  <si>
    <t xml:space="preserve">Ремонт стен, полов в  мусорокамере</t>
  </si>
  <si>
    <t xml:space="preserve">Металлические двери</t>
  </si>
  <si>
    <t xml:space="preserve">Установка З П У на вх мет.двери</t>
  </si>
  <si>
    <t xml:space="preserve">Прочие виды работ</t>
  </si>
  <si>
    <t xml:space="preserve">Установка табличек с номером подъезда</t>
  </si>
  <si>
    <t xml:space="preserve">Установка доски для информации(объявлений)</t>
  </si>
  <si>
    <t xml:space="preserve">Ремонт отмосток</t>
  </si>
  <si>
    <t xml:space="preserve">Покраска входного узла</t>
  </si>
  <si>
    <t xml:space="preserve">Восстоновление элементов пожарных гидрантов</t>
  </si>
  <si>
    <t xml:space="preserve">Герметизация межпанельн  швов</t>
  </si>
  <si>
    <t xml:space="preserve">м.п</t>
  </si>
  <si>
    <t xml:space="preserve">Ремонт стен подвала</t>
  </si>
  <si>
    <t xml:space="preserve">Изготовление и установка лестниц спуска в подвал</t>
  </si>
  <si>
    <t xml:space="preserve">Покраска МАФов</t>
  </si>
  <si>
    <t xml:space="preserve">Ремонт  МАФов</t>
  </si>
  <si>
    <t xml:space="preserve">Теплоизоляция трубопроводов</t>
  </si>
  <si>
    <t xml:space="preserve">Восстоновление фактурного слоя</t>
  </si>
  <si>
    <t xml:space="preserve">Установка Мафов</t>
  </si>
  <si>
    <t xml:space="preserve">Замена цокольных решеток</t>
  </si>
  <si>
    <t xml:space="preserve">Ремонт цокольных решеток</t>
  </si>
  <si>
    <t xml:space="preserve">Изготовление и установка  обувных решеток</t>
  </si>
  <si>
    <t xml:space="preserve">Благоустройство</t>
  </si>
  <si>
    <t xml:space="preserve">Установка газонных ограждений</t>
  </si>
  <si>
    <t xml:space="preserve">п/м</t>
  </si>
  <si>
    <t xml:space="preserve">Ремонт дорог</t>
  </si>
  <si>
    <t xml:space="preserve">Ремонт пешеходных тротуаров</t>
  </si>
  <si>
    <t xml:space="preserve">Отлов бродячих животных</t>
  </si>
  <si>
    <t xml:space="preserve">А В Р</t>
  </si>
  <si>
    <t xml:space="preserve">Ц Д С</t>
  </si>
  <si>
    <t xml:space="preserve">Прочие  расходы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d\-mmm"/>
    <numFmt numFmtId="167" formatCode="@"/>
    <numFmt numFmtId="168" formatCode="0.00"/>
    <numFmt numFmtId="169" formatCode="0"/>
    <numFmt numFmtId="170" formatCode="0.0"/>
    <numFmt numFmtId="171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9"/>
      <name val="Arial"/>
      <family val="2"/>
    </font>
    <font>
      <b val="true"/>
      <u val="single"/>
      <sz val="10"/>
      <name val="Arial"/>
      <family val="2"/>
      <charset val="204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99"/>
    <col collapsed="false" customWidth="true" hidden="false" outlineLevel="0" max="3" min="3" style="2" width="7.56"/>
    <col collapsed="false" customWidth="true" hidden="false" outlineLevel="0" max="4" min="4" style="3" width="8.28"/>
    <col collapsed="false" customWidth="true" hidden="false" outlineLevel="0" max="5" min="5" style="3" width="9.41"/>
    <col collapsed="false" customWidth="true" hidden="false" outlineLevel="0" max="6" min="6" style="4" width="9.28"/>
    <col collapsed="false" customWidth="true" hidden="false" outlineLevel="0" max="7" min="7" style="4" width="8.7"/>
    <col collapsed="false" customWidth="true" hidden="false" outlineLevel="0" max="8" min="8" style="1" width="10.71"/>
    <col collapsed="false" customWidth="true" hidden="false" outlineLevel="0" max="9" min="9" style="1" width="8.14"/>
    <col collapsed="false" customWidth="true" hidden="false" outlineLevel="0" max="10" min="10" style="4" width="11.42"/>
    <col collapsed="false" customWidth="false" hidden="false" outlineLevel="0" max="11" min="11" style="4" width="9.14"/>
    <col collapsed="false" customWidth="true" hidden="false" outlineLevel="0" max="13" min="12" style="1" width="8.7"/>
    <col collapsed="false" customWidth="true" hidden="false" outlineLevel="0" max="15" min="14" style="1" width="8.85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26" min="18" style="1" width="8.7"/>
    <col collapsed="false" customWidth="true" hidden="false" outlineLevel="0" max="28" min="27" style="5" width="8.7"/>
    <col collapsed="false" customWidth="true" hidden="false" outlineLevel="0" max="29" min="29" style="1" width="8.7"/>
    <col collapsed="false" customWidth="true" hidden="true" outlineLevel="0" max="30" min="30" style="1" width="8.7"/>
    <col collapsed="false" customWidth="true" hidden="false" outlineLevel="0" max="32" min="31" style="1" width="8.7"/>
    <col collapsed="false" customWidth="true" hidden="true" outlineLevel="0" max="33" min="33" style="1" width="8.7"/>
    <col collapsed="false" customWidth="true" hidden="false" outlineLevel="0" max="36" min="34" style="1" width="8.7"/>
    <col collapsed="false" customWidth="true" hidden="false" outlineLevel="0" max="38" min="37" style="1" width="8.85"/>
    <col collapsed="false" customWidth="true" hidden="false" outlineLevel="0" max="40" min="39" style="1" width="9.7"/>
    <col collapsed="false" customWidth="true" hidden="false" outlineLevel="0" max="42" min="41" style="1" width="8.99"/>
    <col collapsed="false" customWidth="true" hidden="false" outlineLevel="0" max="44" min="43" style="1" width="8.7"/>
    <col collapsed="false" customWidth="true" hidden="false" outlineLevel="0" max="46" min="45" style="1" width="9.7"/>
    <col collapsed="false" customWidth="true" hidden="false" outlineLevel="0" max="48" min="47" style="1" width="8.7"/>
    <col collapsed="false" customWidth="true" hidden="false" outlineLevel="0" max="50" min="49" style="1" width="10.28"/>
    <col collapsed="false" customWidth="true" hidden="false" outlineLevel="0" max="52" min="51" style="1" width="8.7"/>
    <col collapsed="false" customWidth="true" hidden="false" outlineLevel="0" max="53" min="53" style="1" width="8.85"/>
    <col collapsed="false" customWidth="true" hidden="false" outlineLevel="0" max="55" min="54" style="1" width="9.28"/>
    <col collapsed="false" customWidth="false" hidden="false" outlineLevel="0" max="56" min="56" style="1" width="9.14"/>
    <col collapsed="false" customWidth="true" hidden="false" outlineLevel="0" max="57" min="57" style="1" width="9.99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B1" s="6"/>
      <c r="C1" s="7"/>
      <c r="D1" s="8"/>
      <c r="E1" s="8"/>
      <c r="F1" s="9"/>
      <c r="G1" s="9"/>
      <c r="H1" s="6"/>
    </row>
    <row r="2" customFormat="false" ht="15" hidden="false" customHeight="false" outlineLevel="0" collapsed="false">
      <c r="A2" s="10" t="s">
        <v>0</v>
      </c>
      <c r="B2" s="11" t="s">
        <v>1</v>
      </c>
      <c r="C2" s="12"/>
      <c r="D2" s="13"/>
      <c r="E2" s="13"/>
      <c r="F2" s="14"/>
      <c r="G2" s="14"/>
      <c r="H2" s="11"/>
      <c r="I2" s="10"/>
      <c r="J2" s="15"/>
      <c r="K2" s="15"/>
      <c r="L2" s="16"/>
      <c r="M2" s="16"/>
      <c r="N2" s="16"/>
      <c r="O2" s="16"/>
      <c r="P2" s="16"/>
      <c r="Q2" s="16"/>
    </row>
    <row r="3" customFormat="false" ht="20.25" hidden="false" customHeight="true" outlineLevel="0" collapsed="false">
      <c r="B3" s="17" t="s">
        <v>2</v>
      </c>
      <c r="C3" s="17"/>
      <c r="D3" s="17"/>
      <c r="E3" s="17"/>
      <c r="F3" s="17"/>
      <c r="G3" s="17"/>
      <c r="H3" s="17"/>
      <c r="I3" s="18"/>
      <c r="J3" s="19"/>
      <c r="K3" s="19"/>
    </row>
    <row r="4" customFormat="false" ht="13.5" hidden="false" customHeight="false" outlineLevel="0" collapsed="false"/>
    <row r="5" customFormat="false" ht="15.75" hidden="false" customHeight="false" outlineLevel="0" collapsed="false">
      <c r="A5" s="20"/>
      <c r="B5" s="21" t="s">
        <v>3</v>
      </c>
      <c r="C5" s="22"/>
      <c r="D5" s="23" t="s">
        <v>4</v>
      </c>
      <c r="E5" s="23"/>
      <c r="F5" s="24" t="s">
        <v>5</v>
      </c>
      <c r="G5" s="24"/>
      <c r="H5" s="25" t="s">
        <v>6</v>
      </c>
      <c r="I5" s="26"/>
      <c r="J5" s="27" t="s">
        <v>7</v>
      </c>
      <c r="K5" s="28"/>
      <c r="L5" s="29" t="s">
        <v>8</v>
      </c>
      <c r="M5" s="30"/>
      <c r="N5" s="31" t="s">
        <v>9</v>
      </c>
      <c r="O5" s="32"/>
      <c r="P5" s="33" t="s">
        <v>10</v>
      </c>
      <c r="Q5" s="34"/>
      <c r="R5" s="25" t="s">
        <v>11</v>
      </c>
      <c r="S5" s="35"/>
      <c r="T5" s="33" t="s">
        <v>12</v>
      </c>
      <c r="U5" s="34"/>
      <c r="V5" s="33" t="s">
        <v>13</v>
      </c>
      <c r="W5" s="34"/>
      <c r="X5" s="25" t="s">
        <v>14</v>
      </c>
      <c r="Y5" s="36"/>
      <c r="Z5" s="25" t="s">
        <v>15</v>
      </c>
      <c r="AA5" s="37"/>
      <c r="AB5" s="38" t="s">
        <v>16</v>
      </c>
      <c r="AC5" s="39"/>
      <c r="AD5" s="32"/>
      <c r="AE5" s="33"/>
      <c r="AF5" s="40" t="s">
        <v>17</v>
      </c>
      <c r="AG5" s="34"/>
      <c r="AH5" s="41"/>
      <c r="AI5" s="30" t="s">
        <v>18</v>
      </c>
      <c r="AJ5" s="33"/>
      <c r="AK5" s="26" t="s">
        <v>19</v>
      </c>
      <c r="AL5" s="25"/>
      <c r="AM5" s="34" t="s">
        <v>20</v>
      </c>
      <c r="AN5" s="33"/>
      <c r="AO5" s="34" t="s">
        <v>21</v>
      </c>
      <c r="AP5" s="33"/>
      <c r="AQ5" s="26" t="s">
        <v>22</v>
      </c>
      <c r="AR5" s="25"/>
      <c r="AS5" s="32" t="s">
        <v>23</v>
      </c>
      <c r="AT5" s="33" t="s">
        <v>24</v>
      </c>
      <c r="AU5" s="34"/>
      <c r="AV5" s="33" t="s">
        <v>25</v>
      </c>
      <c r="AW5" s="34"/>
      <c r="AX5" s="33" t="s">
        <v>26</v>
      </c>
      <c r="AY5" s="34"/>
      <c r="AZ5" s="33" t="s">
        <v>27</v>
      </c>
      <c r="BA5" s="42"/>
    </row>
    <row r="6" customFormat="false" ht="13.5" hidden="false" customHeight="false" outlineLevel="0" collapsed="false">
      <c r="A6" s="43" t="s">
        <v>28</v>
      </c>
      <c r="B6" s="21"/>
      <c r="C6" s="44" t="s">
        <v>29</v>
      </c>
      <c r="D6" s="45" t="s">
        <v>30</v>
      </c>
      <c r="E6" s="46" t="s">
        <v>31</v>
      </c>
      <c r="F6" s="47" t="s">
        <v>30</v>
      </c>
      <c r="G6" s="46" t="s">
        <v>31</v>
      </c>
      <c r="H6" s="48" t="s">
        <v>30</v>
      </c>
      <c r="I6" s="46" t="s">
        <v>31</v>
      </c>
      <c r="J6" s="49" t="s">
        <v>32</v>
      </c>
      <c r="K6" s="46" t="s">
        <v>31</v>
      </c>
      <c r="L6" s="46" t="s">
        <v>30</v>
      </c>
      <c r="M6" s="46" t="s">
        <v>31</v>
      </c>
      <c r="N6" s="46" t="s">
        <v>30</v>
      </c>
      <c r="O6" s="46" t="s">
        <v>31</v>
      </c>
      <c r="P6" s="45" t="s">
        <v>30</v>
      </c>
      <c r="Q6" s="46" t="s">
        <v>31</v>
      </c>
      <c r="R6" s="46" t="s">
        <v>30</v>
      </c>
      <c r="S6" s="46" t="s">
        <v>31</v>
      </c>
      <c r="T6" s="46" t="s">
        <v>30</v>
      </c>
      <c r="U6" s="46" t="s">
        <v>31</v>
      </c>
      <c r="V6" s="46" t="s">
        <v>30</v>
      </c>
      <c r="W6" s="46" t="s">
        <v>31</v>
      </c>
      <c r="X6" s="50" t="s">
        <v>30</v>
      </c>
      <c r="Y6" s="46" t="s">
        <v>31</v>
      </c>
      <c r="Z6" s="45" t="s">
        <v>30</v>
      </c>
      <c r="AA6" s="51" t="s">
        <v>31</v>
      </c>
      <c r="AB6" s="51" t="s">
        <v>30</v>
      </c>
      <c r="AC6" s="46" t="s">
        <v>31</v>
      </c>
      <c r="AD6" s="46" t="s">
        <v>30</v>
      </c>
      <c r="AE6" s="51" t="s">
        <v>33</v>
      </c>
      <c r="AF6" s="46" t="s">
        <v>31</v>
      </c>
      <c r="AG6" s="46" t="s">
        <v>30</v>
      </c>
      <c r="AH6" s="51" t="s">
        <v>30</v>
      </c>
      <c r="AI6" s="46" t="s">
        <v>31</v>
      </c>
      <c r="AJ6" s="46" t="s">
        <v>30</v>
      </c>
      <c r="AK6" s="46" t="s">
        <v>31</v>
      </c>
      <c r="AL6" s="46" t="s">
        <v>30</v>
      </c>
      <c r="AM6" s="46" t="s">
        <v>31</v>
      </c>
      <c r="AN6" s="46" t="s">
        <v>30</v>
      </c>
      <c r="AO6" s="46" t="s">
        <v>31</v>
      </c>
      <c r="AP6" s="46" t="s">
        <v>30</v>
      </c>
      <c r="AQ6" s="46" t="s">
        <v>31</v>
      </c>
      <c r="AR6" s="46" t="s">
        <v>30</v>
      </c>
      <c r="AS6" s="46" t="s">
        <v>31</v>
      </c>
      <c r="AT6" s="46" t="s">
        <v>30</v>
      </c>
      <c r="AU6" s="48" t="s">
        <v>31</v>
      </c>
      <c r="AV6" s="46" t="s">
        <v>30</v>
      </c>
      <c r="AW6" s="48" t="s">
        <v>31</v>
      </c>
      <c r="AX6" s="46" t="s">
        <v>30</v>
      </c>
      <c r="AY6" s="48" t="s">
        <v>31</v>
      </c>
      <c r="AZ6" s="46" t="s">
        <v>30</v>
      </c>
      <c r="BA6" s="48" t="s">
        <v>31</v>
      </c>
    </row>
    <row r="7" s="59" customFormat="true" ht="15.75" hidden="false" customHeight="true" outlineLevel="0" collapsed="false">
      <c r="A7" s="52" t="n">
        <v>1</v>
      </c>
      <c r="B7" s="53" t="s">
        <v>34</v>
      </c>
      <c r="C7" s="54"/>
      <c r="D7" s="55"/>
      <c r="E7" s="56"/>
      <c r="F7" s="57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</row>
    <row r="8" s="65" customFormat="true" ht="15.75" hidden="false" customHeight="true" outlineLevel="0" collapsed="false">
      <c r="A8" s="60"/>
      <c r="B8" s="60" t="s">
        <v>35</v>
      </c>
      <c r="C8" s="61" t="s">
        <v>36</v>
      </c>
      <c r="D8" s="62" t="n">
        <f aca="false">F8+H8+J8+L8+N8+P8+R8+T8+V8+X8+Z8+AB8+AE8+AH8+AJ8+AL8+AN8+AP8+AR8+AT8+AV8+AX8+AZ8</f>
        <v>0.25</v>
      </c>
      <c r="E8" s="63" t="n">
        <f aca="false">G8+I8+K8+M8+O8+Q8+S8+U8+W8+Y8+AA8+AC8+AF8+AI8+AK8+AM8+AO8+AQ8+AS8+AU8+AW8+AY8+BA8</f>
        <v>279</v>
      </c>
      <c r="F8" s="58" t="n">
        <v>0.025</v>
      </c>
      <c r="G8" s="58" t="n">
        <v>36</v>
      </c>
      <c r="H8" s="58"/>
      <c r="I8" s="58"/>
      <c r="J8" s="58"/>
      <c r="K8" s="58"/>
      <c r="L8" s="58" t="n">
        <v>0.02</v>
      </c>
      <c r="M8" s="58" t="n">
        <v>34</v>
      </c>
      <c r="N8" s="58"/>
      <c r="O8" s="58"/>
      <c r="P8" s="58" t="n">
        <v>0.1</v>
      </c>
      <c r="Q8" s="58" t="n">
        <v>65</v>
      </c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 t="n">
        <v>0.03</v>
      </c>
      <c r="AS8" s="58" t="n">
        <v>44</v>
      </c>
      <c r="AT8" s="58"/>
      <c r="AU8" s="58"/>
      <c r="AV8" s="58"/>
      <c r="AW8" s="58"/>
      <c r="AX8" s="58" t="n">
        <v>0.03</v>
      </c>
      <c r="AY8" s="58" t="n">
        <v>44</v>
      </c>
      <c r="AZ8" s="58" t="n">
        <v>0.045</v>
      </c>
      <c r="BA8" s="58" t="n">
        <v>56</v>
      </c>
      <c r="BB8" s="64"/>
    </row>
    <row r="9" s="65" customFormat="true" ht="15.75" hidden="false" customHeight="true" outlineLevel="0" collapsed="false">
      <c r="A9" s="60"/>
      <c r="B9" s="60" t="s">
        <v>37</v>
      </c>
      <c r="C9" s="61" t="s">
        <v>36</v>
      </c>
      <c r="D9" s="62" t="n">
        <f aca="false">F9+H9+J9+L9+N9+P9+R9+T9+V9+X9+Z9+AB9+AE9+AH9+AJ9+AL9+AN9+AP9+AR9+AT9+AV9+AX9+AZ9</f>
        <v>0.3</v>
      </c>
      <c r="E9" s="63" t="n">
        <f aca="false">G9+I9+K9+M9+O9+Q9+S9+U9+W9+Y9+AA9+AC9+AF9+AI9+AK9+AM9+AO9+AQ9+AS9+AU9+AW9+AY9+BA9</f>
        <v>12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 t="n">
        <v>0.165</v>
      </c>
      <c r="Q9" s="58" t="n">
        <v>66</v>
      </c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 t="n">
        <v>0.06</v>
      </c>
      <c r="AS9" s="58" t="n">
        <v>24</v>
      </c>
      <c r="AT9" s="58"/>
      <c r="AU9" s="58"/>
      <c r="AV9" s="58"/>
      <c r="AW9" s="58"/>
      <c r="AX9" s="58" t="n">
        <v>0.075</v>
      </c>
      <c r="AY9" s="58" t="n">
        <v>30</v>
      </c>
      <c r="AZ9" s="58"/>
      <c r="BA9" s="58"/>
      <c r="BB9" s="64"/>
    </row>
    <row r="10" s="65" customFormat="true" ht="15.75" hidden="false" customHeight="true" outlineLevel="0" collapsed="false">
      <c r="A10" s="60"/>
      <c r="B10" s="60" t="s">
        <v>38</v>
      </c>
      <c r="C10" s="61" t="s">
        <v>39</v>
      </c>
      <c r="D10" s="66" t="n">
        <f aca="false">F10+H10+J10+L10+N10+P10+R10+T10+V10+X10+Z10+AB10+AE10+AH10+AJ10+AL10+AN10+AP10+AR10+AT10+AV10+AX10+AZ10</f>
        <v>5</v>
      </c>
      <c r="E10" s="56" t="n">
        <f aca="false">G10+I10+K10+M10+O10+Q10+S10+U10+W10+Y10+AA10+AC10+AF10+AI10+AK10+AM10+AO10+AQ10+AS10+AU10+AW10+AY10+BA10</f>
        <v>58.25</v>
      </c>
      <c r="F10" s="58"/>
      <c r="G10" s="58"/>
      <c r="H10" s="67" t="n">
        <v>1</v>
      </c>
      <c r="I10" s="58" t="n">
        <v>0.95</v>
      </c>
      <c r="J10" s="67" t="n">
        <v>1</v>
      </c>
      <c r="K10" s="58" t="n">
        <v>0.85</v>
      </c>
      <c r="L10" s="58"/>
      <c r="M10" s="58"/>
      <c r="N10" s="58"/>
      <c r="O10" s="58"/>
      <c r="P10" s="67" t="n">
        <v>1</v>
      </c>
      <c r="Q10" s="58" t="n">
        <v>28.2</v>
      </c>
      <c r="R10" s="58"/>
      <c r="S10" s="58"/>
      <c r="T10" s="58"/>
      <c r="U10" s="58"/>
      <c r="V10" s="58"/>
      <c r="W10" s="58"/>
      <c r="X10" s="67" t="n">
        <v>1</v>
      </c>
      <c r="Y10" s="58" t="n">
        <v>0.75</v>
      </c>
      <c r="Z10" s="58"/>
      <c r="AA10" s="58"/>
      <c r="AB10" s="58"/>
      <c r="AC10" s="68"/>
      <c r="AD10" s="58"/>
      <c r="AE10" s="58"/>
      <c r="AF10" s="6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68"/>
      <c r="AR10" s="58"/>
      <c r="AS10" s="58"/>
      <c r="AT10" s="58"/>
      <c r="AU10" s="58"/>
      <c r="AV10" s="58"/>
      <c r="AW10" s="58"/>
      <c r="AX10" s="67" t="n">
        <v>1</v>
      </c>
      <c r="AY10" s="58" t="n">
        <v>27.5</v>
      </c>
      <c r="AZ10" s="58"/>
      <c r="BA10" s="58"/>
      <c r="BB10" s="64"/>
    </row>
    <row r="11" s="59" customFormat="true" ht="15.75" hidden="false" customHeight="true" outlineLevel="0" collapsed="false">
      <c r="A11" s="52" t="n">
        <v>2</v>
      </c>
      <c r="B11" s="69" t="s">
        <v>40</v>
      </c>
      <c r="C11" s="70"/>
      <c r="D11" s="71"/>
      <c r="E11" s="56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64"/>
      <c r="BC11" s="72"/>
    </row>
    <row r="12" s="59" customFormat="true" ht="15.75" hidden="false" customHeight="true" outlineLevel="0" collapsed="false">
      <c r="A12" s="73"/>
      <c r="B12" s="73" t="s">
        <v>41</v>
      </c>
      <c r="C12" s="70" t="s">
        <v>42</v>
      </c>
      <c r="D12" s="62" t="n">
        <f aca="false">F12+H12+J12+L12+N12+P12+R12+T12+V12+X12+Z12+AB12+AE12+AH12+AJ12+AL12+AN12+AP12+AR12+AT12+AV12+AX12+AZ12</f>
        <v>0.125</v>
      </c>
      <c r="E12" s="63" t="n">
        <f aca="false">G12+I12+K12+M12+O12+Q12+S12+U12+W12+Y12+AA12+AC12+AF12+AI12+AK12+AM12+AO12+AQ12+AS12+AU12+AW12+AY12+BA12</f>
        <v>150</v>
      </c>
      <c r="F12" s="74"/>
      <c r="G12" s="74"/>
      <c r="H12" s="58" t="n">
        <v>0.02</v>
      </c>
      <c r="I12" s="58" t="n">
        <v>22</v>
      </c>
      <c r="J12" s="58" t="n">
        <v>0.025</v>
      </c>
      <c r="K12" s="58" t="n">
        <v>27</v>
      </c>
      <c r="L12" s="57"/>
      <c r="M12" s="57"/>
      <c r="N12" s="57"/>
      <c r="O12" s="57"/>
      <c r="P12" s="57" t="n">
        <v>0.015</v>
      </c>
      <c r="Q12" s="58" t="n">
        <v>16.5</v>
      </c>
      <c r="R12" s="75"/>
      <c r="S12" s="75"/>
      <c r="T12" s="57"/>
      <c r="U12" s="57"/>
      <c r="V12" s="75"/>
      <c r="W12" s="75"/>
      <c r="X12" s="57"/>
      <c r="Y12" s="57"/>
      <c r="Z12" s="75"/>
      <c r="AA12" s="58"/>
      <c r="AB12" s="58"/>
      <c r="AC12" s="57"/>
      <c r="AD12" s="57"/>
      <c r="AE12" s="57"/>
      <c r="AF12" s="75"/>
      <c r="AG12" s="75"/>
      <c r="AH12" s="75"/>
      <c r="AI12" s="57"/>
      <c r="AJ12" s="57"/>
      <c r="AK12" s="75"/>
      <c r="AL12" s="75"/>
      <c r="AM12" s="57"/>
      <c r="AN12" s="57"/>
      <c r="AO12" s="75"/>
      <c r="AP12" s="75"/>
      <c r="AQ12" s="58"/>
      <c r="AR12" s="58"/>
      <c r="AS12" s="75"/>
      <c r="AT12" s="58" t="n">
        <v>0.02</v>
      </c>
      <c r="AU12" s="58" t="n">
        <v>27.5</v>
      </c>
      <c r="AV12" s="57"/>
      <c r="AW12" s="75"/>
      <c r="AX12" s="58" t="n">
        <v>0.02</v>
      </c>
      <c r="AY12" s="57" t="n">
        <v>27.5</v>
      </c>
      <c r="AZ12" s="57" t="n">
        <v>0.025</v>
      </c>
      <c r="BA12" s="58" t="n">
        <v>29.5</v>
      </c>
      <c r="BB12" s="76"/>
    </row>
    <row r="13" s="59" customFormat="true" ht="15.75" hidden="false" customHeight="true" outlineLevel="0" collapsed="false">
      <c r="A13" s="73"/>
      <c r="B13" s="73" t="s">
        <v>43</v>
      </c>
      <c r="C13" s="70" t="s">
        <v>42</v>
      </c>
      <c r="D13" s="62" t="n">
        <f aca="false">F13+H13+J13+L13+N13+P13+R13+T13+V13+X13+Z13+AB13+AE13+AH13+AJ13+AL13+AN13+AP13+AR13+AT13+AV13+AX13+AZ13</f>
        <v>0.631</v>
      </c>
      <c r="E13" s="63" t="n">
        <f aca="false">G13+I13+K13+M13+O13+Q13+S13+U13+W13+Y13+AA13+AC13+AF13+AI13+AK13+AM13+AO13+AQ13+AS13+AU13+AW13+AY13+BA13</f>
        <v>659.1</v>
      </c>
      <c r="F13" s="58" t="n">
        <v>0.05</v>
      </c>
      <c r="G13" s="58" t="n">
        <v>52.4</v>
      </c>
      <c r="H13" s="58" t="n">
        <v>0.03</v>
      </c>
      <c r="I13" s="58" t="n">
        <v>31</v>
      </c>
      <c r="J13" s="58" t="n">
        <v>0.03</v>
      </c>
      <c r="K13" s="58" t="n">
        <v>31</v>
      </c>
      <c r="L13" s="58" t="n">
        <v>0.06</v>
      </c>
      <c r="M13" s="58" t="n">
        <v>57.6</v>
      </c>
      <c r="N13" s="58" t="n">
        <v>0.056</v>
      </c>
      <c r="O13" s="58" t="n">
        <v>58.4</v>
      </c>
      <c r="P13" s="57"/>
      <c r="Q13" s="57"/>
      <c r="R13" s="58"/>
      <c r="S13" s="58"/>
      <c r="T13" s="58" t="n">
        <v>0.01</v>
      </c>
      <c r="U13" s="58" t="n">
        <v>15</v>
      </c>
      <c r="V13" s="58" t="n">
        <v>0.01</v>
      </c>
      <c r="W13" s="58" t="n">
        <v>15</v>
      </c>
      <c r="X13" s="57"/>
      <c r="Y13" s="57"/>
      <c r="Z13" s="58" t="n">
        <v>0.02</v>
      </c>
      <c r="AA13" s="58" t="n">
        <v>25</v>
      </c>
      <c r="AB13" s="58"/>
      <c r="AC13" s="57"/>
      <c r="AD13" s="57"/>
      <c r="AE13" s="57"/>
      <c r="AF13" s="75"/>
      <c r="AG13" s="75"/>
      <c r="AH13" s="75"/>
      <c r="AI13" s="57"/>
      <c r="AJ13" s="57" t="n">
        <v>0.035</v>
      </c>
      <c r="AK13" s="58" t="n">
        <v>32</v>
      </c>
      <c r="AL13" s="58" t="n">
        <v>0.05</v>
      </c>
      <c r="AM13" s="58" t="n">
        <v>49.5</v>
      </c>
      <c r="AN13" s="58" t="n">
        <v>0.05</v>
      </c>
      <c r="AO13" s="58" t="n">
        <v>51</v>
      </c>
      <c r="AP13" s="58" t="n">
        <v>0.05</v>
      </c>
      <c r="AQ13" s="58" t="n">
        <v>51</v>
      </c>
      <c r="AR13" s="58" t="n">
        <v>0.05</v>
      </c>
      <c r="AS13" s="58" t="n">
        <v>56</v>
      </c>
      <c r="AT13" s="58" t="n">
        <v>0.04</v>
      </c>
      <c r="AU13" s="58" t="n">
        <v>41</v>
      </c>
      <c r="AV13" s="58"/>
      <c r="AW13" s="75"/>
      <c r="AX13" s="58" t="n">
        <v>0.05</v>
      </c>
      <c r="AY13" s="58" t="n">
        <v>52.2</v>
      </c>
      <c r="AZ13" s="58" t="n">
        <v>0.04</v>
      </c>
      <c r="BA13" s="58" t="n">
        <v>41</v>
      </c>
      <c r="BB13" s="76"/>
      <c r="BC13" s="65"/>
    </row>
    <row r="14" s="59" customFormat="true" ht="15.75" hidden="false" customHeight="true" outlineLevel="0" collapsed="false">
      <c r="A14" s="73"/>
      <c r="B14" s="73" t="s">
        <v>44</v>
      </c>
      <c r="C14" s="70" t="s">
        <v>45</v>
      </c>
      <c r="D14" s="66" t="n">
        <f aca="false">F14+H14+J14+L14+N14+P14+R14+T14+V14+X14+Z14+AB14+AE14+AH14+AJ14+AL14+AN14+AP14+AR14+AT14+AV14+AX14+AZ14</f>
        <v>62</v>
      </c>
      <c r="E14" s="63" t="n">
        <f aca="false">G14+I14+K14+M14+O14+Q14+S14+U14+W14+Y14+AA14+AC14+AF14+AI14+AK14+AM14+AO14+AQ14+AS14+AU14+AW14+AY14+BA14</f>
        <v>320.5</v>
      </c>
      <c r="F14" s="77"/>
      <c r="G14" s="77"/>
      <c r="H14" s="58"/>
      <c r="I14" s="58"/>
      <c r="J14" s="67" t="n">
        <v>21</v>
      </c>
      <c r="K14" s="58" t="n">
        <v>100</v>
      </c>
      <c r="L14" s="57"/>
      <c r="M14" s="57"/>
      <c r="N14" s="57" t="n">
        <v>8</v>
      </c>
      <c r="O14" s="58" t="n">
        <v>45</v>
      </c>
      <c r="P14" s="58"/>
      <c r="Q14" s="58"/>
      <c r="R14" s="57" t="n">
        <v>16</v>
      </c>
      <c r="S14" s="58" t="n">
        <v>95.5</v>
      </c>
      <c r="T14" s="57"/>
      <c r="U14" s="57"/>
      <c r="V14" s="75"/>
      <c r="W14" s="75"/>
      <c r="X14" s="57"/>
      <c r="Y14" s="57"/>
      <c r="Z14" s="75"/>
      <c r="AA14" s="58"/>
      <c r="AB14" s="58"/>
      <c r="AC14" s="57"/>
      <c r="AD14" s="57"/>
      <c r="AE14" s="57"/>
      <c r="AF14" s="75"/>
      <c r="AG14" s="75"/>
      <c r="AH14" s="75"/>
      <c r="AI14" s="57"/>
      <c r="AJ14" s="57"/>
      <c r="AK14" s="58"/>
      <c r="AL14" s="58"/>
      <c r="AM14" s="58"/>
      <c r="AN14" s="58"/>
      <c r="AO14" s="75"/>
      <c r="AP14" s="75"/>
      <c r="AQ14" s="58"/>
      <c r="AR14" s="58"/>
      <c r="AS14" s="75"/>
      <c r="AT14" s="75" t="n">
        <v>17</v>
      </c>
      <c r="AU14" s="58" t="n">
        <v>80</v>
      </c>
      <c r="AV14" s="57"/>
      <c r="AW14" s="75"/>
      <c r="AX14" s="75"/>
      <c r="AY14" s="58"/>
      <c r="AZ14" s="58"/>
      <c r="BA14" s="75"/>
      <c r="BB14" s="64"/>
    </row>
    <row r="15" s="59" customFormat="true" ht="15.75" hidden="false" customHeight="true" outlineLevel="0" collapsed="false">
      <c r="A15" s="73"/>
      <c r="B15" s="73" t="s">
        <v>46</v>
      </c>
      <c r="C15" s="70" t="s">
        <v>45</v>
      </c>
      <c r="D15" s="66" t="n">
        <f aca="false">F15+H15+J15+L15+N15+P15+R15+T15+V15+X15+Z15+AB15+AE15+AH15+AJ15+AL15+AN15+AP15+AR15+AT15+AV15+AX15+AZ15</f>
        <v>7</v>
      </c>
      <c r="E15" s="63" t="n">
        <f aca="false">G15+I15+K15+M15+O15+Q15+S15+U15+W15+Y15+AA15+AC15+AF15+AI15+AK15+AM15+AO15+AQ15+AS15+AU15+AW15+AY15+BA15</f>
        <v>2800</v>
      </c>
      <c r="F15" s="77"/>
      <c r="G15" s="77"/>
      <c r="H15" s="67" t="n">
        <v>1</v>
      </c>
      <c r="I15" s="58" t="n">
        <v>400</v>
      </c>
      <c r="J15" s="67"/>
      <c r="K15" s="67"/>
      <c r="L15" s="77"/>
      <c r="M15" s="77"/>
      <c r="N15" s="57"/>
      <c r="O15" s="57"/>
      <c r="P15" s="67" t="n">
        <v>1</v>
      </c>
      <c r="Q15" s="58" t="n">
        <v>400</v>
      </c>
      <c r="R15" s="77"/>
      <c r="S15" s="77"/>
      <c r="T15" s="77"/>
      <c r="U15" s="77"/>
      <c r="V15" s="67"/>
      <c r="W15" s="77"/>
      <c r="X15" s="57"/>
      <c r="Y15" s="57"/>
      <c r="Z15" s="67" t="n">
        <v>1</v>
      </c>
      <c r="AA15" s="58" t="n">
        <v>400</v>
      </c>
      <c r="AB15" s="58"/>
      <c r="AC15" s="77"/>
      <c r="AD15" s="77"/>
      <c r="AE15" s="77"/>
      <c r="AF15" s="77"/>
      <c r="AG15" s="77"/>
      <c r="AH15" s="67"/>
      <c r="AI15" s="77"/>
      <c r="AJ15" s="67" t="n">
        <v>1</v>
      </c>
      <c r="AK15" s="58" t="n">
        <v>400</v>
      </c>
      <c r="AL15" s="67" t="n">
        <v>1</v>
      </c>
      <c r="AM15" s="58" t="n">
        <v>400</v>
      </c>
      <c r="AN15" s="67" t="n">
        <v>1</v>
      </c>
      <c r="AO15" s="58" t="n">
        <v>400</v>
      </c>
      <c r="AP15" s="75"/>
      <c r="AQ15" s="58"/>
      <c r="AR15" s="58"/>
      <c r="AS15" s="75"/>
      <c r="AT15" s="75"/>
      <c r="AU15" s="57"/>
      <c r="AV15" s="57" t="n">
        <v>1</v>
      </c>
      <c r="AW15" s="75" t="n">
        <v>400</v>
      </c>
      <c r="AX15" s="67"/>
      <c r="AY15" s="58"/>
      <c r="AZ15" s="58"/>
      <c r="BA15" s="75"/>
      <c r="BB15" s="64"/>
    </row>
    <row r="16" s="59" customFormat="true" ht="15.75" hidden="false" customHeight="true" outlineLevel="0" collapsed="false">
      <c r="A16" s="73"/>
      <c r="B16" s="73" t="s">
        <v>47</v>
      </c>
      <c r="C16" s="70" t="s">
        <v>39</v>
      </c>
      <c r="D16" s="66" t="n">
        <f aca="false">F16+H16+J16+L16+N16+P16+R16+T16+V16+X16+Z16+AB16+AE16+AH16+AJ16+AL16+AN16+AP16+AR16+AT16+AV16+AX16+AZ16</f>
        <v>23</v>
      </c>
      <c r="E16" s="63" t="n">
        <f aca="false">G16+I16+K16+M16+O16+Q16+S16+U16+W16+Y16+AA16+AC16+AF16+AI16+AK16+AM16+AO16+AQ16+AS16+AU16+AW16+AY16+BA16</f>
        <v>375</v>
      </c>
      <c r="F16" s="67" t="n">
        <v>1</v>
      </c>
      <c r="G16" s="58" t="n">
        <v>35</v>
      </c>
      <c r="H16" s="67" t="n">
        <v>1</v>
      </c>
      <c r="I16" s="58" t="n">
        <v>15</v>
      </c>
      <c r="J16" s="67" t="n">
        <v>1</v>
      </c>
      <c r="K16" s="58" t="n">
        <v>14</v>
      </c>
      <c r="L16" s="67" t="n">
        <v>1</v>
      </c>
      <c r="M16" s="58" t="n">
        <v>12</v>
      </c>
      <c r="N16" s="67" t="n">
        <v>1</v>
      </c>
      <c r="O16" s="58" t="n">
        <v>23</v>
      </c>
      <c r="P16" s="67" t="n">
        <v>1</v>
      </c>
      <c r="Q16" s="58" t="n">
        <v>20</v>
      </c>
      <c r="R16" s="67" t="n">
        <v>1</v>
      </c>
      <c r="S16" s="58" t="n">
        <v>7.5</v>
      </c>
      <c r="T16" s="67" t="n">
        <v>1</v>
      </c>
      <c r="U16" s="58" t="n">
        <v>9.5</v>
      </c>
      <c r="V16" s="67" t="n">
        <v>1</v>
      </c>
      <c r="W16" s="58" t="n">
        <v>9.5</v>
      </c>
      <c r="X16" s="67" t="n">
        <v>1</v>
      </c>
      <c r="Y16" s="58" t="n">
        <v>16</v>
      </c>
      <c r="Z16" s="67" t="n">
        <v>1</v>
      </c>
      <c r="AA16" s="58" t="n">
        <v>13</v>
      </c>
      <c r="AB16" s="67" t="n">
        <v>1</v>
      </c>
      <c r="AC16" s="58" t="n">
        <v>6.5</v>
      </c>
      <c r="AD16" s="58"/>
      <c r="AE16" s="67" t="n">
        <v>1</v>
      </c>
      <c r="AF16" s="58" t="n">
        <v>6.5</v>
      </c>
      <c r="AG16" s="58"/>
      <c r="AH16" s="67" t="n">
        <v>1</v>
      </c>
      <c r="AI16" s="58" t="n">
        <v>6.5</v>
      </c>
      <c r="AJ16" s="67" t="n">
        <v>1</v>
      </c>
      <c r="AK16" s="58" t="n">
        <v>12</v>
      </c>
      <c r="AL16" s="67" t="n">
        <v>1</v>
      </c>
      <c r="AM16" s="58" t="n">
        <v>12.5</v>
      </c>
      <c r="AN16" s="67" t="n">
        <v>1</v>
      </c>
      <c r="AO16" s="58" t="n">
        <v>24</v>
      </c>
      <c r="AP16" s="67" t="n">
        <v>1</v>
      </c>
      <c r="AQ16" s="58" t="n">
        <v>24</v>
      </c>
      <c r="AR16" s="67" t="n">
        <v>1</v>
      </c>
      <c r="AS16" s="58" t="n">
        <v>29</v>
      </c>
      <c r="AT16" s="67" t="n">
        <v>1</v>
      </c>
      <c r="AU16" s="58" t="n">
        <v>25</v>
      </c>
      <c r="AV16" s="58" t="n">
        <v>1</v>
      </c>
      <c r="AW16" s="58" t="n">
        <v>9.5</v>
      </c>
      <c r="AX16" s="67" t="n">
        <v>1</v>
      </c>
      <c r="AY16" s="58" t="n">
        <v>23.5</v>
      </c>
      <c r="AZ16" s="67" t="n">
        <v>1</v>
      </c>
      <c r="BA16" s="58" t="n">
        <v>21.5</v>
      </c>
      <c r="BB16" s="76"/>
    </row>
    <row r="17" s="59" customFormat="true" ht="15.75" hidden="false" customHeight="true" outlineLevel="0" collapsed="false">
      <c r="A17" s="73"/>
      <c r="B17" s="73" t="s">
        <v>48</v>
      </c>
      <c r="C17" s="70" t="s">
        <v>39</v>
      </c>
      <c r="D17" s="66" t="n">
        <f aca="false">F17+H17+J17+L17+N17+P17+R17+T17+V17+X17+Z17+AB17+AE17+AH17+AJ17+AL17+AN17+AP17+AR17+AT17+AV17+AX17+AZ17</f>
        <v>23</v>
      </c>
      <c r="E17" s="63" t="n">
        <f aca="false">G17+I17+K17+M17+O17+Q17+S17+U17+W17+Y17+AA17+AC17+AF17+AI17+AK17+AM17+AO17+AQ17+AS17+AU17+AW17+AY17+BA17</f>
        <v>88.354</v>
      </c>
      <c r="F17" s="67" t="n">
        <v>1</v>
      </c>
      <c r="G17" s="58" t="n">
        <v>5.464</v>
      </c>
      <c r="H17" s="67" t="n">
        <v>1</v>
      </c>
      <c r="I17" s="58" t="n">
        <v>2.535</v>
      </c>
      <c r="J17" s="67" t="n">
        <v>1</v>
      </c>
      <c r="K17" s="58" t="n">
        <v>2.314</v>
      </c>
      <c r="L17" s="67" t="n">
        <v>1</v>
      </c>
      <c r="M17" s="58" t="n">
        <v>2.974</v>
      </c>
      <c r="N17" s="67" t="n">
        <v>1</v>
      </c>
      <c r="O17" s="58" t="n">
        <v>5.642</v>
      </c>
      <c r="P17" s="67" t="n">
        <v>1</v>
      </c>
      <c r="Q17" s="58" t="n">
        <v>6.854</v>
      </c>
      <c r="R17" s="67" t="n">
        <v>1</v>
      </c>
      <c r="S17" s="58" t="n">
        <v>2.307</v>
      </c>
      <c r="T17" s="67" t="n">
        <v>1</v>
      </c>
      <c r="U17" s="58" t="n">
        <v>1.902</v>
      </c>
      <c r="V17" s="67" t="n">
        <v>1</v>
      </c>
      <c r="W17" s="58" t="n">
        <v>1.902</v>
      </c>
      <c r="X17" s="67" t="n">
        <v>1</v>
      </c>
      <c r="Y17" s="58" t="n">
        <v>4.874</v>
      </c>
      <c r="Z17" s="67" t="n">
        <v>1</v>
      </c>
      <c r="AA17" s="58" t="n">
        <v>2.927</v>
      </c>
      <c r="AB17" s="67" t="n">
        <v>1</v>
      </c>
      <c r="AC17" s="58" t="n">
        <v>2.307</v>
      </c>
      <c r="AD17" s="58"/>
      <c r="AE17" s="67" t="n">
        <v>1</v>
      </c>
      <c r="AF17" s="58" t="n">
        <v>2.307</v>
      </c>
      <c r="AG17" s="58"/>
      <c r="AH17" s="67" t="n">
        <v>1</v>
      </c>
      <c r="AI17" s="58" t="n">
        <v>2.307</v>
      </c>
      <c r="AJ17" s="67" t="n">
        <v>1</v>
      </c>
      <c r="AK17" s="58" t="n">
        <v>2.296</v>
      </c>
      <c r="AL17" s="67" t="n">
        <v>1</v>
      </c>
      <c r="AM17" s="58" t="n">
        <v>4.736</v>
      </c>
      <c r="AN17" s="67" t="n">
        <v>1</v>
      </c>
      <c r="AO17" s="58" t="n">
        <v>3.462</v>
      </c>
      <c r="AP17" s="67" t="n">
        <v>1</v>
      </c>
      <c r="AQ17" s="58" t="n">
        <v>3.462</v>
      </c>
      <c r="AR17" s="67" t="n">
        <v>1</v>
      </c>
      <c r="AS17" s="58" t="n">
        <v>7.057</v>
      </c>
      <c r="AT17" s="67" t="n">
        <v>1</v>
      </c>
      <c r="AU17" s="58" t="n">
        <v>4.671</v>
      </c>
      <c r="AV17" s="58" t="n">
        <v>1</v>
      </c>
      <c r="AW17" s="58" t="n">
        <v>3.535</v>
      </c>
      <c r="AX17" s="67" t="n">
        <v>1</v>
      </c>
      <c r="AY17" s="58" t="n">
        <v>8.057</v>
      </c>
      <c r="AZ17" s="67" t="n">
        <v>1</v>
      </c>
      <c r="BA17" s="58" t="n">
        <v>4.462</v>
      </c>
      <c r="BB17" s="76"/>
    </row>
    <row r="18" s="59" customFormat="true" ht="15.75" hidden="false" customHeight="true" outlineLevel="0" collapsed="false">
      <c r="A18" s="73"/>
      <c r="B18" s="73" t="s">
        <v>49</v>
      </c>
      <c r="C18" s="70" t="s">
        <v>39</v>
      </c>
      <c r="D18" s="66" t="n">
        <f aca="false">F18+H18+J18+L18+N18+P18+R18+T18+V18+X18+Z18+AB18+AE18+AH18+AJ18+AL18+AN18+AP18+AR18+AT18+AV18+AX18+AZ18</f>
        <v>23</v>
      </c>
      <c r="E18" s="63" t="n">
        <f aca="false">G18+I18+K18+M18+O18+Q18+S18+U18+W18+Y18+AA18+AC18+AF18+AI18+AK18+AM18+AO18+AQ18+AS18+AU18+AW18+AY18+BA18</f>
        <v>324.4</v>
      </c>
      <c r="F18" s="67" t="n">
        <v>1</v>
      </c>
      <c r="G18" s="58" t="n">
        <v>25</v>
      </c>
      <c r="H18" s="67" t="n">
        <v>1</v>
      </c>
      <c r="I18" s="58" t="n">
        <v>11</v>
      </c>
      <c r="J18" s="67" t="n">
        <v>1</v>
      </c>
      <c r="K18" s="58" t="n">
        <v>10</v>
      </c>
      <c r="L18" s="67" t="n">
        <v>1</v>
      </c>
      <c r="M18" s="58" t="n">
        <v>9.5</v>
      </c>
      <c r="N18" s="67" t="n">
        <v>1</v>
      </c>
      <c r="O18" s="58" t="n">
        <v>21</v>
      </c>
      <c r="P18" s="67" t="n">
        <v>1</v>
      </c>
      <c r="Q18" s="58" t="n">
        <v>18.5</v>
      </c>
      <c r="R18" s="67" t="n">
        <v>1</v>
      </c>
      <c r="S18" s="58" t="n">
        <v>7.4</v>
      </c>
      <c r="T18" s="67" t="n">
        <v>1</v>
      </c>
      <c r="U18" s="58" t="n">
        <v>7.2</v>
      </c>
      <c r="V18" s="67" t="n">
        <v>1</v>
      </c>
      <c r="W18" s="58" t="n">
        <v>7.2</v>
      </c>
      <c r="X18" s="67" t="n">
        <v>1</v>
      </c>
      <c r="Y18" s="58" t="n">
        <v>16</v>
      </c>
      <c r="Z18" s="67" t="n">
        <v>1</v>
      </c>
      <c r="AA18" s="58" t="n">
        <v>15</v>
      </c>
      <c r="AB18" s="67" t="n">
        <v>1</v>
      </c>
      <c r="AC18" s="58" t="n">
        <v>7.2</v>
      </c>
      <c r="AD18" s="58"/>
      <c r="AE18" s="67" t="n">
        <v>1</v>
      </c>
      <c r="AF18" s="58" t="n">
        <v>7.2</v>
      </c>
      <c r="AG18" s="58"/>
      <c r="AH18" s="67" t="n">
        <v>1</v>
      </c>
      <c r="AI18" s="58" t="n">
        <v>7.2</v>
      </c>
      <c r="AJ18" s="67" t="n">
        <v>1</v>
      </c>
      <c r="AK18" s="58" t="n">
        <v>13</v>
      </c>
      <c r="AL18" s="67" t="n">
        <v>1</v>
      </c>
      <c r="AM18" s="58" t="n">
        <v>16</v>
      </c>
      <c r="AN18" s="67" t="n">
        <v>1</v>
      </c>
      <c r="AO18" s="58" t="n">
        <v>17</v>
      </c>
      <c r="AP18" s="67" t="n">
        <v>1</v>
      </c>
      <c r="AQ18" s="58" t="n">
        <v>17</v>
      </c>
      <c r="AR18" s="67" t="n">
        <v>1</v>
      </c>
      <c r="AS18" s="58" t="n">
        <v>22</v>
      </c>
      <c r="AT18" s="67" t="n">
        <v>1</v>
      </c>
      <c r="AU18" s="58" t="n">
        <v>17</v>
      </c>
      <c r="AV18" s="58" t="n">
        <v>1</v>
      </c>
      <c r="AW18" s="58" t="n">
        <v>14</v>
      </c>
      <c r="AX18" s="67" t="n">
        <v>1</v>
      </c>
      <c r="AY18" s="58" t="n">
        <v>22</v>
      </c>
      <c r="AZ18" s="67" t="n">
        <v>1</v>
      </c>
      <c r="BA18" s="58" t="n">
        <v>17</v>
      </c>
      <c r="BB18" s="76"/>
    </row>
    <row r="19" s="59" customFormat="true" ht="15.75" hidden="false" customHeight="true" outlineLevel="0" collapsed="false">
      <c r="A19" s="73"/>
      <c r="B19" s="73" t="s">
        <v>50</v>
      </c>
      <c r="C19" s="70" t="s">
        <v>51</v>
      </c>
      <c r="D19" s="66" t="n">
        <f aca="false">F19+H19+J19+L19+N19+P19+R19+T19+V19+X19+Z19+AB19+AE19+AH19+AJ19+AL19+AN19+AP19+AR19+AT19+AV19+AX19+AZ19</f>
        <v>12</v>
      </c>
      <c r="E19" s="63" t="n">
        <f aca="false">G19+I19+K19+M19+O19+Q19+S19+U19+W19+Y19+AA19+AC19+AF19+AI19+AK19+AM19+AO19+AQ19+AS19+AU19+AW19+AY19+BA19</f>
        <v>227.2</v>
      </c>
      <c r="F19" s="67"/>
      <c r="G19" s="67"/>
      <c r="H19" s="58"/>
      <c r="I19" s="58"/>
      <c r="J19" s="57" t="n">
        <v>5</v>
      </c>
      <c r="K19" s="58" t="n">
        <v>80.4</v>
      </c>
      <c r="L19" s="57"/>
      <c r="M19" s="57"/>
      <c r="N19" s="57" t="n">
        <v>2</v>
      </c>
      <c r="O19" s="58" t="n">
        <v>35.3</v>
      </c>
      <c r="P19" s="67"/>
      <c r="Q19" s="57"/>
      <c r="R19" s="67" t="n">
        <v>1</v>
      </c>
      <c r="S19" s="58" t="n">
        <v>45.8</v>
      </c>
      <c r="T19" s="57"/>
      <c r="U19" s="57"/>
      <c r="V19" s="75"/>
      <c r="W19" s="75"/>
      <c r="X19" s="57"/>
      <c r="Y19" s="57"/>
      <c r="Z19" s="75"/>
      <c r="AA19" s="58"/>
      <c r="AB19" s="58"/>
      <c r="AC19" s="57"/>
      <c r="AD19" s="57"/>
      <c r="AE19" s="67"/>
      <c r="AF19" s="75"/>
      <c r="AG19" s="75"/>
      <c r="AH19" s="67"/>
      <c r="AI19" s="57"/>
      <c r="AJ19" s="57"/>
      <c r="AK19" s="75"/>
      <c r="AL19" s="75"/>
      <c r="AM19" s="57"/>
      <c r="AN19" s="57"/>
      <c r="AO19" s="75"/>
      <c r="AP19" s="75"/>
      <c r="AQ19" s="67"/>
      <c r="AR19" s="67"/>
      <c r="AS19" s="75"/>
      <c r="AT19" s="67" t="n">
        <v>4</v>
      </c>
      <c r="AU19" s="58" t="n">
        <v>65.7</v>
      </c>
      <c r="AV19" s="57"/>
      <c r="AW19" s="75"/>
      <c r="AX19" s="75"/>
      <c r="AY19" s="57"/>
      <c r="AZ19" s="67"/>
      <c r="BA19" s="75"/>
      <c r="BB19" s="64"/>
    </row>
    <row r="20" s="59" customFormat="true" ht="15.75" hidden="false" customHeight="true" outlineLevel="0" collapsed="false">
      <c r="A20" s="52" t="n">
        <v>3</v>
      </c>
      <c r="B20" s="69" t="s">
        <v>52</v>
      </c>
      <c r="C20" s="70"/>
      <c r="D20" s="71"/>
      <c r="E20" s="56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67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67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64"/>
      <c r="BC20" s="72"/>
    </row>
    <row r="21" s="81" customFormat="true" ht="15.75" hidden="false" customHeight="true" outlineLevel="0" collapsed="false">
      <c r="A21" s="78"/>
      <c r="B21" s="79" t="s">
        <v>53</v>
      </c>
      <c r="C21" s="70" t="s">
        <v>39</v>
      </c>
      <c r="D21" s="66" t="n">
        <f aca="false">F21+H21+J21+L21+N21+P21+R21+T21+V21+X21+Z21+AB21+AE21+AH21+AJ21+AL21+AN21+AP21+AR21+AT21+AV21+AX21+AZ21</f>
        <v>23</v>
      </c>
      <c r="E21" s="63" t="n">
        <f aca="false">G21+I21+K21+M21+O21+Q21+S21+U21+W21+Y21+AA21+AC21+AF21+AI21+AK21+AM21+AO21+AQ21+AS21+AU21+AW21+AY21+BA21</f>
        <v>623.9</v>
      </c>
      <c r="F21" s="67" t="n">
        <v>1</v>
      </c>
      <c r="G21" s="58" t="n">
        <v>57</v>
      </c>
      <c r="H21" s="67" t="n">
        <v>1</v>
      </c>
      <c r="I21" s="58" t="n">
        <v>21.5</v>
      </c>
      <c r="J21" s="67" t="n">
        <v>1</v>
      </c>
      <c r="K21" s="58" t="n">
        <v>20.5</v>
      </c>
      <c r="L21" s="67" t="n">
        <v>1</v>
      </c>
      <c r="M21" s="58" t="n">
        <v>18.2</v>
      </c>
      <c r="N21" s="67" t="n">
        <v>1</v>
      </c>
      <c r="O21" s="58" t="n">
        <v>36</v>
      </c>
      <c r="P21" s="67" t="n">
        <v>1</v>
      </c>
      <c r="Q21" s="58" t="n">
        <v>32.5</v>
      </c>
      <c r="R21" s="67" t="n">
        <v>1</v>
      </c>
      <c r="S21" s="58" t="n">
        <v>17.5</v>
      </c>
      <c r="T21" s="67" t="n">
        <v>1</v>
      </c>
      <c r="U21" s="58" t="n">
        <v>18.5</v>
      </c>
      <c r="V21" s="67" t="n">
        <v>1</v>
      </c>
      <c r="W21" s="58" t="n">
        <v>18.5</v>
      </c>
      <c r="X21" s="67" t="n">
        <v>1</v>
      </c>
      <c r="Y21" s="58" t="n">
        <v>23</v>
      </c>
      <c r="Z21" s="67" t="n">
        <v>1</v>
      </c>
      <c r="AA21" s="58" t="n">
        <v>22.6</v>
      </c>
      <c r="AB21" s="67" t="n">
        <v>1</v>
      </c>
      <c r="AC21" s="58" t="n">
        <v>13.2</v>
      </c>
      <c r="AD21" s="58"/>
      <c r="AE21" s="67" t="n">
        <v>1</v>
      </c>
      <c r="AF21" s="58" t="n">
        <v>13.2</v>
      </c>
      <c r="AG21" s="58"/>
      <c r="AH21" s="67" t="n">
        <v>1</v>
      </c>
      <c r="AI21" s="58" t="n">
        <v>13.2</v>
      </c>
      <c r="AJ21" s="67" t="n">
        <v>1</v>
      </c>
      <c r="AK21" s="58" t="n">
        <v>21.5</v>
      </c>
      <c r="AL21" s="67" t="n">
        <v>1</v>
      </c>
      <c r="AM21" s="58" t="n">
        <v>25.8</v>
      </c>
      <c r="AN21" s="67" t="n">
        <v>1</v>
      </c>
      <c r="AO21" s="58" t="n">
        <v>37</v>
      </c>
      <c r="AP21" s="67" t="n">
        <v>1</v>
      </c>
      <c r="AQ21" s="58" t="n">
        <v>37.5</v>
      </c>
      <c r="AR21" s="67" t="n">
        <v>1</v>
      </c>
      <c r="AS21" s="58" t="n">
        <v>42.5</v>
      </c>
      <c r="AT21" s="67" t="n">
        <v>1</v>
      </c>
      <c r="AU21" s="58" t="n">
        <v>33</v>
      </c>
      <c r="AV21" s="67" t="n">
        <v>1</v>
      </c>
      <c r="AW21" s="58" t="n">
        <v>20.2</v>
      </c>
      <c r="AX21" s="58" t="n">
        <v>1</v>
      </c>
      <c r="AY21" s="58" t="n">
        <v>42</v>
      </c>
      <c r="AZ21" s="67" t="n">
        <v>1</v>
      </c>
      <c r="BA21" s="58" t="n">
        <v>39</v>
      </c>
      <c r="BB21" s="64"/>
      <c r="BC21" s="80"/>
    </row>
    <row r="22" s="59" customFormat="true" ht="15.75" hidden="false" customHeight="true" outlineLevel="0" collapsed="false">
      <c r="A22" s="73"/>
      <c r="B22" s="73" t="s">
        <v>54</v>
      </c>
      <c r="C22" s="70" t="s">
        <v>55</v>
      </c>
      <c r="D22" s="62" t="n">
        <f aca="false">F22+H22+J22+L22+N22+P22+R22+T22+V22+X22+Z22+AB22+AE22+AH22+AJ22+AL22+AN22+AP22+AR22+AT22+AV22+AX22+AZ22</f>
        <v>0.015</v>
      </c>
      <c r="E22" s="63" t="n">
        <f aca="false">G22+I22+K22+M22+O22+Q22+S22+U22+W22+Y22+AA22+AC22+AF22+AI22+AK22+AM22+AO22+AQ22+AS22+AU22+AW22+AY22+BA22</f>
        <v>15.5</v>
      </c>
      <c r="F22" s="58"/>
      <c r="G22" s="58"/>
      <c r="H22" s="58"/>
      <c r="I22" s="58"/>
      <c r="J22" s="67"/>
      <c r="K22" s="67"/>
      <c r="L22" s="57"/>
      <c r="M22" s="57"/>
      <c r="N22" s="57"/>
      <c r="O22" s="57"/>
      <c r="P22" s="57"/>
      <c r="Q22" s="57"/>
      <c r="R22" s="75"/>
      <c r="S22" s="75"/>
      <c r="T22" s="67"/>
      <c r="U22" s="57"/>
      <c r="V22" s="67"/>
      <c r="W22" s="75"/>
      <c r="X22" s="57"/>
      <c r="Y22" s="57"/>
      <c r="Z22" s="75"/>
      <c r="AA22" s="58"/>
      <c r="AB22" s="58"/>
      <c r="AC22" s="57"/>
      <c r="AD22" s="57"/>
      <c r="AE22" s="67"/>
      <c r="AF22" s="75"/>
      <c r="AG22" s="75"/>
      <c r="AH22" s="75"/>
      <c r="AI22" s="57"/>
      <c r="AJ22" s="57"/>
      <c r="AK22" s="75"/>
      <c r="AL22" s="75"/>
      <c r="AM22" s="57"/>
      <c r="AN22" s="57"/>
      <c r="AO22" s="75"/>
      <c r="AP22" s="75"/>
      <c r="AQ22" s="58"/>
      <c r="AR22" s="58"/>
      <c r="AS22" s="75"/>
      <c r="AT22" s="75"/>
      <c r="AU22" s="57"/>
      <c r="AV22" s="67"/>
      <c r="AW22" s="75"/>
      <c r="AX22" s="75"/>
      <c r="AY22" s="57"/>
      <c r="AZ22" s="57" t="n">
        <v>0.015</v>
      </c>
      <c r="BA22" s="58" t="n">
        <v>15.5</v>
      </c>
      <c r="BB22" s="76"/>
      <c r="BC22" s="72"/>
    </row>
    <row r="23" s="59" customFormat="true" ht="15.75" hidden="false" customHeight="true" outlineLevel="0" collapsed="false">
      <c r="A23" s="73"/>
      <c r="B23" s="73" t="s">
        <v>56</v>
      </c>
      <c r="C23" s="70" t="s">
        <v>55</v>
      </c>
      <c r="D23" s="62" t="n">
        <f aca="false">F23+H23+J23+L23+N23+P23+R23+T23+V23+X23+Z23+AB23+AE23+AH23+AJ23+AL23+AN23+AP23+AR23+AT23+AV23+AX23+AZ23</f>
        <v>0.31</v>
      </c>
      <c r="E23" s="63" t="n">
        <f aca="false">G23+I23+K23+M23+O23+Q23+S23+U23+W23+Y23+AA23+AC23+AF23+AI23+AK23+AM23+AO23+AQ23+AS23+AU23+AW23+AY23+BA23</f>
        <v>281</v>
      </c>
      <c r="F23" s="58" t="n">
        <v>0.02</v>
      </c>
      <c r="G23" s="58" t="n">
        <v>18.5</v>
      </c>
      <c r="H23" s="58" t="n">
        <v>0.015</v>
      </c>
      <c r="I23" s="58" t="n">
        <v>12.5</v>
      </c>
      <c r="J23" s="58" t="n">
        <v>0.015</v>
      </c>
      <c r="K23" s="58" t="n">
        <v>12.5</v>
      </c>
      <c r="L23" s="58" t="n">
        <v>0.02</v>
      </c>
      <c r="M23" s="58" t="n">
        <v>18.5</v>
      </c>
      <c r="N23" s="58" t="n">
        <v>0.03</v>
      </c>
      <c r="O23" s="58" t="n">
        <v>20.5</v>
      </c>
      <c r="P23" s="57"/>
      <c r="Q23" s="57"/>
      <c r="R23" s="75"/>
      <c r="S23" s="75"/>
      <c r="T23" s="67"/>
      <c r="U23" s="57"/>
      <c r="V23" s="67"/>
      <c r="W23" s="58"/>
      <c r="X23" s="58"/>
      <c r="Y23" s="58"/>
      <c r="Z23" s="75"/>
      <c r="AA23" s="58"/>
      <c r="AB23" s="58"/>
      <c r="AC23" s="57"/>
      <c r="AD23" s="57"/>
      <c r="AE23" s="67"/>
      <c r="AF23" s="58"/>
      <c r="AG23" s="58"/>
      <c r="AH23" s="58" t="n">
        <v>0.01</v>
      </c>
      <c r="AI23" s="58" t="n">
        <v>10.5</v>
      </c>
      <c r="AJ23" s="58" t="n">
        <v>0.02</v>
      </c>
      <c r="AK23" s="58" t="n">
        <v>16.5</v>
      </c>
      <c r="AL23" s="58" t="n">
        <v>0.02</v>
      </c>
      <c r="AM23" s="58" t="n">
        <v>16.5</v>
      </c>
      <c r="AN23" s="58" t="n">
        <v>0.02</v>
      </c>
      <c r="AO23" s="58" t="n">
        <v>18.5</v>
      </c>
      <c r="AP23" s="58" t="n">
        <v>0.02</v>
      </c>
      <c r="AQ23" s="58" t="n">
        <v>18.5</v>
      </c>
      <c r="AR23" s="58" t="n">
        <v>0.03</v>
      </c>
      <c r="AS23" s="58" t="n">
        <v>20.5</v>
      </c>
      <c r="AT23" s="58" t="n">
        <v>0.02</v>
      </c>
      <c r="AU23" s="58" t="n">
        <v>18.5</v>
      </c>
      <c r="AV23" s="67"/>
      <c r="AW23" s="75"/>
      <c r="AX23" s="58" t="n">
        <v>0.05</v>
      </c>
      <c r="AY23" s="58" t="n">
        <v>60.5</v>
      </c>
      <c r="AZ23" s="58" t="n">
        <v>0.02</v>
      </c>
      <c r="BA23" s="58" t="n">
        <v>18.5</v>
      </c>
      <c r="BB23" s="76"/>
      <c r="BC23" s="72"/>
    </row>
    <row r="24" s="59" customFormat="true" ht="15.75" hidden="false" customHeight="true" outlineLevel="0" collapsed="false">
      <c r="A24" s="73"/>
      <c r="B24" s="73" t="s">
        <v>57</v>
      </c>
      <c r="C24" s="70"/>
      <c r="D24" s="62" t="n">
        <f aca="false">F24+H24+J24+L24+N24+P24+R24+T24+V24+X24+Z24+AB24+AE24+AH24+AJ24+AL24+AN24+AP24+AR24+AT24+AV24+AX24+AZ24</f>
        <v>0</v>
      </c>
      <c r="E24" s="63" t="n">
        <f aca="false">G24+I24+K24+M24+O24+Q24+S24+U24+W24+Y24+AA24+AC24+AF24+AI24+AK24+AM24+AO24+AQ24+AS24+AU24+AW24+AY24+BA24</f>
        <v>0</v>
      </c>
      <c r="F24" s="58"/>
      <c r="G24" s="58"/>
      <c r="H24" s="58"/>
      <c r="I24" s="58"/>
      <c r="J24" s="67"/>
      <c r="K24" s="67"/>
      <c r="L24" s="57"/>
      <c r="M24" s="57"/>
      <c r="N24" s="57"/>
      <c r="O24" s="57"/>
      <c r="P24" s="57"/>
      <c r="Q24" s="57"/>
      <c r="R24" s="75"/>
      <c r="S24" s="75"/>
      <c r="T24" s="67"/>
      <c r="U24" s="57"/>
      <c r="V24" s="67"/>
      <c r="W24" s="75"/>
      <c r="X24" s="58"/>
      <c r="Y24" s="58"/>
      <c r="Z24" s="75"/>
      <c r="AA24" s="58"/>
      <c r="AB24" s="58"/>
      <c r="AC24" s="57"/>
      <c r="AD24" s="57"/>
      <c r="AE24" s="67"/>
      <c r="AF24" s="75"/>
      <c r="AG24" s="75"/>
      <c r="AH24" s="75"/>
      <c r="AI24" s="57"/>
      <c r="AJ24" s="57"/>
      <c r="AK24" s="75"/>
      <c r="AL24" s="75"/>
      <c r="AM24" s="57"/>
      <c r="AN24" s="57"/>
      <c r="AO24" s="75"/>
      <c r="AP24" s="75"/>
      <c r="AQ24" s="58"/>
      <c r="AR24" s="58"/>
      <c r="AS24" s="75"/>
      <c r="AT24" s="75"/>
      <c r="AU24" s="57"/>
      <c r="AV24" s="67"/>
      <c r="AW24" s="75"/>
      <c r="AX24" s="75"/>
      <c r="AY24" s="57"/>
      <c r="AZ24" s="57"/>
      <c r="BA24" s="75"/>
      <c r="BB24" s="76"/>
      <c r="BC24" s="72"/>
    </row>
    <row r="25" s="59" customFormat="true" ht="15.75" hidden="false" customHeight="true" outlineLevel="0" collapsed="false">
      <c r="A25" s="73"/>
      <c r="B25" s="73" t="s">
        <v>58</v>
      </c>
      <c r="C25" s="70" t="s">
        <v>59</v>
      </c>
      <c r="D25" s="62" t="n">
        <f aca="false">F25+H25+J25+L25+N25+P25+R25+T25+V25+X25+Z25+AB25+AE25+AH25+AJ25+AL25+AN25+AP25+AR25+AT25+AV25+AX25+AZ25</f>
        <v>0.19</v>
      </c>
      <c r="E25" s="63" t="n">
        <f aca="false">G25+I25+K25+M25+O25+Q25+S25+U25+W25+Y25+AA25+AC25+AF25+AI25+AK25+AM25+AO25+AQ25+AS25+AU25+AW25+AY25+BA25</f>
        <v>159.5</v>
      </c>
      <c r="F25" s="58"/>
      <c r="G25" s="58"/>
      <c r="H25" s="58" t="n">
        <v>0.015</v>
      </c>
      <c r="I25" s="58" t="n">
        <v>12.5</v>
      </c>
      <c r="J25" s="58" t="n">
        <v>0.015</v>
      </c>
      <c r="K25" s="58" t="n">
        <v>14.5</v>
      </c>
      <c r="L25" s="57" t="n">
        <v>0.015</v>
      </c>
      <c r="M25" s="58" t="n">
        <v>12.5</v>
      </c>
      <c r="N25" s="57" t="n">
        <v>0.015</v>
      </c>
      <c r="O25" s="58" t="n">
        <v>12.5</v>
      </c>
      <c r="P25" s="57"/>
      <c r="Q25" s="57"/>
      <c r="R25" s="75"/>
      <c r="S25" s="75"/>
      <c r="T25" s="67"/>
      <c r="U25" s="57"/>
      <c r="V25" s="67"/>
      <c r="W25" s="75"/>
      <c r="X25" s="57"/>
      <c r="Y25" s="57"/>
      <c r="Z25" s="75"/>
      <c r="AA25" s="58"/>
      <c r="AB25" s="58"/>
      <c r="AC25" s="57"/>
      <c r="AD25" s="57"/>
      <c r="AE25" s="67"/>
      <c r="AF25" s="75"/>
      <c r="AG25" s="75"/>
      <c r="AH25" s="75"/>
      <c r="AI25" s="57"/>
      <c r="AJ25" s="57" t="n">
        <v>0.01</v>
      </c>
      <c r="AK25" s="58" t="n">
        <v>9.5</v>
      </c>
      <c r="AL25" s="58" t="n">
        <v>0.02</v>
      </c>
      <c r="AM25" s="58" t="n">
        <v>15.5</v>
      </c>
      <c r="AN25" s="57" t="n">
        <v>0.02</v>
      </c>
      <c r="AO25" s="58" t="n">
        <v>16.5</v>
      </c>
      <c r="AP25" s="58" t="n">
        <v>0.02</v>
      </c>
      <c r="AQ25" s="58" t="n">
        <v>16.5</v>
      </c>
      <c r="AR25" s="58"/>
      <c r="AS25" s="75"/>
      <c r="AT25" s="58" t="n">
        <v>0.02</v>
      </c>
      <c r="AU25" s="58" t="n">
        <v>16.5</v>
      </c>
      <c r="AV25" s="67"/>
      <c r="AW25" s="75"/>
      <c r="AX25" s="58" t="n">
        <v>0.02</v>
      </c>
      <c r="AY25" s="75" t="n">
        <v>16.5</v>
      </c>
      <c r="AZ25" s="57" t="n">
        <v>0.02</v>
      </c>
      <c r="BA25" s="58" t="n">
        <v>16.5</v>
      </c>
      <c r="BB25" s="76"/>
      <c r="BC25" s="72"/>
      <c r="BD25" s="65"/>
    </row>
    <row r="26" s="59" customFormat="true" ht="15.75" hidden="false" customHeight="true" outlineLevel="0" collapsed="false">
      <c r="A26" s="73"/>
      <c r="B26" s="73" t="s">
        <v>60</v>
      </c>
      <c r="C26" s="70" t="s">
        <v>39</v>
      </c>
      <c r="D26" s="66" t="n">
        <f aca="false">F26+H26+J26+L26+N26+P26+R26+T26+V26+X26+Z26+AB26+AE26+AH26+AJ26+AL26+AN26+AP26+AR26+AT26+AV26+AX26+AZ26</f>
        <v>23</v>
      </c>
      <c r="E26" s="63" t="n">
        <f aca="false">G26+I26+K26+M26+O26+Q26+S26+U26+W26+Y26+AA26+AC26+AF26+AI26+AK26+AM26+AO26+AQ26+AS26+AU26+AW26+AY26+BA26</f>
        <v>565</v>
      </c>
      <c r="F26" s="67" t="n">
        <v>1</v>
      </c>
      <c r="G26" s="58" t="n">
        <v>46</v>
      </c>
      <c r="H26" s="67" t="n">
        <v>1</v>
      </c>
      <c r="I26" s="58" t="n">
        <v>22.5</v>
      </c>
      <c r="J26" s="67" t="n">
        <v>1</v>
      </c>
      <c r="K26" s="58" t="n">
        <v>20.5</v>
      </c>
      <c r="L26" s="67" t="n">
        <v>1</v>
      </c>
      <c r="M26" s="58" t="n">
        <v>16.2</v>
      </c>
      <c r="N26" s="67" t="n">
        <v>1</v>
      </c>
      <c r="O26" s="58" t="n">
        <v>35</v>
      </c>
      <c r="P26" s="67" t="n">
        <v>1</v>
      </c>
      <c r="Q26" s="58" t="n">
        <v>31.5</v>
      </c>
      <c r="R26" s="67" t="n">
        <v>1</v>
      </c>
      <c r="S26" s="58" t="n">
        <v>16.2</v>
      </c>
      <c r="T26" s="67" t="n">
        <v>1</v>
      </c>
      <c r="U26" s="58" t="n">
        <v>16.2</v>
      </c>
      <c r="V26" s="67" t="n">
        <v>1</v>
      </c>
      <c r="W26" s="58" t="n">
        <v>16.2</v>
      </c>
      <c r="X26" s="67" t="n">
        <v>1</v>
      </c>
      <c r="Y26" s="58" t="n">
        <v>22</v>
      </c>
      <c r="Z26" s="67" t="n">
        <v>1</v>
      </c>
      <c r="AA26" s="58" t="n">
        <v>18.8</v>
      </c>
      <c r="AB26" s="67" t="n">
        <v>1</v>
      </c>
      <c r="AC26" s="58" t="n">
        <v>15.2</v>
      </c>
      <c r="AD26" s="58"/>
      <c r="AE26" s="67" t="n">
        <v>1</v>
      </c>
      <c r="AF26" s="58" t="n">
        <v>15.2</v>
      </c>
      <c r="AG26" s="58"/>
      <c r="AH26" s="67" t="n">
        <v>1</v>
      </c>
      <c r="AI26" s="58" t="n">
        <v>15.2</v>
      </c>
      <c r="AJ26" s="67" t="n">
        <v>1</v>
      </c>
      <c r="AK26" s="58" t="n">
        <v>19.5</v>
      </c>
      <c r="AL26" s="67" t="n">
        <v>1</v>
      </c>
      <c r="AM26" s="58" t="n">
        <v>22.8</v>
      </c>
      <c r="AN26" s="67" t="n">
        <v>1</v>
      </c>
      <c r="AO26" s="58" t="n">
        <v>32</v>
      </c>
      <c r="AP26" s="67" t="n">
        <v>1</v>
      </c>
      <c r="AQ26" s="58" t="n">
        <v>32</v>
      </c>
      <c r="AR26" s="67" t="n">
        <v>1</v>
      </c>
      <c r="AS26" s="58" t="n">
        <v>38.8</v>
      </c>
      <c r="AT26" s="67" t="n">
        <v>1</v>
      </c>
      <c r="AU26" s="58" t="n">
        <v>32.5</v>
      </c>
      <c r="AV26" s="67" t="n">
        <v>1</v>
      </c>
      <c r="AW26" s="58" t="n">
        <v>17.2</v>
      </c>
      <c r="AX26" s="58" t="n">
        <v>1</v>
      </c>
      <c r="AY26" s="58" t="n">
        <v>31.5</v>
      </c>
      <c r="AZ26" s="67" t="n">
        <v>1</v>
      </c>
      <c r="BA26" s="58" t="n">
        <v>32</v>
      </c>
      <c r="BB26" s="76"/>
    </row>
    <row r="27" s="59" customFormat="true" ht="15.75" hidden="false" customHeight="true" outlineLevel="0" collapsed="false">
      <c r="A27" s="73"/>
      <c r="B27" s="79" t="s">
        <v>61</v>
      </c>
      <c r="C27" s="70" t="s">
        <v>62</v>
      </c>
      <c r="D27" s="66" t="n">
        <f aca="false">F27+H27+J27+L27+N27+P27+R27+T27+V27+X27+Z27+AB27+AE27+AH27+AJ27+AL27+AN27+AP27+AR27+AT27+AV27+AX27+AZ27</f>
        <v>1</v>
      </c>
      <c r="E27" s="63" t="n">
        <f aca="false">G27+I27+K27+M27+O27+Q27+S27+U27+W27+Y27+AA27+AC27+AF27+AI27+AK27+AM27+AO27+AQ27+AS27+AU27+AW27+AY27+BA27</f>
        <v>25</v>
      </c>
      <c r="F27" s="57"/>
      <c r="G27" s="57"/>
      <c r="H27" s="58"/>
      <c r="I27" s="58"/>
      <c r="J27" s="75"/>
      <c r="K27" s="75"/>
      <c r="L27" s="57"/>
      <c r="M27" s="57"/>
      <c r="N27" s="58"/>
      <c r="O27" s="58"/>
      <c r="P27" s="57"/>
      <c r="Q27" s="57"/>
      <c r="R27" s="58"/>
      <c r="S27" s="58"/>
      <c r="T27" s="57"/>
      <c r="U27" s="57"/>
      <c r="V27" s="58"/>
      <c r="W27" s="58"/>
      <c r="X27" s="57"/>
      <c r="Y27" s="57"/>
      <c r="Z27" s="75"/>
      <c r="AA27" s="58"/>
      <c r="AB27" s="67" t="n">
        <v>1</v>
      </c>
      <c r="AC27" s="58" t="n">
        <v>25</v>
      </c>
      <c r="AD27" s="57"/>
      <c r="AE27" s="67"/>
      <c r="AF27" s="58"/>
      <c r="AG27" s="58"/>
      <c r="AH27" s="58"/>
      <c r="AI27" s="57"/>
      <c r="AJ27" s="57"/>
      <c r="AK27" s="75"/>
      <c r="AL27" s="75"/>
      <c r="AM27" s="57"/>
      <c r="AN27" s="57"/>
      <c r="AO27" s="57"/>
      <c r="AP27" s="57"/>
      <c r="AQ27" s="57"/>
      <c r="AR27" s="57"/>
      <c r="AS27" s="75"/>
      <c r="AT27" s="75"/>
      <c r="AU27" s="57"/>
      <c r="AV27" s="67"/>
      <c r="AW27" s="58"/>
      <c r="AX27" s="58"/>
      <c r="AY27" s="57"/>
      <c r="AZ27" s="57"/>
      <c r="BA27" s="58"/>
      <c r="BB27" s="64"/>
    </row>
    <row r="28" s="59" customFormat="true" ht="15.75" hidden="false" customHeight="true" outlineLevel="0" collapsed="false">
      <c r="A28" s="52" t="n">
        <v>5</v>
      </c>
      <c r="B28" s="69" t="s">
        <v>63</v>
      </c>
      <c r="C28" s="70"/>
      <c r="D28" s="71"/>
      <c r="E28" s="56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67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67"/>
      <c r="AW28" s="58"/>
      <c r="AX28" s="58"/>
      <c r="AY28" s="58"/>
      <c r="AZ28" s="58"/>
      <c r="BA28" s="58"/>
      <c r="BB28" s="64"/>
    </row>
    <row r="29" s="59" customFormat="true" ht="15.75" hidden="false" customHeight="true" outlineLevel="0" collapsed="false">
      <c r="A29" s="73"/>
      <c r="B29" s="73" t="s">
        <v>64</v>
      </c>
      <c r="C29" s="70" t="s">
        <v>55</v>
      </c>
      <c r="D29" s="62" t="n">
        <f aca="false">F29+H29+J29+L29+N29+P29+R29+T29+V29+X29+Z29+AB29+AE29+AH29+AJ29+AL29+AN29+AP29+AR29+AT29+AV29+AX29+AZ29</f>
        <v>0.797</v>
      </c>
      <c r="E29" s="63" t="n">
        <f aca="false">G29+I29+K29+M29+O29+Q29+S29+U29+W29+Y29+AA29+AC29+AF29+AI29+AK29+AM29+AO29+AQ29+AS29+AU29+AW29+AY29+BA29</f>
        <v>474</v>
      </c>
      <c r="F29" s="58" t="n">
        <v>0.052</v>
      </c>
      <c r="G29" s="58" t="n">
        <v>31</v>
      </c>
      <c r="H29" s="58" t="n">
        <v>0.12</v>
      </c>
      <c r="I29" s="58" t="n">
        <v>71</v>
      </c>
      <c r="J29" s="58" t="n">
        <v>0.03</v>
      </c>
      <c r="K29" s="58" t="n">
        <v>17</v>
      </c>
      <c r="L29" s="57" t="n">
        <v>0.008</v>
      </c>
      <c r="M29" s="58" t="n">
        <v>6.5</v>
      </c>
      <c r="N29" s="58" t="n">
        <v>0.05</v>
      </c>
      <c r="O29" s="58" t="n">
        <v>29</v>
      </c>
      <c r="P29" s="57" t="n">
        <v>0.07</v>
      </c>
      <c r="Q29" s="58" t="n">
        <v>42</v>
      </c>
      <c r="R29" s="75"/>
      <c r="S29" s="75"/>
      <c r="T29" s="57"/>
      <c r="U29" s="57"/>
      <c r="V29" s="75"/>
      <c r="W29" s="75"/>
      <c r="X29" s="57"/>
      <c r="Y29" s="57"/>
      <c r="Z29" s="75"/>
      <c r="AA29" s="58"/>
      <c r="AB29" s="58"/>
      <c r="AC29" s="57"/>
      <c r="AD29" s="57"/>
      <c r="AE29" s="67"/>
      <c r="AF29" s="75"/>
      <c r="AG29" s="75"/>
      <c r="AH29" s="75"/>
      <c r="AI29" s="57"/>
      <c r="AJ29" s="57" t="n">
        <v>0.09</v>
      </c>
      <c r="AK29" s="58" t="n">
        <v>53</v>
      </c>
      <c r="AL29" s="58" t="n">
        <v>0.025</v>
      </c>
      <c r="AM29" s="58" t="n">
        <v>14</v>
      </c>
      <c r="AN29" s="57" t="n">
        <v>0.072</v>
      </c>
      <c r="AO29" s="58" t="n">
        <v>43</v>
      </c>
      <c r="AP29" s="58" t="n">
        <v>0.02</v>
      </c>
      <c r="AQ29" s="58" t="n">
        <v>12.2</v>
      </c>
      <c r="AR29" s="58"/>
      <c r="AS29" s="75"/>
      <c r="AT29" s="58" t="n">
        <v>0.12</v>
      </c>
      <c r="AU29" s="58" t="n">
        <v>71.3</v>
      </c>
      <c r="AV29" s="67"/>
      <c r="AW29" s="75"/>
      <c r="AX29" s="75" t="n">
        <v>0.07</v>
      </c>
      <c r="AY29" s="58" t="n">
        <v>42</v>
      </c>
      <c r="AZ29" s="57" t="n">
        <v>0.07</v>
      </c>
      <c r="BA29" s="58" t="n">
        <v>42</v>
      </c>
      <c r="BB29" s="76"/>
    </row>
    <row r="30" s="59" customFormat="true" ht="15.75" hidden="false" customHeight="true" outlineLevel="0" collapsed="false">
      <c r="A30" s="73"/>
      <c r="B30" s="73" t="s">
        <v>65</v>
      </c>
      <c r="C30" s="70" t="s">
        <v>55</v>
      </c>
      <c r="D30" s="71" t="n">
        <f aca="false">F30+H30+J30+L30+N30+P30+R30+T30+V30+X30+Z30+AB30+AE30+AH30+AJ30+AL30+AN30+AP30+AR30+AT30+AV30+AX30+AZ30</f>
        <v>0</v>
      </c>
      <c r="E30" s="63" t="n">
        <f aca="false">G30+I30+K30+M30+O30+Q30+S30+U30+W30+Y30+AA30+AC30+AF30+AI30+AK30+AM30+AO30+AQ30+AS30+AU30+AW30+AY30+BA30</f>
        <v>0</v>
      </c>
      <c r="F30" s="58"/>
      <c r="G30" s="58"/>
      <c r="H30" s="58"/>
      <c r="I30" s="58"/>
      <c r="J30" s="58"/>
      <c r="K30" s="58"/>
      <c r="L30" s="57"/>
      <c r="M30" s="57"/>
      <c r="N30" s="58"/>
      <c r="O30" s="58"/>
      <c r="P30" s="58"/>
      <c r="Q30" s="58"/>
      <c r="R30" s="75"/>
      <c r="S30" s="75"/>
      <c r="T30" s="57"/>
      <c r="U30" s="57"/>
      <c r="V30" s="75"/>
      <c r="W30" s="75"/>
      <c r="X30" s="57"/>
      <c r="Y30" s="57"/>
      <c r="Z30" s="75"/>
      <c r="AA30" s="58"/>
      <c r="AB30" s="58"/>
      <c r="AC30" s="57"/>
      <c r="AD30" s="57"/>
      <c r="AE30" s="67"/>
      <c r="AF30" s="75"/>
      <c r="AG30" s="75"/>
      <c r="AH30" s="75"/>
      <c r="AI30" s="57"/>
      <c r="AJ30" s="57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67"/>
      <c r="AW30" s="58"/>
      <c r="AX30" s="58"/>
      <c r="AY30" s="58"/>
      <c r="AZ30" s="58"/>
      <c r="BA30" s="58"/>
      <c r="BB30" s="76"/>
    </row>
    <row r="31" s="59" customFormat="true" ht="15.75" hidden="false" customHeight="true" outlineLevel="0" collapsed="false">
      <c r="A31" s="73"/>
      <c r="B31" s="73" t="s">
        <v>66</v>
      </c>
      <c r="C31" s="70" t="s">
        <v>55</v>
      </c>
      <c r="D31" s="62" t="n">
        <f aca="false">F31+H31+J31+L31+N31+P31+R31+T31+V31+X31+Z31+AB31+AE31+AH31+AJ31+AL31+AN31+AP31+AR31+AT31+AV31+AX31+AZ31</f>
        <v>0.167</v>
      </c>
      <c r="E31" s="63" t="n">
        <f aca="false">G31+I31+K31+M31+O31+Q31+S31+U31+W31+Y31+AA31+AC31+AF31+AI31+AK31+AM31+AO31+AQ31+AS31+AU31+AW31+AY31+BA31</f>
        <v>147.4</v>
      </c>
      <c r="F31" s="58"/>
      <c r="G31" s="58"/>
      <c r="H31" s="58" t="n">
        <v>0.042</v>
      </c>
      <c r="I31" s="58" t="n">
        <v>35.7</v>
      </c>
      <c r="J31" s="67"/>
      <c r="K31" s="67"/>
      <c r="L31" s="57"/>
      <c r="M31" s="57"/>
      <c r="N31" s="58" t="n">
        <v>0.03</v>
      </c>
      <c r="O31" s="58" t="n">
        <v>25.5</v>
      </c>
      <c r="P31" s="57"/>
      <c r="Q31" s="57"/>
      <c r="R31" s="75"/>
      <c r="S31" s="75"/>
      <c r="T31" s="57"/>
      <c r="U31" s="57"/>
      <c r="V31" s="75"/>
      <c r="W31" s="75"/>
      <c r="X31" s="57"/>
      <c r="Y31" s="57"/>
      <c r="Z31" s="75"/>
      <c r="AA31" s="58"/>
      <c r="AB31" s="58"/>
      <c r="AC31" s="57"/>
      <c r="AD31" s="57"/>
      <c r="AE31" s="67"/>
      <c r="AF31" s="75"/>
      <c r="AG31" s="75"/>
      <c r="AH31" s="75"/>
      <c r="AI31" s="57"/>
      <c r="AJ31" s="57"/>
      <c r="AK31" s="75"/>
      <c r="AL31" s="75"/>
      <c r="AM31" s="57"/>
      <c r="AN31" s="57"/>
      <c r="AO31" s="77"/>
      <c r="AP31" s="77" t="n">
        <v>0.01</v>
      </c>
      <c r="AQ31" s="58" t="n">
        <v>8.5</v>
      </c>
      <c r="AR31" s="77"/>
      <c r="AS31" s="77"/>
      <c r="AT31" s="77" t="n">
        <v>0.07</v>
      </c>
      <c r="AU31" s="58" t="n">
        <v>65</v>
      </c>
      <c r="AV31" s="67"/>
      <c r="AW31" s="75"/>
      <c r="AX31" s="75"/>
      <c r="AY31" s="57"/>
      <c r="AZ31" s="57" t="n">
        <v>0.015</v>
      </c>
      <c r="BA31" s="58" t="n">
        <v>12.7</v>
      </c>
      <c r="BB31" s="64"/>
    </row>
    <row r="32" s="59" customFormat="true" ht="15.75" hidden="false" customHeight="true" outlineLevel="0" collapsed="false">
      <c r="A32" s="73"/>
      <c r="B32" s="73" t="s">
        <v>67</v>
      </c>
      <c r="C32" s="70" t="s">
        <v>39</v>
      </c>
      <c r="D32" s="66" t="n">
        <f aca="false">F32+H32+J32+L32+N32+P32+R32+T32+V32+X32+Z32+AB32+AE32+AH32+AJ32+AL32+AN32+AP32+AR32+AT32+AV32+AX32+AZ32</f>
        <v>23</v>
      </c>
      <c r="E32" s="63" t="n">
        <f aca="false">G32+I32+K32+M32+O32+Q32+S32+U32+W32+Y32+AA32+AC32+AF32+AI32+AK32+AM32+AO32+AQ32+AS32+AU32+AW32+AY32+BA32</f>
        <v>683.8</v>
      </c>
      <c r="F32" s="67" t="n">
        <v>1</v>
      </c>
      <c r="G32" s="58" t="n">
        <v>59</v>
      </c>
      <c r="H32" s="67" t="n">
        <v>1</v>
      </c>
      <c r="I32" s="58" t="n">
        <v>24</v>
      </c>
      <c r="J32" s="67" t="n">
        <v>1</v>
      </c>
      <c r="K32" s="58" t="n">
        <v>22</v>
      </c>
      <c r="L32" s="67" t="n">
        <v>1</v>
      </c>
      <c r="M32" s="58" t="n">
        <v>19.5</v>
      </c>
      <c r="N32" s="67" t="n">
        <v>1</v>
      </c>
      <c r="O32" s="58" t="n">
        <v>46.5</v>
      </c>
      <c r="P32" s="67" t="n">
        <v>1</v>
      </c>
      <c r="Q32" s="58" t="n">
        <v>32.5</v>
      </c>
      <c r="R32" s="67" t="n">
        <v>1</v>
      </c>
      <c r="S32" s="58" t="n">
        <v>16.2</v>
      </c>
      <c r="T32" s="67" t="n">
        <v>1</v>
      </c>
      <c r="U32" s="58" t="n">
        <v>16.2</v>
      </c>
      <c r="V32" s="67" t="n">
        <v>1</v>
      </c>
      <c r="W32" s="58" t="n">
        <v>16.2</v>
      </c>
      <c r="X32" s="75" t="n">
        <v>1</v>
      </c>
      <c r="Y32" s="58" t="n">
        <v>42</v>
      </c>
      <c r="Z32" s="67" t="n">
        <v>1</v>
      </c>
      <c r="AA32" s="58" t="n">
        <v>26.8</v>
      </c>
      <c r="AB32" s="67" t="n">
        <v>1</v>
      </c>
      <c r="AC32" s="58" t="n">
        <v>16.2</v>
      </c>
      <c r="AD32" s="58"/>
      <c r="AE32" s="67" t="n">
        <v>1</v>
      </c>
      <c r="AF32" s="58" t="n">
        <v>16.2</v>
      </c>
      <c r="AG32" s="58"/>
      <c r="AH32" s="67" t="n">
        <v>1</v>
      </c>
      <c r="AI32" s="58" t="n">
        <v>16.2</v>
      </c>
      <c r="AJ32" s="67" t="n">
        <v>1</v>
      </c>
      <c r="AK32" s="58" t="n">
        <v>20.8</v>
      </c>
      <c r="AL32" s="67" t="n">
        <v>1</v>
      </c>
      <c r="AM32" s="58" t="n">
        <v>22</v>
      </c>
      <c r="AN32" s="67" t="n">
        <v>1</v>
      </c>
      <c r="AO32" s="58" t="n">
        <v>34.5</v>
      </c>
      <c r="AP32" s="67" t="n">
        <v>1</v>
      </c>
      <c r="AQ32" s="58" t="n">
        <v>34.5</v>
      </c>
      <c r="AR32" s="67" t="n">
        <v>1</v>
      </c>
      <c r="AS32" s="58" t="n">
        <v>44</v>
      </c>
      <c r="AT32" s="67" t="n">
        <v>1</v>
      </c>
      <c r="AU32" s="58" t="n">
        <v>45.5</v>
      </c>
      <c r="AV32" s="67" t="n">
        <v>1</v>
      </c>
      <c r="AW32" s="58" t="n">
        <v>21.5</v>
      </c>
      <c r="AX32" s="67" t="n">
        <v>1</v>
      </c>
      <c r="AY32" s="58" t="n">
        <v>46</v>
      </c>
      <c r="AZ32" s="67" t="n">
        <v>1</v>
      </c>
      <c r="BA32" s="58" t="n">
        <v>45.5</v>
      </c>
      <c r="BB32" s="76"/>
    </row>
    <row r="33" s="59" customFormat="true" ht="15.75" hidden="false" customHeight="true" outlineLevel="0" collapsed="false">
      <c r="A33" s="52" t="n">
        <v>6</v>
      </c>
      <c r="B33" s="69" t="s">
        <v>68</v>
      </c>
      <c r="C33" s="70"/>
      <c r="D33" s="71"/>
      <c r="E33" s="56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64"/>
    </row>
    <row r="34" s="59" customFormat="true" ht="15.75" hidden="false" customHeight="true" outlineLevel="0" collapsed="false">
      <c r="A34" s="73"/>
      <c r="B34" s="79" t="s">
        <v>69</v>
      </c>
      <c r="C34" s="70" t="s">
        <v>70</v>
      </c>
      <c r="D34" s="66" t="n">
        <f aca="false">F34+H34+J34+L34+N34+P34+R34+T34+V34+X34+Z34+AB34+AE34+AH34+AJ34+AL34+AN34+AP34+AR34+AT34+AV34+AX34+AZ34</f>
        <v>12</v>
      </c>
      <c r="E34" s="63" t="n">
        <f aca="false">G34+I34+K34+M34+O34+Q34+S34+U34+W34+Y34+AA34+AC34+AF34+AI34+AK34+AM34+AO34+AQ34+AS34+AU34+AW34+AY34+BA34</f>
        <v>1560</v>
      </c>
      <c r="F34" s="77"/>
      <c r="G34" s="77"/>
      <c r="H34" s="58"/>
      <c r="I34" s="58"/>
      <c r="J34" s="67" t="n">
        <v>5</v>
      </c>
      <c r="K34" s="58" t="n">
        <v>550</v>
      </c>
      <c r="L34" s="57"/>
      <c r="M34" s="57"/>
      <c r="N34" s="67" t="n">
        <v>2</v>
      </c>
      <c r="O34" s="58" t="n">
        <v>220</v>
      </c>
      <c r="P34" s="77"/>
      <c r="Q34" s="77"/>
      <c r="R34" s="77"/>
      <c r="S34" s="77"/>
      <c r="T34" s="57"/>
      <c r="U34" s="57"/>
      <c r="V34" s="75"/>
      <c r="W34" s="75"/>
      <c r="X34" s="57"/>
      <c r="Y34" s="57"/>
      <c r="Z34" s="75"/>
      <c r="AA34" s="58"/>
      <c r="AB34" s="58"/>
      <c r="AC34" s="57"/>
      <c r="AD34" s="57"/>
      <c r="AE34" s="57"/>
      <c r="AF34" s="75"/>
      <c r="AG34" s="75"/>
      <c r="AH34" s="75"/>
      <c r="AI34" s="57"/>
      <c r="AJ34" s="57"/>
      <c r="AK34" s="77"/>
      <c r="AL34" s="77"/>
      <c r="AM34" s="77"/>
      <c r="AN34" s="77"/>
      <c r="AO34" s="75"/>
      <c r="AP34" s="75"/>
      <c r="AQ34" s="67"/>
      <c r="AR34" s="67" t="n">
        <v>1</v>
      </c>
      <c r="AS34" s="77" t="n">
        <v>350</v>
      </c>
      <c r="AT34" s="67" t="n">
        <v>4</v>
      </c>
      <c r="AU34" s="58" t="n">
        <v>440</v>
      </c>
      <c r="AV34" s="57"/>
      <c r="AW34" s="75"/>
      <c r="AX34" s="75"/>
      <c r="AY34" s="77"/>
      <c r="AZ34" s="77"/>
      <c r="BA34" s="75"/>
      <c r="BB34" s="76"/>
    </row>
    <row r="35" s="59" customFormat="true" ht="15.75" hidden="false" customHeight="true" outlineLevel="0" collapsed="false">
      <c r="A35" s="73"/>
      <c r="B35" s="82" t="s">
        <v>71</v>
      </c>
      <c r="C35" s="70" t="s">
        <v>62</v>
      </c>
      <c r="D35" s="66" t="n">
        <f aca="false">F35+H35+J35+L35+N35+P35+R35+T35+V35+X35+Z35+AB35+AE35+AH35+AJ35+AL35+AN35+AP35+AR35+AT35+AV35+AX35+AZ35</f>
        <v>40</v>
      </c>
      <c r="E35" s="63" t="n">
        <f aca="false">G35+I35+K35+M35+O35+Q35+S35+U35+W35+Y35+AA35+AC35+AF35+AI35+AK35+AM35+AO35+AQ35+AS35+AU35+AW35+AY35+BA35</f>
        <v>125.5</v>
      </c>
      <c r="F35" s="57"/>
      <c r="G35" s="57"/>
      <c r="H35" s="58"/>
      <c r="I35" s="58"/>
      <c r="J35" s="67" t="n">
        <v>15</v>
      </c>
      <c r="K35" s="58" t="n">
        <v>45</v>
      </c>
      <c r="L35" s="57"/>
      <c r="M35" s="57"/>
      <c r="N35" s="67" t="n">
        <v>6</v>
      </c>
      <c r="O35" s="58" t="n">
        <v>22.8</v>
      </c>
      <c r="P35" s="58"/>
      <c r="Q35" s="58"/>
      <c r="R35" s="58"/>
      <c r="S35" s="58"/>
      <c r="T35" s="57"/>
      <c r="U35" s="57"/>
      <c r="V35" s="75"/>
      <c r="W35" s="75"/>
      <c r="X35" s="57"/>
      <c r="Y35" s="57"/>
      <c r="Z35" s="75"/>
      <c r="AA35" s="58"/>
      <c r="AB35" s="58"/>
      <c r="AC35" s="57"/>
      <c r="AD35" s="57"/>
      <c r="AE35" s="57"/>
      <c r="AF35" s="75"/>
      <c r="AG35" s="75"/>
      <c r="AH35" s="75"/>
      <c r="AI35" s="57"/>
      <c r="AJ35" s="57"/>
      <c r="AK35" s="58"/>
      <c r="AL35" s="58"/>
      <c r="AM35" s="58"/>
      <c r="AN35" s="58"/>
      <c r="AO35" s="75"/>
      <c r="AP35" s="75"/>
      <c r="AQ35" s="58"/>
      <c r="AR35" s="67" t="n">
        <v>7</v>
      </c>
      <c r="AS35" s="58" t="n">
        <v>24.5</v>
      </c>
      <c r="AT35" s="67" t="n">
        <v>12</v>
      </c>
      <c r="AU35" s="58" t="n">
        <v>33.2</v>
      </c>
      <c r="AV35" s="57"/>
      <c r="AW35" s="75"/>
      <c r="AX35" s="75"/>
      <c r="AY35" s="58"/>
      <c r="AZ35" s="58"/>
      <c r="BA35" s="75"/>
      <c r="BB35" s="64"/>
    </row>
    <row r="36" s="59" customFormat="true" ht="15.75" hidden="false" customHeight="true" outlineLevel="0" collapsed="false">
      <c r="A36" s="73"/>
      <c r="B36" s="82" t="s">
        <v>72</v>
      </c>
      <c r="C36" s="70" t="s">
        <v>62</v>
      </c>
      <c r="D36" s="66" t="n">
        <f aca="false">F36+H36+J36+L36+N36+P36+R36+T36+V36+X36+Z36+AB36+AE36+AH36+AJ36+AL36+AN36+AP36+AR36+AT36+AV36+AX36+AZ36</f>
        <v>201</v>
      </c>
      <c r="E36" s="63" t="n">
        <f aca="false">G36+I36+K36+M36+O36+Q36+S36+U36+W36+Y36+AA36+AC36+AF36+AI36+AK36+AM36+AO36+AQ36+AS36+AU36+AW36+AY36+BA36</f>
        <v>97.4</v>
      </c>
      <c r="F36" s="77"/>
      <c r="G36" s="77"/>
      <c r="H36" s="58"/>
      <c r="I36" s="58"/>
      <c r="J36" s="67" t="n">
        <v>75</v>
      </c>
      <c r="K36" s="58" t="n">
        <v>30</v>
      </c>
      <c r="L36" s="57"/>
      <c r="M36" s="57"/>
      <c r="N36" s="67" t="n">
        <v>30</v>
      </c>
      <c r="O36" s="58" t="n">
        <v>14.2</v>
      </c>
      <c r="P36" s="58"/>
      <c r="Q36" s="58"/>
      <c r="R36" s="58"/>
      <c r="S36" s="58"/>
      <c r="T36" s="57"/>
      <c r="U36" s="57"/>
      <c r="V36" s="75"/>
      <c r="W36" s="75"/>
      <c r="X36" s="57"/>
      <c r="Y36" s="57"/>
      <c r="Z36" s="75"/>
      <c r="AA36" s="58"/>
      <c r="AB36" s="58"/>
      <c r="AC36" s="57"/>
      <c r="AD36" s="57"/>
      <c r="AE36" s="57"/>
      <c r="AF36" s="75"/>
      <c r="AG36" s="75"/>
      <c r="AH36" s="75"/>
      <c r="AI36" s="57"/>
      <c r="AJ36" s="57"/>
      <c r="AK36" s="58"/>
      <c r="AL36" s="58"/>
      <c r="AM36" s="58"/>
      <c r="AN36" s="58"/>
      <c r="AO36" s="75"/>
      <c r="AP36" s="75"/>
      <c r="AQ36" s="58"/>
      <c r="AR36" s="67" t="n">
        <v>36</v>
      </c>
      <c r="AS36" s="58" t="n">
        <v>18.2</v>
      </c>
      <c r="AT36" s="67" t="n">
        <v>60</v>
      </c>
      <c r="AU36" s="58" t="n">
        <v>35</v>
      </c>
      <c r="AV36" s="57"/>
      <c r="AW36" s="75"/>
      <c r="AX36" s="75"/>
      <c r="AY36" s="58"/>
      <c r="AZ36" s="58"/>
      <c r="BA36" s="75"/>
      <c r="BB36" s="64"/>
    </row>
    <row r="37" s="59" customFormat="true" ht="15.75" hidden="false" customHeight="true" outlineLevel="0" collapsed="false">
      <c r="A37" s="73"/>
      <c r="B37" s="73" t="s">
        <v>73</v>
      </c>
      <c r="C37" s="61" t="s">
        <v>36</v>
      </c>
      <c r="D37" s="62" t="n">
        <f aca="false">F37+H37+J37+L37+N37+P37+R37+T37+V37+X37+Z37+AB37+AE37+AH37+AJ37+AL37+AN37+AP37+AR37+AT37+AV37+AX37+AZ37</f>
        <v>0.073</v>
      </c>
      <c r="E37" s="63" t="n">
        <f aca="false">G37+I37+K37+M37+O37+Q37+S37+U37+W37+Y37+AA37+AC37+AF37+AI37+AK37+AM37+AO37+AQ37+AS37+AU37+AW37+AY37+BA37</f>
        <v>60.7</v>
      </c>
      <c r="F37" s="58" t="n">
        <v>0.015</v>
      </c>
      <c r="G37" s="58" t="n">
        <v>10.5</v>
      </c>
      <c r="H37" s="58"/>
      <c r="I37" s="58"/>
      <c r="J37" s="67"/>
      <c r="K37" s="67"/>
      <c r="L37" s="57" t="n">
        <v>0.008</v>
      </c>
      <c r="M37" s="58" t="n">
        <v>7.2</v>
      </c>
      <c r="N37" s="75"/>
      <c r="O37" s="75"/>
      <c r="P37" s="57" t="n">
        <v>0.01</v>
      </c>
      <c r="Q37" s="58" t="n">
        <v>10.4</v>
      </c>
      <c r="R37" s="75"/>
      <c r="S37" s="75"/>
      <c r="T37" s="57"/>
      <c r="U37" s="57"/>
      <c r="V37" s="75"/>
      <c r="W37" s="75"/>
      <c r="X37" s="57" t="n">
        <v>0.01</v>
      </c>
      <c r="Y37" s="58" t="n">
        <v>10.4</v>
      </c>
      <c r="Z37" s="75"/>
      <c r="AA37" s="58"/>
      <c r="AB37" s="58"/>
      <c r="AC37" s="57"/>
      <c r="AD37" s="57"/>
      <c r="AE37" s="57"/>
      <c r="AF37" s="75"/>
      <c r="AG37" s="75"/>
      <c r="AH37" s="75"/>
      <c r="AI37" s="57"/>
      <c r="AJ37" s="57"/>
      <c r="AK37" s="75"/>
      <c r="AL37" s="75"/>
      <c r="AM37" s="57"/>
      <c r="AN37" s="57"/>
      <c r="AO37" s="75"/>
      <c r="AP37" s="75"/>
      <c r="AQ37" s="58"/>
      <c r="AR37" s="58" t="n">
        <v>0.01</v>
      </c>
      <c r="AS37" s="58" t="n">
        <v>7.4</v>
      </c>
      <c r="AT37" s="57"/>
      <c r="AU37" s="57"/>
      <c r="AV37" s="57"/>
      <c r="AW37" s="75"/>
      <c r="AX37" s="58" t="n">
        <v>0.01</v>
      </c>
      <c r="AY37" s="58" t="n">
        <v>7.4</v>
      </c>
      <c r="AZ37" s="57" t="n">
        <v>0.01</v>
      </c>
      <c r="BA37" s="58" t="n">
        <v>7.4</v>
      </c>
      <c r="BB37" s="76"/>
    </row>
    <row r="38" s="59" customFormat="true" ht="15.75" hidden="false" customHeight="true" outlineLevel="0" collapsed="false">
      <c r="A38" s="73"/>
      <c r="B38" s="73" t="s">
        <v>74</v>
      </c>
      <c r="C38" s="70" t="s">
        <v>45</v>
      </c>
      <c r="D38" s="66" t="n">
        <f aca="false">F38+H38+J38+L38+N38+P38+R38+T38+V38+X38+Z38+AB38+AE38+AH38+AJ38+AL38+AN38+AP38+AR38+AT38+AV38+AX38+AZ38</f>
        <v>128</v>
      </c>
      <c r="E38" s="63" t="n">
        <f aca="false">G38+I38+K38+M38+O38+Q38+S38+U38+W38+Y38+AA38+AC38+AF38+AI38+AK38+AM38+AO38+AQ38+AS38+AU38+AW38+AY38+BA38</f>
        <v>266.5</v>
      </c>
      <c r="F38" s="67" t="n">
        <v>10</v>
      </c>
      <c r="G38" s="58" t="n">
        <v>16.5</v>
      </c>
      <c r="H38" s="67" t="n">
        <v>14</v>
      </c>
      <c r="I38" s="58" t="n">
        <v>19.5</v>
      </c>
      <c r="J38" s="67" t="n">
        <v>7</v>
      </c>
      <c r="K38" s="58" t="n">
        <v>15.5</v>
      </c>
      <c r="L38" s="67" t="n">
        <v>16</v>
      </c>
      <c r="M38" s="58" t="n">
        <v>22.5</v>
      </c>
      <c r="N38" s="67" t="n">
        <v>10</v>
      </c>
      <c r="O38" s="58" t="n">
        <v>16.5</v>
      </c>
      <c r="P38" s="67" t="n">
        <v>11</v>
      </c>
      <c r="Q38" s="58" t="n">
        <v>22.5</v>
      </c>
      <c r="R38" s="58"/>
      <c r="S38" s="58"/>
      <c r="T38" s="58"/>
      <c r="U38" s="58"/>
      <c r="V38" s="58"/>
      <c r="W38" s="58"/>
      <c r="X38" s="67" t="n">
        <v>8</v>
      </c>
      <c r="Y38" s="58" t="n">
        <v>16.5</v>
      </c>
      <c r="Z38" s="58"/>
      <c r="AA38" s="58"/>
      <c r="AB38" s="67" t="n">
        <v>5</v>
      </c>
      <c r="AC38" s="58" t="n">
        <v>13.5</v>
      </c>
      <c r="AD38" s="58"/>
      <c r="AE38" s="67" t="n">
        <v>5</v>
      </c>
      <c r="AF38" s="58" t="n">
        <v>13.5</v>
      </c>
      <c r="AG38" s="58"/>
      <c r="AH38" s="67" t="n">
        <v>5</v>
      </c>
      <c r="AI38" s="58" t="n">
        <v>13.5</v>
      </c>
      <c r="AJ38" s="58"/>
      <c r="AK38" s="75"/>
      <c r="AL38" s="75"/>
      <c r="AM38" s="57"/>
      <c r="AN38" s="57" t="n">
        <v>5</v>
      </c>
      <c r="AO38" s="58" t="n">
        <v>13.5</v>
      </c>
      <c r="AP38" s="67" t="n">
        <v>5</v>
      </c>
      <c r="AQ38" s="58" t="n">
        <v>13.5</v>
      </c>
      <c r="AR38" s="67" t="n">
        <v>5</v>
      </c>
      <c r="AS38" s="58" t="n">
        <v>13.5</v>
      </c>
      <c r="AT38" s="67" t="n">
        <v>5</v>
      </c>
      <c r="AU38" s="58" t="n">
        <v>13.5</v>
      </c>
      <c r="AV38" s="67" t="n">
        <v>5</v>
      </c>
      <c r="AW38" s="58" t="n">
        <v>13.5</v>
      </c>
      <c r="AX38" s="67" t="n">
        <v>5</v>
      </c>
      <c r="AY38" s="58" t="n">
        <v>13.5</v>
      </c>
      <c r="AZ38" s="67" t="n">
        <v>7</v>
      </c>
      <c r="BA38" s="58" t="n">
        <v>15.5</v>
      </c>
      <c r="BB38" s="76"/>
    </row>
    <row r="39" s="59" customFormat="true" ht="15.75" hidden="false" customHeight="true" outlineLevel="0" collapsed="false">
      <c r="A39" s="73"/>
      <c r="B39" s="73" t="s">
        <v>75</v>
      </c>
      <c r="C39" s="70" t="s">
        <v>45</v>
      </c>
      <c r="D39" s="66" t="n">
        <f aca="false">F39+H39+J39+L39+N39+P39+R39+T39+V39+X39+Z39+AB39+AE39+AH39+AJ39+AL39+AN39+AP39+AR39+AT39+AV39+AX39+AZ39</f>
        <v>13</v>
      </c>
      <c r="E39" s="63" t="n">
        <f aca="false">G39+I39+K39+M39+O39+Q39+S39+U39+W39+Y39+AA39+AC39+AF39+AI39+AK39+AM39+AO39+AQ39+AS39+AU39+AW39+AY39+BA39</f>
        <v>131.4</v>
      </c>
      <c r="F39" s="58"/>
      <c r="G39" s="58"/>
      <c r="H39" s="58"/>
      <c r="I39" s="58"/>
      <c r="J39" s="67" t="n">
        <v>5</v>
      </c>
      <c r="K39" s="58" t="n">
        <v>46.5</v>
      </c>
      <c r="L39" s="57"/>
      <c r="M39" s="57"/>
      <c r="N39" s="67" t="n">
        <v>1</v>
      </c>
      <c r="O39" s="58" t="n">
        <v>9.3</v>
      </c>
      <c r="P39" s="58"/>
      <c r="Q39" s="58"/>
      <c r="R39" s="75"/>
      <c r="S39" s="75"/>
      <c r="T39" s="57"/>
      <c r="U39" s="57"/>
      <c r="V39" s="75"/>
      <c r="W39" s="75"/>
      <c r="X39" s="57"/>
      <c r="Y39" s="57"/>
      <c r="Z39" s="75"/>
      <c r="AA39" s="58"/>
      <c r="AB39" s="58"/>
      <c r="AC39" s="57"/>
      <c r="AD39" s="57"/>
      <c r="AE39" s="57"/>
      <c r="AF39" s="75"/>
      <c r="AG39" s="75"/>
      <c r="AH39" s="75"/>
      <c r="AI39" s="57"/>
      <c r="AJ39" s="57"/>
      <c r="AK39" s="58"/>
      <c r="AL39" s="58"/>
      <c r="AM39" s="58"/>
      <c r="AN39" s="58"/>
      <c r="AO39" s="75"/>
      <c r="AP39" s="75"/>
      <c r="AQ39" s="67"/>
      <c r="AR39" s="67" t="n">
        <v>1</v>
      </c>
      <c r="AS39" s="58" t="n">
        <v>12.8</v>
      </c>
      <c r="AT39" s="67" t="n">
        <v>4</v>
      </c>
      <c r="AU39" s="58" t="n">
        <v>37.2</v>
      </c>
      <c r="AV39" s="67"/>
      <c r="AW39" s="75"/>
      <c r="AX39" s="67" t="n">
        <v>2</v>
      </c>
      <c r="AY39" s="58" t="n">
        <v>25.6</v>
      </c>
      <c r="AZ39" s="58"/>
      <c r="BA39" s="75"/>
      <c r="BB39" s="76"/>
    </row>
    <row r="40" s="59" customFormat="true" ht="15.75" hidden="false" customHeight="true" outlineLevel="0" collapsed="false">
      <c r="A40" s="73"/>
      <c r="B40" s="73" t="s">
        <v>76</v>
      </c>
      <c r="C40" s="70" t="s">
        <v>45</v>
      </c>
      <c r="D40" s="66" t="n">
        <f aca="false">F40+H40+J40+L40+N40+P40+R40+T40+V40+X40+Z40+AB40+AE40+AH40+AJ40+AL40+AN40+AP40+AR40+AT40+AV40+AX40+AZ40</f>
        <v>369</v>
      </c>
      <c r="E40" s="63" t="n">
        <f aca="false">G40+I40+K40+M40+O40+Q40+S40+U40+W40+Y40+AA40+AC40+AF40+AI40+AK40+AM40+AO40+AQ40+AS40+AU40+AW40+AY40+BA40</f>
        <v>131.7</v>
      </c>
      <c r="F40" s="67" t="n">
        <v>34</v>
      </c>
      <c r="G40" s="58" t="n">
        <v>6.2</v>
      </c>
      <c r="H40" s="67" t="n">
        <v>14</v>
      </c>
      <c r="I40" s="58" t="n">
        <v>3.5</v>
      </c>
      <c r="J40" s="58"/>
      <c r="K40" s="58"/>
      <c r="L40" s="67" t="n">
        <v>64</v>
      </c>
      <c r="M40" s="58" t="n">
        <v>12.5</v>
      </c>
      <c r="N40" s="67" t="n">
        <v>25</v>
      </c>
      <c r="O40" s="58" t="n">
        <v>5.5</v>
      </c>
      <c r="P40" s="67" t="n">
        <v>11</v>
      </c>
      <c r="Q40" s="58" t="n">
        <v>3.1</v>
      </c>
      <c r="R40" s="67" t="n">
        <v>20</v>
      </c>
      <c r="S40" s="58" t="n">
        <v>5.2</v>
      </c>
      <c r="T40" s="57" t="n">
        <v>2</v>
      </c>
      <c r="U40" s="58" t="n">
        <v>1</v>
      </c>
      <c r="V40" s="67" t="n">
        <v>2</v>
      </c>
      <c r="W40" s="58" t="n">
        <v>1</v>
      </c>
      <c r="X40" s="67" t="n">
        <v>8</v>
      </c>
      <c r="Y40" s="58" t="n">
        <v>3.8</v>
      </c>
      <c r="Z40" s="67" t="n">
        <v>3</v>
      </c>
      <c r="AA40" s="58" t="n">
        <v>1.6</v>
      </c>
      <c r="AB40" s="67" t="n">
        <v>20</v>
      </c>
      <c r="AC40" s="58" t="n">
        <v>9.2</v>
      </c>
      <c r="AD40" s="58"/>
      <c r="AE40" s="67" t="n">
        <v>20</v>
      </c>
      <c r="AF40" s="58" t="n">
        <v>9.2</v>
      </c>
      <c r="AG40" s="58"/>
      <c r="AH40" s="67" t="n">
        <v>20</v>
      </c>
      <c r="AI40" s="58" t="n">
        <v>9.2</v>
      </c>
      <c r="AJ40" s="67" t="n">
        <v>4</v>
      </c>
      <c r="AK40" s="58" t="n">
        <v>2</v>
      </c>
      <c r="AL40" s="67" t="n">
        <v>7</v>
      </c>
      <c r="AM40" s="58" t="n">
        <v>3.5</v>
      </c>
      <c r="AN40" s="67" t="n">
        <v>19</v>
      </c>
      <c r="AO40" s="58" t="n">
        <v>8.7</v>
      </c>
      <c r="AP40" s="67" t="n">
        <v>19</v>
      </c>
      <c r="AQ40" s="58" t="n">
        <v>8.7</v>
      </c>
      <c r="AR40" s="67" t="n">
        <v>12</v>
      </c>
      <c r="AS40" s="58" t="n">
        <v>6.2</v>
      </c>
      <c r="AT40" s="67" t="n">
        <v>20</v>
      </c>
      <c r="AU40" s="58" t="n">
        <v>9.2</v>
      </c>
      <c r="AV40" s="67" t="n">
        <v>14</v>
      </c>
      <c r="AW40" s="58" t="n">
        <v>7.5</v>
      </c>
      <c r="AX40" s="67" t="n">
        <v>12</v>
      </c>
      <c r="AY40" s="58" t="n">
        <v>6.2</v>
      </c>
      <c r="AZ40" s="67" t="n">
        <v>19</v>
      </c>
      <c r="BA40" s="58" t="n">
        <v>8.7</v>
      </c>
      <c r="BB40" s="76"/>
    </row>
    <row r="41" s="59" customFormat="true" ht="15.75" hidden="false" customHeight="true" outlineLevel="0" collapsed="false">
      <c r="A41" s="73"/>
      <c r="B41" s="73" t="s">
        <v>77</v>
      </c>
      <c r="C41" s="70" t="s">
        <v>45</v>
      </c>
      <c r="D41" s="66" t="n">
        <f aca="false">F41+H41+J41+L41+N41+P41+R41+T41+V41+X41+Z41+AB41+AE41+AH41+AJ41+AL41+AN41+AP41+AR41+AT41+AV41+AX41+AZ41</f>
        <v>40</v>
      </c>
      <c r="E41" s="63" t="n">
        <f aca="false">G41+I41+K41+M41+O41+Q41+S41+U41+W41+Y41+AA41+AC41+AF41+AI41+AK41+AM41+AO41+AQ41+AS41+AU41+AW41+AY41+BA41</f>
        <v>188.4</v>
      </c>
      <c r="F41" s="58"/>
      <c r="G41" s="58"/>
      <c r="H41" s="58"/>
      <c r="I41" s="58"/>
      <c r="J41" s="57" t="n">
        <v>24</v>
      </c>
      <c r="K41" s="58" t="n">
        <v>100.4</v>
      </c>
      <c r="L41" s="57"/>
      <c r="M41" s="57"/>
      <c r="N41" s="75"/>
      <c r="O41" s="75"/>
      <c r="P41" s="57"/>
      <c r="Q41" s="57"/>
      <c r="R41" s="58"/>
      <c r="S41" s="58"/>
      <c r="T41" s="57"/>
      <c r="U41" s="57"/>
      <c r="V41" s="58"/>
      <c r="W41" s="58"/>
      <c r="X41" s="57"/>
      <c r="Y41" s="57"/>
      <c r="Z41" s="75"/>
      <c r="AA41" s="58"/>
      <c r="AB41" s="58"/>
      <c r="AC41" s="57"/>
      <c r="AD41" s="57"/>
      <c r="AE41" s="57"/>
      <c r="AF41" s="58"/>
      <c r="AG41" s="58"/>
      <c r="AH41" s="58"/>
      <c r="AI41" s="57"/>
      <c r="AJ41" s="57"/>
      <c r="AK41" s="75"/>
      <c r="AL41" s="75"/>
      <c r="AM41" s="57"/>
      <c r="AN41" s="57"/>
      <c r="AO41" s="58"/>
      <c r="AP41" s="58"/>
      <c r="AQ41" s="57"/>
      <c r="AR41" s="57" t="n">
        <v>16</v>
      </c>
      <c r="AS41" s="58" t="n">
        <v>88</v>
      </c>
      <c r="AT41" s="75"/>
      <c r="AU41" s="57"/>
      <c r="AV41" s="57"/>
      <c r="AW41" s="58"/>
      <c r="AX41" s="67"/>
      <c r="AY41" s="58"/>
      <c r="AZ41" s="57"/>
      <c r="BA41" s="75"/>
      <c r="BB41" s="64"/>
    </row>
    <row r="42" s="59" customFormat="true" ht="15.75" hidden="false" customHeight="true" outlineLevel="0" collapsed="false">
      <c r="A42" s="73"/>
      <c r="B42" s="73" t="s">
        <v>78</v>
      </c>
      <c r="C42" s="70" t="s">
        <v>62</v>
      </c>
      <c r="D42" s="66" t="n">
        <f aca="false">F42+H42+J42+L42+N42+P42+R42+T42+V42+X42+Z42+AB42+AE42+AH42+AJ42+AL42+AN42+AP42+AR42+AT42+AV42+AX42+AZ42</f>
        <v>2</v>
      </c>
      <c r="E42" s="63" t="n">
        <f aca="false">G42+I42+K42+M42+O42+Q42+S42+U42+W42+Y42+AA42+AC42+AF42+AI42+AK42+AM42+AO42+AQ42+AS42+AU42+AW42+AY42+BA42</f>
        <v>21.4</v>
      </c>
      <c r="F42" s="57"/>
      <c r="G42" s="57"/>
      <c r="H42" s="58"/>
      <c r="I42" s="58"/>
      <c r="J42" s="57"/>
      <c r="K42" s="57"/>
      <c r="L42" s="57"/>
      <c r="M42" s="57"/>
      <c r="N42" s="75"/>
      <c r="O42" s="75"/>
      <c r="P42" s="57"/>
      <c r="Q42" s="57"/>
      <c r="R42" s="58"/>
      <c r="S42" s="58"/>
      <c r="T42" s="57"/>
      <c r="U42" s="57"/>
      <c r="V42" s="58"/>
      <c r="W42" s="58"/>
      <c r="X42" s="57"/>
      <c r="Y42" s="57"/>
      <c r="Z42" s="75"/>
      <c r="AA42" s="58"/>
      <c r="AB42" s="58"/>
      <c r="AC42" s="57"/>
      <c r="AD42" s="57"/>
      <c r="AE42" s="57"/>
      <c r="AF42" s="58"/>
      <c r="AG42" s="58"/>
      <c r="AH42" s="58"/>
      <c r="AI42" s="57"/>
      <c r="AJ42" s="57"/>
      <c r="AK42" s="75"/>
      <c r="AL42" s="75"/>
      <c r="AM42" s="57"/>
      <c r="AN42" s="57"/>
      <c r="AO42" s="58"/>
      <c r="AP42" s="58"/>
      <c r="AQ42" s="57"/>
      <c r="AR42" s="57"/>
      <c r="AS42" s="75"/>
      <c r="AT42" s="75"/>
      <c r="AU42" s="57"/>
      <c r="AV42" s="57"/>
      <c r="AW42" s="58"/>
      <c r="AX42" s="67" t="n">
        <v>2</v>
      </c>
      <c r="AY42" s="58" t="n">
        <v>21.4</v>
      </c>
      <c r="AZ42" s="57"/>
      <c r="BA42" s="75"/>
      <c r="BB42" s="64"/>
    </row>
    <row r="43" s="59" customFormat="true" ht="15.75" hidden="false" customHeight="true" outlineLevel="0" collapsed="false">
      <c r="A43" s="73"/>
      <c r="B43" s="73" t="s">
        <v>79</v>
      </c>
      <c r="C43" s="61" t="s">
        <v>36</v>
      </c>
      <c r="D43" s="62" t="n">
        <f aca="false">F43+H43+J43+L43+N43+P43+R43+T43+V43+X43+Z43+AB43+AE43+AH43+AJ43+AL43+AN43+AP43+AR43+AT43+AV43+AX43+AZ43</f>
        <v>0.035</v>
      </c>
      <c r="E43" s="63" t="n">
        <f aca="false">G43+I43+K43+M43+O43+Q43+S43+U43+W43+Y43+AA43+AC43+AF43+AI43+AK43+AM43+AO43+AQ43+AS43+AU43+AW43+AY43+BA43</f>
        <v>71.75</v>
      </c>
      <c r="F43" s="57"/>
      <c r="G43" s="57"/>
      <c r="H43" s="58" t="n">
        <v>0.005</v>
      </c>
      <c r="I43" s="58" t="n">
        <v>10.25</v>
      </c>
      <c r="J43" s="58" t="n">
        <v>0.005</v>
      </c>
      <c r="K43" s="77" t="n">
        <v>10.25</v>
      </c>
      <c r="L43" s="57"/>
      <c r="M43" s="57"/>
      <c r="N43" s="58" t="n">
        <v>0.005</v>
      </c>
      <c r="O43" s="58" t="n">
        <v>10.25</v>
      </c>
      <c r="P43" s="57"/>
      <c r="Q43" s="57"/>
      <c r="R43" s="58"/>
      <c r="S43" s="58"/>
      <c r="T43" s="57"/>
      <c r="U43" s="57"/>
      <c r="V43" s="58"/>
      <c r="W43" s="58"/>
      <c r="X43" s="57"/>
      <c r="Y43" s="57"/>
      <c r="Z43" s="75"/>
      <c r="AA43" s="58"/>
      <c r="AB43" s="58"/>
      <c r="AC43" s="57"/>
      <c r="AD43" s="57"/>
      <c r="AE43" s="57"/>
      <c r="AF43" s="58"/>
      <c r="AG43" s="58"/>
      <c r="AH43" s="58"/>
      <c r="AI43" s="57"/>
      <c r="AJ43" s="57"/>
      <c r="AK43" s="75"/>
      <c r="AL43" s="75"/>
      <c r="AM43" s="57"/>
      <c r="AN43" s="57" t="n">
        <v>0.005</v>
      </c>
      <c r="AO43" s="58" t="n">
        <v>10.25</v>
      </c>
      <c r="AP43" s="58" t="n">
        <v>0.005</v>
      </c>
      <c r="AQ43" s="58" t="n">
        <v>10.25</v>
      </c>
      <c r="AR43" s="57"/>
      <c r="AS43" s="75"/>
      <c r="AT43" s="58" t="n">
        <v>0.005</v>
      </c>
      <c r="AU43" s="57" t="n">
        <v>10.25</v>
      </c>
      <c r="AV43" s="57" t="n">
        <v>0.005</v>
      </c>
      <c r="AW43" s="58" t="n">
        <v>10.25</v>
      </c>
      <c r="AX43" s="77"/>
      <c r="AY43" s="57"/>
      <c r="AZ43" s="57"/>
      <c r="BA43" s="58"/>
      <c r="BB43" s="76"/>
    </row>
    <row r="44" s="59" customFormat="true" ht="15.75" hidden="false" customHeight="true" outlineLevel="0" collapsed="false">
      <c r="A44" s="83" t="n">
        <v>7</v>
      </c>
      <c r="B44" s="69" t="s">
        <v>80</v>
      </c>
      <c r="C44" s="70"/>
      <c r="D44" s="71"/>
      <c r="E44" s="56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76"/>
    </row>
    <row r="45" s="59" customFormat="true" ht="15.75" hidden="false" customHeight="true" outlineLevel="0" collapsed="false">
      <c r="A45" s="73"/>
      <c r="B45" s="73" t="s">
        <v>81</v>
      </c>
      <c r="C45" s="70" t="s">
        <v>45</v>
      </c>
      <c r="D45" s="66" t="n">
        <f aca="false">F45+H45+J45+L45+N45+P45+R45+T45+V45+X45+Z45+AB45+AE45+AH45+AJ45+AL45+AN45+AP45+AR45+AT45+AV45+AX45+AZ45</f>
        <v>67</v>
      </c>
      <c r="E45" s="63" t="n">
        <f aca="false">G45+I45+K45+M45+O45+Q45+S45+U45+W45+Y45+AA45+AC45+AF45+AI45+AK45+AM45+AO45+AQ45+AS45+AU45+AW45+AY45+BA45</f>
        <v>18.65</v>
      </c>
      <c r="F45" s="67" t="n">
        <v>7</v>
      </c>
      <c r="G45" s="58" t="n">
        <v>0.7</v>
      </c>
      <c r="H45" s="67" t="n">
        <v>5</v>
      </c>
      <c r="I45" s="58" t="n">
        <v>1.5</v>
      </c>
      <c r="J45" s="67" t="n">
        <v>5</v>
      </c>
      <c r="K45" s="58" t="n">
        <v>1.5</v>
      </c>
      <c r="L45" s="58"/>
      <c r="M45" s="58"/>
      <c r="N45" s="58"/>
      <c r="O45" s="58"/>
      <c r="P45" s="67" t="n">
        <v>7</v>
      </c>
      <c r="Q45" s="58" t="n">
        <v>1.7</v>
      </c>
      <c r="R45" s="58"/>
      <c r="S45" s="58"/>
      <c r="T45" s="57"/>
      <c r="U45" s="57"/>
      <c r="V45" s="75"/>
      <c r="W45" s="75"/>
      <c r="X45" s="67" t="n">
        <v>5</v>
      </c>
      <c r="Y45" s="58" t="n">
        <v>1.5</v>
      </c>
      <c r="Z45" s="75"/>
      <c r="AA45" s="58"/>
      <c r="AB45" s="67" t="n">
        <v>3</v>
      </c>
      <c r="AC45" s="58" t="n">
        <v>1.25</v>
      </c>
      <c r="AD45" s="58"/>
      <c r="AE45" s="58"/>
      <c r="AF45" s="75"/>
      <c r="AG45" s="75"/>
      <c r="AH45" s="75"/>
      <c r="AI45" s="58"/>
      <c r="AJ45" s="58"/>
      <c r="AK45" s="75"/>
      <c r="AL45" s="67" t="n">
        <v>5</v>
      </c>
      <c r="AM45" s="58" t="n">
        <v>1.5</v>
      </c>
      <c r="AN45" s="57"/>
      <c r="AO45" s="58"/>
      <c r="AP45" s="58" t="n">
        <v>5</v>
      </c>
      <c r="AQ45" s="58" t="n">
        <v>1.5</v>
      </c>
      <c r="AR45" s="67" t="n">
        <v>5</v>
      </c>
      <c r="AS45" s="58" t="n">
        <v>1.5</v>
      </c>
      <c r="AT45" s="67" t="n">
        <v>5</v>
      </c>
      <c r="AU45" s="58" t="n">
        <v>1.5</v>
      </c>
      <c r="AV45" s="58" t="n">
        <v>5</v>
      </c>
      <c r="AW45" s="58" t="n">
        <v>1.5</v>
      </c>
      <c r="AX45" s="67" t="n">
        <v>5</v>
      </c>
      <c r="AY45" s="58" t="n">
        <v>1.5</v>
      </c>
      <c r="AZ45" s="67" t="n">
        <v>5</v>
      </c>
      <c r="BA45" s="58" t="n">
        <v>1.5</v>
      </c>
      <c r="BB45" s="76"/>
    </row>
    <row r="46" s="59" customFormat="true" ht="15.75" hidden="false" customHeight="true" outlineLevel="0" collapsed="false">
      <c r="A46" s="73"/>
      <c r="B46" s="73" t="s">
        <v>82</v>
      </c>
      <c r="C46" s="61" t="s">
        <v>36</v>
      </c>
      <c r="D46" s="62" t="n">
        <f aca="false">F46+H46+J46+L46+N46+P46+R46+T46+V46+X46+Z46+AB46+AE46+AH46+AJ46+AL46+AN46+AP46+AR46+AT46+AV46+AX46+AZ46</f>
        <v>0.03</v>
      </c>
      <c r="E46" s="63" t="n">
        <f aca="false">G46+I46+K46+M46+O46+Q46+S46+U46+W46+Y46+AA46+AC46+AF46+AI46+AK46+AM46+AO46+AQ46+AS46+AU46+AW46+AY46+BA46</f>
        <v>54.5</v>
      </c>
      <c r="F46" s="58"/>
      <c r="G46" s="58"/>
      <c r="H46" s="58"/>
      <c r="I46" s="58"/>
      <c r="J46" s="67"/>
      <c r="K46" s="67"/>
      <c r="L46" s="57"/>
      <c r="M46" s="57"/>
      <c r="N46" s="58" t="n">
        <v>0.01</v>
      </c>
      <c r="O46" s="58" t="n">
        <v>17.5</v>
      </c>
      <c r="P46" s="58"/>
      <c r="Q46" s="58"/>
      <c r="R46" s="58"/>
      <c r="S46" s="58"/>
      <c r="T46" s="57"/>
      <c r="U46" s="57"/>
      <c r="V46" s="75"/>
      <c r="W46" s="75"/>
      <c r="X46" s="57"/>
      <c r="Y46" s="57"/>
      <c r="Z46" s="75"/>
      <c r="AA46" s="58"/>
      <c r="AB46" s="58"/>
      <c r="AC46" s="58"/>
      <c r="AD46" s="58"/>
      <c r="AE46" s="58"/>
      <c r="AF46" s="75"/>
      <c r="AG46" s="75"/>
      <c r="AH46" s="75"/>
      <c r="AI46" s="57"/>
      <c r="AJ46" s="57"/>
      <c r="AK46" s="58"/>
      <c r="AL46" s="58"/>
      <c r="AM46" s="58"/>
      <c r="AN46" s="58"/>
      <c r="AO46" s="75"/>
      <c r="AP46" s="75"/>
      <c r="AQ46" s="58"/>
      <c r="AR46" s="58" t="n">
        <v>0.01</v>
      </c>
      <c r="AS46" s="58" t="n">
        <v>18.5</v>
      </c>
      <c r="AT46" s="58" t="n">
        <v>0.01</v>
      </c>
      <c r="AU46" s="58" t="n">
        <v>18.5</v>
      </c>
      <c r="AV46" s="58"/>
      <c r="AW46" s="75"/>
      <c r="AX46" s="75"/>
      <c r="AY46" s="58"/>
      <c r="AZ46" s="58"/>
      <c r="BA46" s="75"/>
      <c r="BB46" s="76"/>
    </row>
    <row r="47" s="59" customFormat="true" ht="15.75" hidden="false" customHeight="true" outlineLevel="0" collapsed="false">
      <c r="A47" s="73"/>
      <c r="B47" s="73" t="s">
        <v>83</v>
      </c>
      <c r="C47" s="61" t="s">
        <v>36</v>
      </c>
      <c r="D47" s="62" t="n">
        <f aca="false">F47+H47+J47+L47+N47+P47+R47+T47+V47+X47+Z47+AB47+AE47+AH47+AJ47+AL47+AN47+AP47+AR47+AT47+AV47+AX47+AZ47</f>
        <v>0.249</v>
      </c>
      <c r="E47" s="63" t="n">
        <f aca="false">G47+I47+K47+M47+O47+Q47+S47+U47+W47+Y47+AA47+AC47+AF47+AI47+AK47+AM47+AO47+AQ47+AS47+AU47+AW47+AY47+BA47</f>
        <v>237</v>
      </c>
      <c r="F47" s="58"/>
      <c r="G47" s="58"/>
      <c r="H47" s="58" t="n">
        <v>0.015</v>
      </c>
      <c r="I47" s="58" t="n">
        <v>22</v>
      </c>
      <c r="J47" s="58" t="n">
        <v>0.118</v>
      </c>
      <c r="K47" s="58" t="n">
        <v>45</v>
      </c>
      <c r="L47" s="57"/>
      <c r="M47" s="57"/>
      <c r="N47" s="75"/>
      <c r="O47" s="75"/>
      <c r="P47" s="57" t="n">
        <v>0.04</v>
      </c>
      <c r="Q47" s="58" t="n">
        <v>44</v>
      </c>
      <c r="R47" s="75"/>
      <c r="S47" s="75"/>
      <c r="T47" s="57"/>
      <c r="U47" s="57"/>
      <c r="V47" s="75"/>
      <c r="W47" s="75"/>
      <c r="X47" s="57" t="n">
        <v>0.066</v>
      </c>
      <c r="Y47" s="58" t="n">
        <v>88</v>
      </c>
      <c r="Z47" s="58" t="n">
        <v>0.01</v>
      </c>
      <c r="AA47" s="58" t="n">
        <v>38</v>
      </c>
      <c r="AB47" s="58"/>
      <c r="AC47" s="58"/>
      <c r="AD47" s="58"/>
      <c r="AE47" s="58"/>
      <c r="AF47" s="75"/>
      <c r="AG47" s="75"/>
      <c r="AH47" s="75"/>
      <c r="AI47" s="57"/>
      <c r="AJ47" s="57"/>
      <c r="AK47" s="75"/>
      <c r="AL47" s="75"/>
      <c r="AM47" s="57"/>
      <c r="AN47" s="57"/>
      <c r="AO47" s="75"/>
      <c r="AP47" s="75"/>
      <c r="AQ47" s="58"/>
      <c r="AR47" s="58"/>
      <c r="AS47" s="75"/>
      <c r="AT47" s="75"/>
      <c r="AU47" s="57"/>
      <c r="AV47" s="57"/>
      <c r="AW47" s="75"/>
      <c r="AX47" s="75"/>
      <c r="AY47" s="57"/>
      <c r="AZ47" s="57"/>
      <c r="BA47" s="75"/>
      <c r="BB47" s="76"/>
    </row>
    <row r="48" s="59" customFormat="true" ht="15.75" hidden="false" customHeight="true" outlineLevel="0" collapsed="false">
      <c r="A48" s="73"/>
      <c r="B48" s="73" t="s">
        <v>84</v>
      </c>
      <c r="C48" s="70" t="s">
        <v>51</v>
      </c>
      <c r="D48" s="66" t="n">
        <f aca="false">F48+H48+J48+L48+N48+P48+R48+T48+V48+X48+Z48+AB48+AE48+AH48+AJ48+AL48+AN48+AP48+AR48+AT48+AV48+AX48+AZ48</f>
        <v>45</v>
      </c>
      <c r="E48" s="63" t="n">
        <f aca="false">G48+I48+K48+M48+O48+Q48+S48+U48+W48+Y48+AA48+AC48+AF48+AI48+AK48+AM48+AO48+AQ48+AS48+AU48+AW48+AY48+BA48</f>
        <v>93.5</v>
      </c>
      <c r="F48" s="57"/>
      <c r="G48" s="57"/>
      <c r="H48" s="67" t="n">
        <v>14</v>
      </c>
      <c r="I48" s="58" t="n">
        <v>25</v>
      </c>
      <c r="J48" s="67" t="n">
        <v>12</v>
      </c>
      <c r="K48" s="58" t="n">
        <v>20.5</v>
      </c>
      <c r="L48" s="57"/>
      <c r="M48" s="57"/>
      <c r="N48" s="75"/>
      <c r="O48" s="75"/>
      <c r="P48" s="57" t="n">
        <v>11</v>
      </c>
      <c r="Q48" s="58" t="n">
        <v>23.5</v>
      </c>
      <c r="R48" s="75"/>
      <c r="S48" s="75"/>
      <c r="T48" s="57"/>
      <c r="U48" s="57"/>
      <c r="V48" s="75"/>
      <c r="W48" s="75"/>
      <c r="X48" s="57" t="n">
        <v>8</v>
      </c>
      <c r="Y48" s="58" t="n">
        <v>24.5</v>
      </c>
      <c r="Z48" s="75"/>
      <c r="AA48" s="58"/>
      <c r="AB48" s="58"/>
      <c r="AC48" s="57"/>
      <c r="AD48" s="57"/>
      <c r="AE48" s="57"/>
      <c r="AF48" s="75"/>
      <c r="AG48" s="75"/>
      <c r="AH48" s="75"/>
      <c r="AI48" s="57"/>
      <c r="AJ48" s="57"/>
      <c r="AK48" s="75"/>
      <c r="AL48" s="75"/>
      <c r="AM48" s="57"/>
      <c r="AN48" s="57"/>
      <c r="AO48" s="75"/>
      <c r="AP48" s="75"/>
      <c r="AQ48" s="67"/>
      <c r="AR48" s="67"/>
      <c r="AS48" s="75"/>
      <c r="AT48" s="75"/>
      <c r="AU48" s="57"/>
      <c r="AV48" s="57"/>
      <c r="AW48" s="75"/>
      <c r="AX48" s="75"/>
      <c r="AY48" s="57"/>
      <c r="AZ48" s="57"/>
      <c r="BA48" s="75"/>
      <c r="BB48" s="76"/>
    </row>
    <row r="49" s="59" customFormat="true" ht="15.75" hidden="false" customHeight="true" outlineLevel="0" collapsed="false">
      <c r="A49" s="73"/>
      <c r="B49" s="73" t="s">
        <v>85</v>
      </c>
      <c r="C49" s="70" t="s">
        <v>86</v>
      </c>
      <c r="D49" s="66" t="n">
        <f aca="false">F49+H49+J49+L49+N49+P49+R49+T49+V49+X49+Z49+AB49+AE49+AH49+AJ49+AL49+AN49+AP49+AR49+AT49+AV49+AX49+AZ49</f>
        <v>11</v>
      </c>
      <c r="E49" s="63" t="n">
        <f aca="false">G49+I49+K49+M49+O49+Q49+S49+U49+W49+Y49+AA49+AC49+AF49+AI49+AK49+AM49+AO49+AQ49+AS49+AU49+AW49+AY49+BA49</f>
        <v>160</v>
      </c>
      <c r="F49" s="57"/>
      <c r="G49" s="57"/>
      <c r="H49" s="67" t="n">
        <v>3</v>
      </c>
      <c r="I49" s="58" t="n">
        <v>45</v>
      </c>
      <c r="J49" s="67" t="n">
        <v>3</v>
      </c>
      <c r="K49" s="58" t="n">
        <v>45</v>
      </c>
      <c r="L49" s="57"/>
      <c r="M49" s="57"/>
      <c r="N49" s="58"/>
      <c r="O49" s="58"/>
      <c r="P49" s="57"/>
      <c r="Q49" s="57"/>
      <c r="R49" s="75"/>
      <c r="S49" s="75"/>
      <c r="T49" s="57"/>
      <c r="U49" s="57"/>
      <c r="V49" s="75"/>
      <c r="W49" s="75"/>
      <c r="X49" s="58"/>
      <c r="Y49" s="58"/>
      <c r="Z49" s="75"/>
      <c r="AA49" s="58"/>
      <c r="AB49" s="58"/>
      <c r="AC49" s="57"/>
      <c r="AD49" s="57"/>
      <c r="AE49" s="57"/>
      <c r="AF49" s="75"/>
      <c r="AG49" s="75"/>
      <c r="AH49" s="75"/>
      <c r="AI49" s="57"/>
      <c r="AJ49" s="57"/>
      <c r="AK49" s="75"/>
      <c r="AL49" s="75"/>
      <c r="AM49" s="57"/>
      <c r="AN49" s="57"/>
      <c r="AO49" s="58"/>
      <c r="AP49" s="58"/>
      <c r="AQ49" s="58"/>
      <c r="AR49" s="67" t="n">
        <v>2</v>
      </c>
      <c r="AS49" s="58" t="n">
        <v>25</v>
      </c>
      <c r="AT49" s="58"/>
      <c r="AU49" s="58"/>
      <c r="AV49" s="58"/>
      <c r="AW49" s="75"/>
      <c r="AX49" s="75"/>
      <c r="AY49" s="57"/>
      <c r="AZ49" s="57" t="n">
        <v>3</v>
      </c>
      <c r="BA49" s="58" t="n">
        <v>45</v>
      </c>
      <c r="BB49" s="76"/>
    </row>
    <row r="50" s="59" customFormat="true" ht="15.75" hidden="false" customHeight="true" outlineLevel="0" collapsed="false">
      <c r="A50" s="52" t="n">
        <v>8</v>
      </c>
      <c r="B50" s="69" t="s">
        <v>87</v>
      </c>
      <c r="C50" s="70"/>
      <c r="D50" s="71"/>
      <c r="E50" s="56"/>
      <c r="F50" s="57"/>
      <c r="G50" s="58"/>
      <c r="H50" s="58"/>
      <c r="I50" s="58"/>
      <c r="J50" s="57"/>
      <c r="K50" s="58"/>
      <c r="L50" s="57"/>
      <c r="M50" s="57"/>
      <c r="N50" s="57"/>
      <c r="O50" s="58"/>
      <c r="P50" s="57"/>
      <c r="Q50" s="58"/>
      <c r="R50" s="57"/>
      <c r="S50" s="58"/>
      <c r="T50" s="57"/>
      <c r="U50" s="57"/>
      <c r="V50" s="57"/>
      <c r="W50" s="57"/>
      <c r="X50" s="77"/>
      <c r="Y50" s="77"/>
      <c r="Z50" s="57"/>
      <c r="AA50" s="58"/>
      <c r="AB50" s="58"/>
      <c r="AC50" s="57"/>
      <c r="AD50" s="57"/>
      <c r="AE50" s="57"/>
      <c r="AF50" s="57"/>
      <c r="AG50" s="57"/>
      <c r="AH50" s="57"/>
      <c r="AI50" s="57"/>
      <c r="AJ50" s="57"/>
      <c r="AK50" s="58"/>
      <c r="AL50" s="58"/>
      <c r="AM50" s="58"/>
      <c r="AN50" s="58"/>
      <c r="AO50" s="58"/>
      <c r="AP50" s="58"/>
      <c r="AQ50" s="58"/>
      <c r="AR50" s="67"/>
      <c r="AS50" s="58"/>
      <c r="AT50" s="75"/>
      <c r="AU50" s="58"/>
      <c r="AV50" s="57"/>
      <c r="AW50" s="58"/>
      <c r="AX50" s="57"/>
      <c r="AY50" s="58"/>
      <c r="AZ50" s="57"/>
      <c r="BA50" s="58"/>
      <c r="BB50" s="64"/>
    </row>
    <row r="51" s="59" customFormat="true" ht="15.75" hidden="false" customHeight="true" outlineLevel="0" collapsed="false">
      <c r="A51" s="73"/>
      <c r="B51" s="73" t="s">
        <v>88</v>
      </c>
      <c r="C51" s="70" t="s">
        <v>51</v>
      </c>
      <c r="D51" s="66" t="n">
        <f aca="false">F51+H51+J51+L51+N51+P51+R51+T51+V51+X51+Z51+AB51+AE51+AH51+AJ51+AL51+AN51+AP51+AR51+AT51+AV51+AX51+AZ51</f>
        <v>108</v>
      </c>
      <c r="E51" s="63" t="n">
        <f aca="false">G51+I51+K51+M51+O51+Q51+S51+U51+W51+Y51+AA51+AC51+AF51+AI51+AK51+AM51+AO51+AQ51+AS51+AU51+AW51+AY51+BA51</f>
        <v>261.3</v>
      </c>
      <c r="F51" s="57" t="n">
        <v>13</v>
      </c>
      <c r="G51" s="58" t="n">
        <v>30.4</v>
      </c>
      <c r="H51" s="67" t="n">
        <v>7</v>
      </c>
      <c r="I51" s="58" t="n">
        <v>15.7</v>
      </c>
      <c r="J51" s="67" t="n">
        <v>7</v>
      </c>
      <c r="K51" s="58" t="n">
        <v>15.7</v>
      </c>
      <c r="L51" s="57"/>
      <c r="M51" s="57"/>
      <c r="N51" s="67" t="n">
        <v>13</v>
      </c>
      <c r="O51" s="58" t="n">
        <v>30.4</v>
      </c>
      <c r="P51" s="57" t="n">
        <v>5</v>
      </c>
      <c r="Q51" s="58" t="n">
        <v>12.6</v>
      </c>
      <c r="R51" s="67" t="n">
        <v>1</v>
      </c>
      <c r="S51" s="58" t="n">
        <v>2.5</v>
      </c>
      <c r="T51" s="57"/>
      <c r="U51" s="57"/>
      <c r="V51" s="75"/>
      <c r="W51" s="75"/>
      <c r="X51" s="57" t="n">
        <v>5</v>
      </c>
      <c r="Y51" s="58" t="n">
        <v>12.6</v>
      </c>
      <c r="Z51" s="67" t="n">
        <v>3</v>
      </c>
      <c r="AA51" s="58" t="n">
        <v>9</v>
      </c>
      <c r="AB51" s="58"/>
      <c r="AC51" s="57"/>
      <c r="AD51" s="57"/>
      <c r="AE51" s="57"/>
      <c r="AF51" s="75"/>
      <c r="AG51" s="75"/>
      <c r="AH51" s="75"/>
      <c r="AI51" s="57"/>
      <c r="AJ51" s="57" t="n">
        <v>2</v>
      </c>
      <c r="AK51" s="58" t="n">
        <v>6.4</v>
      </c>
      <c r="AL51" s="67" t="n">
        <v>4</v>
      </c>
      <c r="AM51" s="58" t="n">
        <v>11.6</v>
      </c>
      <c r="AN51" s="67" t="n">
        <v>8</v>
      </c>
      <c r="AO51" s="58" t="n">
        <v>18.4</v>
      </c>
      <c r="AP51" s="67" t="n">
        <v>8</v>
      </c>
      <c r="AQ51" s="58" t="n">
        <v>18.4</v>
      </c>
      <c r="AR51" s="67" t="n">
        <v>6</v>
      </c>
      <c r="AS51" s="58" t="n">
        <v>14.7</v>
      </c>
      <c r="AT51" s="67" t="n">
        <v>9</v>
      </c>
      <c r="AU51" s="58" t="n">
        <v>20.8</v>
      </c>
      <c r="AV51" s="57" t="n">
        <v>3</v>
      </c>
      <c r="AW51" s="58" t="n">
        <v>9</v>
      </c>
      <c r="AX51" s="67" t="n">
        <v>6</v>
      </c>
      <c r="AY51" s="58" t="n">
        <v>14.7</v>
      </c>
      <c r="AZ51" s="57" t="n">
        <v>8</v>
      </c>
      <c r="BA51" s="58" t="n">
        <v>18.4</v>
      </c>
      <c r="BB51" s="76"/>
    </row>
    <row r="52" s="59" customFormat="true" ht="15.75" hidden="false" customHeight="true" outlineLevel="0" collapsed="false">
      <c r="A52" s="73"/>
      <c r="B52" s="73" t="s">
        <v>89</v>
      </c>
      <c r="C52" s="70" t="s">
        <v>45</v>
      </c>
      <c r="D52" s="66" t="n">
        <f aca="false">F52+H52+J52+L52+N52+P52+R52+T52+V52+X52+Z52+AB52+AE52+AH52+AJ52+AL52+AN52+AP52+AR52+AT52+AV52+AX52+AZ52</f>
        <v>0</v>
      </c>
      <c r="E52" s="63" t="n">
        <f aca="false">G52+I52+K52+M52+O52+Q52+S52+U52+W52+Y52+AA52+AC52+AF52+AI52+AK52+AM52+AO52+AQ52+AS52+AU52+AW52+AY52+BA52</f>
        <v>0</v>
      </c>
      <c r="F52" s="57"/>
      <c r="G52" s="57"/>
      <c r="H52" s="58"/>
      <c r="I52" s="58"/>
      <c r="J52" s="67"/>
      <c r="K52" s="67"/>
      <c r="L52" s="57"/>
      <c r="M52" s="57"/>
      <c r="N52" s="75"/>
      <c r="O52" s="75"/>
      <c r="P52" s="57"/>
      <c r="Q52" s="58"/>
      <c r="R52" s="58"/>
      <c r="S52" s="58"/>
      <c r="T52" s="57"/>
      <c r="U52" s="57"/>
      <c r="V52" s="58"/>
      <c r="W52" s="58"/>
      <c r="X52" s="57"/>
      <c r="Y52" s="57"/>
      <c r="Z52" s="58"/>
      <c r="AA52" s="58"/>
      <c r="AB52" s="58"/>
      <c r="AC52" s="57"/>
      <c r="AD52" s="57"/>
      <c r="AE52" s="57"/>
      <c r="AF52" s="58"/>
      <c r="AG52" s="58"/>
      <c r="AH52" s="58"/>
      <c r="AI52" s="57"/>
      <c r="AJ52" s="57"/>
      <c r="AK52" s="75"/>
      <c r="AL52" s="75"/>
      <c r="AM52" s="57"/>
      <c r="AN52" s="57"/>
      <c r="AO52" s="58"/>
      <c r="AP52" s="58"/>
      <c r="AQ52" s="57"/>
      <c r="AR52" s="57"/>
      <c r="AS52" s="75"/>
      <c r="AT52" s="75"/>
      <c r="AU52" s="57"/>
      <c r="AV52" s="57"/>
      <c r="AW52" s="58"/>
      <c r="AX52" s="58"/>
      <c r="AY52" s="57"/>
      <c r="AZ52" s="57"/>
      <c r="BA52" s="58"/>
      <c r="BB52" s="64"/>
    </row>
    <row r="53" s="59" customFormat="true" ht="15.75" hidden="false" customHeight="true" outlineLevel="0" collapsed="false">
      <c r="A53" s="73"/>
      <c r="B53" s="73" t="s">
        <v>90</v>
      </c>
      <c r="C53" s="70" t="s">
        <v>45</v>
      </c>
      <c r="D53" s="66" t="n">
        <f aca="false">F53+H53+J53+L53+N53+P53+R53+T53+V53+X53+Z53+AB53+AE53+AH53+AJ53+AL53+AN53+AP53+AR53+AT53+AV53+AX53+AZ53</f>
        <v>5</v>
      </c>
      <c r="E53" s="63" t="n">
        <f aca="false">G53+I53+K53+M53+O53+Q53+S53+U53+W53+Y53+AA53+AC53+AF53+AI53+AK53+AM53+AO53+AQ53+AS53+AU53+AW53+AY53+BA53</f>
        <v>21</v>
      </c>
      <c r="F53" s="58"/>
      <c r="G53" s="58"/>
      <c r="H53" s="58"/>
      <c r="I53" s="58"/>
      <c r="J53" s="77"/>
      <c r="K53" s="77"/>
      <c r="L53" s="57"/>
      <c r="M53" s="57"/>
      <c r="N53" s="75"/>
      <c r="O53" s="75"/>
      <c r="P53" s="57"/>
      <c r="Q53" s="58"/>
      <c r="R53" s="58"/>
      <c r="S53" s="58"/>
      <c r="T53" s="57"/>
      <c r="U53" s="57"/>
      <c r="V53" s="58"/>
      <c r="W53" s="58"/>
      <c r="X53" s="67" t="n">
        <v>5</v>
      </c>
      <c r="Y53" s="58" t="n">
        <v>21</v>
      </c>
      <c r="Z53" s="58"/>
      <c r="AA53" s="58"/>
      <c r="AB53" s="58"/>
      <c r="AC53" s="57"/>
      <c r="AD53" s="57"/>
      <c r="AE53" s="57"/>
      <c r="AF53" s="58"/>
      <c r="AG53" s="58"/>
      <c r="AH53" s="58"/>
      <c r="AI53" s="57"/>
      <c r="AJ53" s="57"/>
      <c r="AK53" s="75"/>
      <c r="AL53" s="75"/>
      <c r="AM53" s="57"/>
      <c r="AN53" s="57"/>
      <c r="AO53" s="58"/>
      <c r="AP53" s="58"/>
      <c r="AQ53" s="57"/>
      <c r="AR53" s="57"/>
      <c r="AS53" s="75"/>
      <c r="AT53" s="75"/>
      <c r="AU53" s="57"/>
      <c r="AV53" s="57"/>
      <c r="AW53" s="77"/>
      <c r="AX53" s="77"/>
      <c r="AY53" s="57"/>
      <c r="AZ53" s="57"/>
      <c r="BA53" s="58"/>
      <c r="BB53" s="76"/>
    </row>
    <row r="54" s="59" customFormat="true" ht="15.75" hidden="false" customHeight="true" outlineLevel="0" collapsed="false">
      <c r="A54" s="73"/>
      <c r="B54" s="73" t="s">
        <v>91</v>
      </c>
      <c r="C54" s="61" t="s">
        <v>36</v>
      </c>
      <c r="D54" s="62" t="n">
        <f aca="false">F54+H54+J54+L54+N54+P54+R54+T54+V54+X54+Z54+AB54+AE54+AH54+AJ54+AL54+AN54+AP54+AR54+AT54+AV54+AX54+AZ54</f>
        <v>0.037</v>
      </c>
      <c r="E54" s="63" t="n">
        <f aca="false">G54+I54+K54+M54+O54+Q54+S54+U54+W54+Y54+AA54+AC54+AF54+AI54+AK54+AM54+AO54+AQ54+AS54+AU54+AW54+AY54+BA54</f>
        <v>27.7</v>
      </c>
      <c r="F54" s="57"/>
      <c r="G54" s="57"/>
      <c r="H54" s="58" t="n">
        <v>0.006</v>
      </c>
      <c r="I54" s="58" t="n">
        <v>3.5</v>
      </c>
      <c r="J54" s="57" t="n">
        <v>0.005</v>
      </c>
      <c r="K54" s="58" t="n">
        <v>3.2</v>
      </c>
      <c r="L54" s="57"/>
      <c r="M54" s="57"/>
      <c r="N54" s="58"/>
      <c r="O54" s="58"/>
      <c r="P54" s="57" t="n">
        <v>0.018</v>
      </c>
      <c r="Q54" s="58" t="n">
        <v>17</v>
      </c>
      <c r="R54" s="58"/>
      <c r="S54" s="58"/>
      <c r="T54" s="57"/>
      <c r="U54" s="57"/>
      <c r="V54" s="58"/>
      <c r="W54" s="58"/>
      <c r="X54" s="57" t="n">
        <v>0.008</v>
      </c>
      <c r="Y54" s="58" t="n">
        <v>4</v>
      </c>
      <c r="Z54" s="58"/>
      <c r="AA54" s="58"/>
      <c r="AB54" s="58"/>
      <c r="AC54" s="57"/>
      <c r="AD54" s="57"/>
      <c r="AE54" s="57"/>
      <c r="AF54" s="58"/>
      <c r="AG54" s="58"/>
      <c r="AH54" s="58"/>
      <c r="AI54" s="57"/>
      <c r="AJ54" s="57"/>
      <c r="AK54" s="75"/>
      <c r="AL54" s="75"/>
      <c r="AM54" s="57"/>
      <c r="AN54" s="57"/>
      <c r="AO54" s="58"/>
      <c r="AP54" s="58"/>
      <c r="AQ54" s="57"/>
      <c r="AR54" s="57"/>
      <c r="AS54" s="75"/>
      <c r="AT54" s="75"/>
      <c r="AU54" s="57"/>
      <c r="AV54" s="57"/>
      <c r="AW54" s="58"/>
      <c r="AX54" s="58"/>
      <c r="AY54" s="57"/>
      <c r="AZ54" s="57"/>
      <c r="BA54" s="58"/>
      <c r="BB54" s="64"/>
    </row>
    <row r="55" s="59" customFormat="true" ht="15.75" hidden="false" customHeight="true" outlineLevel="0" collapsed="false">
      <c r="A55" s="52" t="n">
        <v>9</v>
      </c>
      <c r="B55" s="69" t="s">
        <v>92</v>
      </c>
      <c r="C55" s="70"/>
      <c r="D55" s="71"/>
      <c r="E55" s="56"/>
      <c r="F55" s="57"/>
      <c r="G55" s="57"/>
      <c r="H55" s="58"/>
      <c r="I55" s="58"/>
      <c r="J55" s="57"/>
      <c r="K55" s="67"/>
      <c r="L55" s="57"/>
      <c r="M55" s="58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7"/>
      <c r="AA55" s="58"/>
      <c r="AB55" s="58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8"/>
      <c r="AR55" s="57"/>
      <c r="AS55" s="58"/>
      <c r="AT55" s="57"/>
      <c r="AU55" s="57"/>
      <c r="AV55" s="57"/>
      <c r="AW55" s="57"/>
      <c r="AX55" s="57"/>
      <c r="AY55" s="58"/>
      <c r="AZ55" s="57"/>
      <c r="BA55" s="57"/>
      <c r="BB55" s="64"/>
    </row>
    <row r="56" s="59" customFormat="true" ht="15.75" hidden="false" customHeight="true" outlineLevel="0" collapsed="false">
      <c r="A56" s="73"/>
      <c r="B56" s="73" t="s">
        <v>93</v>
      </c>
      <c r="C56" s="70" t="s">
        <v>45</v>
      </c>
      <c r="D56" s="66" t="n">
        <v>5</v>
      </c>
      <c r="E56" s="63" t="n">
        <v>64.2</v>
      </c>
      <c r="F56" s="57"/>
      <c r="G56" s="57"/>
      <c r="H56" s="58"/>
      <c r="I56" s="58"/>
      <c r="J56" s="77"/>
      <c r="K56" s="77"/>
      <c r="L56" s="57" t="n">
        <v>1</v>
      </c>
      <c r="M56" s="58" t="n">
        <v>8.5</v>
      </c>
      <c r="N56" s="57"/>
      <c r="O56" s="57"/>
      <c r="P56" s="57"/>
      <c r="Q56" s="57"/>
      <c r="R56" s="58"/>
      <c r="S56" s="58"/>
      <c r="T56" s="57"/>
      <c r="U56" s="57"/>
      <c r="V56" s="58"/>
      <c r="W56" s="58"/>
      <c r="X56" s="57" t="n">
        <v>1</v>
      </c>
      <c r="Y56" s="57" t="n">
        <v>10.5</v>
      </c>
      <c r="Z56" s="58"/>
      <c r="AA56" s="58"/>
      <c r="AB56" s="58"/>
      <c r="AC56" s="57"/>
      <c r="AD56" s="57"/>
      <c r="AE56" s="57"/>
      <c r="AF56" s="58"/>
      <c r="AG56" s="58"/>
      <c r="AH56" s="58"/>
      <c r="AI56" s="57"/>
      <c r="AJ56" s="57"/>
      <c r="AK56" s="75"/>
      <c r="AL56" s="75"/>
      <c r="AM56" s="57"/>
      <c r="AN56" s="57"/>
      <c r="AO56" s="58"/>
      <c r="AP56" s="58"/>
      <c r="AQ56" s="57"/>
      <c r="AR56" s="57" t="n">
        <v>1</v>
      </c>
      <c r="AS56" s="75" t="n">
        <v>10.2</v>
      </c>
      <c r="AT56" s="75"/>
      <c r="AU56" s="57"/>
      <c r="AV56" s="57"/>
      <c r="AW56" s="58"/>
      <c r="AX56" s="58" t="n">
        <v>2</v>
      </c>
      <c r="AY56" s="57" t="n">
        <v>35</v>
      </c>
      <c r="AZ56" s="57"/>
      <c r="BA56" s="58"/>
      <c r="BB56" s="64"/>
    </row>
    <row r="57" s="59" customFormat="true" ht="15.75" hidden="false" customHeight="true" outlineLevel="0" collapsed="false">
      <c r="A57" s="83" t="n">
        <v>10</v>
      </c>
      <c r="B57" s="69" t="s">
        <v>94</v>
      </c>
      <c r="C57" s="70"/>
      <c r="D57" s="71"/>
      <c r="E57" s="56"/>
      <c r="F57" s="57"/>
      <c r="G57" s="57"/>
      <c r="H57" s="57"/>
      <c r="I57" s="58"/>
      <c r="J57" s="57"/>
      <c r="K57" s="58"/>
      <c r="L57" s="57"/>
      <c r="M57" s="57"/>
      <c r="N57" s="57"/>
      <c r="O57" s="57"/>
      <c r="P57" s="57"/>
      <c r="Q57" s="58"/>
      <c r="R57" s="57"/>
      <c r="S57" s="57"/>
      <c r="T57" s="57"/>
      <c r="U57" s="57"/>
      <c r="V57" s="57"/>
      <c r="W57" s="57"/>
      <c r="X57" s="57"/>
      <c r="Y57" s="58"/>
      <c r="Z57" s="57"/>
      <c r="AA57" s="58"/>
      <c r="AB57" s="58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75"/>
      <c r="AT57" s="57"/>
      <c r="AU57" s="57"/>
      <c r="AV57" s="57"/>
      <c r="AW57" s="57"/>
      <c r="AX57" s="57"/>
      <c r="AY57" s="58"/>
      <c r="AZ57" s="57"/>
      <c r="BA57" s="57"/>
      <c r="BB57" s="64"/>
    </row>
    <row r="58" s="59" customFormat="true" ht="15.75" hidden="false" customHeight="true" outlineLevel="0" collapsed="false">
      <c r="A58" s="73"/>
      <c r="B58" s="73" t="s">
        <v>95</v>
      </c>
      <c r="C58" s="70" t="s">
        <v>62</v>
      </c>
      <c r="D58" s="66" t="n">
        <f aca="false">F58+H58+J58+L58+N58+P58+R58+T58+V58+X58+Z58+AB58+AE58+AH58+AJ58+AL58+AN58+AP58+AR58+AT58+AV58+AX58+AZ58</f>
        <v>34</v>
      </c>
      <c r="E58" s="63" t="n">
        <f aca="false">G58+I58+K58+M58+O58+Q58+S58+U58+W58+Y58+AA58+AC58+AF58+AI58+AK58+AM58+AO58+AQ58+AS58+AU58+AW58+AY58+BA58</f>
        <v>18.2</v>
      </c>
      <c r="F58" s="57"/>
      <c r="G58" s="57"/>
      <c r="H58" s="67" t="n">
        <v>14</v>
      </c>
      <c r="I58" s="58" t="n">
        <v>7</v>
      </c>
      <c r="J58" s="57" t="n">
        <v>12</v>
      </c>
      <c r="K58" s="58" t="n">
        <v>5.6</v>
      </c>
      <c r="L58" s="57"/>
      <c r="M58" s="57"/>
      <c r="N58" s="57"/>
      <c r="O58" s="57"/>
      <c r="P58" s="57"/>
      <c r="Q58" s="57"/>
      <c r="R58" s="58"/>
      <c r="S58" s="58"/>
      <c r="T58" s="57"/>
      <c r="U58" s="57"/>
      <c r="V58" s="58"/>
      <c r="W58" s="58"/>
      <c r="X58" s="57" t="n">
        <v>8</v>
      </c>
      <c r="Y58" s="58" t="n">
        <v>5.6</v>
      </c>
      <c r="Z58" s="58"/>
      <c r="AA58" s="58"/>
      <c r="AB58" s="58"/>
      <c r="AC58" s="57"/>
      <c r="AD58" s="57"/>
      <c r="AE58" s="57"/>
      <c r="AF58" s="57"/>
      <c r="AG58" s="57"/>
      <c r="AH58" s="57"/>
      <c r="AI58" s="57"/>
      <c r="AJ58" s="57"/>
      <c r="AK58" s="75"/>
      <c r="AL58" s="75"/>
      <c r="AM58" s="57"/>
      <c r="AN58" s="57"/>
      <c r="AO58" s="57"/>
      <c r="AP58" s="57"/>
      <c r="AQ58" s="57"/>
      <c r="AR58" s="57"/>
      <c r="AS58" s="75"/>
      <c r="AT58" s="75"/>
      <c r="AU58" s="57"/>
      <c r="AV58" s="57"/>
      <c r="AW58" s="58"/>
      <c r="AX58" s="58"/>
      <c r="AY58" s="57"/>
      <c r="AZ58" s="57"/>
      <c r="BA58" s="58"/>
      <c r="BB58" s="64"/>
    </row>
    <row r="59" s="59" customFormat="true" ht="15.75" hidden="false" customHeight="true" outlineLevel="0" collapsed="false">
      <c r="A59" s="73"/>
      <c r="B59" s="73" t="s">
        <v>96</v>
      </c>
      <c r="C59" s="70" t="s">
        <v>62</v>
      </c>
      <c r="D59" s="66" t="n">
        <f aca="false">F59+H59+J59+L59+N59+P59+R59+T59+V59+X59+Z59+AB59+AE59+AH59+AJ59+AL59+AN59+AP59+AR59+AT59+AV59+AX59+AZ59</f>
        <v>34</v>
      </c>
      <c r="E59" s="63" t="n">
        <f aca="false">G59+I59+K59+M59+O59+Q59+S59+U59+W59+Y59+AA59+AC59+AF59+AI59+AK59+AM59+AO59+AQ59+AS59+AU59+AW59+AY59+BA59</f>
        <v>25.6</v>
      </c>
      <c r="F59" s="57"/>
      <c r="G59" s="57"/>
      <c r="H59" s="67" t="n">
        <v>14</v>
      </c>
      <c r="I59" s="58" t="n">
        <v>9.6</v>
      </c>
      <c r="J59" s="57" t="n">
        <v>12</v>
      </c>
      <c r="K59" s="58" t="n">
        <v>8.8</v>
      </c>
      <c r="L59" s="57"/>
      <c r="M59" s="57"/>
      <c r="N59" s="57"/>
      <c r="O59" s="57"/>
      <c r="P59" s="57"/>
      <c r="Q59" s="57"/>
      <c r="R59" s="58"/>
      <c r="S59" s="58"/>
      <c r="T59" s="57"/>
      <c r="U59" s="57"/>
      <c r="V59" s="58"/>
      <c r="W59" s="58"/>
      <c r="X59" s="57" t="n">
        <v>8</v>
      </c>
      <c r="Y59" s="58" t="n">
        <v>7.2</v>
      </c>
      <c r="Z59" s="58"/>
      <c r="AA59" s="58"/>
      <c r="AB59" s="58"/>
      <c r="AC59" s="57"/>
      <c r="AD59" s="57"/>
      <c r="AE59" s="57"/>
      <c r="AF59" s="57"/>
      <c r="AG59" s="57"/>
      <c r="AH59" s="57"/>
      <c r="AI59" s="57"/>
      <c r="AJ59" s="57"/>
      <c r="AK59" s="75"/>
      <c r="AL59" s="75"/>
      <c r="AM59" s="57"/>
      <c r="AN59" s="57"/>
      <c r="AO59" s="57"/>
      <c r="AP59" s="57"/>
      <c r="AQ59" s="57"/>
      <c r="AR59" s="57"/>
      <c r="AS59" s="75"/>
      <c r="AT59" s="75"/>
      <c r="AU59" s="57"/>
      <c r="AV59" s="57"/>
      <c r="AW59" s="58"/>
      <c r="AX59" s="58"/>
      <c r="AY59" s="57"/>
      <c r="AZ59" s="57"/>
      <c r="BA59" s="58"/>
      <c r="BB59" s="64"/>
    </row>
    <row r="60" s="59" customFormat="true" ht="15.75" hidden="false" customHeight="true" outlineLevel="0" collapsed="false">
      <c r="A60" s="73"/>
      <c r="B60" s="73" t="s">
        <v>97</v>
      </c>
      <c r="C60" s="61" t="s">
        <v>36</v>
      </c>
      <c r="D60" s="62" t="n">
        <f aca="false">F60+H60+J60+L60+N60+P60+R60+T60+V60+X60+Z60+AB60+AE60+AH60+AJ60+AL60+AN60+AP60+AR60+AT60+AV60+AX60+AZ60</f>
        <v>0.38</v>
      </c>
      <c r="E60" s="63" t="n">
        <f aca="false">G60+I60+K60+M60+O60+Q60+S60+U60+W60+Y60+AA60+AC60+AF60+AI60+AK60+AM60+AO60+AQ60+AS60+AU60+AW60+AY60+BA60</f>
        <v>131</v>
      </c>
      <c r="F60" s="57"/>
      <c r="G60" s="57"/>
      <c r="H60" s="58"/>
      <c r="I60" s="58"/>
      <c r="J60" s="67"/>
      <c r="K60" s="67"/>
      <c r="L60" s="57"/>
      <c r="M60" s="57"/>
      <c r="N60" s="75"/>
      <c r="O60" s="75"/>
      <c r="P60" s="58" t="n">
        <v>0.15</v>
      </c>
      <c r="Q60" s="58" t="n">
        <v>43.5</v>
      </c>
      <c r="R60" s="75"/>
      <c r="S60" s="75"/>
      <c r="T60" s="57"/>
      <c r="U60" s="57"/>
      <c r="V60" s="75"/>
      <c r="W60" s="75"/>
      <c r="X60" s="57" t="n">
        <v>0.05</v>
      </c>
      <c r="Y60" s="58" t="n">
        <v>35</v>
      </c>
      <c r="Z60" s="75"/>
      <c r="AA60" s="58"/>
      <c r="AB60" s="58"/>
      <c r="AC60" s="57"/>
      <c r="AD60" s="57"/>
      <c r="AE60" s="57"/>
      <c r="AF60" s="75"/>
      <c r="AG60" s="75"/>
      <c r="AH60" s="75"/>
      <c r="AI60" s="57"/>
      <c r="AJ60" s="57"/>
      <c r="AK60" s="75"/>
      <c r="AL60" s="75"/>
      <c r="AM60" s="58"/>
      <c r="AN60" s="58"/>
      <c r="AO60" s="75"/>
      <c r="AP60" s="75"/>
      <c r="AQ60" s="58"/>
      <c r="AR60" s="58"/>
      <c r="AS60" s="58"/>
      <c r="AT60" s="58"/>
      <c r="AU60" s="57"/>
      <c r="AV60" s="57"/>
      <c r="AW60" s="75"/>
      <c r="AX60" s="58" t="n">
        <v>0.18</v>
      </c>
      <c r="AY60" s="58" t="n">
        <v>52.5</v>
      </c>
      <c r="AZ60" s="58"/>
      <c r="BA60" s="75"/>
      <c r="BB60" s="64"/>
    </row>
    <row r="61" s="59" customFormat="true" ht="15.75" hidden="false" customHeight="true" outlineLevel="0" collapsed="false">
      <c r="A61" s="73"/>
      <c r="B61" s="73" t="s">
        <v>98</v>
      </c>
      <c r="C61" s="70" t="s">
        <v>51</v>
      </c>
      <c r="D61" s="66" t="n">
        <f aca="false">F61+H61+J61+L61+N61+P61+R61+T61+V61+X61+Z61+AB61+AE61+AH61+AJ61+AL61+AN61+AP61+AR61+AT61+AV61+AX61+AZ61</f>
        <v>89</v>
      </c>
      <c r="E61" s="63" t="n">
        <f aca="false">G61+I61+K61+M61+O61+Q61+S61+U61+W61+Y61+AA61+AC61+AF61+AI61+AK61+AM61+AO61+AQ61+AS61+AU61+AW61+AY61+BA61</f>
        <v>222.8</v>
      </c>
      <c r="F61" s="57" t="n">
        <v>34</v>
      </c>
      <c r="G61" s="58" t="n">
        <v>55</v>
      </c>
      <c r="H61" s="67" t="n">
        <v>14</v>
      </c>
      <c r="I61" s="58" t="n">
        <v>25.5</v>
      </c>
      <c r="J61" s="75" t="n">
        <v>12</v>
      </c>
      <c r="K61" s="58" t="n">
        <v>25.6</v>
      </c>
      <c r="L61" s="57"/>
      <c r="M61" s="57"/>
      <c r="N61" s="75"/>
      <c r="O61" s="75"/>
      <c r="P61" s="57"/>
      <c r="Q61" s="57"/>
      <c r="R61" s="58"/>
      <c r="S61" s="58"/>
      <c r="T61" s="67" t="n">
        <v>1</v>
      </c>
      <c r="U61" s="58" t="n">
        <v>20.6</v>
      </c>
      <c r="V61" s="67" t="n">
        <v>1</v>
      </c>
      <c r="W61" s="58" t="n">
        <v>22.6</v>
      </c>
      <c r="X61" s="57" t="n">
        <v>8</v>
      </c>
      <c r="Y61" s="58" t="n">
        <v>32.5</v>
      </c>
      <c r="Z61" s="75"/>
      <c r="AA61" s="58"/>
      <c r="AB61" s="58"/>
      <c r="AC61" s="57"/>
      <c r="AD61" s="57"/>
      <c r="AE61" s="57"/>
      <c r="AF61" s="75"/>
      <c r="AG61" s="75"/>
      <c r="AH61" s="75"/>
      <c r="AI61" s="57"/>
      <c r="AJ61" s="57"/>
      <c r="AK61" s="75"/>
      <c r="AL61" s="75"/>
      <c r="AM61" s="57"/>
      <c r="AN61" s="57"/>
      <c r="AO61" s="75"/>
      <c r="AP61" s="75"/>
      <c r="AQ61" s="67"/>
      <c r="AR61" s="67"/>
      <c r="AS61" s="58"/>
      <c r="AT61" s="58"/>
      <c r="AU61" s="57"/>
      <c r="AV61" s="57"/>
      <c r="AW61" s="75"/>
      <c r="AX61" s="75"/>
      <c r="AY61" s="58"/>
      <c r="AZ61" s="67" t="n">
        <v>19</v>
      </c>
      <c r="BA61" s="58" t="n">
        <v>41</v>
      </c>
      <c r="BB61" s="84"/>
    </row>
    <row r="62" s="59" customFormat="true" ht="15.75" hidden="false" customHeight="true" outlineLevel="0" collapsed="false">
      <c r="A62" s="73"/>
      <c r="B62" s="73" t="s">
        <v>99</v>
      </c>
      <c r="C62" s="70" t="s">
        <v>51</v>
      </c>
      <c r="D62" s="66" t="n">
        <f aca="false">F62+H62+J62+L62+N62+P62+R62+T62+V62+X62+Z62+AB62+AE62+AH62+AJ62+AL62+AN62+AP62+AR62+AT62+AV62+AX62+AZ62</f>
        <v>5</v>
      </c>
      <c r="E62" s="63" t="n">
        <f aca="false">G62+I62+K62+M62+O62+Q62+S62+U62+W62+Y62+AA62+AC62+AF62+AI62+AK62+AM62+AO62+AQ62+AS62+AU62+AW62+AY62+BA62</f>
        <v>190</v>
      </c>
      <c r="F62" s="57"/>
      <c r="G62" s="57"/>
      <c r="H62" s="58"/>
      <c r="I62" s="58"/>
      <c r="J62" s="57"/>
      <c r="K62" s="57"/>
      <c r="L62" s="85" t="n">
        <v>1</v>
      </c>
      <c r="M62" s="86" t="n">
        <v>20</v>
      </c>
      <c r="N62" s="57"/>
      <c r="O62" s="57"/>
      <c r="P62" s="57"/>
      <c r="Q62" s="57"/>
      <c r="R62" s="85" t="n">
        <v>1</v>
      </c>
      <c r="S62" s="86" t="n">
        <v>40</v>
      </c>
      <c r="T62" s="57"/>
      <c r="U62" s="57"/>
      <c r="V62" s="58"/>
      <c r="W62" s="58"/>
      <c r="X62" s="57"/>
      <c r="Y62" s="57"/>
      <c r="Z62" s="58"/>
      <c r="AA62" s="58"/>
      <c r="AB62" s="67" t="n">
        <v>1</v>
      </c>
      <c r="AC62" s="86" t="n">
        <v>40</v>
      </c>
      <c r="AD62" s="68"/>
      <c r="AE62" s="85" t="n">
        <v>1</v>
      </c>
      <c r="AF62" s="86" t="n">
        <v>40</v>
      </c>
      <c r="AG62" s="68"/>
      <c r="AH62" s="85" t="n">
        <v>1</v>
      </c>
      <c r="AI62" s="86" t="n">
        <v>50</v>
      </c>
      <c r="AJ62" s="68"/>
      <c r="AK62" s="75"/>
      <c r="AL62" s="75"/>
      <c r="AM62" s="57"/>
      <c r="AN62" s="57"/>
      <c r="AO62" s="58"/>
      <c r="AP62" s="58"/>
      <c r="AQ62" s="57"/>
      <c r="AR62" s="57"/>
      <c r="AS62" s="75"/>
      <c r="AT62" s="75"/>
      <c r="AU62" s="57"/>
      <c r="AV62" s="57"/>
      <c r="AW62" s="58"/>
      <c r="AX62" s="58"/>
      <c r="AY62" s="57"/>
      <c r="AZ62" s="57"/>
      <c r="BA62" s="58"/>
      <c r="BB62" s="64"/>
    </row>
    <row r="63" s="59" customFormat="true" ht="15.75" hidden="false" customHeight="true" outlineLevel="0" collapsed="false">
      <c r="B63" s="82" t="s">
        <v>100</v>
      </c>
      <c r="C63" s="70" t="s">
        <v>101</v>
      </c>
      <c r="D63" s="66" t="n">
        <f aca="false">F63+H63+J63+L63+N63+P63+R63+T63+V63+X63+Z63+AB63+AE63+AH63+AJ63+AL63+AN63+AP63+AR63+AT63+AV63+AX63+AZ63</f>
        <v>700</v>
      </c>
      <c r="E63" s="63" t="n">
        <f aca="false">G63+I63+K63+M63+O63+Q63+S63+U63+W63+Y63+AA63+AC63+AF63+AI63+AK63+AM63+AO63+AQ63+AS63+AU63+AW63+AY63+BA63</f>
        <v>366.5</v>
      </c>
      <c r="F63" s="87"/>
      <c r="G63" s="87"/>
      <c r="H63" s="58"/>
      <c r="I63" s="58"/>
      <c r="J63" s="77"/>
      <c r="K63" s="77"/>
      <c r="L63" s="57"/>
      <c r="M63" s="57"/>
      <c r="N63" s="75"/>
      <c r="O63" s="75"/>
      <c r="P63" s="85" t="n">
        <v>150</v>
      </c>
      <c r="Q63" s="86" t="n">
        <v>72.5</v>
      </c>
      <c r="R63" s="75"/>
      <c r="S63" s="75"/>
      <c r="T63" s="57"/>
      <c r="U63" s="57"/>
      <c r="V63" s="75"/>
      <c r="W63" s="75"/>
      <c r="X63" s="85" t="n">
        <v>150</v>
      </c>
      <c r="Y63" s="86" t="n">
        <v>72.5</v>
      </c>
      <c r="Z63" s="75"/>
      <c r="AA63" s="58"/>
      <c r="AB63" s="58"/>
      <c r="AC63" s="57"/>
      <c r="AD63" s="57"/>
      <c r="AE63" s="57"/>
      <c r="AF63" s="75"/>
      <c r="AG63" s="75"/>
      <c r="AH63" s="75"/>
      <c r="AI63" s="57"/>
      <c r="AJ63" s="57" t="n">
        <v>50</v>
      </c>
      <c r="AK63" s="86" t="n">
        <v>35</v>
      </c>
      <c r="AL63" s="86" t="n">
        <v>60</v>
      </c>
      <c r="AM63" s="86" t="n">
        <v>45</v>
      </c>
      <c r="AN63" s="68"/>
      <c r="AO63" s="75"/>
      <c r="AP63" s="75"/>
      <c r="AQ63" s="67"/>
      <c r="AR63" s="67" t="n">
        <v>140</v>
      </c>
      <c r="AS63" s="86" t="n">
        <v>69</v>
      </c>
      <c r="AT63" s="68"/>
      <c r="AU63" s="57"/>
      <c r="AV63" s="57"/>
      <c r="AW63" s="75"/>
      <c r="AX63" s="67" t="n">
        <v>150</v>
      </c>
      <c r="AY63" s="86" t="n">
        <v>72.5</v>
      </c>
      <c r="AZ63" s="68"/>
      <c r="BA63" s="75"/>
      <c r="BB63" s="64"/>
    </row>
    <row r="64" s="59" customFormat="true" ht="15.75" hidden="false" customHeight="true" outlineLevel="0" collapsed="false">
      <c r="A64" s="83"/>
      <c r="B64" s="82" t="s">
        <v>102</v>
      </c>
      <c r="C64" s="61" t="s">
        <v>36</v>
      </c>
      <c r="D64" s="62" t="n">
        <f aca="false">F64+H64+J64+L64+N64+P64+R64+T64+V64+X64+Z64+AB64+AE64+AH64+AJ64+AL64+AN64+AP64+AR64+AT64+AV64+AX64+AZ64</f>
        <v>0.245</v>
      </c>
      <c r="E64" s="63" t="n">
        <f aca="false">G64+I64+K64+M64+O64+Q64+S64+U64+W64+Y64+AA64+AC64+AF64+AI64+AK64+AM64+AO64+AQ64+AS64+AU64+AW64+AY64+BA64</f>
        <v>294</v>
      </c>
      <c r="F64" s="57"/>
      <c r="G64" s="57"/>
      <c r="H64" s="58" t="n">
        <v>0.03</v>
      </c>
      <c r="I64" s="58" t="n">
        <v>30</v>
      </c>
      <c r="J64" s="58" t="n">
        <v>0.075</v>
      </c>
      <c r="K64" s="58" t="n">
        <v>85</v>
      </c>
      <c r="L64" s="57"/>
      <c r="M64" s="57"/>
      <c r="N64" s="58"/>
      <c r="O64" s="58"/>
      <c r="P64" s="57"/>
      <c r="Q64" s="57"/>
      <c r="R64" s="58" t="n">
        <v>0.08</v>
      </c>
      <c r="S64" s="58" t="n">
        <v>94</v>
      </c>
      <c r="T64" s="57"/>
      <c r="U64" s="57"/>
      <c r="V64" s="58"/>
      <c r="W64" s="58"/>
      <c r="X64" s="57"/>
      <c r="Y64" s="57"/>
      <c r="Z64" s="58"/>
      <c r="AA64" s="58"/>
      <c r="AB64" s="58"/>
      <c r="AC64" s="57"/>
      <c r="AD64" s="57"/>
      <c r="AE64" s="57"/>
      <c r="AF64" s="58"/>
      <c r="AG64" s="58"/>
      <c r="AH64" s="58"/>
      <c r="AI64" s="57"/>
      <c r="AJ64" s="57"/>
      <c r="AK64" s="75"/>
      <c r="AL64" s="75"/>
      <c r="AM64" s="57"/>
      <c r="AN64" s="57"/>
      <c r="AO64" s="58"/>
      <c r="AP64" s="58" t="n">
        <v>0.02</v>
      </c>
      <c r="AQ64" s="58" t="n">
        <v>30</v>
      </c>
      <c r="AR64" s="57"/>
      <c r="AS64" s="58"/>
      <c r="AT64" s="58" t="n">
        <v>0.04</v>
      </c>
      <c r="AU64" s="58" t="n">
        <v>55</v>
      </c>
      <c r="AV64" s="58"/>
      <c r="AW64" s="58"/>
      <c r="AX64" s="58"/>
      <c r="AY64" s="57"/>
      <c r="AZ64" s="57"/>
      <c r="BA64" s="58"/>
      <c r="BB64" s="64"/>
    </row>
    <row r="65" s="59" customFormat="true" ht="15.75" hidden="false" customHeight="true" outlineLevel="0" collapsed="false">
      <c r="A65" s="73"/>
      <c r="B65" s="79" t="s">
        <v>103</v>
      </c>
      <c r="C65" s="70" t="s">
        <v>62</v>
      </c>
      <c r="D65" s="66" t="n">
        <f aca="false">F65+H65+J65+L65+N65+P65+R65+T65+V65+X65+Z65+AB65+AE65+AH65+AJ65+AL65+AN65+AP65+AR65+AT65+AV65+AX65+AZ65</f>
        <v>4</v>
      </c>
      <c r="E65" s="63" t="n">
        <f aca="false">G65+I65+K65+M65+O65+Q65+S65+U65+W65+Y65+AA65+AC65+AF65+AI65+AK65+AM65+AO65+AQ65+AS65+AU65+AW65+AY65+BA65</f>
        <v>90</v>
      </c>
      <c r="F65" s="57"/>
      <c r="G65" s="57"/>
      <c r="H65" s="67" t="n">
        <v>1</v>
      </c>
      <c r="I65" s="58" t="n">
        <v>22.5</v>
      </c>
      <c r="J65" s="57" t="n">
        <v>3</v>
      </c>
      <c r="K65" s="58" t="n">
        <v>67.5</v>
      </c>
      <c r="L65" s="57"/>
      <c r="M65" s="57"/>
      <c r="N65" s="58"/>
      <c r="O65" s="58"/>
      <c r="P65" s="57"/>
      <c r="Q65" s="57"/>
      <c r="R65" s="58"/>
      <c r="S65" s="58"/>
      <c r="T65" s="57"/>
      <c r="U65" s="57"/>
      <c r="V65" s="58"/>
      <c r="W65" s="58"/>
      <c r="X65" s="57"/>
      <c r="Y65" s="57"/>
      <c r="Z65" s="58"/>
      <c r="AA65" s="58"/>
      <c r="AB65" s="58"/>
      <c r="AC65" s="57"/>
      <c r="AD65" s="57"/>
      <c r="AE65" s="57"/>
      <c r="AF65" s="58"/>
      <c r="AG65" s="58"/>
      <c r="AH65" s="58"/>
      <c r="AI65" s="57"/>
      <c r="AJ65" s="57"/>
      <c r="AK65" s="75"/>
      <c r="AL65" s="75"/>
      <c r="AM65" s="57"/>
      <c r="AN65" s="57"/>
      <c r="AO65" s="58"/>
      <c r="AP65" s="58"/>
      <c r="AQ65" s="57"/>
      <c r="AR65" s="57"/>
      <c r="AS65" s="75"/>
      <c r="AT65" s="75"/>
      <c r="AU65" s="57"/>
      <c r="AV65" s="57"/>
      <c r="AW65" s="58"/>
      <c r="AX65" s="58"/>
      <c r="AY65" s="57"/>
      <c r="AZ65" s="57"/>
      <c r="BA65" s="58"/>
      <c r="BB65" s="64"/>
    </row>
    <row r="66" s="88" customFormat="true" ht="15.75" hidden="false" customHeight="true" outlineLevel="0" collapsed="false">
      <c r="B66" s="73" t="s">
        <v>104</v>
      </c>
      <c r="C66" s="70" t="s">
        <v>45</v>
      </c>
      <c r="D66" s="66" t="n">
        <f aca="false">F66+H66+J66+L66+N66+P66+R66+T66+V66+X66+Z66+AB66+AE66+AH66+AJ66+AL66+AN66+AP66+AR66+AT66+AV66+AX66+AZ66</f>
        <v>800</v>
      </c>
      <c r="E66" s="63" t="n">
        <f aca="false">G66+I66+K66+M66+O66+Q66+S66+U66+W66+Y66+AA66+AC66+AF66+AI66+AK66+AM66+AO66+AQ66+AS66+AU66+AW66+AY66+BA66</f>
        <v>660.307</v>
      </c>
      <c r="F66" s="67" t="n">
        <v>98</v>
      </c>
      <c r="G66" s="75" t="n">
        <v>44.5</v>
      </c>
      <c r="H66" s="67" t="n">
        <v>45</v>
      </c>
      <c r="I66" s="58" t="n">
        <v>32.8</v>
      </c>
      <c r="J66" s="67" t="n">
        <v>35</v>
      </c>
      <c r="K66" s="58" t="n">
        <v>26.6</v>
      </c>
      <c r="L66" s="67" t="n">
        <v>16</v>
      </c>
      <c r="M66" s="58" t="n">
        <v>24.5</v>
      </c>
      <c r="N66" s="67" t="n">
        <v>65</v>
      </c>
      <c r="O66" s="58" t="n">
        <v>36.2</v>
      </c>
      <c r="P66" s="67" t="n">
        <v>30</v>
      </c>
      <c r="Q66" s="58" t="n">
        <v>24.6</v>
      </c>
      <c r="R66" s="67" t="n">
        <v>6</v>
      </c>
      <c r="S66" s="58" t="n">
        <v>16.307</v>
      </c>
      <c r="T66" s="67" t="n">
        <v>15</v>
      </c>
      <c r="U66" s="58" t="n">
        <v>23.2</v>
      </c>
      <c r="V66" s="67" t="n">
        <v>15</v>
      </c>
      <c r="W66" s="58" t="n">
        <v>23.2</v>
      </c>
      <c r="X66" s="67" t="n">
        <v>25</v>
      </c>
      <c r="Y66" s="58" t="n">
        <v>31.4</v>
      </c>
      <c r="Z66" s="67" t="n">
        <v>20</v>
      </c>
      <c r="AA66" s="58" t="n">
        <v>26.4</v>
      </c>
      <c r="AB66" s="67" t="n">
        <v>10</v>
      </c>
      <c r="AC66" s="58" t="n">
        <v>22.2</v>
      </c>
      <c r="AD66" s="58"/>
      <c r="AE66" s="67" t="n">
        <v>10</v>
      </c>
      <c r="AF66" s="58" t="n">
        <v>22.2</v>
      </c>
      <c r="AG66" s="58"/>
      <c r="AH66" s="67" t="n">
        <v>10</v>
      </c>
      <c r="AI66" s="58" t="n">
        <v>22.2</v>
      </c>
      <c r="AJ66" s="67" t="n">
        <v>30</v>
      </c>
      <c r="AK66" s="58" t="n">
        <v>28.6</v>
      </c>
      <c r="AL66" s="67" t="n">
        <v>25</v>
      </c>
      <c r="AM66" s="58" t="n">
        <v>26.5</v>
      </c>
      <c r="AN66" s="67" t="n">
        <v>45</v>
      </c>
      <c r="AO66" s="58" t="n">
        <v>31.8</v>
      </c>
      <c r="AP66" s="67" t="n">
        <v>45</v>
      </c>
      <c r="AQ66" s="58" t="n">
        <v>31.8</v>
      </c>
      <c r="AR66" s="67" t="n">
        <v>35</v>
      </c>
      <c r="AS66" s="58" t="n">
        <v>29.6</v>
      </c>
      <c r="AT66" s="67" t="n">
        <v>60</v>
      </c>
      <c r="AU66" s="58" t="n">
        <v>35.1</v>
      </c>
      <c r="AV66" s="67" t="n">
        <v>49</v>
      </c>
      <c r="AW66" s="58" t="n">
        <v>32.6</v>
      </c>
      <c r="AX66" s="67" t="n">
        <v>61</v>
      </c>
      <c r="AY66" s="58" t="n">
        <v>35.2</v>
      </c>
      <c r="AZ66" s="67" t="n">
        <v>50</v>
      </c>
      <c r="BA66" s="58" t="n">
        <v>32.8</v>
      </c>
      <c r="BB66" s="89"/>
    </row>
    <row r="67" s="59" customFormat="true" ht="15.75" hidden="false" customHeight="true" outlineLevel="0" collapsed="false">
      <c r="A67" s="73"/>
      <c r="B67" s="73" t="s">
        <v>105</v>
      </c>
      <c r="C67" s="70" t="s">
        <v>45</v>
      </c>
      <c r="D67" s="66" t="n">
        <f aca="false">F67+H67+J67+L67+N67+P67+R67+T67+V67+X67+Z67+AB67+AE67+AH67+AJ67+AL67+AN67+AP67+AR67+AT67+AV67+AX67+AZ67</f>
        <v>57</v>
      </c>
      <c r="E67" s="63" t="n">
        <f aca="false">G67+I67+K67+M67+O67+Q67+S67+U67+W67+Y67+AA67+AC67+AF67+AI67+AK67+AM67+AO67+AQ67+AS67+AU67+AW67+AY67+BA67</f>
        <v>84.005</v>
      </c>
      <c r="F67" s="67" t="n">
        <v>5</v>
      </c>
      <c r="G67" s="58" t="n">
        <v>6.5</v>
      </c>
      <c r="H67" s="67" t="n">
        <v>3</v>
      </c>
      <c r="I67" s="58" t="n">
        <v>3.85</v>
      </c>
      <c r="J67" s="67" t="n">
        <v>3</v>
      </c>
      <c r="K67" s="58" t="n">
        <v>3.85</v>
      </c>
      <c r="L67" s="67" t="n">
        <v>5</v>
      </c>
      <c r="M67" s="58" t="n">
        <v>6.6</v>
      </c>
      <c r="N67" s="67" t="n">
        <v>2</v>
      </c>
      <c r="O67" s="58" t="n">
        <v>3.45</v>
      </c>
      <c r="P67" s="67" t="n">
        <v>3</v>
      </c>
      <c r="Q67" s="58" t="n">
        <v>3.45</v>
      </c>
      <c r="R67" s="67" t="n">
        <v>1</v>
      </c>
      <c r="S67" s="58" t="n">
        <v>2.45</v>
      </c>
      <c r="T67" s="67" t="n">
        <v>1</v>
      </c>
      <c r="U67" s="58" t="n">
        <v>2.45</v>
      </c>
      <c r="V67" s="67" t="n">
        <v>1</v>
      </c>
      <c r="W67" s="58" t="n">
        <v>2.3</v>
      </c>
      <c r="X67" s="67" t="n">
        <v>2</v>
      </c>
      <c r="Y67" s="58" t="n">
        <v>3.625</v>
      </c>
      <c r="Z67" s="67" t="n">
        <v>1</v>
      </c>
      <c r="AA67" s="58" t="n">
        <v>2.3</v>
      </c>
      <c r="AB67" s="58"/>
      <c r="AC67" s="58"/>
      <c r="AD67" s="58"/>
      <c r="AE67" s="58"/>
      <c r="AF67" s="75"/>
      <c r="AG67" s="75"/>
      <c r="AH67" s="75"/>
      <c r="AI67" s="57"/>
      <c r="AJ67" s="57" t="n">
        <v>1</v>
      </c>
      <c r="AK67" s="58" t="n">
        <v>2.3</v>
      </c>
      <c r="AL67" s="67" t="n">
        <v>5</v>
      </c>
      <c r="AM67" s="58" t="n">
        <v>7.654</v>
      </c>
      <c r="AN67" s="67" t="n">
        <v>5</v>
      </c>
      <c r="AO67" s="58" t="n">
        <v>6.69</v>
      </c>
      <c r="AP67" s="67" t="n">
        <v>5</v>
      </c>
      <c r="AQ67" s="58" t="n">
        <v>6.256</v>
      </c>
      <c r="AR67" s="67" t="n">
        <v>4</v>
      </c>
      <c r="AS67" s="58" t="n">
        <v>5.15</v>
      </c>
      <c r="AT67" s="67" t="n">
        <v>3</v>
      </c>
      <c r="AU67" s="58" t="n">
        <v>3.75</v>
      </c>
      <c r="AV67" s="67" t="n">
        <v>2</v>
      </c>
      <c r="AW67" s="58" t="n">
        <v>2.96</v>
      </c>
      <c r="AX67" s="67" t="n">
        <v>3</v>
      </c>
      <c r="AY67" s="58" t="n">
        <v>4.84</v>
      </c>
      <c r="AZ67" s="67" t="n">
        <v>2</v>
      </c>
      <c r="BA67" s="58" t="n">
        <v>3.58</v>
      </c>
      <c r="BB67" s="64"/>
    </row>
    <row r="68" s="59" customFormat="true" ht="15.75" hidden="false" customHeight="true" outlineLevel="0" collapsed="false">
      <c r="A68" s="73"/>
      <c r="B68" s="73" t="s">
        <v>106</v>
      </c>
      <c r="C68" s="61" t="s">
        <v>36</v>
      </c>
      <c r="D68" s="62" t="n">
        <f aca="false">F68+H68+J68+L68+N68+P68+R68+T68+V68+X68+Z68+AB68+AE68+AH68+AJ68+AL68+AN68+AP68+AR68+AT68+AV68+AX68+AZ68</f>
        <v>0</v>
      </c>
      <c r="E68" s="63" t="n">
        <f aca="false">G68+I68+K68+M68+O68+Q68+S68+U68+W68+Y68+AA68+AC68+AF68+AI68+AK68+AM68+AO68+AQ68+AS68+AU68+AW68+AY68+BA68</f>
        <v>0</v>
      </c>
      <c r="F68" s="58"/>
      <c r="G68" s="58"/>
      <c r="H68" s="58"/>
      <c r="I68" s="58"/>
      <c r="J68" s="75"/>
      <c r="K68" s="75"/>
      <c r="L68" s="57"/>
      <c r="M68" s="57"/>
      <c r="N68" s="75"/>
      <c r="O68" s="75"/>
      <c r="P68" s="57"/>
      <c r="Q68" s="57"/>
      <c r="R68" s="75"/>
      <c r="S68" s="75"/>
      <c r="T68" s="57"/>
      <c r="U68" s="57"/>
      <c r="V68" s="75"/>
      <c r="W68" s="75"/>
      <c r="X68" s="57"/>
      <c r="Y68" s="57"/>
      <c r="Z68" s="75"/>
      <c r="AA68" s="58"/>
      <c r="AB68" s="58"/>
      <c r="AC68" s="57"/>
      <c r="AD68" s="57"/>
      <c r="AE68" s="57"/>
      <c r="AF68" s="75"/>
      <c r="AG68" s="75"/>
      <c r="AH68" s="75"/>
      <c r="AI68" s="57"/>
      <c r="AJ68" s="57"/>
      <c r="AK68" s="75"/>
      <c r="AL68" s="75"/>
      <c r="AM68" s="57"/>
      <c r="AN68" s="57"/>
      <c r="AO68" s="75"/>
      <c r="AP68" s="75"/>
      <c r="AQ68" s="58"/>
      <c r="AR68" s="58"/>
      <c r="AS68" s="75"/>
      <c r="AT68" s="75"/>
      <c r="AU68" s="57"/>
      <c r="AV68" s="57"/>
      <c r="AW68" s="75"/>
      <c r="AX68" s="75"/>
      <c r="AY68" s="57"/>
      <c r="AZ68" s="57"/>
      <c r="BA68" s="75"/>
      <c r="BB68" s="64"/>
    </row>
    <row r="69" s="59" customFormat="true" ht="15.75" hidden="false" customHeight="true" outlineLevel="0" collapsed="false">
      <c r="A69" s="73"/>
      <c r="B69" s="73" t="s">
        <v>107</v>
      </c>
      <c r="C69" s="61" t="s">
        <v>36</v>
      </c>
      <c r="D69" s="62" t="n">
        <f aca="false">F69+H69+J69+L69+N69+P69+R69+T69+V69+X69+Z69+AB69+AE69+AH69+AJ69+AL69+AN69+AP69+AR69+AT69+AV69+AX69+AZ69</f>
        <v>1.445</v>
      </c>
      <c r="E69" s="63" t="n">
        <f aca="false">G69+I69+K69+M69+O69+Q69+S69+U69+W69+Y69+AA69+AC69+AF69+AI69+AK69+AM69+AO69+AQ69+AS69+AU69+AW69+AY69+BA69</f>
        <v>156.55</v>
      </c>
      <c r="F69" s="58"/>
      <c r="G69" s="58"/>
      <c r="H69" s="58"/>
      <c r="I69" s="58"/>
      <c r="J69" s="75"/>
      <c r="K69" s="75"/>
      <c r="L69" s="57"/>
      <c r="M69" s="57"/>
      <c r="N69" s="75"/>
      <c r="O69" s="75"/>
      <c r="P69" s="58" t="n">
        <v>0.51</v>
      </c>
      <c r="Q69" s="57" t="n">
        <v>56.55</v>
      </c>
      <c r="R69" s="75"/>
      <c r="S69" s="75"/>
      <c r="T69" s="57"/>
      <c r="U69" s="57"/>
      <c r="V69" s="75"/>
      <c r="W69" s="75"/>
      <c r="X69" s="57" t="n">
        <v>0.31</v>
      </c>
      <c r="Y69" s="58" t="n">
        <v>30.5</v>
      </c>
      <c r="Z69" s="75"/>
      <c r="AA69" s="58"/>
      <c r="AB69" s="58"/>
      <c r="AC69" s="57"/>
      <c r="AD69" s="57"/>
      <c r="AE69" s="57"/>
      <c r="AF69" s="75"/>
      <c r="AG69" s="75"/>
      <c r="AH69" s="75"/>
      <c r="AI69" s="57"/>
      <c r="AJ69" s="57"/>
      <c r="AK69" s="75"/>
      <c r="AL69" s="75"/>
      <c r="AM69" s="57"/>
      <c r="AN69" s="57"/>
      <c r="AO69" s="75"/>
      <c r="AP69" s="75"/>
      <c r="AQ69" s="58"/>
      <c r="AR69" s="58"/>
      <c r="AS69" s="75"/>
      <c r="AT69" s="75"/>
      <c r="AU69" s="57"/>
      <c r="AV69" s="57"/>
      <c r="AW69" s="75"/>
      <c r="AX69" s="58" t="n">
        <v>0.625</v>
      </c>
      <c r="AY69" s="58" t="n">
        <v>69.5</v>
      </c>
      <c r="AZ69" s="57"/>
      <c r="BA69" s="58"/>
      <c r="BB69" s="64"/>
    </row>
    <row r="70" s="59" customFormat="true" ht="15.75" hidden="false" customHeight="true" outlineLevel="0" collapsed="false">
      <c r="A70" s="73"/>
      <c r="B70" s="73" t="s">
        <v>108</v>
      </c>
      <c r="C70" s="70" t="s">
        <v>62</v>
      </c>
      <c r="D70" s="66" t="n">
        <f aca="false">F70+H70+J70+L70+N70+P70+R70+T70+V70+X70+Z70+AB70+AE70+AH70+AJ70+AL70+AN70+AP70+AR70+AT70+AV70+AX70+AZ70</f>
        <v>14</v>
      </c>
      <c r="E70" s="63" t="n">
        <f aca="false">G70+I70+K70+M70+O70+Q70+S70+U70+W70+Y70+AA70+AC70+AF70+AI70+AK70+AM70+AO70+AQ70+AS70+AU70+AW70+AY70+BA70</f>
        <v>209.5</v>
      </c>
      <c r="F70" s="90"/>
      <c r="G70" s="90"/>
      <c r="H70" s="67" t="n">
        <v>4</v>
      </c>
      <c r="I70" s="58" t="n">
        <v>57</v>
      </c>
      <c r="J70" s="75"/>
      <c r="K70" s="75"/>
      <c r="L70" s="57"/>
      <c r="M70" s="57"/>
      <c r="N70" s="75"/>
      <c r="O70" s="75"/>
      <c r="P70" s="57"/>
      <c r="Q70" s="57"/>
      <c r="R70" s="75"/>
      <c r="S70" s="75"/>
      <c r="T70" s="57"/>
      <c r="U70" s="57"/>
      <c r="V70" s="75"/>
      <c r="W70" s="75"/>
      <c r="X70" s="57"/>
      <c r="Y70" s="57"/>
      <c r="Z70" s="75"/>
      <c r="AA70" s="58"/>
      <c r="AB70" s="58"/>
      <c r="AC70" s="57"/>
      <c r="AD70" s="57"/>
      <c r="AE70" s="57"/>
      <c r="AF70" s="75"/>
      <c r="AG70" s="75"/>
      <c r="AH70" s="75"/>
      <c r="AI70" s="57"/>
      <c r="AJ70" s="57" t="n">
        <v>2</v>
      </c>
      <c r="AK70" s="58" t="n">
        <v>55</v>
      </c>
      <c r="AL70" s="75"/>
      <c r="AM70" s="57"/>
      <c r="AN70" s="57"/>
      <c r="AO70" s="77"/>
      <c r="AP70" s="75"/>
      <c r="AQ70" s="77"/>
      <c r="AR70" s="77"/>
      <c r="AS70" s="75"/>
      <c r="AT70" s="75" t="n">
        <v>6</v>
      </c>
      <c r="AU70" s="58" t="n">
        <v>42.5</v>
      </c>
      <c r="AV70" s="57"/>
      <c r="AW70" s="75"/>
      <c r="AX70" s="75"/>
      <c r="AY70" s="57"/>
      <c r="AZ70" s="57" t="n">
        <v>2</v>
      </c>
      <c r="BA70" s="58" t="n">
        <v>55</v>
      </c>
      <c r="BB70" s="64"/>
    </row>
    <row r="71" s="59" customFormat="true" ht="15.75" hidden="false" customHeight="true" outlineLevel="0" collapsed="false">
      <c r="A71" s="73"/>
      <c r="B71" s="73" t="s">
        <v>109</v>
      </c>
      <c r="C71" s="70" t="s">
        <v>45</v>
      </c>
      <c r="D71" s="66" t="n">
        <f aca="false">F71+H71+J71+L71+N71+P71+R71+T71+V71+X71+Z71+AB71+AE71+AH71+AJ71+AL71+AN71+AP71+AR71+AT71+AV71+AX71+AZ71</f>
        <v>0</v>
      </c>
      <c r="E71" s="63" t="n">
        <f aca="false">G71+I71+K71+M71+O71+Q71+S71+U71+W71+Y71+AA71+AC71+AF71+AI71+AK71+AM71+AO71+AQ71+AS71+AU71+AW71+AY71+BA71</f>
        <v>0</v>
      </c>
      <c r="F71" s="57"/>
      <c r="G71" s="57"/>
      <c r="H71" s="58"/>
      <c r="I71" s="58"/>
      <c r="J71" s="75"/>
      <c r="K71" s="75"/>
      <c r="L71" s="57"/>
      <c r="M71" s="57"/>
      <c r="N71" s="75"/>
      <c r="O71" s="75"/>
      <c r="P71" s="57"/>
      <c r="Q71" s="57"/>
      <c r="R71" s="75"/>
      <c r="S71" s="75"/>
      <c r="T71" s="57"/>
      <c r="U71" s="57"/>
      <c r="V71" s="75"/>
      <c r="W71" s="75"/>
      <c r="X71" s="57"/>
      <c r="Y71" s="57"/>
      <c r="Z71" s="75"/>
      <c r="AA71" s="58"/>
      <c r="AB71" s="58"/>
      <c r="AC71" s="57"/>
      <c r="AD71" s="57"/>
      <c r="AE71" s="57"/>
      <c r="AF71" s="75"/>
      <c r="AG71" s="75"/>
      <c r="AH71" s="75"/>
      <c r="AI71" s="57"/>
      <c r="AJ71" s="57"/>
      <c r="AK71" s="75"/>
      <c r="AL71" s="75"/>
      <c r="AM71" s="57"/>
      <c r="AN71" s="57"/>
      <c r="AO71" s="75"/>
      <c r="AP71" s="75"/>
      <c r="AQ71" s="77"/>
      <c r="AR71" s="77"/>
      <c r="AS71" s="75"/>
      <c r="AT71" s="75"/>
      <c r="AU71" s="57"/>
      <c r="AV71" s="57"/>
      <c r="AW71" s="75"/>
      <c r="AX71" s="75"/>
      <c r="AY71" s="57"/>
      <c r="AZ71" s="57"/>
      <c r="BA71" s="75"/>
      <c r="BB71" s="64"/>
    </row>
    <row r="72" s="59" customFormat="true" ht="15.75" hidden="false" customHeight="true" outlineLevel="0" collapsed="false">
      <c r="A72" s="73"/>
      <c r="B72" s="73" t="s">
        <v>110</v>
      </c>
      <c r="C72" s="70" t="s">
        <v>62</v>
      </c>
      <c r="D72" s="66" t="n">
        <f aca="false">F72+H72+J72+L72+N72+P72+R72+T72+V72+X72+Z72+AB72+AE72+AH72+AJ72+AL72+AN72+AP72+AR72+AT72+AV72+AX72+AZ72</f>
        <v>95</v>
      </c>
      <c r="E72" s="63" t="n">
        <f aca="false">G72+I72+K72+M72+O72+Q72+S72+U72+W72+Y72+AA72+AC72+AF72+AI72+AK72+AM72+AO72+AQ72+AS72+AU72+AW72+AY72+BA72</f>
        <v>79</v>
      </c>
      <c r="F72" s="57"/>
      <c r="G72" s="57"/>
      <c r="H72" s="58"/>
      <c r="I72" s="58"/>
      <c r="J72" s="77"/>
      <c r="K72" s="77"/>
      <c r="L72" s="57"/>
      <c r="M72" s="57"/>
      <c r="N72" s="58"/>
      <c r="O72" s="58"/>
      <c r="P72" s="57" t="n">
        <v>30</v>
      </c>
      <c r="Q72" s="58" t="n">
        <v>25</v>
      </c>
      <c r="R72" s="58"/>
      <c r="S72" s="58"/>
      <c r="T72" s="57"/>
      <c r="U72" s="57"/>
      <c r="V72" s="58"/>
      <c r="W72" s="58"/>
      <c r="X72" s="57" t="n">
        <v>30</v>
      </c>
      <c r="Y72" s="58" t="n">
        <v>25</v>
      </c>
      <c r="Z72" s="58"/>
      <c r="AA72" s="58"/>
      <c r="AB72" s="58"/>
      <c r="AC72" s="57"/>
      <c r="AD72" s="57"/>
      <c r="AE72" s="57"/>
      <c r="AF72" s="58"/>
      <c r="AG72" s="58"/>
      <c r="AH72" s="58"/>
      <c r="AI72" s="57"/>
      <c r="AJ72" s="57"/>
      <c r="AK72" s="75"/>
      <c r="AL72" s="75"/>
      <c r="AM72" s="57"/>
      <c r="AN72" s="57"/>
      <c r="AO72" s="58"/>
      <c r="AP72" s="58"/>
      <c r="AQ72" s="57"/>
      <c r="AR72" s="57"/>
      <c r="AS72" s="75"/>
      <c r="AT72" s="75"/>
      <c r="AU72" s="57"/>
      <c r="AV72" s="57"/>
      <c r="AW72" s="77"/>
      <c r="AX72" s="77" t="n">
        <v>35</v>
      </c>
      <c r="AY72" s="58" t="n">
        <v>29</v>
      </c>
      <c r="AZ72" s="57"/>
      <c r="BA72" s="58"/>
      <c r="BB72" s="64"/>
    </row>
    <row r="73" s="59" customFormat="true" ht="15.75" hidden="false" customHeight="true" outlineLevel="0" collapsed="false">
      <c r="A73" s="73"/>
      <c r="B73" s="73" t="s">
        <v>111</v>
      </c>
      <c r="C73" s="70" t="s">
        <v>62</v>
      </c>
      <c r="D73" s="66" t="n">
        <f aca="false">F73+H73+J73+L73+N73+P73+R73+T73+V73+X73+Z73+AB73+AE73+AH73+AJ73+AL73+AN73+AP73+AR73+AT73+AV73+AX73+AZ73</f>
        <v>74</v>
      </c>
      <c r="E73" s="63" t="n">
        <f aca="false">G73+I73+K73+M73+O73+Q73+S73+U73+W73+Y73+AA73+AC73+AF73+AI73+AK73+AM73+AO73+AQ73+AS73+AU73+AW73+AY73+BA73</f>
        <v>148</v>
      </c>
      <c r="F73" s="87" t="n">
        <v>7</v>
      </c>
      <c r="G73" s="87" t="n">
        <v>14</v>
      </c>
      <c r="H73" s="67" t="n">
        <v>4</v>
      </c>
      <c r="I73" s="58" t="n">
        <v>8</v>
      </c>
      <c r="J73" s="67" t="n">
        <v>4</v>
      </c>
      <c r="K73" s="58" t="n">
        <v>8</v>
      </c>
      <c r="L73" s="57" t="n">
        <v>1</v>
      </c>
      <c r="M73" s="58" t="n">
        <v>2</v>
      </c>
      <c r="N73" s="67" t="n">
        <v>7</v>
      </c>
      <c r="O73" s="58" t="n">
        <v>14</v>
      </c>
      <c r="P73" s="57" t="n">
        <v>4</v>
      </c>
      <c r="Q73" s="58" t="n">
        <v>8</v>
      </c>
      <c r="R73" s="67" t="n">
        <v>1</v>
      </c>
      <c r="S73" s="58" t="n">
        <v>2</v>
      </c>
      <c r="T73" s="57" t="n">
        <v>1</v>
      </c>
      <c r="U73" s="58" t="n">
        <v>2</v>
      </c>
      <c r="V73" s="67" t="n">
        <v>1</v>
      </c>
      <c r="W73" s="58" t="n">
        <v>2</v>
      </c>
      <c r="X73" s="57" t="n">
        <v>4</v>
      </c>
      <c r="Y73" s="58" t="n">
        <v>8</v>
      </c>
      <c r="Z73" s="67" t="n">
        <v>2</v>
      </c>
      <c r="AA73" s="58" t="n">
        <v>4</v>
      </c>
      <c r="AB73" s="58"/>
      <c r="AC73" s="57"/>
      <c r="AD73" s="57"/>
      <c r="AE73" s="57"/>
      <c r="AF73" s="58"/>
      <c r="AG73" s="58"/>
      <c r="AH73" s="67" t="n">
        <v>1</v>
      </c>
      <c r="AI73" s="58" t="n">
        <v>2</v>
      </c>
      <c r="AJ73" s="57" t="n">
        <v>2</v>
      </c>
      <c r="AK73" s="58" t="n">
        <v>4</v>
      </c>
      <c r="AL73" s="67" t="n">
        <v>3</v>
      </c>
      <c r="AM73" s="58" t="n">
        <v>6</v>
      </c>
      <c r="AN73" s="57" t="n">
        <v>5</v>
      </c>
      <c r="AO73" s="58" t="n">
        <v>10</v>
      </c>
      <c r="AP73" s="67" t="n">
        <v>5</v>
      </c>
      <c r="AQ73" s="58" t="n">
        <v>10</v>
      </c>
      <c r="AR73" s="57" t="n">
        <v>4</v>
      </c>
      <c r="AS73" s="58" t="n">
        <v>8</v>
      </c>
      <c r="AT73" s="67" t="n">
        <v>5</v>
      </c>
      <c r="AU73" s="58" t="n">
        <v>10</v>
      </c>
      <c r="AV73" s="57" t="n">
        <v>3</v>
      </c>
      <c r="AW73" s="58" t="n">
        <v>6</v>
      </c>
      <c r="AX73" s="67" t="n">
        <v>5</v>
      </c>
      <c r="AY73" s="58" t="n">
        <v>10</v>
      </c>
      <c r="AZ73" s="57" t="n">
        <v>5</v>
      </c>
      <c r="BA73" s="58" t="n">
        <v>10</v>
      </c>
      <c r="BB73" s="64"/>
    </row>
    <row r="74" s="59" customFormat="true" ht="15.75" hidden="false" customHeight="true" outlineLevel="0" collapsed="false">
      <c r="A74" s="73" t="n">
        <v>11</v>
      </c>
      <c r="B74" s="53" t="s">
        <v>112</v>
      </c>
      <c r="C74" s="61"/>
      <c r="D74" s="62"/>
      <c r="E74" s="63"/>
      <c r="F74" s="86"/>
      <c r="G74" s="86"/>
      <c r="H74" s="58"/>
      <c r="I74" s="58"/>
      <c r="J74" s="58"/>
      <c r="K74" s="58"/>
      <c r="L74" s="57"/>
      <c r="M74" s="57"/>
      <c r="N74" s="58"/>
      <c r="O74" s="58"/>
      <c r="P74" s="57"/>
      <c r="Q74" s="58"/>
      <c r="R74" s="75"/>
      <c r="S74" s="75"/>
      <c r="T74" s="57"/>
      <c r="U74" s="57"/>
      <c r="V74" s="75"/>
      <c r="W74" s="75"/>
      <c r="X74" s="57"/>
      <c r="Y74" s="57"/>
      <c r="Z74" s="75"/>
      <c r="AA74" s="58"/>
      <c r="AB74" s="58"/>
      <c r="AC74" s="57"/>
      <c r="AD74" s="57"/>
      <c r="AE74" s="57"/>
      <c r="AF74" s="75"/>
      <c r="AG74" s="75"/>
      <c r="AH74" s="75"/>
      <c r="AI74" s="57"/>
      <c r="AJ74" s="57"/>
      <c r="AK74" s="75"/>
      <c r="AL74" s="75"/>
      <c r="AM74" s="57"/>
      <c r="AN74" s="58"/>
      <c r="AO74" s="58"/>
      <c r="AP74" s="58"/>
      <c r="AQ74" s="58"/>
      <c r="AR74" s="58"/>
      <c r="AS74" s="58"/>
      <c r="AT74" s="75"/>
      <c r="AU74" s="57"/>
      <c r="AV74" s="57"/>
      <c r="AW74" s="58"/>
      <c r="AX74" s="58"/>
      <c r="AY74" s="57"/>
      <c r="AZ74" s="57"/>
      <c r="BA74" s="75"/>
      <c r="BB74" s="64"/>
    </row>
    <row r="75" s="59" customFormat="true" ht="15.75" hidden="false" customHeight="true" outlineLevel="0" collapsed="false">
      <c r="A75" s="73"/>
      <c r="B75" s="73" t="s">
        <v>113</v>
      </c>
      <c r="C75" s="70" t="s">
        <v>114</v>
      </c>
      <c r="D75" s="66" t="n">
        <f aca="false">F75+H75+J75+L75+N75+P75+R75+T75+V75+X75+Z75+AB75+AE75+AH75+AJ75+AL75+AN75+AP75+AR75+AT75+AV75+AX75+AZ75</f>
        <v>197.015</v>
      </c>
      <c r="E75" s="63" t="n">
        <f aca="false">G75+I75+K75+M75+O75+Q75+S75+U75+W75+Y75+AA75+AC75+AF75+AI75+AK75+AM75+AO75+AQ75+AS75+AU75+AW75+AY75+BA75</f>
        <v>148.3</v>
      </c>
      <c r="F75" s="57"/>
      <c r="G75" s="57"/>
      <c r="H75" s="58"/>
      <c r="I75" s="58"/>
      <c r="J75" s="57"/>
      <c r="K75" s="57"/>
      <c r="L75" s="91"/>
      <c r="M75" s="68"/>
      <c r="N75" s="57" t="n">
        <v>102</v>
      </c>
      <c r="O75" s="58" t="n">
        <v>55</v>
      </c>
      <c r="P75" s="57"/>
      <c r="Q75" s="57"/>
      <c r="R75" s="68"/>
      <c r="S75" s="68"/>
      <c r="T75" s="57"/>
      <c r="U75" s="57"/>
      <c r="V75" s="58"/>
      <c r="W75" s="58"/>
      <c r="X75" s="57" t="n">
        <v>20</v>
      </c>
      <c r="Y75" s="58" t="n">
        <v>19</v>
      </c>
      <c r="Z75" s="58"/>
      <c r="AA75" s="58"/>
      <c r="AB75" s="58"/>
      <c r="AC75" s="68"/>
      <c r="AD75" s="68"/>
      <c r="AE75" s="68"/>
      <c r="AF75" s="68"/>
      <c r="AG75" s="68"/>
      <c r="AH75" s="68"/>
      <c r="AI75" s="68"/>
      <c r="AJ75" s="91" t="n">
        <v>25</v>
      </c>
      <c r="AK75" s="58" t="n">
        <v>20</v>
      </c>
      <c r="AL75" s="67" t="n">
        <v>50</v>
      </c>
      <c r="AM75" s="58" t="n">
        <v>30.8</v>
      </c>
      <c r="AN75" s="57"/>
      <c r="AO75" s="58"/>
      <c r="AP75" s="58"/>
      <c r="AQ75" s="57"/>
      <c r="AR75" s="57" t="n">
        <v>0.015</v>
      </c>
      <c r="AS75" s="75" t="n">
        <v>23.5</v>
      </c>
      <c r="AT75" s="75"/>
      <c r="AU75" s="57"/>
      <c r="AV75" s="57"/>
      <c r="AW75" s="58"/>
      <c r="AX75" s="58"/>
      <c r="AY75" s="57"/>
      <c r="AZ75" s="57"/>
      <c r="BA75" s="58"/>
      <c r="BB75" s="64"/>
    </row>
    <row r="76" s="59" customFormat="true" ht="15.75" hidden="false" customHeight="true" outlineLevel="0" collapsed="false">
      <c r="A76" s="73"/>
      <c r="B76" s="92" t="s">
        <v>115</v>
      </c>
      <c r="C76" s="61" t="s">
        <v>36</v>
      </c>
      <c r="D76" s="62" t="n">
        <f aca="false">F76+H76+J76+L76+N76+P76+R76+T76+V76+X76+Z76+AB76+AE76+AH76+AJ76+AL76+AN76+AP76+AR76+AT76+AV76+AX76+AZ76</f>
        <v>0.39</v>
      </c>
      <c r="E76" s="63" t="n">
        <f aca="false">G76+I76+K76+M76+O76+Q76+S76+U76+W76+Y76+AA76+AC76+AF76+AI76+AK76+AM76+AO76+AQ76+AS76+AU76+AW76+AY76+BA76</f>
        <v>338.9</v>
      </c>
      <c r="F76" s="93" t="n">
        <v>0.015</v>
      </c>
      <c r="G76" s="93" t="n">
        <v>10.1</v>
      </c>
      <c r="H76" s="93" t="n">
        <v>0.08</v>
      </c>
      <c r="I76" s="93" t="n">
        <v>52.5</v>
      </c>
      <c r="J76" s="58" t="n">
        <v>0.015</v>
      </c>
      <c r="K76" s="75" t="n">
        <v>10.1</v>
      </c>
      <c r="L76" s="93" t="n">
        <v>0.01</v>
      </c>
      <c r="M76" s="93" t="n">
        <v>8</v>
      </c>
      <c r="N76" s="93" t="n">
        <v>0.025</v>
      </c>
      <c r="O76" s="93" t="n">
        <v>31.5</v>
      </c>
      <c r="P76" s="94" t="n">
        <v>0.025</v>
      </c>
      <c r="Q76" s="93" t="n">
        <v>31.5</v>
      </c>
      <c r="R76" s="93" t="n">
        <v>0.01</v>
      </c>
      <c r="S76" s="93" t="n">
        <v>8</v>
      </c>
      <c r="T76" s="93" t="n">
        <v>0.01</v>
      </c>
      <c r="U76" s="93" t="n">
        <v>8</v>
      </c>
      <c r="V76" s="93" t="n">
        <v>0.01</v>
      </c>
      <c r="W76" s="93" t="n">
        <v>8</v>
      </c>
      <c r="X76" s="93" t="n">
        <v>0.015</v>
      </c>
      <c r="Y76" s="93" t="n">
        <v>10.1</v>
      </c>
      <c r="Z76" s="93"/>
      <c r="AA76" s="93"/>
      <c r="AB76" s="93"/>
      <c r="AC76" s="93"/>
      <c r="AD76" s="93"/>
      <c r="AE76" s="93"/>
      <c r="AF76" s="95"/>
      <c r="AG76" s="95"/>
      <c r="AH76" s="93"/>
      <c r="AI76" s="93"/>
      <c r="AJ76" s="94" t="n">
        <v>0.015</v>
      </c>
      <c r="AK76" s="93" t="n">
        <v>10.1</v>
      </c>
      <c r="AL76" s="93" t="n">
        <v>0.02</v>
      </c>
      <c r="AM76" s="93" t="n">
        <v>16</v>
      </c>
      <c r="AN76" s="93" t="n">
        <v>0.02</v>
      </c>
      <c r="AO76" s="93" t="n">
        <v>16</v>
      </c>
      <c r="AP76" s="93" t="n">
        <v>0.02</v>
      </c>
      <c r="AQ76" s="93" t="n">
        <v>16</v>
      </c>
      <c r="AR76" s="93" t="n">
        <v>0.025</v>
      </c>
      <c r="AS76" s="93" t="n">
        <v>31.5</v>
      </c>
      <c r="AT76" s="93" t="n">
        <v>0.02</v>
      </c>
      <c r="AU76" s="93" t="n">
        <v>16</v>
      </c>
      <c r="AV76" s="93" t="n">
        <v>0.01</v>
      </c>
      <c r="AW76" s="96" t="n">
        <v>8</v>
      </c>
      <c r="AX76" s="97" t="n">
        <v>0.025</v>
      </c>
      <c r="AY76" s="94" t="n">
        <v>31.5</v>
      </c>
      <c r="AZ76" s="98" t="n">
        <v>0.02</v>
      </c>
      <c r="BA76" s="93" t="n">
        <v>16</v>
      </c>
      <c r="BB76" s="64"/>
    </row>
    <row r="77" s="59" customFormat="true" ht="15.75" hidden="false" customHeight="true" outlineLevel="0" collapsed="false">
      <c r="A77" s="73"/>
      <c r="B77" s="73" t="s">
        <v>116</v>
      </c>
      <c r="C77" s="61" t="s">
        <v>36</v>
      </c>
      <c r="D77" s="62" t="n">
        <f aca="false">F77+H77+J77+L77+N77+P77+R77+T77+V77+X77+Z77+AB77+AE77+AH77+AJ77+AL77+AN77+AP77+AR77+AT77+AV77+AX77+AZ77</f>
        <v>0.221</v>
      </c>
      <c r="E77" s="63" t="n">
        <f aca="false">G77+I77+K77+M77+O77+Q77+S77+U77+W77+Y77+AA77+AC77+AF77+AI77+AK77+AM77+AO77+AQ77+AS77+AU77+AW77+AY77+BA77</f>
        <v>148.38</v>
      </c>
      <c r="F77" s="86"/>
      <c r="G77" s="86"/>
      <c r="H77" s="58" t="n">
        <v>0.01</v>
      </c>
      <c r="I77" s="58" t="n">
        <v>8.5</v>
      </c>
      <c r="J77" s="58" t="n">
        <v>0.005</v>
      </c>
      <c r="K77" s="58" t="n">
        <v>8.38</v>
      </c>
      <c r="L77" s="57"/>
      <c r="M77" s="57"/>
      <c r="N77" s="58" t="n">
        <v>0.08</v>
      </c>
      <c r="O77" s="58" t="n">
        <v>47</v>
      </c>
      <c r="P77" s="57" t="n">
        <v>0.086</v>
      </c>
      <c r="Q77" s="58" t="n">
        <v>51</v>
      </c>
      <c r="R77" s="75"/>
      <c r="S77" s="75"/>
      <c r="T77" s="57"/>
      <c r="U77" s="57"/>
      <c r="V77" s="75"/>
      <c r="W77" s="75"/>
      <c r="X77" s="57"/>
      <c r="Y77" s="57"/>
      <c r="Z77" s="75"/>
      <c r="AA77" s="58"/>
      <c r="AB77" s="58"/>
      <c r="AC77" s="57"/>
      <c r="AD77" s="57"/>
      <c r="AE77" s="57"/>
      <c r="AF77" s="75"/>
      <c r="AG77" s="75"/>
      <c r="AH77" s="75"/>
      <c r="AI77" s="57"/>
      <c r="AJ77" s="57"/>
      <c r="AK77" s="75"/>
      <c r="AL77" s="75"/>
      <c r="AM77" s="57"/>
      <c r="AN77" s="58" t="n">
        <v>0.01</v>
      </c>
      <c r="AO77" s="58" t="n">
        <v>8.5</v>
      </c>
      <c r="AP77" s="58" t="n">
        <v>0.01</v>
      </c>
      <c r="AQ77" s="58" t="n">
        <v>8.5</v>
      </c>
      <c r="AR77" s="58" t="n">
        <v>0.02</v>
      </c>
      <c r="AS77" s="58" t="n">
        <v>16.5</v>
      </c>
      <c r="AT77" s="75"/>
      <c r="AU77" s="57"/>
      <c r="AV77" s="57"/>
      <c r="AW77" s="58"/>
      <c r="AX77" s="58"/>
      <c r="AY77" s="57"/>
      <c r="AZ77" s="57"/>
      <c r="BA77" s="75"/>
      <c r="BB77" s="64"/>
    </row>
    <row r="78" s="59" customFormat="true" ht="15.75" hidden="false" customHeight="true" outlineLevel="0" collapsed="false">
      <c r="A78" s="73"/>
      <c r="B78" s="73" t="s">
        <v>117</v>
      </c>
      <c r="C78" s="70" t="s">
        <v>45</v>
      </c>
      <c r="D78" s="66" t="n">
        <f aca="false">F78+H78+J78+L78+N78+P78+R78+T78+V78+X78+Z78+AB78+AE78+AH78+AJ78+AL78+AN78+AP78+AR78+AT78+AV78+AX78+AZ78</f>
        <v>33</v>
      </c>
      <c r="E78" s="63" t="n">
        <f aca="false">G78+I78+K78+M78+O78+Q78+S78+U78+W78+Y78+AA78+AC78+AF78+AI78+AK78+AM78+AO78+AQ78+AS78+AU78+AW78+AY78+BA78</f>
        <v>22.65</v>
      </c>
      <c r="F78" s="87" t="n">
        <v>3</v>
      </c>
      <c r="G78" s="87" t="n">
        <v>2.01</v>
      </c>
      <c r="H78" s="67" t="n">
        <v>1</v>
      </c>
      <c r="I78" s="58" t="n">
        <v>0.61</v>
      </c>
      <c r="J78" s="67" t="n">
        <v>1</v>
      </c>
      <c r="K78" s="58" t="n">
        <v>0.61</v>
      </c>
      <c r="L78" s="57" t="n">
        <v>1</v>
      </c>
      <c r="M78" s="57" t="n">
        <v>0.61</v>
      </c>
      <c r="N78" s="67" t="n">
        <v>2</v>
      </c>
      <c r="O78" s="58" t="n">
        <v>1.4</v>
      </c>
      <c r="P78" s="57"/>
      <c r="Q78" s="57"/>
      <c r="R78" s="67" t="n">
        <v>2</v>
      </c>
      <c r="S78" s="58" t="n">
        <v>1.4</v>
      </c>
      <c r="T78" s="57" t="n">
        <v>1</v>
      </c>
      <c r="U78" s="57" t="n">
        <v>0.61</v>
      </c>
      <c r="V78" s="75" t="n">
        <v>1</v>
      </c>
      <c r="W78" s="77" t="n">
        <v>0.61</v>
      </c>
      <c r="X78" s="57" t="n">
        <v>1</v>
      </c>
      <c r="Y78" s="57" t="n">
        <v>0.61</v>
      </c>
      <c r="Z78" s="67" t="n">
        <v>1</v>
      </c>
      <c r="AA78" s="58" t="n">
        <v>0.79</v>
      </c>
      <c r="AB78" s="67" t="n">
        <v>1</v>
      </c>
      <c r="AC78" s="58" t="n">
        <v>0.61</v>
      </c>
      <c r="AD78" s="57"/>
      <c r="AE78" s="57" t="n">
        <v>1</v>
      </c>
      <c r="AF78" s="58" t="n">
        <v>0.61</v>
      </c>
      <c r="AG78" s="58"/>
      <c r="AH78" s="67" t="n">
        <v>1</v>
      </c>
      <c r="AI78" s="58" t="n">
        <v>0.79</v>
      </c>
      <c r="AJ78" s="57" t="n">
        <v>1</v>
      </c>
      <c r="AK78" s="58" t="n">
        <v>0.79</v>
      </c>
      <c r="AL78" s="67" t="n">
        <v>2</v>
      </c>
      <c r="AM78" s="99" t="n">
        <v>1.4</v>
      </c>
      <c r="AN78" s="57" t="n">
        <v>2</v>
      </c>
      <c r="AO78" s="58" t="n">
        <v>1.4</v>
      </c>
      <c r="AP78" s="67" t="n">
        <v>2</v>
      </c>
      <c r="AQ78" s="58" t="n">
        <v>1.4</v>
      </c>
      <c r="AR78" s="67" t="n">
        <v>2</v>
      </c>
      <c r="AS78" s="58" t="n">
        <v>1.4</v>
      </c>
      <c r="AT78" s="67" t="n">
        <v>2</v>
      </c>
      <c r="AU78" s="99" t="n">
        <v>1.4</v>
      </c>
      <c r="AV78" s="57" t="n">
        <v>1</v>
      </c>
      <c r="AW78" s="58" t="n">
        <v>0.79</v>
      </c>
      <c r="AX78" s="67" t="n">
        <v>2</v>
      </c>
      <c r="AY78" s="58" t="n">
        <v>1.4</v>
      </c>
      <c r="AZ78" s="57" t="n">
        <v>2</v>
      </c>
      <c r="BA78" s="58" t="n">
        <v>1.4</v>
      </c>
      <c r="BB78" s="64"/>
    </row>
    <row r="79" s="59" customFormat="true" ht="15.75" hidden="false" customHeight="true" outlineLevel="0" collapsed="false">
      <c r="A79" s="79" t="n">
        <v>12</v>
      </c>
      <c r="B79" s="53" t="s">
        <v>118</v>
      </c>
      <c r="C79" s="70"/>
      <c r="D79" s="71"/>
      <c r="E79" s="63" t="n">
        <f aca="false">G79+I79+K79+M79+O79+Q79+S79+U79+W79+Y79+AA79+AC79+AF79+AI79+AK79+AM79+AO79+AQ79+AS79+AU79+AW79+AY79+BA79</f>
        <v>1138.8</v>
      </c>
      <c r="F79" s="100"/>
      <c r="G79" s="101" t="n">
        <v>96.36</v>
      </c>
      <c r="H79" s="77"/>
      <c r="I79" s="77" t="n">
        <v>33.54</v>
      </c>
      <c r="J79" s="77"/>
      <c r="K79" s="77" t="n">
        <v>29.84</v>
      </c>
      <c r="L79" s="77"/>
      <c r="M79" s="77" t="n">
        <v>15.19</v>
      </c>
      <c r="N79" s="77"/>
      <c r="O79" s="77" t="n">
        <v>95.36</v>
      </c>
      <c r="P79" s="77"/>
      <c r="Q79" s="77" t="n">
        <v>99.24</v>
      </c>
      <c r="R79" s="77"/>
      <c r="S79" s="77" t="n">
        <v>15.98</v>
      </c>
      <c r="T79" s="77"/>
      <c r="U79" s="77" t="n">
        <v>12.56</v>
      </c>
      <c r="V79" s="77"/>
      <c r="W79" s="77" t="n">
        <v>12.2</v>
      </c>
      <c r="X79" s="77"/>
      <c r="Y79" s="77" t="n">
        <v>64.37</v>
      </c>
      <c r="Z79" s="77"/>
      <c r="AA79" s="58" t="n">
        <v>24.2</v>
      </c>
      <c r="AB79" s="58"/>
      <c r="AC79" s="77" t="n">
        <v>15.2</v>
      </c>
      <c r="AD79" s="77"/>
      <c r="AE79" s="77"/>
      <c r="AF79" s="77" t="n">
        <v>19.24</v>
      </c>
      <c r="AG79" s="77"/>
      <c r="AH79" s="77"/>
      <c r="AI79" s="77" t="n">
        <v>15.3</v>
      </c>
      <c r="AJ79" s="77"/>
      <c r="AK79" s="77" t="n">
        <v>25.03</v>
      </c>
      <c r="AL79" s="77"/>
      <c r="AM79" s="77" t="n">
        <v>64.93</v>
      </c>
      <c r="AN79" s="77"/>
      <c r="AO79" s="77" t="n">
        <v>54.77</v>
      </c>
      <c r="AP79" s="77"/>
      <c r="AQ79" s="77" t="n">
        <v>75.03</v>
      </c>
      <c r="AR79" s="77"/>
      <c r="AS79" s="77" t="n">
        <v>93.52</v>
      </c>
      <c r="AT79" s="77"/>
      <c r="AU79" s="77" t="n">
        <v>68.58</v>
      </c>
      <c r="AV79" s="77"/>
      <c r="AW79" s="77" t="n">
        <v>48.92</v>
      </c>
      <c r="AX79" s="77"/>
      <c r="AY79" s="77" t="n">
        <v>95.56</v>
      </c>
      <c r="AZ79" s="77"/>
      <c r="BA79" s="77" t="n">
        <v>63.88</v>
      </c>
    </row>
    <row r="80" s="59" customFormat="true" ht="15.75" hidden="false" customHeight="true" outlineLevel="0" collapsed="false">
      <c r="A80" s="79" t="n">
        <v>13</v>
      </c>
      <c r="B80" s="53" t="s">
        <v>119</v>
      </c>
      <c r="C80" s="70"/>
      <c r="D80" s="71"/>
      <c r="E80" s="63" t="n">
        <v>384</v>
      </c>
      <c r="F80" s="100"/>
      <c r="G80" s="101" t="n">
        <v>28.71</v>
      </c>
      <c r="H80" s="77"/>
      <c r="I80" s="77" t="n">
        <v>14.49</v>
      </c>
      <c r="J80" s="77"/>
      <c r="K80" s="77" t="n">
        <v>13.28</v>
      </c>
      <c r="L80" s="77"/>
      <c r="M80" s="77" t="n">
        <v>11.93</v>
      </c>
      <c r="N80" s="77"/>
      <c r="O80" s="77" t="n">
        <v>27.48</v>
      </c>
      <c r="P80" s="77"/>
      <c r="Q80" s="77" t="n">
        <v>35.66</v>
      </c>
      <c r="R80" s="77"/>
      <c r="S80" s="77" t="n">
        <v>9.96</v>
      </c>
      <c r="T80" s="77"/>
      <c r="U80" s="77" t="n">
        <v>5.18</v>
      </c>
      <c r="V80" s="77"/>
      <c r="W80" s="77" t="n">
        <v>5.09</v>
      </c>
      <c r="X80" s="77"/>
      <c r="Y80" s="77" t="n">
        <v>22.43</v>
      </c>
      <c r="Z80" s="77"/>
      <c r="AA80" s="58" t="n">
        <v>4.91</v>
      </c>
      <c r="AB80" s="58"/>
      <c r="AC80" s="77" t="n">
        <v>6.44</v>
      </c>
      <c r="AD80" s="77"/>
      <c r="AE80" s="77"/>
      <c r="AF80" s="77" t="n">
        <v>6.15</v>
      </c>
      <c r="AG80" s="77"/>
      <c r="AH80" s="77"/>
      <c r="AI80" s="77" t="n">
        <v>6.34</v>
      </c>
      <c r="AJ80" s="77"/>
      <c r="AK80" s="77" t="n">
        <v>12.78</v>
      </c>
      <c r="AL80" s="77"/>
      <c r="AM80" s="77" t="n">
        <v>24.07</v>
      </c>
      <c r="AN80" s="77"/>
      <c r="AO80" s="77" t="n">
        <v>20.9</v>
      </c>
      <c r="AP80" s="77"/>
      <c r="AQ80" s="77" t="n">
        <v>20.79</v>
      </c>
      <c r="AR80" s="77"/>
      <c r="AS80" s="77" t="n">
        <v>24.6</v>
      </c>
      <c r="AT80" s="77"/>
      <c r="AU80" s="77" t="n">
        <v>22.9</v>
      </c>
      <c r="AV80" s="77"/>
      <c r="AW80" s="77" t="n">
        <v>14.72</v>
      </c>
      <c r="AX80" s="77"/>
      <c r="AY80" s="77" t="n">
        <v>24.54</v>
      </c>
      <c r="AZ80" s="77"/>
      <c r="BA80" s="77" t="n">
        <v>20.65</v>
      </c>
    </row>
    <row r="81" s="59" customFormat="true" ht="15.75" hidden="false" customHeight="true" outlineLevel="0" collapsed="false">
      <c r="A81" s="73" t="n">
        <v>14</v>
      </c>
      <c r="B81" s="69" t="s">
        <v>120</v>
      </c>
      <c r="C81" s="70"/>
      <c r="D81" s="66"/>
      <c r="E81" s="102" t="n">
        <v>1530.4</v>
      </c>
      <c r="F81" s="77"/>
      <c r="G81" s="77" t="n">
        <v>147.8</v>
      </c>
      <c r="H81" s="77"/>
      <c r="I81" s="77" t="n">
        <v>60.49</v>
      </c>
      <c r="J81" s="77"/>
      <c r="K81" s="77" t="n">
        <v>54.9</v>
      </c>
      <c r="L81" s="77"/>
      <c r="M81" s="77" t="n">
        <v>37.48</v>
      </c>
      <c r="N81" s="77"/>
      <c r="O81" s="77" t="n">
        <v>91.38</v>
      </c>
      <c r="P81" s="77"/>
      <c r="Q81" s="77" t="n">
        <v>122.12</v>
      </c>
      <c r="R81" s="77"/>
      <c r="S81" s="77" t="n">
        <v>27.52</v>
      </c>
      <c r="T81" s="77"/>
      <c r="U81" s="77" t="n">
        <v>15.51</v>
      </c>
      <c r="V81" s="77"/>
      <c r="W81" s="77" t="n">
        <v>15.28</v>
      </c>
      <c r="X81" s="77"/>
      <c r="Y81" s="77" t="n">
        <v>72.72</v>
      </c>
      <c r="Z81" s="77"/>
      <c r="AA81" s="58" t="n">
        <v>48.15</v>
      </c>
      <c r="AB81" s="58"/>
      <c r="AC81" s="77" t="n">
        <v>27.71</v>
      </c>
      <c r="AD81" s="77"/>
      <c r="AE81" s="77"/>
      <c r="AF81" s="77" t="n">
        <v>25.97</v>
      </c>
      <c r="AG81" s="77"/>
      <c r="AH81" s="77"/>
      <c r="AI81" s="77" t="n">
        <v>26.65</v>
      </c>
      <c r="AJ81" s="77"/>
      <c r="AK81" s="77" t="n">
        <v>41.56</v>
      </c>
      <c r="AL81" s="77"/>
      <c r="AM81" s="77" t="n">
        <v>73.21</v>
      </c>
      <c r="AN81" s="77"/>
      <c r="AO81" s="77" t="n">
        <v>74.28</v>
      </c>
      <c r="AP81" s="77"/>
      <c r="AQ81" s="77" t="n">
        <v>74.42</v>
      </c>
      <c r="AR81" s="77"/>
      <c r="AS81" s="77" t="n">
        <v>140.38</v>
      </c>
      <c r="AT81" s="77"/>
      <c r="AU81" s="77" t="n">
        <v>87.82</v>
      </c>
      <c r="AV81" s="77"/>
      <c r="AW81" s="77" t="n">
        <v>41.23</v>
      </c>
      <c r="AX81" s="77"/>
      <c r="AY81" s="77" t="n">
        <v>140.41</v>
      </c>
      <c r="AZ81" s="77"/>
      <c r="BA81" s="77" t="n">
        <v>83.41</v>
      </c>
    </row>
    <row r="82" s="59" customFormat="true" ht="15.75" hidden="false" customHeight="true" outlineLevel="0" collapsed="false">
      <c r="A82" s="73"/>
      <c r="B82" s="69" t="s">
        <v>121</v>
      </c>
      <c r="C82" s="70"/>
      <c r="D82" s="71"/>
      <c r="E82" s="101" t="n">
        <f aca="false">SUM(E7:E81)</f>
        <v>18356.396</v>
      </c>
      <c r="F82" s="100"/>
      <c r="G82" s="101" t="n">
        <f aca="false">SUM(G7:G81)</f>
        <v>834.644</v>
      </c>
      <c r="H82" s="100"/>
      <c r="I82" s="101" t="n">
        <f aca="false">SUM(I7:I81)</f>
        <v>1194.515</v>
      </c>
      <c r="J82" s="100"/>
      <c r="K82" s="101" t="n">
        <f aca="false">SUM(K7:K81)</f>
        <v>1649.174</v>
      </c>
      <c r="L82" s="100"/>
      <c r="M82" s="101" t="n">
        <f aca="false">SUM(M7:M81)</f>
        <v>384.484</v>
      </c>
      <c r="N82" s="100"/>
      <c r="O82" s="101" t="n">
        <f aca="false">SUM(O7:O81)</f>
        <v>1142.562</v>
      </c>
      <c r="P82" s="100"/>
      <c r="Q82" s="101" t="n">
        <f aca="false">SUM(Q7:Q81)</f>
        <v>1467.474</v>
      </c>
      <c r="R82" s="100"/>
      <c r="S82" s="101" t="n">
        <f aca="false">SUM(S7:S81)</f>
        <v>433.724</v>
      </c>
      <c r="T82" s="100"/>
      <c r="U82" s="101" t="n">
        <f aca="false">SUM(U7:U81)</f>
        <v>175.612</v>
      </c>
      <c r="V82" s="100"/>
      <c r="W82" s="101" t="n">
        <f aca="false">SUM(W7:W81)</f>
        <v>176.782</v>
      </c>
      <c r="X82" s="100"/>
      <c r="Y82" s="101" t="n">
        <f aca="false">SUM(Y7:Y81)</f>
        <v>757.979</v>
      </c>
      <c r="Z82" s="100"/>
      <c r="AA82" s="101" t="n">
        <f aca="false">SUM(AA7:AA81)</f>
        <v>683.477</v>
      </c>
      <c r="AB82" s="68"/>
      <c r="AC82" s="101" t="n">
        <f aca="false">SUM(AC7:AC81)</f>
        <v>221.717</v>
      </c>
      <c r="AD82" s="100"/>
      <c r="AE82" s="100"/>
      <c r="AF82" s="101" t="n">
        <f aca="false">SUM(AF7:AF81)</f>
        <v>197.477</v>
      </c>
      <c r="AG82" s="100"/>
      <c r="AH82" s="100"/>
      <c r="AI82" s="101" t="n">
        <f aca="false">SUM(AI7:AI81)</f>
        <v>217.087</v>
      </c>
      <c r="AJ82" s="100"/>
      <c r="AK82" s="101" t="n">
        <f aca="false">SUM(AK7:AK81)</f>
        <v>843.656</v>
      </c>
      <c r="AL82" s="100"/>
      <c r="AM82" s="101" t="n">
        <f aca="false">SUM(AM7:AM81)</f>
        <v>911.5</v>
      </c>
      <c r="AN82" s="100"/>
      <c r="AO82" s="101" t="n">
        <f aca="false">SUM(AO7:AO81)</f>
        <v>952.152</v>
      </c>
      <c r="AP82" s="100"/>
      <c r="AQ82" s="101" t="n">
        <f aca="false">SUM(AQ7:AQ81)</f>
        <v>581.708</v>
      </c>
      <c r="AR82" s="100"/>
      <c r="AS82" s="101" t="n">
        <f aca="false">SUM(AS7:AS81)</f>
        <v>1361.507</v>
      </c>
      <c r="AT82" s="100"/>
      <c r="AU82" s="101" t="n">
        <f aca="false">SUM(AU7:AU81)</f>
        <v>1505.371</v>
      </c>
      <c r="AV82" s="100"/>
      <c r="AW82" s="101" t="n">
        <f aca="false">SUM(AW7:AW81)</f>
        <v>682.905</v>
      </c>
      <c r="AX82" s="100"/>
      <c r="AY82" s="101" t="n">
        <f aca="false">SUM(AY7:AY81)</f>
        <v>1165.507</v>
      </c>
      <c r="AZ82" s="100"/>
      <c r="BA82" s="101" t="n">
        <f aca="false">SUM(BA7:BA81)</f>
        <v>815.382</v>
      </c>
    </row>
    <row r="83" s="59" customFormat="true" ht="17.25" hidden="false" customHeight="true" outlineLevel="0" collapsed="false">
      <c r="A83" s="103"/>
      <c r="B83" s="104"/>
      <c r="C83" s="105"/>
      <c r="D83" s="106"/>
      <c r="E83" s="107"/>
      <c r="F83" s="108"/>
      <c r="G83" s="107"/>
      <c r="H83" s="108"/>
      <c r="I83" s="107"/>
      <c r="J83" s="108"/>
      <c r="K83" s="107"/>
      <c r="L83" s="108"/>
      <c r="M83" s="107"/>
      <c r="N83" s="108"/>
      <c r="O83" s="107"/>
      <c r="P83" s="108"/>
      <c r="Q83" s="107"/>
      <c r="R83" s="108"/>
      <c r="S83" s="107"/>
      <c r="T83" s="108"/>
      <c r="U83" s="107"/>
      <c r="V83" s="108"/>
      <c r="W83" s="107"/>
      <c r="X83" s="108"/>
      <c r="Y83" s="107"/>
      <c r="Z83" s="108"/>
      <c r="AA83" s="107"/>
      <c r="AB83" s="109"/>
      <c r="AC83" s="107"/>
      <c r="AD83" s="108"/>
      <c r="AE83" s="108"/>
      <c r="AF83" s="107"/>
      <c r="AG83" s="108"/>
      <c r="AH83" s="108"/>
      <c r="AI83" s="107"/>
      <c r="AJ83" s="108"/>
      <c r="AK83" s="107"/>
      <c r="AL83" s="108"/>
      <c r="AM83" s="107"/>
      <c r="AN83" s="108"/>
      <c r="AO83" s="107"/>
      <c r="AP83" s="108"/>
      <c r="AQ83" s="107"/>
      <c r="AR83" s="108"/>
      <c r="AS83" s="107"/>
      <c r="AT83" s="108"/>
      <c r="AU83" s="107"/>
      <c r="AV83" s="108"/>
      <c r="AW83" s="107"/>
      <c r="AX83" s="108"/>
      <c r="AY83" s="107"/>
      <c r="AZ83" s="108"/>
      <c r="BA83" s="107"/>
    </row>
  </sheetData>
  <mergeCells count="3">
    <mergeCell ref="B3:H3"/>
    <mergeCell ref="B5:B6"/>
    <mergeCell ref="D5:E5"/>
  </mergeCells>
  <printOptions headings="false" gridLines="false" gridLinesSet="true" horizontalCentered="false" verticalCentered="false"/>
  <pageMargins left="1.18125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zeva</cp:lastModifiedBy>
  <cp:lastPrinted>2013-02-01T11:00:26Z</cp:lastPrinted>
  <dcterms:modified xsi:type="dcterms:W3CDTF">2013-03-11T08:31:08Z</dcterms:modified>
  <cp:revision>0</cp:revision>
  <dc:subject/>
  <dc:title/>
</cp:coreProperties>
</file>