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ест клетки" sheetId="1" state="visible" r:id="rId2"/>
    <sheet name="территория" sheetId="2" state="visible" r:id="rId3"/>
    <sheet name="мусоропровод" sheetId="3" state="visible" r:id="rId4"/>
    <sheet name="Лист3" sheetId="4" state="visible" r:id="rId5"/>
    <sheet name="Лист1" sheetId="5" state="visible" r:id="rId6"/>
  </sheets>
  <definedNames>
    <definedName function="false" hidden="false" localSheetId="0" name="_xlnm.Print_Titles" vbProcedure="false">'лест клетки'!$2:$4</definedName>
    <definedName function="false" hidden="false" localSheetId="2" name="_xlnm.Print_Titles" vbProcedure="false">мусоропровод!$3:$4</definedName>
    <definedName function="false" hidden="false" localSheetId="1" name="_xlnm.Print_Titles" vbProcedure="false">территория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333">
  <si>
    <t xml:space="preserve">Уборка  внутридомовых мест общего пользования за 1 полугодие  2013 года по ООО УК "Ремжилстрой"</t>
  </si>
  <si>
    <t xml:space="preserve">НЕ ЗАБУДЬ ВВЕСТИ СУММУ ЗАТРАТ</t>
  </si>
  <si>
    <t xml:space="preserve">в том числе:</t>
  </si>
  <si>
    <t xml:space="preserve">Площадь сред. За 1 п/г. 2013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%</t>
  </si>
  <si>
    <t xml:space="preserve">Площадь убираемой площади, м2</t>
  </si>
  <si>
    <t xml:space="preserve">Цена за единицу, руб.</t>
  </si>
  <si>
    <t xml:space="preserve">сумма по дому</t>
  </si>
  <si>
    <t xml:space="preserve">Сумма -всего, руб.</t>
  </si>
  <si>
    <t xml:space="preserve"> ФОТ</t>
  </si>
  <si>
    <t xml:space="preserve">ЕСН</t>
  </si>
  <si>
    <t xml:space="preserve">Общехозяйственные расходы</t>
  </si>
  <si>
    <t xml:space="preserve">Приобретение моющих средств</t>
  </si>
  <si>
    <t xml:space="preserve">Приобретение хоз.инвентаря</t>
  </si>
  <si>
    <t xml:space="preserve">Профосмотры</t>
  </si>
  <si>
    <t xml:space="preserve">Спецодежда</t>
  </si>
  <si>
    <t xml:space="preserve">спец.мыло</t>
  </si>
  <si>
    <t xml:space="preserve">Услуги сторонних организаций</t>
  </si>
  <si>
    <t xml:space="preserve">прочие</t>
  </si>
  <si>
    <t xml:space="preserve">Год ввода</t>
  </si>
  <si>
    <t xml:space="preserve">возраст</t>
  </si>
  <si>
    <t xml:space="preserve">ООО"ЖЭУ-14"</t>
  </si>
  <si>
    <t xml:space="preserve">17/01</t>
  </si>
  <si>
    <t xml:space="preserve">Пр.Х.Туфана 22/9</t>
  </si>
  <si>
    <t xml:space="preserve">17/03</t>
  </si>
  <si>
    <t xml:space="preserve">Пр.Х.Туфана 18/51</t>
  </si>
  <si>
    <t xml:space="preserve">17/05</t>
  </si>
  <si>
    <t xml:space="preserve">Пр.Мира 55</t>
  </si>
  <si>
    <t xml:space="preserve">17/06</t>
  </si>
  <si>
    <t xml:space="preserve">Бул.Солнечный 1</t>
  </si>
  <si>
    <t xml:space="preserve">17/07</t>
  </si>
  <si>
    <t xml:space="preserve">Бул.Солнечный 5</t>
  </si>
  <si>
    <t xml:space="preserve">17/10</t>
  </si>
  <si>
    <t xml:space="preserve">Бул.Школьный 3</t>
  </si>
  <si>
    <t xml:space="preserve">17/11</t>
  </si>
  <si>
    <t xml:space="preserve">Бул.Солнечный 6</t>
  </si>
  <si>
    <t xml:space="preserve">17/12</t>
  </si>
  <si>
    <t xml:space="preserve">Бул.Солнечный 4</t>
  </si>
  <si>
    <t xml:space="preserve">17/13</t>
  </si>
  <si>
    <t xml:space="preserve">Пр.Мира 57</t>
  </si>
  <si>
    <t xml:space="preserve">17/15</t>
  </si>
  <si>
    <t xml:space="preserve">Пр.Мира 61</t>
  </si>
  <si>
    <t xml:space="preserve">17/16</t>
  </si>
  <si>
    <t xml:space="preserve">Бул.Школьный 1</t>
  </si>
  <si>
    <t xml:space="preserve">18/01</t>
  </si>
  <si>
    <t xml:space="preserve">Бул.Главмосстр.3</t>
  </si>
  <si>
    <t xml:space="preserve">18/02</t>
  </si>
  <si>
    <t xml:space="preserve">Бул.Школьный 6</t>
  </si>
  <si>
    <t xml:space="preserve">18/03</t>
  </si>
  <si>
    <t xml:space="preserve">Бул.Школьный 4</t>
  </si>
  <si>
    <t xml:space="preserve">18/04</t>
  </si>
  <si>
    <t xml:space="preserve">Пр.Мира 63</t>
  </si>
  <si>
    <t xml:space="preserve">18/06</t>
  </si>
  <si>
    <t xml:space="preserve">Пр.Мира 67</t>
  </si>
  <si>
    <t xml:space="preserve">18/07</t>
  </si>
  <si>
    <t xml:space="preserve">Бул.Главмосстр.1</t>
  </si>
  <si>
    <t xml:space="preserve">18/11</t>
  </si>
  <si>
    <t xml:space="preserve">Бул.Главмосстр.6</t>
  </si>
  <si>
    <t xml:space="preserve">18/12</t>
  </si>
  <si>
    <t xml:space="preserve">Бул.Главмосстр.4</t>
  </si>
  <si>
    <t xml:space="preserve">18/13</t>
  </si>
  <si>
    <t xml:space="preserve">Пр.Мира 69</t>
  </si>
  <si>
    <t xml:space="preserve">18/15</t>
  </si>
  <si>
    <t xml:space="preserve">Пр.Мира 73/21</t>
  </si>
  <si>
    <t xml:space="preserve">18/16</t>
  </si>
  <si>
    <t xml:space="preserve">Пр.Вахитова 25</t>
  </si>
  <si>
    <t xml:space="preserve">Итого по ООО "ЖЭУ-14": 22дома</t>
  </si>
  <si>
    <t xml:space="preserve">ООО"Центр"</t>
  </si>
  <si>
    <t xml:space="preserve">Кол-во мусоропроводов</t>
  </si>
  <si>
    <t xml:space="preserve">11/01</t>
  </si>
  <si>
    <t xml:space="preserve">Сюембике 4</t>
  </si>
  <si>
    <t xml:space="preserve">11/03-1</t>
  </si>
  <si>
    <t xml:space="preserve">Сюембике 12</t>
  </si>
  <si>
    <t xml:space="preserve">11/06</t>
  </si>
  <si>
    <t xml:space="preserve">Беляева 25</t>
  </si>
  <si>
    <t xml:space="preserve">11/07</t>
  </si>
  <si>
    <t xml:space="preserve">Пр.Мира 23</t>
  </si>
  <si>
    <t xml:space="preserve">11/09</t>
  </si>
  <si>
    <t xml:space="preserve">Пр.Мира 37/15</t>
  </si>
  <si>
    <t xml:space="preserve">11/11</t>
  </si>
  <si>
    <t xml:space="preserve">Беляева 21</t>
  </si>
  <si>
    <t xml:space="preserve">11/12</t>
  </si>
  <si>
    <t xml:space="preserve">Беляева 17</t>
  </si>
  <si>
    <t xml:space="preserve">11/14</t>
  </si>
  <si>
    <t xml:space="preserve">Пр.Мира 25</t>
  </si>
  <si>
    <t xml:space="preserve">11/17</t>
  </si>
  <si>
    <t xml:space="preserve">Пр.Мира 35</t>
  </si>
  <si>
    <t xml:space="preserve">11/24</t>
  </si>
  <si>
    <t xml:space="preserve">Сюембике 8</t>
  </si>
  <si>
    <t xml:space="preserve">11/25</t>
  </si>
  <si>
    <t xml:space="preserve">Пр.Мира 31</t>
  </si>
  <si>
    <t xml:space="preserve">11/26</t>
  </si>
  <si>
    <t xml:space="preserve">Беляева 29</t>
  </si>
  <si>
    <t xml:space="preserve">11/27</t>
  </si>
  <si>
    <t xml:space="preserve">Беляева 31</t>
  </si>
  <si>
    <t xml:space="preserve">11/31</t>
  </si>
  <si>
    <t xml:space="preserve">Сюембике 10</t>
  </si>
  <si>
    <t xml:space="preserve">11/32</t>
  </si>
  <si>
    <t xml:space="preserve">Сюембике 10/2</t>
  </si>
  <si>
    <t xml:space="preserve">11/33</t>
  </si>
  <si>
    <t xml:space="preserve">Сюембике 6</t>
  </si>
  <si>
    <t xml:space="preserve">16/01</t>
  </si>
  <si>
    <t xml:space="preserve">Беляева 30-1</t>
  </si>
  <si>
    <t xml:space="preserve">16/02</t>
  </si>
  <si>
    <t xml:space="preserve">Беляева 30-2 </t>
  </si>
  <si>
    <t xml:space="preserve">16/03</t>
  </si>
  <si>
    <t xml:space="preserve">Пр.Мира 49</t>
  </si>
  <si>
    <t xml:space="preserve">16/08</t>
  </si>
  <si>
    <t xml:space="preserve">Пр.Мира 47</t>
  </si>
  <si>
    <t xml:space="preserve">16/09</t>
  </si>
  <si>
    <t xml:space="preserve">Пр.Мира 39</t>
  </si>
  <si>
    <t xml:space="preserve">16/10</t>
  </si>
  <si>
    <t xml:space="preserve">Беляева 16</t>
  </si>
  <si>
    <t xml:space="preserve">16/11</t>
  </si>
  <si>
    <t xml:space="preserve">Беляева 20</t>
  </si>
  <si>
    <t xml:space="preserve">16/12</t>
  </si>
  <si>
    <t xml:space="preserve">Беляева 22</t>
  </si>
  <si>
    <t xml:space="preserve">16/13</t>
  </si>
  <si>
    <t xml:space="preserve">Беляева 24</t>
  </si>
  <si>
    <t xml:space="preserve">16/14</t>
  </si>
  <si>
    <t xml:space="preserve">Пр.Мира 43</t>
  </si>
  <si>
    <t xml:space="preserve">16/15</t>
  </si>
  <si>
    <t xml:space="preserve">Беляева 30-3</t>
  </si>
  <si>
    <t xml:space="preserve">16/17</t>
  </si>
  <si>
    <t xml:space="preserve">Беляева 30-4</t>
  </si>
  <si>
    <t xml:space="preserve">16/18</t>
  </si>
  <si>
    <t xml:space="preserve">Беляева 30-5 </t>
  </si>
  <si>
    <t xml:space="preserve">ИТОГО ООО "Центр":29 домов</t>
  </si>
  <si>
    <t xml:space="preserve"> ООО "ЖЭУ-17"</t>
  </si>
  <si>
    <t xml:space="preserve">20/02</t>
  </si>
  <si>
    <t xml:space="preserve">Сюембике 54</t>
  </si>
  <si>
    <t xml:space="preserve">20/04</t>
  </si>
  <si>
    <t xml:space="preserve">Сюембике 56</t>
  </si>
  <si>
    <t xml:space="preserve">20/05</t>
  </si>
  <si>
    <t xml:space="preserve">Сюембике 58/41</t>
  </si>
  <si>
    <t xml:space="preserve">20/05а</t>
  </si>
  <si>
    <t xml:space="preserve">Автозаводский 41  корп. А</t>
  </si>
  <si>
    <t xml:space="preserve">20/07</t>
  </si>
  <si>
    <t xml:space="preserve">Бул.Цветочный 1</t>
  </si>
  <si>
    <t xml:space="preserve">23/02</t>
  </si>
  <si>
    <t xml:space="preserve">Сюембике 64</t>
  </si>
  <si>
    <t xml:space="preserve">23/04</t>
  </si>
  <si>
    <t xml:space="preserve">Сюембике 66</t>
  </si>
  <si>
    <t xml:space="preserve">23/05</t>
  </si>
  <si>
    <t xml:space="preserve">Сюембике 68</t>
  </si>
  <si>
    <t xml:space="preserve">23/07-В</t>
  </si>
  <si>
    <t xml:space="preserve">бул.Цветочный -17 "В"</t>
  </si>
  <si>
    <t xml:space="preserve">23/11а</t>
  </si>
  <si>
    <t xml:space="preserve">Цветочный 9/24а</t>
  </si>
  <si>
    <t xml:space="preserve">23/11б</t>
  </si>
  <si>
    <t xml:space="preserve">Цветочный 9/24б</t>
  </si>
  <si>
    <t xml:space="preserve">23/11в</t>
  </si>
  <si>
    <t xml:space="preserve">Цветочный 9/24в</t>
  </si>
  <si>
    <t xml:space="preserve">23/11г</t>
  </si>
  <si>
    <t xml:space="preserve">Цветочный 9/24г</t>
  </si>
  <si>
    <t xml:space="preserve">23/11д</t>
  </si>
  <si>
    <t xml:space="preserve">Цветочный 9/24д</t>
  </si>
  <si>
    <t xml:space="preserve">23/12</t>
  </si>
  <si>
    <t xml:space="preserve">Автозаводский 26</t>
  </si>
  <si>
    <t xml:space="preserve">Итого по ЖЭУ-17: 15 домов</t>
  </si>
  <si>
    <t xml:space="preserve">ООО "ЖЭУ-18"</t>
  </si>
  <si>
    <t xml:space="preserve">22/15</t>
  </si>
  <si>
    <t xml:space="preserve">Ул.Татарстан 9</t>
  </si>
  <si>
    <t xml:space="preserve">24/02</t>
  </si>
  <si>
    <t xml:space="preserve">Сюембике 72</t>
  </si>
  <si>
    <t xml:space="preserve">24/03</t>
  </si>
  <si>
    <t xml:space="preserve">Сюембике 74</t>
  </si>
  <si>
    <t xml:space="preserve">24/04</t>
  </si>
  <si>
    <t xml:space="preserve">Сюембике 78</t>
  </si>
  <si>
    <t xml:space="preserve">24/06</t>
  </si>
  <si>
    <t xml:space="preserve">Ул. Татарстан 13</t>
  </si>
  <si>
    <t xml:space="preserve">24/08</t>
  </si>
  <si>
    <t xml:space="preserve">Цветочный 23</t>
  </si>
  <si>
    <t xml:space="preserve">25/06</t>
  </si>
  <si>
    <t xml:space="preserve">Пр. Яшлек 25</t>
  </si>
  <si>
    <t xml:space="preserve">25/07а</t>
  </si>
  <si>
    <t xml:space="preserve">Пр.Мира 99а</t>
  </si>
  <si>
    <t xml:space="preserve">25/07б</t>
  </si>
  <si>
    <t xml:space="preserve">Пр.Мира 99б</t>
  </si>
  <si>
    <t xml:space="preserve">25/08</t>
  </si>
  <si>
    <t xml:space="preserve">Пр. Мира 99</t>
  </si>
  <si>
    <t xml:space="preserve">25/09</t>
  </si>
  <si>
    <t xml:space="preserve">Пр. Мира 97/2</t>
  </si>
  <si>
    <t xml:space="preserve">25/11</t>
  </si>
  <si>
    <t xml:space="preserve">Ул. Татарстан 4</t>
  </si>
  <si>
    <t xml:space="preserve">25/12</t>
  </si>
  <si>
    <t xml:space="preserve">Ул. Татарстан 6 </t>
  </si>
  <si>
    <t xml:space="preserve">25/13</t>
  </si>
  <si>
    <t xml:space="preserve">Ул. Татарстан 8</t>
  </si>
  <si>
    <t xml:space="preserve">25/15</t>
  </si>
  <si>
    <t xml:space="preserve">Пр. Яшлек 33    </t>
  </si>
  <si>
    <t xml:space="preserve">25/15Н</t>
  </si>
  <si>
    <t xml:space="preserve">Пр. Яшлек 31</t>
  </si>
  <si>
    <t xml:space="preserve">25/16</t>
  </si>
  <si>
    <t xml:space="preserve">Пр. Яшлек 29</t>
  </si>
  <si>
    <t xml:space="preserve">25/18</t>
  </si>
  <si>
    <t xml:space="preserve">Пр. Яшлек 37</t>
  </si>
  <si>
    <t xml:space="preserve">25/20</t>
  </si>
  <si>
    <t xml:space="preserve">Пр. Яшлек 39</t>
  </si>
  <si>
    <t xml:space="preserve">25/21</t>
  </si>
  <si>
    <t xml:space="preserve">Ул. Татарстан 12</t>
  </si>
  <si>
    <t xml:space="preserve">25/24</t>
  </si>
  <si>
    <t xml:space="preserve">Сюембике 80</t>
  </si>
  <si>
    <t xml:space="preserve">25/26</t>
  </si>
  <si>
    <t xml:space="preserve">Сюембике 84</t>
  </si>
  <si>
    <t xml:space="preserve">25/27</t>
  </si>
  <si>
    <t xml:space="preserve">Сюембике 86/43</t>
  </si>
  <si>
    <t xml:space="preserve">Итого по ООО "ЖЭУ-18": 23дома</t>
  </si>
  <si>
    <t xml:space="preserve">Всего ООО УК «Ремжилстрой"  89 домов   </t>
  </si>
  <si>
    <t xml:space="preserve">Гульгена</t>
  </si>
  <si>
    <t xml:space="preserve">Разница</t>
  </si>
  <si>
    <t xml:space="preserve">дома до 25 лет</t>
  </si>
  <si>
    <t xml:space="preserve">дома от 26 до 50 лет</t>
  </si>
  <si>
    <t xml:space="preserve">Исполнитель:</t>
  </si>
  <si>
    <t xml:space="preserve">Вед.экономист ПЭО Сайфуллина Р.М.</t>
  </si>
  <si>
    <t xml:space="preserve">Уборка и очистка придомовой территории за  1  полугодие 2013 года по ООО УК "Ремжилстрой"</t>
  </si>
  <si>
    <t xml:space="preserve">Площадь сред. За 1 п/г. 2013г</t>
  </si>
  <si>
    <t xml:space="preserve">Площадь придомовой территории, м2</t>
  </si>
  <si>
    <r>
      <rPr>
        <sz val="9"/>
        <rFont val="Arial Cyr"/>
        <family val="0"/>
        <charset val="204"/>
      </rPr>
      <t xml:space="preserve">материалы </t>
    </r>
    <r>
      <rPr>
        <sz val="8"/>
        <rFont val="Arial Cyr"/>
        <family val="0"/>
        <charset val="204"/>
      </rPr>
      <t xml:space="preserve">(</t>
    </r>
    <r>
      <rPr>
        <i val="true"/>
        <sz val="8"/>
        <rFont val="Arial Cyr"/>
        <family val="0"/>
        <charset val="204"/>
      </rPr>
      <t xml:space="preserve"> песок, побелка,рассада,семена, гсм для газонокосилок и снегоуборочн.машин</t>
    </r>
    <r>
      <rPr>
        <sz val="8"/>
        <rFont val="Arial Cyr"/>
        <family val="0"/>
        <charset val="204"/>
      </rPr>
      <t xml:space="preserve">)</t>
    </r>
  </si>
  <si>
    <t xml:space="preserve">Содержание автотранспорта</t>
  </si>
  <si>
    <t xml:space="preserve">Обслуживание мусоропроводов за  I  полугодие 2013 года по ООО УК "Ремжилстрой"</t>
  </si>
  <si>
    <t xml:space="preserve">Площадь сред. За 1 п/г. 2013г.</t>
  </si>
  <si>
    <t xml:space="preserve">ВСЕГО</t>
  </si>
  <si>
    <t xml:space="preserve">      справочно</t>
  </si>
  <si>
    <t xml:space="preserve">Форма предоставляется </t>
  </si>
  <si>
    <r>
      <rPr>
        <b val="true"/>
        <sz val="10"/>
        <rFont val="Arial Cyr"/>
        <family val="0"/>
        <charset val="204"/>
      </rPr>
      <t xml:space="preserve">ежемесячно</t>
    </r>
    <r>
      <rPr>
        <sz val="10"/>
        <rFont val="Arial Cyr"/>
        <family val="0"/>
        <charset val="204"/>
      </rPr>
      <t xml:space="preserve"> в срок до 5 числа</t>
    </r>
  </si>
  <si>
    <t xml:space="preserve">на.эл.адрес ООО УК "Ремжилстьрой:</t>
  </si>
  <si>
    <t xml:space="preserve">rgss2009@yandex.ru</t>
  </si>
  <si>
    <t xml:space="preserve"> тел.:  54-17-19, 54-97-61 </t>
  </si>
  <si>
    <t xml:space="preserve">Организация:</t>
  </si>
  <si>
    <t xml:space="preserve">ООО УК "Ремжилстрой"</t>
  </si>
  <si>
    <t xml:space="preserve">Сведения для п. 3 Мониторинга  жилищного фонда "Показатели по ремонту, содержанию дома и благоустройству территории" </t>
  </si>
  <si>
    <t xml:space="preserve">за </t>
  </si>
  <si>
    <t xml:space="preserve">I полугодие</t>
  </si>
  <si>
    <t xml:space="preserve">2012г.</t>
  </si>
  <si>
    <t xml:space="preserve">(месяц)</t>
  </si>
  <si>
    <t xml:space="preserve">№</t>
  </si>
  <si>
    <t xml:space="preserve">Адрес</t>
  </si>
  <si>
    <t xml:space="preserve">Объем работ по ремонту (тыс.руб.)</t>
  </si>
  <si>
    <t xml:space="preserve">Объем работ по благоустройству (тыс.руб.)</t>
  </si>
  <si>
    <t xml:space="preserve">объем привлеченных средств на ремонт, модернизацию общего имущества  и благоустройство территории (тыс.руб.)</t>
  </si>
  <si>
    <t xml:space="preserve">субсидии</t>
  </si>
  <si>
    <t xml:space="preserve">кредиты</t>
  </si>
  <si>
    <t xml:space="preserve">финансирование по договорам лизинга</t>
  </si>
  <si>
    <t xml:space="preserve">финансирование по энергосервисным договорам</t>
  </si>
  <si>
    <t xml:space="preserve">целевые взносы жителей</t>
  </si>
  <si>
    <t xml:space="preserve">иные источники</t>
  </si>
  <si>
    <t xml:space="preserve">ООО "ЖЭУ-14"</t>
  </si>
  <si>
    <t xml:space="preserve">Итого по ЖЭК-14: 22дома</t>
  </si>
  <si>
    <t xml:space="preserve">ООО "ЖЭУ-16"</t>
  </si>
  <si>
    <t xml:space="preserve">Беляева 30/1</t>
  </si>
  <si>
    <t xml:space="preserve">Беляева 30/2</t>
  </si>
  <si>
    <t xml:space="preserve">Беляева 30/3</t>
  </si>
  <si>
    <t xml:space="preserve">Беляева 30/4</t>
  </si>
  <si>
    <t xml:space="preserve">Беляева 30/5</t>
  </si>
  <si>
    <t xml:space="preserve">Мира 23</t>
  </si>
  <si>
    <t xml:space="preserve">Мира 25</t>
  </si>
  <si>
    <t xml:space="preserve">Мира 31</t>
  </si>
  <si>
    <t xml:space="preserve">Мира 35</t>
  </si>
  <si>
    <t xml:space="preserve">Мира 37/15</t>
  </si>
  <si>
    <t xml:space="preserve">Мира 39</t>
  </si>
  <si>
    <t xml:space="preserve">Мира 43</t>
  </si>
  <si>
    <t xml:space="preserve">Мира 47</t>
  </si>
  <si>
    <t xml:space="preserve">Мира 49</t>
  </si>
  <si>
    <t xml:space="preserve">Сююмбике 4</t>
  </si>
  <si>
    <t xml:space="preserve">Сююмбике 6</t>
  </si>
  <si>
    <t xml:space="preserve">Сююмбике 8</t>
  </si>
  <si>
    <t xml:space="preserve">Сююмбике 10</t>
  </si>
  <si>
    <t xml:space="preserve">Сююмбике 10/2</t>
  </si>
  <si>
    <t xml:space="preserve">Сююмбике 12</t>
  </si>
  <si>
    <t xml:space="preserve">ИТОГО ЖЭУ-16:29 домов</t>
  </si>
  <si>
    <t xml:space="preserve">ООО "ЖЭУ-17"</t>
  </si>
  <si>
    <t xml:space="preserve">Автозаводский,26</t>
  </si>
  <si>
    <t xml:space="preserve">Сююмбике 54</t>
  </si>
  <si>
    <t xml:space="preserve">Сююмбике 56</t>
  </si>
  <si>
    <t xml:space="preserve">Сююмбике 58/41</t>
  </si>
  <si>
    <t xml:space="preserve">Сююмбике 64</t>
  </si>
  <si>
    <t xml:space="preserve">Сююмбике 66</t>
  </si>
  <si>
    <t xml:space="preserve">Сююмбике 68</t>
  </si>
  <si>
    <t xml:space="preserve">Цветочный 1</t>
  </si>
  <si>
    <t xml:space="preserve">23/07б</t>
  </si>
  <si>
    <t xml:space="preserve">Цветочный 17В</t>
  </si>
  <si>
    <t xml:space="preserve">Итого по ЖЭК-17: 15 домов</t>
  </si>
  <si>
    <t xml:space="preserve">Мира 97/2</t>
  </si>
  <si>
    <t xml:space="preserve">Мира 99</t>
  </si>
  <si>
    <t xml:space="preserve">Мира 99 а</t>
  </si>
  <si>
    <t xml:space="preserve">Мира 99Б</t>
  </si>
  <si>
    <t xml:space="preserve">Сююмбике 80</t>
  </si>
  <si>
    <t xml:space="preserve">Сююмбике 84</t>
  </si>
  <si>
    <t xml:space="preserve">Сююмбике 86/43</t>
  </si>
  <si>
    <t xml:space="preserve">Татарстан 4</t>
  </si>
  <si>
    <t xml:space="preserve">Татарстан 6</t>
  </si>
  <si>
    <t xml:space="preserve">Татарстан 8</t>
  </si>
  <si>
    <t xml:space="preserve">Татарстан 12</t>
  </si>
  <si>
    <t xml:space="preserve">Яшьлек 25</t>
  </si>
  <si>
    <t xml:space="preserve">Яшьлек 29</t>
  </si>
  <si>
    <t xml:space="preserve">25/15н</t>
  </si>
  <si>
    <t xml:space="preserve">Яшьлек 31</t>
  </si>
  <si>
    <t xml:space="preserve">Яшьлек 33</t>
  </si>
  <si>
    <t xml:space="preserve">Яшьлек 37</t>
  </si>
  <si>
    <t xml:space="preserve">Яшьлек 39</t>
  </si>
  <si>
    <t xml:space="preserve">25/02</t>
  </si>
  <si>
    <t xml:space="preserve">Сююмбике 72</t>
  </si>
  <si>
    <t xml:space="preserve">Сююмбике 74</t>
  </si>
  <si>
    <t xml:space="preserve">Сююмбике 78</t>
  </si>
  <si>
    <t xml:space="preserve">Татарстан 9</t>
  </si>
  <si>
    <t xml:space="preserve">Татарстан 13</t>
  </si>
  <si>
    <t xml:space="preserve">Итого по ЖЭК-18: 23дома</t>
  </si>
  <si>
    <t xml:space="preserve">Всего ООО «Ремжилстрой» :            89 домов   </t>
  </si>
  <si>
    <t xml:space="preserve">Руководитель:</t>
  </si>
  <si>
    <t xml:space="preserve">ФИО</t>
  </si>
  <si>
    <t xml:space="preserve">МП</t>
  </si>
  <si>
    <t xml:space="preserve">подпись</t>
  </si>
  <si>
    <t xml:space="preserve">Исполнитель:__________________________________________________________________</t>
  </si>
  <si>
    <t xml:space="preserve">ФИО(полностью), тел.</t>
  </si>
  <si>
    <t xml:space="preserve">дата исполнения</t>
  </si>
  <si>
    <t xml:space="preserve">План текущего ремонта на 1 п/г 2012 г. по ООО "ЖЭУ-18" (95,1%)</t>
  </si>
  <si>
    <t xml:space="preserve">Площадь</t>
  </si>
  <si>
    <t xml:space="preserve">Тариф</t>
  </si>
  <si>
    <t xml:space="preserve">План на 6 мес. 2012г. (95,1%)</t>
  </si>
  <si>
    <t xml:space="preserve">Итого по ООО "Партнер": 23дом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General"/>
    <numFmt numFmtId="167" formatCode="0"/>
    <numFmt numFmtId="168" formatCode="@"/>
    <numFmt numFmtId="169" formatCode="0.00"/>
    <numFmt numFmtId="170" formatCode="0.0"/>
    <numFmt numFmtId="171" formatCode="0.000"/>
    <numFmt numFmtId="172" formatCode="#,##0.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Times New Roman"/>
      <family val="1"/>
    </font>
    <font>
      <b val="true"/>
      <i val="true"/>
      <sz val="12"/>
      <name val="Times New Roman"/>
      <family val="1"/>
      <charset val="204"/>
    </font>
    <font>
      <sz val="8"/>
      <name val="Arial Cyr"/>
      <family val="0"/>
      <charset val="204"/>
    </font>
    <font>
      <i val="true"/>
      <sz val="7"/>
      <name val="Arial Cyr"/>
      <family val="0"/>
      <charset val="204"/>
    </font>
    <font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color rgb="FFFF0000"/>
      <name val="Arial Cyr"/>
      <family val="0"/>
      <charset val="204"/>
    </font>
    <font>
      <b val="true"/>
      <i val="true"/>
      <sz val="9"/>
      <color rgb="FFFF0000"/>
      <name val="Arial Cyr"/>
      <family val="0"/>
      <charset val="204"/>
    </font>
    <font>
      <i val="true"/>
      <sz val="8"/>
      <name val="Arial Cyr"/>
      <family val="0"/>
      <charset val="204"/>
    </font>
    <font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7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2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4" fillId="2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7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7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7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2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6" fillId="6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0" fillId="6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8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9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6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8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9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9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9" fillId="8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6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8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9" fillId="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9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40320</xdr:colOff>
      <xdr:row>105</xdr:row>
      <xdr:rowOff>9360</xdr:rowOff>
    </xdr:from>
    <xdr:to>
      <xdr:col>24</xdr:col>
      <xdr:colOff>121320</xdr:colOff>
      <xdr:row>107</xdr:row>
      <xdr:rowOff>123480</xdr:rowOff>
    </xdr:to>
    <xdr:sp>
      <xdr:nvSpPr>
        <xdr:cNvPr id="0" name="AutoShape 1"/>
        <xdr:cNvSpPr/>
      </xdr:nvSpPr>
      <xdr:spPr>
        <a:xfrm>
          <a:off x="4889160" y="20667240"/>
          <a:ext cx="81000" cy="419040"/>
        </a:xfrm>
        <a:custGeom>
          <a:avLst/>
          <a:gdLst>
            <a:gd name="textAreaLeft" fmla="*/ 0 w 81000"/>
            <a:gd name="textAreaRight" fmla="*/ 29160 w 81000"/>
            <a:gd name="textAreaTop" fmla="*/ 10800 h 419040"/>
            <a:gd name="textAreaBottom" fmla="*/ 408240 h 41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42" activePane="bottomRight" state="frozen"/>
      <selection pane="topLeft" activeCell="A1" activeCellId="0" sqref="A1"/>
      <selection pane="topRight" activeCell="D1" activeCellId="0" sqref="D1"/>
      <selection pane="bottomLeft" activeCell="A42" activeCellId="0" sqref="A42"/>
      <selection pane="bottomRight" activeCell="AE4" activeCellId="0" sqref="AE4"/>
    </sheetView>
  </sheetViews>
  <sheetFormatPr defaultColWidth="12.1367187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.85"/>
    <col collapsed="false" customWidth="true" hidden="false" outlineLevel="0" max="3" min="3" style="1" width="17.85"/>
    <col collapsed="false" customWidth="true" hidden="true" outlineLevel="0" max="4" min="4" style="1" width="10.85"/>
    <col collapsed="false" customWidth="true" hidden="true" outlineLevel="0" max="6" min="5" style="1" width="10.99"/>
    <col collapsed="false" customWidth="true" hidden="true" outlineLevel="0" max="8" min="7" style="1" width="11.28"/>
    <col collapsed="false" customWidth="true" hidden="true" outlineLevel="0" max="9" min="9" style="1" width="11.13"/>
    <col collapsed="false" customWidth="true" hidden="true" outlineLevel="0" max="16" min="10" style="1" width="11.42"/>
    <col collapsed="false" customWidth="true" hidden="true" outlineLevel="0" max="17" min="17" style="1" width="7.14"/>
    <col collapsed="false" customWidth="true" hidden="true" outlineLevel="0" max="18" min="18" style="1" width="9.85"/>
    <col collapsed="false" customWidth="true" hidden="true" outlineLevel="0" max="19" min="19" style="1" width="10.28"/>
    <col collapsed="false" customWidth="true" hidden="true" outlineLevel="0" max="20" min="20" style="1" width="11.56"/>
    <col collapsed="false" customWidth="true" hidden="false" outlineLevel="0" max="21" min="21" style="1" width="10.28"/>
    <col collapsed="false" customWidth="true" hidden="false" outlineLevel="0" max="22" min="22" style="1" width="11.7"/>
    <col collapsed="false" customWidth="true" hidden="false" outlineLevel="0" max="23" min="23" style="1" width="9.14"/>
    <col collapsed="false" customWidth="true" hidden="false" outlineLevel="0" max="24" min="24" style="1" width="9.85"/>
    <col collapsed="false" customWidth="true" hidden="false" outlineLevel="0" max="25" min="25" style="1" width="10.41"/>
    <col collapsed="false" customWidth="true" hidden="false" outlineLevel="0" max="26" min="26" style="1" width="8.85"/>
    <col collapsed="false" customWidth="true" hidden="false" outlineLevel="0" max="27" min="27" style="1" width="7.99"/>
    <col collapsed="false" customWidth="true" hidden="false" outlineLevel="0" max="28" min="28" style="1" width="8.7"/>
    <col collapsed="false" customWidth="true" hidden="false" outlineLevel="0" max="29" min="29" style="1" width="7.14"/>
    <col collapsed="false" customWidth="true" hidden="false" outlineLevel="0" max="30" min="30" style="1" width="8.99"/>
    <col collapsed="false" customWidth="true" hidden="false" outlineLevel="0" max="32" min="31" style="1" width="7.28"/>
    <col collapsed="false" customWidth="true" hidden="false" outlineLevel="0" max="33" min="33" style="1" width="8.85"/>
    <col collapsed="false" customWidth="false" hidden="false" outlineLevel="0" max="257" min="34" style="1" width="12.14"/>
  </cols>
  <sheetData>
    <row r="1" customFormat="false" ht="16.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6.5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10" t="s">
        <v>1</v>
      </c>
      <c r="J2" s="9"/>
      <c r="K2" s="9"/>
      <c r="L2" s="9"/>
      <c r="M2" s="9"/>
      <c r="N2" s="9"/>
      <c r="O2" s="9"/>
      <c r="P2" s="9"/>
      <c r="Q2" s="9"/>
      <c r="R2" s="9"/>
      <c r="S2" s="9"/>
      <c r="U2" s="11"/>
      <c r="V2" s="12" t="s">
        <v>2</v>
      </c>
      <c r="W2" s="13"/>
      <c r="X2" s="13"/>
      <c r="Y2" s="13"/>
      <c r="Z2" s="13"/>
      <c r="AA2" s="13"/>
      <c r="AB2" s="13"/>
      <c r="AC2" s="13"/>
      <c r="AD2" s="13"/>
      <c r="AE2" s="14"/>
    </row>
    <row r="3" customFormat="false" ht="16.5" hidden="true" customHeight="true" outlineLevel="0" collapsed="false">
      <c r="A3" s="15"/>
      <c r="B3" s="16"/>
      <c r="C3" s="17"/>
      <c r="D3" s="9"/>
      <c r="E3" s="9"/>
      <c r="F3" s="9"/>
      <c r="G3" s="9"/>
      <c r="H3" s="9"/>
      <c r="I3" s="10"/>
      <c r="J3" s="9"/>
      <c r="K3" s="9"/>
      <c r="L3" s="9"/>
      <c r="M3" s="9"/>
      <c r="N3" s="9"/>
      <c r="O3" s="9"/>
      <c r="P3" s="9"/>
      <c r="Q3" s="9"/>
      <c r="R3" s="9"/>
      <c r="S3" s="9"/>
      <c r="U3" s="18"/>
      <c r="V3" s="19"/>
      <c r="W3" s="13"/>
      <c r="X3" s="13"/>
      <c r="Y3" s="13"/>
      <c r="Z3" s="13"/>
      <c r="AA3" s="13"/>
      <c r="AB3" s="13"/>
      <c r="AC3" s="13"/>
      <c r="AD3" s="13"/>
      <c r="AE3" s="14"/>
    </row>
    <row r="4" customFormat="false" ht="72.75" hidden="false" customHeight="true" outlineLevel="0" collapsed="false">
      <c r="A4" s="20"/>
      <c r="B4" s="21"/>
      <c r="C4" s="22"/>
      <c r="D4" s="23" t="s">
        <v>3</v>
      </c>
      <c r="E4" s="24" t="s">
        <v>4</v>
      </c>
      <c r="F4" s="24" t="s">
        <v>5</v>
      </c>
      <c r="G4" s="24" t="s">
        <v>6</v>
      </c>
      <c r="H4" s="24" t="s">
        <v>7</v>
      </c>
      <c r="I4" s="24" t="s">
        <v>8</v>
      </c>
      <c r="J4" s="24" t="s">
        <v>9</v>
      </c>
      <c r="K4" s="24" t="s">
        <v>10</v>
      </c>
      <c r="L4" s="24" t="s">
        <v>11</v>
      </c>
      <c r="M4" s="24" t="s">
        <v>12</v>
      </c>
      <c r="N4" s="24" t="s">
        <v>13</v>
      </c>
      <c r="O4" s="24" t="s">
        <v>14</v>
      </c>
      <c r="P4" s="24" t="s">
        <v>15</v>
      </c>
      <c r="Q4" s="25" t="s">
        <v>16</v>
      </c>
      <c r="R4" s="26" t="s">
        <v>17</v>
      </c>
      <c r="S4" s="26" t="s">
        <v>18</v>
      </c>
      <c r="T4" s="27" t="s">
        <v>19</v>
      </c>
      <c r="U4" s="28" t="s">
        <v>20</v>
      </c>
      <c r="V4" s="29" t="s">
        <v>21</v>
      </c>
      <c r="W4" s="30" t="s">
        <v>22</v>
      </c>
      <c r="X4" s="31" t="s">
        <v>23</v>
      </c>
      <c r="Y4" s="31" t="s">
        <v>24</v>
      </c>
      <c r="Z4" s="31" t="s">
        <v>25</v>
      </c>
      <c r="AA4" s="31" t="s">
        <v>26</v>
      </c>
      <c r="AB4" s="31" t="s">
        <v>27</v>
      </c>
      <c r="AC4" s="31" t="s">
        <v>28</v>
      </c>
      <c r="AD4" s="31" t="s">
        <v>29</v>
      </c>
      <c r="AE4" s="25" t="s">
        <v>30</v>
      </c>
      <c r="AF4" s="1" t="s">
        <v>31</v>
      </c>
      <c r="AG4" s="1" t="s">
        <v>32</v>
      </c>
    </row>
    <row r="5" s="40" customFormat="true" ht="20.25" hidden="false" customHeight="true" outlineLevel="0" collapsed="false">
      <c r="A5" s="32"/>
      <c r="B5" s="33" t="s">
        <v>33</v>
      </c>
      <c r="C5" s="33"/>
      <c r="D5" s="34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6"/>
      <c r="U5" s="37" t="n">
        <f aca="false">SUM(V5:AE5)</f>
        <v>2018530</v>
      </c>
      <c r="V5" s="38" t="n">
        <v>1306596</v>
      </c>
      <c r="W5" s="38" t="n">
        <v>262769</v>
      </c>
      <c r="X5" s="38" t="n">
        <v>420010</v>
      </c>
      <c r="Y5" s="38" t="n">
        <v>5600</v>
      </c>
      <c r="Z5" s="38" t="n">
        <v>10173</v>
      </c>
      <c r="AA5" s="38" t="n">
        <v>13197</v>
      </c>
      <c r="AB5" s="38" t="n">
        <v>185</v>
      </c>
      <c r="AC5" s="38" t="n">
        <v>0</v>
      </c>
      <c r="AD5" s="38" t="n">
        <v>0</v>
      </c>
      <c r="AE5" s="39" t="n">
        <f aca="false">T28-SUM(V5:AD5)</f>
        <v>0</v>
      </c>
    </row>
    <row r="6" customFormat="false" ht="12" hidden="false" customHeight="true" outlineLevel="0" collapsed="false">
      <c r="A6" s="41" t="n">
        <v>1</v>
      </c>
      <c r="B6" s="42" t="s">
        <v>34</v>
      </c>
      <c r="C6" s="43" t="s">
        <v>35</v>
      </c>
      <c r="D6" s="44" t="n">
        <f aca="false">ROUND(((E6+F6+G6+H6+I6+J6+K6+L6+M6+N6+O6+P6)/6),2)</f>
        <v>60145.85</v>
      </c>
      <c r="E6" s="45" t="n">
        <v>60148.4</v>
      </c>
      <c r="F6" s="45" t="n">
        <v>60148.3</v>
      </c>
      <c r="G6" s="45" t="n">
        <v>60144.5</v>
      </c>
      <c r="H6" s="45" t="n">
        <v>60144.5</v>
      </c>
      <c r="I6" s="45" t="n">
        <v>60144.5</v>
      </c>
      <c r="J6" s="25" t="n">
        <v>60144.9</v>
      </c>
      <c r="K6" s="25"/>
      <c r="L6" s="25"/>
      <c r="M6" s="25"/>
      <c r="N6" s="25"/>
      <c r="O6" s="45"/>
      <c r="P6" s="25"/>
      <c r="Q6" s="25" t="n">
        <f aca="false">ROUND((D6/$D$28),3)</f>
        <v>0.208</v>
      </c>
      <c r="R6" s="25" t="n">
        <v>8878.3</v>
      </c>
      <c r="S6" s="25" t="n">
        <f aca="false">ROUND((U6/R6),0)</f>
        <v>47</v>
      </c>
      <c r="T6" s="46" t="n">
        <f aca="false">ROUND((Q6*$T$28),0)</f>
        <v>419854</v>
      </c>
      <c r="U6" s="47" t="n">
        <f aca="false">SUM(V6:AE6)</f>
        <v>419854</v>
      </c>
      <c r="V6" s="25" t="n">
        <f aca="false">ROUND(($V$5/$U$5*T6),0)</f>
        <v>271772</v>
      </c>
      <c r="W6" s="25" t="n">
        <f aca="false">ROUND(($W$5/$U$5*T6),0)</f>
        <v>54656</v>
      </c>
      <c r="X6" s="25" t="n">
        <f aca="false">ROUND(($X$5/$U$5*T6),0)</f>
        <v>87362</v>
      </c>
      <c r="Y6" s="25" t="n">
        <f aca="false">ROUND(($Y$5/$U$5*T6),0)</f>
        <v>1165</v>
      </c>
      <c r="Z6" s="25" t="n">
        <f aca="false">ROUND(($Z$5/$U$5*T6),0)</f>
        <v>2116</v>
      </c>
      <c r="AA6" s="25" t="n">
        <f aca="false">ROUND(($AA$5/$U$5*T6),0)</f>
        <v>2745</v>
      </c>
      <c r="AB6" s="25" t="n">
        <f aca="false">ROUND(($AB$5/$U$5*T6),0)</f>
        <v>38</v>
      </c>
      <c r="AC6" s="25" t="n">
        <f aca="false">ROUND(($AC$5/$U$5*T6),0)</f>
        <v>0</v>
      </c>
      <c r="AD6" s="25" t="n">
        <f aca="false">ROUND(($AD$5/$U$5*T6),0)</f>
        <v>0</v>
      </c>
      <c r="AE6" s="25" t="n">
        <f aca="false">ROUND(($AE$5/$U$5*T6),0)</f>
        <v>0</v>
      </c>
      <c r="AF6" s="48" t="n">
        <v>1988</v>
      </c>
      <c r="AG6" s="1" t="n">
        <f aca="false">2013-AF6</f>
        <v>25</v>
      </c>
    </row>
    <row r="7" customFormat="false" ht="15.75" hidden="false" customHeight="true" outlineLevel="0" collapsed="false">
      <c r="A7" s="41" t="n">
        <f aca="false">A6+1</f>
        <v>2</v>
      </c>
      <c r="B7" s="42" t="s">
        <v>36</v>
      </c>
      <c r="C7" s="43" t="s">
        <v>37</v>
      </c>
      <c r="D7" s="44" t="n">
        <f aca="false">ROUND(((E7+F7+G7+H7+I7+J7+K7+L7+M7+N7+O7+P7)/6),2)</f>
        <v>22764.55</v>
      </c>
      <c r="E7" s="45" t="n">
        <v>22764.42</v>
      </c>
      <c r="F7" s="45" t="n">
        <v>22764.42</v>
      </c>
      <c r="G7" s="45" t="n">
        <v>22764.42</v>
      </c>
      <c r="H7" s="45" t="n">
        <v>22764.42</v>
      </c>
      <c r="I7" s="45" t="n">
        <v>22764.42</v>
      </c>
      <c r="J7" s="45" t="n">
        <v>22765.22</v>
      </c>
      <c r="K7" s="25"/>
      <c r="L7" s="25"/>
      <c r="M7" s="25"/>
      <c r="N7" s="25"/>
      <c r="O7" s="45"/>
      <c r="P7" s="25"/>
      <c r="Q7" s="25" t="n">
        <f aca="false">ROUND((D7/$D$28),3)</f>
        <v>0.079</v>
      </c>
      <c r="R7" s="25" t="n">
        <v>3258.5</v>
      </c>
      <c r="S7" s="25" t="n">
        <f aca="false">ROUND((U7/R7),0)</f>
        <v>49</v>
      </c>
      <c r="T7" s="46" t="n">
        <f aca="false">ROUND((Q7*$T$28),0)</f>
        <v>159464</v>
      </c>
      <c r="U7" s="49" t="n">
        <f aca="false">SUM(V7:AE7)</f>
        <v>159465</v>
      </c>
      <c r="V7" s="25" t="n">
        <f aca="false">ROUND(($V$5/$U$5*T7),0)</f>
        <v>103221</v>
      </c>
      <c r="W7" s="25" t="n">
        <f aca="false">ROUND(($W$5/$U$5*T7),0)</f>
        <v>20759</v>
      </c>
      <c r="X7" s="25" t="n">
        <f aca="false">ROUND(($X$5/$U$5*T7),0)</f>
        <v>33181</v>
      </c>
      <c r="Y7" s="25" t="n">
        <f aca="false">ROUND(($Y$5/$U$5*T7),0)</f>
        <v>442</v>
      </c>
      <c r="Z7" s="25" t="n">
        <f aca="false">ROUND(($Z$5/$U$5*T7),0)</f>
        <v>804</v>
      </c>
      <c r="AA7" s="25" t="n">
        <f aca="false">ROUND(($AA$5/$U$5*T7),0)</f>
        <v>1043</v>
      </c>
      <c r="AB7" s="25" t="n">
        <f aca="false">ROUND(($AB$5/$U$5*T7),0)</f>
        <v>15</v>
      </c>
      <c r="AC7" s="25" t="n">
        <f aca="false">ROUND(($AC$5/$U$5*T7),0)</f>
        <v>0</v>
      </c>
      <c r="AD7" s="25" t="n">
        <f aca="false">ROUND(($AD$5/$U$5*T7),0)</f>
        <v>0</v>
      </c>
      <c r="AE7" s="25" t="n">
        <f aca="false">ROUND(($AE$5/$U$5*T7),0)</f>
        <v>0</v>
      </c>
      <c r="AF7" s="48" t="n">
        <v>1978</v>
      </c>
      <c r="AG7" s="1" t="n">
        <f aca="false">2013-AF7</f>
        <v>35</v>
      </c>
    </row>
    <row r="8" customFormat="false" ht="12.75" hidden="false" customHeight="false" outlineLevel="0" collapsed="false">
      <c r="A8" s="41" t="n">
        <f aca="false">A7+1</f>
        <v>3</v>
      </c>
      <c r="B8" s="42" t="s">
        <v>38</v>
      </c>
      <c r="C8" s="43" t="s">
        <v>39</v>
      </c>
      <c r="D8" s="44" t="n">
        <f aca="false">ROUND(((E8+F8+G8+H8+I8+J8+K8+L8+M8+N8+O8+P8)/6),2)</f>
        <v>3820.63</v>
      </c>
      <c r="E8" s="45" t="n">
        <v>3820.63</v>
      </c>
      <c r="F8" s="45" t="n">
        <v>3820.63</v>
      </c>
      <c r="G8" s="45" t="n">
        <v>3820.63</v>
      </c>
      <c r="H8" s="45" t="n">
        <v>3820.63</v>
      </c>
      <c r="I8" s="45" t="n">
        <v>3820.63</v>
      </c>
      <c r="J8" s="45" t="n">
        <v>3820.63</v>
      </c>
      <c r="K8" s="25"/>
      <c r="L8" s="25"/>
      <c r="M8" s="25"/>
      <c r="N8" s="25"/>
      <c r="O8" s="45"/>
      <c r="P8" s="25"/>
      <c r="Q8" s="25" t="n">
        <f aca="false">ROUND((D8/$D$28),3)</f>
        <v>0.013</v>
      </c>
      <c r="R8" s="25" t="n">
        <v>378.2</v>
      </c>
      <c r="S8" s="25" t="n">
        <f aca="false">ROUND((U8/R8),0)</f>
        <v>69</v>
      </c>
      <c r="T8" s="46" t="n">
        <f aca="false">ROUND((Q8*$T$28),0)</f>
        <v>26241</v>
      </c>
      <c r="U8" s="49" t="n">
        <f aca="false">SUM(V8:AE8)</f>
        <v>26241</v>
      </c>
      <c r="V8" s="25" t="n">
        <f aca="false">ROUND(($V$5/$U$5*T8),0)</f>
        <v>16986</v>
      </c>
      <c r="W8" s="25" t="n">
        <f aca="false">ROUND(($W$5/$U$5*T8),0)</f>
        <v>3416</v>
      </c>
      <c r="X8" s="25" t="n">
        <f aca="false">ROUND(($X$5/$U$5*T8),0)</f>
        <v>5460</v>
      </c>
      <c r="Y8" s="25" t="n">
        <f aca="false">ROUND(($Y$5/$U$5*T8),0)</f>
        <v>73</v>
      </c>
      <c r="Z8" s="25" t="n">
        <f aca="false">ROUND(($Z$5/$U$5*T8),0)</f>
        <v>132</v>
      </c>
      <c r="AA8" s="25" t="n">
        <f aca="false">ROUND(($AA$5/$U$5*T8),0)</f>
        <v>172</v>
      </c>
      <c r="AB8" s="25" t="n">
        <f aca="false">ROUND(($AB$5/$U$5*T8),0)</f>
        <v>2</v>
      </c>
      <c r="AC8" s="25" t="n">
        <f aca="false">ROUND(($AC$5/$U$5*T8),0)</f>
        <v>0</v>
      </c>
      <c r="AD8" s="25" t="n">
        <f aca="false">ROUND(($AD$5/$U$5*T8),0)</f>
        <v>0</v>
      </c>
      <c r="AE8" s="25" t="n">
        <f aca="false">ROUND(($AE$5/$U$5*T8),0)</f>
        <v>0</v>
      </c>
      <c r="AF8" s="48" t="n">
        <v>1974</v>
      </c>
      <c r="AG8" s="1" t="n">
        <f aca="false">2013-AF8</f>
        <v>39</v>
      </c>
    </row>
    <row r="9" customFormat="false" ht="15.75" hidden="false" customHeight="true" outlineLevel="0" collapsed="false">
      <c r="A9" s="41" t="n">
        <f aca="false">A8+1</f>
        <v>4</v>
      </c>
      <c r="B9" s="42" t="s">
        <v>40</v>
      </c>
      <c r="C9" s="43" t="s">
        <v>41</v>
      </c>
      <c r="D9" s="44" t="n">
        <f aca="false">ROUND(((E9+F9+G9+H9+I9+J9+K9+L9+M9+N9+O9+P9)/6),2)</f>
        <v>14333.49</v>
      </c>
      <c r="E9" s="45" t="n">
        <v>14333.49</v>
      </c>
      <c r="F9" s="45" t="n">
        <v>14333.49</v>
      </c>
      <c r="G9" s="45" t="n">
        <v>14333.49</v>
      </c>
      <c r="H9" s="45" t="n">
        <v>14333.49</v>
      </c>
      <c r="I9" s="45" t="n">
        <v>14333.49</v>
      </c>
      <c r="J9" s="45" t="n">
        <v>14333.49</v>
      </c>
      <c r="K9" s="25"/>
      <c r="L9" s="25"/>
      <c r="M9" s="25"/>
      <c r="N9" s="25"/>
      <c r="O9" s="45"/>
      <c r="P9" s="25"/>
      <c r="Q9" s="25" t="n">
        <f aca="false">ROUND((D9/$D$28),3)</f>
        <v>0.05</v>
      </c>
      <c r="R9" s="25" t="n">
        <v>1650.7</v>
      </c>
      <c r="S9" s="25" t="n">
        <f aca="false">ROUND((U9/R9),0)</f>
        <v>61</v>
      </c>
      <c r="T9" s="46" t="n">
        <f aca="false">ROUND((Q9*$T$28),0)</f>
        <v>100927</v>
      </c>
      <c r="U9" s="49" t="n">
        <f aca="false">SUM(V9:AE9)</f>
        <v>100928</v>
      </c>
      <c r="V9" s="25" t="n">
        <f aca="false">ROUND(($V$5/$U$5*T9),0)</f>
        <v>65330</v>
      </c>
      <c r="W9" s="25" t="n">
        <f aca="false">ROUND(($W$5/$U$5*T9),0)</f>
        <v>13139</v>
      </c>
      <c r="X9" s="25" t="n">
        <f aca="false">ROUND(($X$5/$U$5*T9),0)</f>
        <v>21001</v>
      </c>
      <c r="Y9" s="25" t="n">
        <f aca="false">ROUND(($Y$5/$U$5*T9),0)</f>
        <v>280</v>
      </c>
      <c r="Z9" s="25" t="n">
        <f aca="false">ROUND(($Z$5/$U$5*T9),0)</f>
        <v>509</v>
      </c>
      <c r="AA9" s="25" t="n">
        <f aca="false">ROUND(($AA$5/$U$5*T9),0)</f>
        <v>660</v>
      </c>
      <c r="AB9" s="25" t="n">
        <f aca="false">ROUND(($AB$5/$U$5*T9),0)</f>
        <v>9</v>
      </c>
      <c r="AC9" s="25" t="n">
        <f aca="false">ROUND(($AC$5/$U$5*T9),0)</f>
        <v>0</v>
      </c>
      <c r="AD9" s="25" t="n">
        <f aca="false">ROUND(($AD$5/$U$5*T9),0)</f>
        <v>0</v>
      </c>
      <c r="AE9" s="25" t="n">
        <f aca="false">ROUND(($AE$5/$U$5*T9),0)</f>
        <v>0</v>
      </c>
      <c r="AF9" s="48" t="n">
        <v>1974</v>
      </c>
      <c r="AG9" s="1" t="n">
        <f aca="false">2013-AF9</f>
        <v>39</v>
      </c>
    </row>
    <row r="10" customFormat="false" ht="16.5" hidden="false" customHeight="true" outlineLevel="0" collapsed="false">
      <c r="A10" s="41" t="n">
        <f aca="false">A9+1</f>
        <v>5</v>
      </c>
      <c r="B10" s="42" t="s">
        <v>42</v>
      </c>
      <c r="C10" s="43" t="s">
        <v>43</v>
      </c>
      <c r="D10" s="44" t="n">
        <f aca="false">ROUND(((E10+F10+G10+H10+I10+J10+K10+L10+M10+N10+O10+P10)/6),2)</f>
        <v>8889.05</v>
      </c>
      <c r="E10" s="45" t="n">
        <v>8889.05</v>
      </c>
      <c r="F10" s="45" t="n">
        <v>8889.05</v>
      </c>
      <c r="G10" s="45" t="n">
        <v>8889.05</v>
      </c>
      <c r="H10" s="45" t="n">
        <v>8889.05</v>
      </c>
      <c r="I10" s="45" t="n">
        <v>8889.05</v>
      </c>
      <c r="J10" s="45" t="n">
        <v>8889.05</v>
      </c>
      <c r="K10" s="25"/>
      <c r="L10" s="25"/>
      <c r="M10" s="25"/>
      <c r="N10" s="25"/>
      <c r="O10" s="45"/>
      <c r="P10" s="25"/>
      <c r="Q10" s="25" t="n">
        <f aca="false">ROUND((D10/$D$28),3)</f>
        <v>0.031</v>
      </c>
      <c r="R10" s="25" t="n">
        <v>947.9</v>
      </c>
      <c r="S10" s="25" t="n">
        <f aca="false">ROUND((U10/R10),0)</f>
        <v>66</v>
      </c>
      <c r="T10" s="46" t="n">
        <f aca="false">ROUND((Q10*$T$28),0)</f>
        <v>62574</v>
      </c>
      <c r="U10" s="49" t="n">
        <f aca="false">SUM(V10:AE10)</f>
        <v>62574</v>
      </c>
      <c r="V10" s="25" t="n">
        <f aca="false">ROUND(($V$5/$U$5*T10),0)</f>
        <v>40504</v>
      </c>
      <c r="W10" s="25" t="n">
        <f aca="false">ROUND(($W$5/$U$5*T10),0)</f>
        <v>8146</v>
      </c>
      <c r="X10" s="25" t="n">
        <f aca="false">ROUND(($X$5/$U$5*T10),0)</f>
        <v>13020</v>
      </c>
      <c r="Y10" s="25" t="n">
        <f aca="false">ROUND(($Y$5/$U$5*T10),0)</f>
        <v>174</v>
      </c>
      <c r="Z10" s="25" t="n">
        <f aca="false">ROUND(($Z$5/$U$5*T10),0)</f>
        <v>315</v>
      </c>
      <c r="AA10" s="25" t="n">
        <f aca="false">ROUND(($AA$5/$U$5*T10),0)</f>
        <v>409</v>
      </c>
      <c r="AB10" s="25" t="n">
        <f aca="false">ROUND(($AB$5/$U$5*T10),0)</f>
        <v>6</v>
      </c>
      <c r="AC10" s="25" t="n">
        <f aca="false">ROUND(($AC$5/$U$5*T10),0)</f>
        <v>0</v>
      </c>
      <c r="AD10" s="25" t="n">
        <f aca="false">ROUND(($AD$5/$U$5*T10),0)</f>
        <v>0</v>
      </c>
      <c r="AE10" s="25" t="n">
        <f aca="false">ROUND(($AE$5/$U$5*T10),0)</f>
        <v>0</v>
      </c>
      <c r="AF10" s="50" t="n">
        <v>1977</v>
      </c>
      <c r="AG10" s="1" t="n">
        <f aca="false">2013-AF10</f>
        <v>36</v>
      </c>
    </row>
    <row r="11" customFormat="false" ht="12.75" hidden="false" customHeight="false" outlineLevel="0" collapsed="false">
      <c r="A11" s="41" t="n">
        <f aca="false">A10+1</f>
        <v>6</v>
      </c>
      <c r="B11" s="42" t="s">
        <v>44</v>
      </c>
      <c r="C11" s="43" t="s">
        <v>45</v>
      </c>
      <c r="D11" s="44" t="n">
        <f aca="false">ROUND(((E11+F11+G11+H11+I11+J11+K11+L11+M11+N11+O11+P11)/6),2)</f>
        <v>30754.22</v>
      </c>
      <c r="E11" s="45" t="n">
        <v>30754.22</v>
      </c>
      <c r="F11" s="45" t="n">
        <v>30754.22</v>
      </c>
      <c r="G11" s="45" t="n">
        <v>30754.22</v>
      </c>
      <c r="H11" s="45" t="n">
        <v>30754.22</v>
      </c>
      <c r="I11" s="45" t="n">
        <v>30754.22</v>
      </c>
      <c r="J11" s="45" t="n">
        <v>30754.22</v>
      </c>
      <c r="K11" s="25"/>
      <c r="L11" s="25"/>
      <c r="M11" s="25"/>
      <c r="N11" s="25"/>
      <c r="O11" s="45"/>
      <c r="P11" s="25"/>
      <c r="Q11" s="25" t="n">
        <f aca="false">ROUND((D11/$D$28),3)</f>
        <v>0.106</v>
      </c>
      <c r="R11" s="25" t="n">
        <v>5890.7</v>
      </c>
      <c r="S11" s="25" t="n">
        <f aca="false">ROUND((U11/R11),0)</f>
        <v>36</v>
      </c>
      <c r="T11" s="46" t="n">
        <f aca="false">ROUND((Q11*$T$28),0)</f>
        <v>213964</v>
      </c>
      <c r="U11" s="47" t="n">
        <f aca="false">SUM(V11:AE11)</f>
        <v>213964</v>
      </c>
      <c r="V11" s="25" t="n">
        <f aca="false">ROUND(($V$5/$U$5*T11),0)</f>
        <v>138499</v>
      </c>
      <c r="W11" s="25" t="n">
        <f aca="false">ROUND(($W$5/$U$5*T11),0)</f>
        <v>27853</v>
      </c>
      <c r="X11" s="25" t="n">
        <f aca="false">ROUND(($X$5/$U$5*T11),0)</f>
        <v>44521</v>
      </c>
      <c r="Y11" s="25" t="n">
        <f aca="false">ROUND(($Y$5/$U$5*T11),0)</f>
        <v>594</v>
      </c>
      <c r="Z11" s="25" t="n">
        <f aca="false">ROUND(($Z$5/$U$5*T11),0)</f>
        <v>1078</v>
      </c>
      <c r="AA11" s="25" t="n">
        <f aca="false">ROUND(($AA$5/$U$5*T11),0)</f>
        <v>1399</v>
      </c>
      <c r="AB11" s="25" t="n">
        <f aca="false">ROUND(($AB$5/$U$5*T11),0)</f>
        <v>20</v>
      </c>
      <c r="AC11" s="25" t="n">
        <f aca="false">ROUND(($AC$5/$U$5*T11),0)</f>
        <v>0</v>
      </c>
      <c r="AD11" s="25" t="n">
        <f aca="false">ROUND(($AD$5/$U$5*T11),0)</f>
        <v>0</v>
      </c>
      <c r="AE11" s="25" t="n">
        <f aca="false">ROUND(($AE$5/$U$5*T11),0)</f>
        <v>0</v>
      </c>
      <c r="AF11" s="50" t="n">
        <v>1989</v>
      </c>
      <c r="AG11" s="1" t="n">
        <f aca="false">2013-AF11</f>
        <v>24</v>
      </c>
    </row>
    <row r="12" customFormat="false" ht="18" hidden="false" customHeight="true" outlineLevel="0" collapsed="false">
      <c r="A12" s="41" t="n">
        <f aca="false">A11+1</f>
        <v>7</v>
      </c>
      <c r="B12" s="42" t="s">
        <v>46</v>
      </c>
      <c r="C12" s="43" t="s">
        <v>47</v>
      </c>
      <c r="D12" s="44" t="n">
        <f aca="false">ROUND(((E12+F12+G12+H12+I12+J12+K12+L12+M12+N12+O12+P12)/6),2)</f>
        <v>7356.9</v>
      </c>
      <c r="E12" s="45" t="n">
        <v>7356.9</v>
      </c>
      <c r="F12" s="45" t="n">
        <v>7356.9</v>
      </c>
      <c r="G12" s="45" t="n">
        <v>7356.9</v>
      </c>
      <c r="H12" s="45" t="n">
        <v>7356.9</v>
      </c>
      <c r="I12" s="45" t="n">
        <v>7356.9</v>
      </c>
      <c r="J12" s="45" t="n">
        <v>7356.9</v>
      </c>
      <c r="K12" s="25"/>
      <c r="L12" s="25"/>
      <c r="M12" s="25"/>
      <c r="N12" s="25"/>
      <c r="O12" s="45"/>
      <c r="P12" s="25"/>
      <c r="Q12" s="25" t="n">
        <f aca="false">ROUND((D12/$D$28),3)</f>
        <v>0.025</v>
      </c>
      <c r="R12" s="25" t="n">
        <v>589.7</v>
      </c>
      <c r="S12" s="25" t="n">
        <f aca="false">ROUND((U12/R12),0)</f>
        <v>86</v>
      </c>
      <c r="T12" s="46" t="n">
        <f aca="false">ROUND((Q12*$T$28),0)</f>
        <v>50463</v>
      </c>
      <c r="U12" s="49" t="n">
        <f aca="false">SUM(V12:AE12)</f>
        <v>50463</v>
      </c>
      <c r="V12" s="25" t="n">
        <f aca="false">ROUND(($V$5/$U$5*T12),0)</f>
        <v>32665</v>
      </c>
      <c r="W12" s="25" t="n">
        <f aca="false">ROUND(($W$5/$U$5*T12),0)</f>
        <v>6569</v>
      </c>
      <c r="X12" s="25" t="n">
        <f aca="false">ROUND(($X$5/$U$5*T12),0)</f>
        <v>10500</v>
      </c>
      <c r="Y12" s="25" t="n">
        <f aca="false">ROUND(($Y$5/$U$5*T12),0)</f>
        <v>140</v>
      </c>
      <c r="Z12" s="25" t="n">
        <f aca="false">ROUND(($Z$5/$U$5*T12),0)</f>
        <v>254</v>
      </c>
      <c r="AA12" s="25" t="n">
        <f aca="false">ROUND(($AA$5/$U$5*T12),0)</f>
        <v>330</v>
      </c>
      <c r="AB12" s="25" t="n">
        <f aca="false">ROUND(($AB$5/$U$5*T12),0)</f>
        <v>5</v>
      </c>
      <c r="AC12" s="25" t="n">
        <f aca="false">ROUND(($AC$5/$U$5*T12),0)</f>
        <v>0</v>
      </c>
      <c r="AD12" s="25" t="n">
        <f aca="false">ROUND(($AD$5/$U$5*T12),0)</f>
        <v>0</v>
      </c>
      <c r="AE12" s="25" t="n">
        <f aca="false">ROUND(($AE$5/$U$5*T12),0)</f>
        <v>0</v>
      </c>
      <c r="AF12" s="48" t="n">
        <v>1974</v>
      </c>
      <c r="AG12" s="1" t="n">
        <f aca="false">2013-AF12</f>
        <v>39</v>
      </c>
    </row>
    <row r="13" customFormat="false" ht="16.5" hidden="false" customHeight="true" outlineLevel="0" collapsed="false">
      <c r="A13" s="41" t="n">
        <f aca="false">A12+1</f>
        <v>8</v>
      </c>
      <c r="B13" s="42" t="s">
        <v>48</v>
      </c>
      <c r="C13" s="43" t="s">
        <v>49</v>
      </c>
      <c r="D13" s="44" t="n">
        <f aca="false">ROUND(((E13+F13+G13+H13+I13+J13+K13+L13+M13+N13+O13+P13)/6),2)</f>
        <v>8582.68</v>
      </c>
      <c r="E13" s="45" t="n">
        <v>8582.68</v>
      </c>
      <c r="F13" s="45" t="n">
        <v>8582.68</v>
      </c>
      <c r="G13" s="45" t="n">
        <v>8582.68</v>
      </c>
      <c r="H13" s="45" t="n">
        <v>8582.68</v>
      </c>
      <c r="I13" s="45" t="n">
        <v>8582.68</v>
      </c>
      <c r="J13" s="45" t="n">
        <v>8582.68</v>
      </c>
      <c r="K13" s="25"/>
      <c r="L13" s="25"/>
      <c r="M13" s="25"/>
      <c r="N13" s="25"/>
      <c r="O13" s="45"/>
      <c r="P13" s="25"/>
      <c r="Q13" s="25" t="n">
        <f aca="false">ROUND((D13/$D$28),3)</f>
        <v>0.03</v>
      </c>
      <c r="R13" s="25" t="n">
        <v>1136.1</v>
      </c>
      <c r="S13" s="25" t="n">
        <f aca="false">ROUND((U13/R13),0)</f>
        <v>53</v>
      </c>
      <c r="T13" s="46" t="n">
        <f aca="false">ROUND((Q13*$T$28),0)</f>
        <v>60556</v>
      </c>
      <c r="U13" s="49" t="n">
        <f aca="false">SUM(V13:AE13)</f>
        <v>60556</v>
      </c>
      <c r="V13" s="25" t="n">
        <f aca="false">ROUND(($V$5/$U$5*T13),0)</f>
        <v>39198</v>
      </c>
      <c r="W13" s="25" t="n">
        <f aca="false">ROUND(($W$5/$U$5*T13),0)</f>
        <v>7883</v>
      </c>
      <c r="X13" s="25" t="n">
        <f aca="false">ROUND(($X$5/$U$5*T13),0)</f>
        <v>12600</v>
      </c>
      <c r="Y13" s="25" t="n">
        <f aca="false">ROUND(($Y$5/$U$5*T13),0)</f>
        <v>168</v>
      </c>
      <c r="Z13" s="25" t="n">
        <f aca="false">ROUND(($Z$5/$U$5*T13),0)</f>
        <v>305</v>
      </c>
      <c r="AA13" s="25" t="n">
        <f aca="false">ROUND(($AA$5/$U$5*T13),0)</f>
        <v>396</v>
      </c>
      <c r="AB13" s="25" t="n">
        <f aca="false">ROUND(($AB$5/$U$5*T13),0)</f>
        <v>6</v>
      </c>
      <c r="AC13" s="25" t="n">
        <f aca="false">ROUND(($AC$5/$U$5*T13),0)</f>
        <v>0</v>
      </c>
      <c r="AD13" s="25" t="n">
        <f aca="false">ROUND(($AD$5/$U$5*T13),0)</f>
        <v>0</v>
      </c>
      <c r="AE13" s="25" t="n">
        <f aca="false">ROUND(($AE$5/$U$5*T13),0)</f>
        <v>0</v>
      </c>
      <c r="AF13" s="48" t="n">
        <v>1974</v>
      </c>
      <c r="AG13" s="1" t="n">
        <f aca="false">2013-AF13</f>
        <v>39</v>
      </c>
    </row>
    <row r="14" customFormat="false" ht="12.75" hidden="false" customHeight="false" outlineLevel="0" collapsed="false">
      <c r="A14" s="41" t="n">
        <f aca="false">A13+1</f>
        <v>9</v>
      </c>
      <c r="B14" s="42" t="s">
        <v>50</v>
      </c>
      <c r="C14" s="43" t="s">
        <v>51</v>
      </c>
      <c r="D14" s="44" t="n">
        <f aca="false">ROUND(((E14+F14+G14+H14+I14+J14+K14+L14+M14+N14+O14+P14)/6),2)</f>
        <v>7098.9</v>
      </c>
      <c r="E14" s="45" t="n">
        <v>7098.9</v>
      </c>
      <c r="F14" s="45" t="n">
        <v>7098.9</v>
      </c>
      <c r="G14" s="45" t="n">
        <v>7098.9</v>
      </c>
      <c r="H14" s="45" t="n">
        <v>7098.9</v>
      </c>
      <c r="I14" s="45" t="n">
        <v>7098.9</v>
      </c>
      <c r="J14" s="45" t="n">
        <v>7098.9</v>
      </c>
      <c r="K14" s="25"/>
      <c r="L14" s="25"/>
      <c r="M14" s="25"/>
      <c r="N14" s="25"/>
      <c r="O14" s="45"/>
      <c r="P14" s="25"/>
      <c r="Q14" s="25" t="n">
        <f aca="false">ROUND((D14/$D$28),3)</f>
        <v>0.025</v>
      </c>
      <c r="R14" s="25" t="n">
        <v>902.6</v>
      </c>
      <c r="S14" s="25" t="n">
        <f aca="false">ROUND((U14/R14),0)</f>
        <v>56</v>
      </c>
      <c r="T14" s="46" t="n">
        <f aca="false">ROUND((Q14*$T$28),0)</f>
        <v>50463</v>
      </c>
      <c r="U14" s="49" t="n">
        <f aca="false">SUM(V14:AE14)</f>
        <v>50463</v>
      </c>
      <c r="V14" s="25" t="n">
        <f aca="false">ROUND(($V$5/$U$5*T14),0)</f>
        <v>32665</v>
      </c>
      <c r="W14" s="25" t="n">
        <f aca="false">ROUND(($W$5/$U$5*T14),0)</f>
        <v>6569</v>
      </c>
      <c r="X14" s="25" t="n">
        <f aca="false">ROUND(($X$5/$U$5*T14),0)</f>
        <v>10500</v>
      </c>
      <c r="Y14" s="25" t="n">
        <f aca="false">ROUND(($Y$5/$U$5*T14),0)</f>
        <v>140</v>
      </c>
      <c r="Z14" s="25" t="n">
        <f aca="false">ROUND(($Z$5/$U$5*T14),0)</f>
        <v>254</v>
      </c>
      <c r="AA14" s="25" t="n">
        <f aca="false">ROUND(($AA$5/$U$5*T14),0)</f>
        <v>330</v>
      </c>
      <c r="AB14" s="25" t="n">
        <f aca="false">ROUND(($AB$5/$U$5*T14),0)</f>
        <v>5</v>
      </c>
      <c r="AC14" s="25" t="n">
        <f aca="false">ROUND(($AC$5/$U$5*T14),0)</f>
        <v>0</v>
      </c>
      <c r="AD14" s="25" t="n">
        <f aca="false">ROUND(($AD$5/$U$5*T14),0)</f>
        <v>0</v>
      </c>
      <c r="AE14" s="25" t="n">
        <f aca="false">ROUND(($AE$5/$U$5*T14),0)</f>
        <v>0</v>
      </c>
      <c r="AF14" s="48" t="n">
        <v>1974</v>
      </c>
      <c r="AG14" s="1" t="n">
        <f aca="false">2013-AF14</f>
        <v>39</v>
      </c>
    </row>
    <row r="15" customFormat="false" ht="12.75" hidden="false" customHeight="false" outlineLevel="0" collapsed="false">
      <c r="A15" s="41" t="n">
        <f aca="false">A14+1</f>
        <v>10</v>
      </c>
      <c r="B15" s="42" t="s">
        <v>52</v>
      </c>
      <c r="C15" s="43" t="s">
        <v>53</v>
      </c>
      <c r="D15" s="44" t="n">
        <f aca="false">ROUND(((E15+F15+G15+H15+I15+J15+K15+L15+M15+N15+O15+P15)/6),2)</f>
        <v>3904.1</v>
      </c>
      <c r="E15" s="45" t="n">
        <v>3904.1</v>
      </c>
      <c r="F15" s="45" t="n">
        <v>3904.1</v>
      </c>
      <c r="G15" s="45" t="n">
        <v>3904.1</v>
      </c>
      <c r="H15" s="45" t="n">
        <v>3904.1</v>
      </c>
      <c r="I15" s="45" t="n">
        <v>3904.1</v>
      </c>
      <c r="J15" s="45" t="n">
        <v>3904.1</v>
      </c>
      <c r="K15" s="25"/>
      <c r="L15" s="25"/>
      <c r="M15" s="25"/>
      <c r="N15" s="25"/>
      <c r="O15" s="45"/>
      <c r="P15" s="25"/>
      <c r="Q15" s="25" t="n">
        <f aca="false">ROUND((D15/$D$28),3)</f>
        <v>0.014</v>
      </c>
      <c r="R15" s="25" t="n">
        <v>277.6</v>
      </c>
      <c r="S15" s="25" t="n">
        <f aca="false">ROUND((U15/R15),0)</f>
        <v>102</v>
      </c>
      <c r="T15" s="46" t="n">
        <f aca="false">ROUND((Q15*$T$28),0)</f>
        <v>28259</v>
      </c>
      <c r="U15" s="49" t="n">
        <f aca="false">SUM(V15:AE15)</f>
        <v>28259</v>
      </c>
      <c r="V15" s="25" t="n">
        <f aca="false">ROUND(($V$5/$U$5*T15),0)</f>
        <v>18292</v>
      </c>
      <c r="W15" s="25" t="n">
        <f aca="false">ROUND(($W$5/$U$5*T15),0)</f>
        <v>3679</v>
      </c>
      <c r="X15" s="25" t="n">
        <f aca="false">ROUND(($X$5/$U$5*T15),0)</f>
        <v>5880</v>
      </c>
      <c r="Y15" s="25" t="n">
        <f aca="false">ROUND(($Y$5/$U$5*T15),0)</f>
        <v>78</v>
      </c>
      <c r="Z15" s="25" t="n">
        <f aca="false">ROUND(($Z$5/$U$5*T15),0)</f>
        <v>142</v>
      </c>
      <c r="AA15" s="25" t="n">
        <f aca="false">ROUND(($AA$5/$U$5*T15),0)</f>
        <v>185</v>
      </c>
      <c r="AB15" s="25" t="n">
        <f aca="false">ROUND(($AB$5/$U$5*T15),0)</f>
        <v>3</v>
      </c>
      <c r="AC15" s="25" t="n">
        <f aca="false">ROUND(($AC$5/$U$5*T15),0)</f>
        <v>0</v>
      </c>
      <c r="AD15" s="25" t="n">
        <f aca="false">ROUND(($AD$5/$U$5*T15),0)</f>
        <v>0</v>
      </c>
      <c r="AE15" s="25" t="n">
        <f aca="false">ROUND(($AE$5/$U$5*T15),0)</f>
        <v>0</v>
      </c>
      <c r="AF15" s="48" t="n">
        <v>1974</v>
      </c>
      <c r="AG15" s="1" t="n">
        <f aca="false">2013-AF15</f>
        <v>39</v>
      </c>
    </row>
    <row r="16" customFormat="false" ht="12.75" hidden="false" customHeight="false" outlineLevel="0" collapsed="false">
      <c r="A16" s="41" t="n">
        <f aca="false">A15+1</f>
        <v>11</v>
      </c>
      <c r="B16" s="42" t="s">
        <v>54</v>
      </c>
      <c r="C16" s="43" t="s">
        <v>55</v>
      </c>
      <c r="D16" s="44" t="n">
        <f aca="false">ROUND(((E16+F16+G16+H16+I16+J16+K16+L16+M16+N16+O16+P16)/6),2)</f>
        <v>14395.81</v>
      </c>
      <c r="E16" s="45" t="n">
        <v>14395.88</v>
      </c>
      <c r="F16" s="45" t="n">
        <v>14395.88</v>
      </c>
      <c r="G16" s="45" t="n">
        <v>14395.78</v>
      </c>
      <c r="H16" s="45" t="n">
        <v>14395.78</v>
      </c>
      <c r="I16" s="45" t="n">
        <v>14395.78</v>
      </c>
      <c r="J16" s="45" t="n">
        <v>14395.78</v>
      </c>
      <c r="K16" s="25"/>
      <c r="L16" s="25"/>
      <c r="M16" s="25"/>
      <c r="N16" s="25"/>
      <c r="O16" s="45"/>
      <c r="P16" s="25"/>
      <c r="Q16" s="25" t="n">
        <f aca="false">ROUND((D16/$D$28),3)</f>
        <v>0.05</v>
      </c>
      <c r="R16" s="25" t="n">
        <v>1462.7</v>
      </c>
      <c r="S16" s="25" t="n">
        <f aca="false">ROUND((U16/R16),0)</f>
        <v>69</v>
      </c>
      <c r="T16" s="46" t="n">
        <f aca="false">ROUND((Q16*$T$28),0)</f>
        <v>100927</v>
      </c>
      <c r="U16" s="49" t="n">
        <f aca="false">SUM(V16:AE16)</f>
        <v>100928</v>
      </c>
      <c r="V16" s="25" t="n">
        <f aca="false">ROUND(($V$5/$U$5*T16),0)</f>
        <v>65330</v>
      </c>
      <c r="W16" s="25" t="n">
        <f aca="false">ROUND(($W$5/$U$5*T16),0)</f>
        <v>13139</v>
      </c>
      <c r="X16" s="25" t="n">
        <f aca="false">ROUND(($X$5/$U$5*T16),0)</f>
        <v>21001</v>
      </c>
      <c r="Y16" s="25" t="n">
        <f aca="false">ROUND(($Y$5/$U$5*T16),0)</f>
        <v>280</v>
      </c>
      <c r="Z16" s="25" t="n">
        <f aca="false">ROUND(($Z$5/$U$5*T16),0)</f>
        <v>509</v>
      </c>
      <c r="AA16" s="25" t="n">
        <f aca="false">ROUND(($AA$5/$U$5*T16),0)</f>
        <v>660</v>
      </c>
      <c r="AB16" s="25" t="n">
        <f aca="false">ROUND(($AB$5/$U$5*T16),0)</f>
        <v>9</v>
      </c>
      <c r="AC16" s="25" t="n">
        <f aca="false">ROUND(($AC$5/$U$5*T16),0)</f>
        <v>0</v>
      </c>
      <c r="AD16" s="25" t="n">
        <f aca="false">ROUND(($AD$5/$U$5*T16),0)</f>
        <v>0</v>
      </c>
      <c r="AE16" s="25" t="n">
        <f aca="false">ROUND(($AE$5/$U$5*T16),0)</f>
        <v>0</v>
      </c>
      <c r="AF16" s="48" t="n">
        <v>1974</v>
      </c>
      <c r="AG16" s="1" t="n">
        <f aca="false">2013-AF16</f>
        <v>39</v>
      </c>
    </row>
    <row r="17" customFormat="false" ht="14.25" hidden="false" customHeight="true" outlineLevel="0" collapsed="false">
      <c r="A17" s="41" t="n">
        <f aca="false">A16+1</f>
        <v>12</v>
      </c>
      <c r="B17" s="42" t="s">
        <v>56</v>
      </c>
      <c r="C17" s="51" t="s">
        <v>57</v>
      </c>
      <c r="D17" s="44" t="n">
        <f aca="false">ROUND(((E17+F17+G17+H17+I17+J17+K17+L17+M17+N17+O17+P17)/6),2)</f>
        <v>25897.1</v>
      </c>
      <c r="E17" s="45" t="n">
        <v>25896.83</v>
      </c>
      <c r="F17" s="45" t="n">
        <v>25896.83</v>
      </c>
      <c r="G17" s="45" t="n">
        <v>25896.83</v>
      </c>
      <c r="H17" s="45" t="n">
        <v>25896.83</v>
      </c>
      <c r="I17" s="45" t="n">
        <v>25896.83</v>
      </c>
      <c r="J17" s="45" t="n">
        <v>25898.43</v>
      </c>
      <c r="K17" s="25"/>
      <c r="L17" s="25"/>
      <c r="M17" s="25"/>
      <c r="N17" s="25"/>
      <c r="O17" s="45"/>
      <c r="P17" s="25"/>
      <c r="Q17" s="25" t="n">
        <f aca="false">ROUND((D17/$D$28),3)</f>
        <v>0.09</v>
      </c>
      <c r="R17" s="25" t="n">
        <v>4330.4</v>
      </c>
      <c r="S17" s="25" t="n">
        <f aca="false">ROUND((U17/R17),0)</f>
        <v>42</v>
      </c>
      <c r="T17" s="46" t="n">
        <f aca="false">ROUND((Q17*$T$28),0)</f>
        <v>181668</v>
      </c>
      <c r="U17" s="47" t="n">
        <f aca="false">SUM(V17:AE17)</f>
        <v>181670</v>
      </c>
      <c r="V17" s="52" t="n">
        <f aca="false">ROUND(($V$5/$U$5*T17),0)+1</f>
        <v>117595</v>
      </c>
      <c r="W17" s="25" t="n">
        <f aca="false">ROUND(($W$5/$U$5*T17),0)</f>
        <v>23649</v>
      </c>
      <c r="X17" s="25" t="n">
        <f aca="false">ROUND(($X$5/$U$5*T17),0)</f>
        <v>37801</v>
      </c>
      <c r="Y17" s="25" t="n">
        <f aca="false">ROUND(($Y$5/$U$5*T17),0)</f>
        <v>504</v>
      </c>
      <c r="Z17" s="25" t="n">
        <f aca="false">ROUND(($Z$5/$U$5*T17),0)</f>
        <v>916</v>
      </c>
      <c r="AA17" s="25" t="n">
        <f aca="false">ROUND(($AA$5/$U$5*T17),0)</f>
        <v>1188</v>
      </c>
      <c r="AB17" s="25" t="n">
        <f aca="false">ROUND(($AB$5/$U$5*T17),0)</f>
        <v>17</v>
      </c>
      <c r="AC17" s="25" t="n">
        <f aca="false">ROUND(($AC$5/$U$5*T17),0)</f>
        <v>0</v>
      </c>
      <c r="AD17" s="25" t="n">
        <f aca="false">ROUND(($AD$5/$U$5*T17),0)</f>
        <v>0</v>
      </c>
      <c r="AE17" s="25" t="n">
        <f aca="false">ROUND(($AE$5/$U$5*T17),0)</f>
        <v>0</v>
      </c>
      <c r="AF17" s="53" t="n">
        <v>2003</v>
      </c>
      <c r="AG17" s="1" t="n">
        <f aca="false">2013-AF17</f>
        <v>10</v>
      </c>
    </row>
    <row r="18" customFormat="false" ht="14.25" hidden="false" customHeight="true" outlineLevel="0" collapsed="false">
      <c r="A18" s="41" t="n">
        <f aca="false">A17+1</f>
        <v>13</v>
      </c>
      <c r="B18" s="42" t="s">
        <v>58</v>
      </c>
      <c r="C18" s="43" t="s">
        <v>59</v>
      </c>
      <c r="D18" s="44" t="n">
        <f aca="false">ROUND(((E18+F18+G18+H18+I18+J18+K18+L18+M18+N18+O18+P18)/6),2)</f>
        <v>8504</v>
      </c>
      <c r="E18" s="45" t="n">
        <v>8504.4</v>
      </c>
      <c r="F18" s="45" t="n">
        <v>8504.4</v>
      </c>
      <c r="G18" s="45" t="n">
        <v>8504.4</v>
      </c>
      <c r="H18" s="45" t="n">
        <v>8503.6</v>
      </c>
      <c r="I18" s="45" t="n">
        <v>8503.6</v>
      </c>
      <c r="J18" s="45" t="n">
        <v>8503.6</v>
      </c>
      <c r="K18" s="25"/>
      <c r="L18" s="25"/>
      <c r="M18" s="25"/>
      <c r="N18" s="25"/>
      <c r="O18" s="45"/>
      <c r="P18" s="25"/>
      <c r="Q18" s="25" t="n">
        <f aca="false">ROUND((D18/$D$28),3)</f>
        <v>0.029</v>
      </c>
      <c r="R18" s="25" t="n">
        <v>765.5</v>
      </c>
      <c r="S18" s="25" t="n">
        <f aca="false">ROUND((U18/R18),0)</f>
        <v>76</v>
      </c>
      <c r="T18" s="46" t="n">
        <f aca="false">ROUND((Q18*$T$28),0)</f>
        <v>58537</v>
      </c>
      <c r="U18" s="49" t="n">
        <f aca="false">SUM(V18:AE18)</f>
        <v>58536</v>
      </c>
      <c r="V18" s="25" t="n">
        <f aca="false">ROUND(($V$5/$U$5*T18),0)</f>
        <v>37891</v>
      </c>
      <c r="W18" s="25" t="n">
        <f aca="false">ROUND(($W$5/$U$5*T18),0)</f>
        <v>7620</v>
      </c>
      <c r="X18" s="25" t="n">
        <f aca="false">ROUND(($X$5/$U$5*T18),0)</f>
        <v>12180</v>
      </c>
      <c r="Y18" s="25" t="n">
        <f aca="false">ROUND(($Y$5/$U$5*T18),0)</f>
        <v>162</v>
      </c>
      <c r="Z18" s="25" t="n">
        <f aca="false">ROUND(($Z$5/$U$5*T18),0)</f>
        <v>295</v>
      </c>
      <c r="AA18" s="25" t="n">
        <f aca="false">ROUND(($AA$5/$U$5*T18),0)</f>
        <v>383</v>
      </c>
      <c r="AB18" s="25" t="n">
        <f aca="false">ROUND(($AB$5/$U$5*T18),0)</f>
        <v>5</v>
      </c>
      <c r="AC18" s="25" t="n">
        <f aca="false">ROUND(($AC$5/$U$5*T18),0)</f>
        <v>0</v>
      </c>
      <c r="AD18" s="25" t="n">
        <f aca="false">ROUND(($AD$5/$U$5*T18),0)</f>
        <v>0</v>
      </c>
      <c r="AE18" s="25" t="n">
        <f aca="false">ROUND(($AE$5/$U$5*T18),0)</f>
        <v>0</v>
      </c>
      <c r="AF18" s="48" t="n">
        <v>1974</v>
      </c>
      <c r="AG18" s="1" t="n">
        <f aca="false">2013-AF18</f>
        <v>39</v>
      </c>
    </row>
    <row r="19" customFormat="false" ht="12.75" hidden="false" customHeight="false" outlineLevel="0" collapsed="false">
      <c r="A19" s="41" t="n">
        <f aca="false">A18+1</f>
        <v>14</v>
      </c>
      <c r="B19" s="42" t="s">
        <v>60</v>
      </c>
      <c r="C19" s="43" t="s">
        <v>61</v>
      </c>
      <c r="D19" s="44" t="n">
        <f aca="false">ROUND(((E19+F19+G19+H19+I19+J19+K19+L19+M19+N19+O19+P19)/6),2)</f>
        <v>8800.5</v>
      </c>
      <c r="E19" s="45" t="n">
        <v>8800.5</v>
      </c>
      <c r="F19" s="45" t="n">
        <v>8800.5</v>
      </c>
      <c r="G19" s="45" t="n">
        <v>8800.5</v>
      </c>
      <c r="H19" s="45" t="n">
        <v>8800.5</v>
      </c>
      <c r="I19" s="45" t="n">
        <v>8800.5</v>
      </c>
      <c r="J19" s="45" t="n">
        <v>8800.5</v>
      </c>
      <c r="K19" s="25"/>
      <c r="L19" s="25"/>
      <c r="M19" s="25"/>
      <c r="N19" s="25"/>
      <c r="O19" s="45"/>
      <c r="P19" s="25"/>
      <c r="Q19" s="25" t="n">
        <f aca="false">ROUND((D19/$D$28),3)</f>
        <v>0.03</v>
      </c>
      <c r="R19" s="25" t="n">
        <v>753.9</v>
      </c>
      <c r="S19" s="25" t="n">
        <f aca="false">ROUND((U19/R19),0)</f>
        <v>80</v>
      </c>
      <c r="T19" s="46" t="n">
        <f aca="false">ROUND((Q19*$T$28),0)</f>
        <v>60556</v>
      </c>
      <c r="U19" s="49" t="n">
        <f aca="false">SUM(V19:AE19)</f>
        <v>60556</v>
      </c>
      <c r="V19" s="25" t="n">
        <f aca="false">ROUND(($V$5/$U$5*T19),0)</f>
        <v>39198</v>
      </c>
      <c r="W19" s="25" t="n">
        <f aca="false">ROUND(($W$5/$U$5*T19),0)</f>
        <v>7883</v>
      </c>
      <c r="X19" s="25" t="n">
        <f aca="false">ROUND(($X$5/$U$5*T19),0)</f>
        <v>12600</v>
      </c>
      <c r="Y19" s="25" t="n">
        <f aca="false">ROUND(($Y$5/$U$5*T19),0)</f>
        <v>168</v>
      </c>
      <c r="Z19" s="25" t="n">
        <f aca="false">ROUND(($Z$5/$U$5*T19),0)</f>
        <v>305</v>
      </c>
      <c r="AA19" s="25" t="n">
        <f aca="false">ROUND(($AA$5/$U$5*T19),0)</f>
        <v>396</v>
      </c>
      <c r="AB19" s="25" t="n">
        <f aca="false">ROUND(($AB$5/$U$5*T19),0)</f>
        <v>6</v>
      </c>
      <c r="AC19" s="25" t="n">
        <f aca="false">ROUND(($AC$5/$U$5*T19),0)</f>
        <v>0</v>
      </c>
      <c r="AD19" s="25" t="n">
        <f aca="false">ROUND(($AD$5/$U$5*T19),0)</f>
        <v>0</v>
      </c>
      <c r="AE19" s="25" t="n">
        <f aca="false">ROUND(($AE$5/$U$5*T19),0)</f>
        <v>0</v>
      </c>
      <c r="AF19" s="48" t="n">
        <v>1974</v>
      </c>
      <c r="AG19" s="1" t="n">
        <f aca="false">2013-AF19</f>
        <v>39</v>
      </c>
    </row>
    <row r="20" customFormat="false" ht="12.75" hidden="false" customHeight="false" outlineLevel="0" collapsed="false">
      <c r="A20" s="41" t="n">
        <f aca="false">A19+1</f>
        <v>15</v>
      </c>
      <c r="B20" s="42" t="s">
        <v>62</v>
      </c>
      <c r="C20" s="43" t="s">
        <v>63</v>
      </c>
      <c r="D20" s="44" t="n">
        <f aca="false">ROUND(((E20+F20+G20+H20+I20+J20+K20+L20+M20+N20+O20+P20)/6),2)</f>
        <v>6890.95</v>
      </c>
      <c r="E20" s="45" t="n">
        <v>6890.95</v>
      </c>
      <c r="F20" s="45" t="n">
        <v>6890.95</v>
      </c>
      <c r="G20" s="45" t="n">
        <v>6890.95</v>
      </c>
      <c r="H20" s="45" t="n">
        <v>6890.95</v>
      </c>
      <c r="I20" s="45" t="n">
        <v>6890.95</v>
      </c>
      <c r="J20" s="45" t="n">
        <v>6890.95</v>
      </c>
      <c r="K20" s="25"/>
      <c r="L20" s="25"/>
      <c r="M20" s="25"/>
      <c r="N20" s="25"/>
      <c r="O20" s="45"/>
      <c r="P20" s="25"/>
      <c r="Q20" s="25" t="n">
        <f aca="false">ROUND((D20/$D$28),3)</f>
        <v>0.024</v>
      </c>
      <c r="R20" s="25" t="n">
        <v>669.6</v>
      </c>
      <c r="S20" s="25" t="n">
        <f aca="false">ROUND((U20/R20),0)</f>
        <v>72</v>
      </c>
      <c r="T20" s="46" t="n">
        <f aca="false">ROUND((Q20*$T$28),0)</f>
        <v>48445</v>
      </c>
      <c r="U20" s="49" t="n">
        <f aca="false">SUM(V20:AE20)</f>
        <v>48443</v>
      </c>
      <c r="V20" s="25" t="n">
        <f aca="false">ROUND(($V$5/$U$5*T20),0)</f>
        <v>31358</v>
      </c>
      <c r="W20" s="25" t="n">
        <f aca="false">ROUND(($W$5/$U$5*T20),0)</f>
        <v>6306</v>
      </c>
      <c r="X20" s="25" t="n">
        <f aca="false">ROUND(($X$5/$U$5*T20),0)</f>
        <v>10080</v>
      </c>
      <c r="Y20" s="25" t="n">
        <f aca="false">ROUND(($Y$5/$U$5*T20),0)</f>
        <v>134</v>
      </c>
      <c r="Z20" s="25" t="n">
        <f aca="false">ROUND(($Z$5/$U$5*T20),0)</f>
        <v>244</v>
      </c>
      <c r="AA20" s="25" t="n">
        <f aca="false">ROUND(($AA$5/$U$5*T20),0)</f>
        <v>317</v>
      </c>
      <c r="AB20" s="25" t="n">
        <f aca="false">ROUND(($AB$5/$U$5*T20),0)</f>
        <v>4</v>
      </c>
      <c r="AC20" s="25" t="n">
        <f aca="false">ROUND(($AC$5/$U$5*T20),0)</f>
        <v>0</v>
      </c>
      <c r="AD20" s="25" t="n">
        <f aca="false">ROUND(($AD$5/$U$5*T20),0)</f>
        <v>0</v>
      </c>
      <c r="AE20" s="25" t="n">
        <f aca="false">ROUND(($AE$5/$U$5*T20),0)</f>
        <v>0</v>
      </c>
      <c r="AF20" s="48" t="n">
        <v>1974</v>
      </c>
      <c r="AG20" s="1" t="n">
        <f aca="false">2013-AF20</f>
        <v>39</v>
      </c>
    </row>
    <row r="21" customFormat="false" ht="12.75" hidden="false" customHeight="false" outlineLevel="0" collapsed="false">
      <c r="A21" s="41" t="n">
        <f aca="false">A20+1</f>
        <v>16</v>
      </c>
      <c r="B21" s="42" t="s">
        <v>64</v>
      </c>
      <c r="C21" s="43" t="s">
        <v>65</v>
      </c>
      <c r="D21" s="44" t="n">
        <f aca="false">ROUND(((E21+F21+G21+H21+I21+J21+K21+L21+M21+N21+O21+P21)/6),2)</f>
        <v>3852.62</v>
      </c>
      <c r="E21" s="45" t="n">
        <v>3852.82</v>
      </c>
      <c r="F21" s="45" t="n">
        <v>3852.82</v>
      </c>
      <c r="G21" s="45" t="n">
        <v>3852.52</v>
      </c>
      <c r="H21" s="45" t="n">
        <v>3852.52</v>
      </c>
      <c r="I21" s="45" t="n">
        <v>3852.52</v>
      </c>
      <c r="J21" s="45" t="n">
        <v>3852.52</v>
      </c>
      <c r="K21" s="25"/>
      <c r="L21" s="25"/>
      <c r="M21" s="25"/>
      <c r="N21" s="25"/>
      <c r="O21" s="45"/>
      <c r="P21" s="25"/>
      <c r="Q21" s="25" t="n">
        <f aca="false">ROUND((D21/$D$28),3)</f>
        <v>0.013</v>
      </c>
      <c r="R21" s="25" t="n">
        <v>313.9</v>
      </c>
      <c r="S21" s="25" t="n">
        <f aca="false">ROUND((U21/R21),0)</f>
        <v>84</v>
      </c>
      <c r="T21" s="46" t="n">
        <f aca="false">ROUND((Q21*$T$28),0)</f>
        <v>26241</v>
      </c>
      <c r="U21" s="49" t="n">
        <f aca="false">SUM(V21:AE21)</f>
        <v>26241</v>
      </c>
      <c r="V21" s="25" t="n">
        <f aca="false">ROUND(($V$5/$U$5*T21),0)</f>
        <v>16986</v>
      </c>
      <c r="W21" s="25" t="n">
        <f aca="false">ROUND(($W$5/$U$5*T21),0)</f>
        <v>3416</v>
      </c>
      <c r="X21" s="25" t="n">
        <f aca="false">ROUND(($X$5/$U$5*T21),0)</f>
        <v>5460</v>
      </c>
      <c r="Y21" s="25" t="n">
        <f aca="false">ROUND(($Y$5/$U$5*T21),0)</f>
        <v>73</v>
      </c>
      <c r="Z21" s="25" t="n">
        <f aca="false">ROUND(($Z$5/$U$5*T21),0)</f>
        <v>132</v>
      </c>
      <c r="AA21" s="25" t="n">
        <f aca="false">ROUND(($AA$5/$U$5*T21),0)</f>
        <v>172</v>
      </c>
      <c r="AB21" s="25" t="n">
        <f aca="false">ROUND(($AB$5/$U$5*T21),0)</f>
        <v>2</v>
      </c>
      <c r="AC21" s="25" t="n">
        <f aca="false">ROUND(($AC$5/$U$5*T21),0)</f>
        <v>0</v>
      </c>
      <c r="AD21" s="25" t="n">
        <f aca="false">ROUND(($AD$5/$U$5*T21),0)</f>
        <v>0</v>
      </c>
      <c r="AE21" s="25" t="n">
        <f aca="false">ROUND(($AE$5/$U$5*T21),0)</f>
        <v>0</v>
      </c>
      <c r="AF21" s="48" t="n">
        <v>1974</v>
      </c>
      <c r="AG21" s="1" t="n">
        <f aca="false">2013-AF21</f>
        <v>39</v>
      </c>
    </row>
    <row r="22" customFormat="false" ht="15" hidden="false" customHeight="true" outlineLevel="0" collapsed="false">
      <c r="A22" s="41" t="n">
        <f aca="false">A21+1</f>
        <v>17</v>
      </c>
      <c r="B22" s="42" t="s">
        <v>66</v>
      </c>
      <c r="C22" s="43" t="s">
        <v>67</v>
      </c>
      <c r="D22" s="44" t="n">
        <f aca="false">ROUND(((E22+F22+G22+H22+I22+J22+K22+L22+M22+N22+O22+P22)/6),2)</f>
        <v>14342.56</v>
      </c>
      <c r="E22" s="45" t="n">
        <v>14342.56</v>
      </c>
      <c r="F22" s="45" t="n">
        <v>14342.56</v>
      </c>
      <c r="G22" s="45" t="n">
        <v>14342.56</v>
      </c>
      <c r="H22" s="45" t="n">
        <v>14342.56</v>
      </c>
      <c r="I22" s="45" t="n">
        <v>14342.56</v>
      </c>
      <c r="J22" s="45" t="n">
        <v>14342.56</v>
      </c>
      <c r="K22" s="25"/>
      <c r="L22" s="25"/>
      <c r="M22" s="25"/>
      <c r="N22" s="25"/>
      <c r="O22" s="45"/>
      <c r="P22" s="25"/>
      <c r="Q22" s="25" t="n">
        <f aca="false">ROUND((D22/$D$28),3)</f>
        <v>0.05</v>
      </c>
      <c r="R22" s="25" t="n">
        <v>1904.9</v>
      </c>
      <c r="S22" s="25" t="n">
        <f aca="false">ROUND((U22/R22),0)</f>
        <v>53</v>
      </c>
      <c r="T22" s="46" t="n">
        <f aca="false">ROUND((Q22*$T$28),0)</f>
        <v>100927</v>
      </c>
      <c r="U22" s="49" t="n">
        <f aca="false">SUM(V22:AE22)</f>
        <v>100928</v>
      </c>
      <c r="V22" s="25" t="n">
        <f aca="false">ROUND(($V$5/$U$5*T22),0)</f>
        <v>65330</v>
      </c>
      <c r="W22" s="25" t="n">
        <f aca="false">ROUND(($W$5/$U$5*T22),0)</f>
        <v>13139</v>
      </c>
      <c r="X22" s="25" t="n">
        <f aca="false">ROUND(($X$5/$U$5*T22),0)</f>
        <v>21001</v>
      </c>
      <c r="Y22" s="25" t="n">
        <f aca="false">ROUND(($Y$5/$U$5*T22),0)</f>
        <v>280</v>
      </c>
      <c r="Z22" s="25" t="n">
        <f aca="false">ROUND(($Z$5/$U$5*T22),0)</f>
        <v>509</v>
      </c>
      <c r="AA22" s="25" t="n">
        <f aca="false">ROUND(($AA$5/$U$5*T22),0)</f>
        <v>660</v>
      </c>
      <c r="AB22" s="25" t="n">
        <f aca="false">ROUND(($AB$5/$U$5*T22),0)</f>
        <v>9</v>
      </c>
      <c r="AC22" s="25" t="n">
        <f aca="false">ROUND(($AC$5/$U$5*T22),0)</f>
        <v>0</v>
      </c>
      <c r="AD22" s="25" t="n">
        <f aca="false">ROUND(($AD$5/$U$5*T22),0)</f>
        <v>0</v>
      </c>
      <c r="AE22" s="25" t="n">
        <f aca="false">ROUND(($AE$5/$U$5*T22),0)</f>
        <v>0</v>
      </c>
      <c r="AF22" s="48" t="n">
        <v>1974</v>
      </c>
      <c r="AG22" s="1" t="n">
        <f aca="false">2013-AF22</f>
        <v>39</v>
      </c>
    </row>
    <row r="23" customFormat="false" ht="14.25" hidden="false" customHeight="true" outlineLevel="0" collapsed="false">
      <c r="A23" s="41" t="n">
        <f aca="false">A22+1</f>
        <v>18</v>
      </c>
      <c r="B23" s="42" t="s">
        <v>68</v>
      </c>
      <c r="C23" s="43" t="s">
        <v>69</v>
      </c>
      <c r="D23" s="44" t="n">
        <f aca="false">ROUND(((E23+F23+G23+H23+I23+J23+K23+L23+M23+N23+O23+P23)/6),2)</f>
        <v>8508.37</v>
      </c>
      <c r="E23" s="45" t="n">
        <v>8507.26</v>
      </c>
      <c r="F23" s="45" t="n">
        <v>8507.26</v>
      </c>
      <c r="G23" s="45" t="n">
        <v>8507.26</v>
      </c>
      <c r="H23" s="45" t="n">
        <v>8507.26</v>
      </c>
      <c r="I23" s="45" t="n">
        <v>8510.46</v>
      </c>
      <c r="J23" s="45" t="n">
        <v>8510.71</v>
      </c>
      <c r="K23" s="25"/>
      <c r="L23" s="25"/>
      <c r="M23" s="25"/>
      <c r="N23" s="25"/>
      <c r="O23" s="45"/>
      <c r="P23" s="25"/>
      <c r="Q23" s="25" t="n">
        <f aca="false">ROUND((D23/$D$28),3)</f>
        <v>0.029</v>
      </c>
      <c r="R23" s="25" t="n">
        <v>743.4</v>
      </c>
      <c r="S23" s="25" t="n">
        <f aca="false">ROUND((U23/R23),0)</f>
        <v>79</v>
      </c>
      <c r="T23" s="46" t="n">
        <f aca="false">ROUND((Q23*$T$28),0)</f>
        <v>58537</v>
      </c>
      <c r="U23" s="49" t="n">
        <f aca="false">SUM(V23:AE23)</f>
        <v>58536</v>
      </c>
      <c r="V23" s="25" t="n">
        <f aca="false">ROUND(($V$5/$U$5*T23),0)</f>
        <v>37891</v>
      </c>
      <c r="W23" s="25" t="n">
        <f aca="false">ROUND(($W$5/$U$5*T23),0)</f>
        <v>7620</v>
      </c>
      <c r="X23" s="25" t="n">
        <f aca="false">ROUND(($X$5/$U$5*T23),0)</f>
        <v>12180</v>
      </c>
      <c r="Y23" s="25" t="n">
        <f aca="false">ROUND(($Y$5/$U$5*T23),0)</f>
        <v>162</v>
      </c>
      <c r="Z23" s="25" t="n">
        <f aca="false">ROUND(($Z$5/$U$5*T23),0)</f>
        <v>295</v>
      </c>
      <c r="AA23" s="25" t="n">
        <f aca="false">ROUND(($AA$5/$U$5*T23),0)</f>
        <v>383</v>
      </c>
      <c r="AB23" s="25" t="n">
        <f aca="false">ROUND(($AB$5/$U$5*T23),0)</f>
        <v>5</v>
      </c>
      <c r="AC23" s="25" t="n">
        <f aca="false">ROUND(($AC$5/$U$5*T23),0)</f>
        <v>0</v>
      </c>
      <c r="AD23" s="25" t="n">
        <f aca="false">ROUND(($AD$5/$U$5*T23),0)</f>
        <v>0</v>
      </c>
      <c r="AE23" s="25" t="n">
        <f aca="false">ROUND(($AE$5/$U$5*T23),0)</f>
        <v>0</v>
      </c>
      <c r="AF23" s="48" t="n">
        <v>1974</v>
      </c>
      <c r="AG23" s="1" t="n">
        <f aca="false">2013-AF23</f>
        <v>39</v>
      </c>
    </row>
    <row r="24" customFormat="false" ht="15" hidden="false" customHeight="true" outlineLevel="0" collapsed="false">
      <c r="A24" s="41" t="n">
        <f aca="false">A23+1</f>
        <v>19</v>
      </c>
      <c r="B24" s="42" t="s">
        <v>70</v>
      </c>
      <c r="C24" s="43" t="s">
        <v>71</v>
      </c>
      <c r="D24" s="44" t="n">
        <f aca="false">ROUND(((E24+F24+G24+H24+I24+J24+K24+L24+M24+N24+O24+P24)/6),2)</f>
        <v>8791.32</v>
      </c>
      <c r="E24" s="45" t="n">
        <v>8794.13</v>
      </c>
      <c r="F24" s="45" t="n">
        <v>8779.99</v>
      </c>
      <c r="G24" s="45" t="n">
        <v>8794.13</v>
      </c>
      <c r="H24" s="45" t="n">
        <v>8793.23</v>
      </c>
      <c r="I24" s="45" t="n">
        <v>8793.23</v>
      </c>
      <c r="J24" s="45" t="n">
        <v>8793.23</v>
      </c>
      <c r="K24" s="25"/>
      <c r="L24" s="25"/>
      <c r="M24" s="25"/>
      <c r="N24" s="25"/>
      <c r="O24" s="45"/>
      <c r="P24" s="25"/>
      <c r="Q24" s="25" t="n">
        <f aca="false">ROUND((D24/$D$28),3)</f>
        <v>0.03</v>
      </c>
      <c r="R24" s="25" t="n">
        <v>736</v>
      </c>
      <c r="S24" s="25" t="n">
        <f aca="false">ROUND((U24/R24),0)</f>
        <v>82</v>
      </c>
      <c r="T24" s="46" t="n">
        <f aca="false">ROUND((Q24*$T$28),0)</f>
        <v>60556</v>
      </c>
      <c r="U24" s="49" t="n">
        <f aca="false">SUM(V24:AE24)</f>
        <v>60556</v>
      </c>
      <c r="V24" s="25" t="n">
        <f aca="false">ROUND(($V$5/$U$5*T24),0)</f>
        <v>39198</v>
      </c>
      <c r="W24" s="25" t="n">
        <f aca="false">ROUND(($W$5/$U$5*T24),0)</f>
        <v>7883</v>
      </c>
      <c r="X24" s="25" t="n">
        <f aca="false">ROUND(($X$5/$U$5*T24),0)</f>
        <v>12600</v>
      </c>
      <c r="Y24" s="25" t="n">
        <f aca="false">ROUND(($Y$5/$U$5*T24),0)</f>
        <v>168</v>
      </c>
      <c r="Z24" s="25" t="n">
        <f aca="false">ROUND(($Z$5/$U$5*T24),0)</f>
        <v>305</v>
      </c>
      <c r="AA24" s="25" t="n">
        <f aca="false">ROUND(($AA$5/$U$5*T24),0)</f>
        <v>396</v>
      </c>
      <c r="AB24" s="25" t="n">
        <f aca="false">ROUND(($AB$5/$U$5*T24),0)</f>
        <v>6</v>
      </c>
      <c r="AC24" s="25" t="n">
        <f aca="false">ROUND(($AC$5/$U$5*T24),0)</f>
        <v>0</v>
      </c>
      <c r="AD24" s="25" t="n">
        <f aca="false">ROUND(($AD$5/$U$5*T24),0)</f>
        <v>0</v>
      </c>
      <c r="AE24" s="25" t="n">
        <f aca="false">ROUND(($AE$5/$U$5*T24),0)</f>
        <v>0</v>
      </c>
      <c r="AF24" s="48" t="n">
        <v>1974</v>
      </c>
      <c r="AG24" s="1" t="n">
        <f aca="false">2013-AF24</f>
        <v>39</v>
      </c>
    </row>
    <row r="25" customFormat="false" ht="12.75" hidden="false" customHeight="false" outlineLevel="0" collapsed="false">
      <c r="A25" s="41" t="n">
        <f aca="false">A24+1</f>
        <v>20</v>
      </c>
      <c r="B25" s="42" t="s">
        <v>72</v>
      </c>
      <c r="C25" s="43" t="s">
        <v>73</v>
      </c>
      <c r="D25" s="44" t="n">
        <f aca="false">ROUND(((E25+F25+G25+H25+I25+J25+K25+L25+M25+N25+O25+P25)/6),2)</f>
        <v>7064.6</v>
      </c>
      <c r="E25" s="45" t="n">
        <v>7064.6</v>
      </c>
      <c r="F25" s="45" t="n">
        <v>7064.6</v>
      </c>
      <c r="G25" s="45" t="n">
        <v>7064.6</v>
      </c>
      <c r="H25" s="45" t="n">
        <v>7064.6</v>
      </c>
      <c r="I25" s="45" t="n">
        <v>7064.6</v>
      </c>
      <c r="J25" s="45" t="n">
        <v>7064.6</v>
      </c>
      <c r="K25" s="25"/>
      <c r="L25" s="25"/>
      <c r="M25" s="25"/>
      <c r="N25" s="25"/>
      <c r="O25" s="45"/>
      <c r="P25" s="25"/>
      <c r="Q25" s="25" t="n">
        <f aca="false">ROUND((D25/$D$28),3)</f>
        <v>0.024</v>
      </c>
      <c r="R25" s="25" t="n">
        <v>590.1</v>
      </c>
      <c r="S25" s="25" t="n">
        <f aca="false">ROUND((U25/R25),0)</f>
        <v>82</v>
      </c>
      <c r="T25" s="46" t="n">
        <f aca="false">ROUND((Q25*$T$28),0)</f>
        <v>48445</v>
      </c>
      <c r="U25" s="49" t="n">
        <f aca="false">SUM(V25:AE25)</f>
        <v>48443</v>
      </c>
      <c r="V25" s="25" t="n">
        <f aca="false">ROUND(($V$5/$U$5*T25),0)</f>
        <v>31358</v>
      </c>
      <c r="W25" s="25" t="n">
        <f aca="false">ROUND(($W$5/$U$5*T25),0)</f>
        <v>6306</v>
      </c>
      <c r="X25" s="25" t="n">
        <f aca="false">ROUND(($X$5/$U$5*T25),0)</f>
        <v>10080</v>
      </c>
      <c r="Y25" s="25" t="n">
        <f aca="false">ROUND(($Y$5/$U$5*T25),0)</f>
        <v>134</v>
      </c>
      <c r="Z25" s="25" t="n">
        <f aca="false">ROUND(($Z$5/$U$5*T25),0)</f>
        <v>244</v>
      </c>
      <c r="AA25" s="25" t="n">
        <f aca="false">ROUND(($AA$5/$U$5*T25),0)</f>
        <v>317</v>
      </c>
      <c r="AB25" s="25" t="n">
        <f aca="false">ROUND(($AB$5/$U$5*T25),0)</f>
        <v>4</v>
      </c>
      <c r="AC25" s="25" t="n">
        <f aca="false">ROUND(($AC$5/$U$5*T25),0)</f>
        <v>0</v>
      </c>
      <c r="AD25" s="25" t="n">
        <f aca="false">ROUND(($AD$5/$U$5*T25),0)</f>
        <v>0</v>
      </c>
      <c r="AE25" s="25" t="n">
        <f aca="false">ROUND(($AE$5/$U$5*T25),0)</f>
        <v>0</v>
      </c>
      <c r="AF25" s="48" t="n">
        <v>1974</v>
      </c>
      <c r="AG25" s="1" t="n">
        <f aca="false">2013-AF25</f>
        <v>39</v>
      </c>
    </row>
    <row r="26" customFormat="false" ht="12.75" hidden="false" customHeight="false" outlineLevel="0" collapsed="false">
      <c r="A26" s="41" t="n">
        <f aca="false">A25+1</f>
        <v>21</v>
      </c>
      <c r="B26" s="42" t="s">
        <v>74</v>
      </c>
      <c r="C26" s="43" t="s">
        <v>75</v>
      </c>
      <c r="D26" s="44" t="n">
        <f aca="false">ROUND(((E26+F26+G26+H26+I26+J26+K26+L26+M26+N26+O26+P26)/6),2)</f>
        <v>3907.35</v>
      </c>
      <c r="E26" s="45" t="n">
        <v>3907</v>
      </c>
      <c r="F26" s="45" t="n">
        <v>3907</v>
      </c>
      <c r="G26" s="45" t="n">
        <v>3907</v>
      </c>
      <c r="H26" s="45" t="n">
        <v>3907.7</v>
      </c>
      <c r="I26" s="45" t="n">
        <v>3907.7</v>
      </c>
      <c r="J26" s="45" t="n">
        <v>3907.7</v>
      </c>
      <c r="K26" s="25"/>
      <c r="L26" s="25"/>
      <c r="M26" s="25"/>
      <c r="N26" s="25"/>
      <c r="O26" s="45"/>
      <c r="P26" s="25"/>
      <c r="Q26" s="25" t="n">
        <f aca="false">ROUND((D26/$D$28),3)</f>
        <v>0.014</v>
      </c>
      <c r="R26" s="25" t="n">
        <v>376.4</v>
      </c>
      <c r="S26" s="25" t="n">
        <f aca="false">ROUND((U26/R26),0)</f>
        <v>75</v>
      </c>
      <c r="T26" s="46" t="n">
        <f aca="false">ROUND((Q26*$T$28),0)</f>
        <v>28259</v>
      </c>
      <c r="U26" s="49" t="n">
        <f aca="false">SUM(V26:AE26)</f>
        <v>28259</v>
      </c>
      <c r="V26" s="25" t="n">
        <f aca="false">ROUND(($V$5/$U$5*T26),0)</f>
        <v>18292</v>
      </c>
      <c r="W26" s="25" t="n">
        <f aca="false">ROUND(($W$5/$U$5*T26),0)</f>
        <v>3679</v>
      </c>
      <c r="X26" s="25" t="n">
        <f aca="false">ROUND(($X$5/$U$5*T26),0)</f>
        <v>5880</v>
      </c>
      <c r="Y26" s="25" t="n">
        <f aca="false">ROUND(($Y$5/$U$5*T26),0)</f>
        <v>78</v>
      </c>
      <c r="Z26" s="25" t="n">
        <f aca="false">ROUND(($Z$5/$U$5*T26),0)</f>
        <v>142</v>
      </c>
      <c r="AA26" s="25" t="n">
        <f aca="false">ROUND(($AA$5/$U$5*T26),0)</f>
        <v>185</v>
      </c>
      <c r="AB26" s="25" t="n">
        <f aca="false">ROUND(($AB$5/$U$5*T26),0)</f>
        <v>3</v>
      </c>
      <c r="AC26" s="25" t="n">
        <f aca="false">ROUND(($AC$5/$U$5*T26),0)</f>
        <v>0</v>
      </c>
      <c r="AD26" s="25" t="n">
        <f aca="false">ROUND(($AD$5/$U$5*T26),0)</f>
        <v>0</v>
      </c>
      <c r="AE26" s="25" t="n">
        <f aca="false">ROUND(($AE$5/$U$5*T26),0)</f>
        <v>0</v>
      </c>
      <c r="AF26" s="48" t="n">
        <v>1974</v>
      </c>
      <c r="AG26" s="1" t="n">
        <f aca="false">2013-AF26</f>
        <v>39</v>
      </c>
    </row>
    <row r="27" customFormat="false" ht="12.75" hidden="false" customHeight="false" outlineLevel="0" collapsed="false">
      <c r="A27" s="41" t="n">
        <f aca="false">A26+1</f>
        <v>22</v>
      </c>
      <c r="B27" s="42" t="s">
        <v>76</v>
      </c>
      <c r="C27" s="43" t="s">
        <v>77</v>
      </c>
      <c r="D27" s="44" t="n">
        <f aca="false">ROUND(((E27+F27+G27+H27+I27+J27+K27+L27+M27+N27+O27+P27)/6),2)</f>
        <v>10519.77</v>
      </c>
      <c r="E27" s="45" t="n">
        <v>10519.77</v>
      </c>
      <c r="F27" s="45" t="n">
        <v>10519.77</v>
      </c>
      <c r="G27" s="45" t="n">
        <v>10519.77</v>
      </c>
      <c r="H27" s="45" t="n">
        <v>10519.77</v>
      </c>
      <c r="I27" s="45" t="n">
        <v>10519.77</v>
      </c>
      <c r="J27" s="45" t="n">
        <v>10519.77</v>
      </c>
      <c r="K27" s="25"/>
      <c r="L27" s="25"/>
      <c r="M27" s="25"/>
      <c r="N27" s="25"/>
      <c r="O27" s="45"/>
      <c r="P27" s="25"/>
      <c r="Q27" s="25" t="n">
        <f aca="false">ROUND((D27/$D$28),3)</f>
        <v>0.036</v>
      </c>
      <c r="R27" s="25" t="n">
        <v>1253</v>
      </c>
      <c r="S27" s="25" t="n">
        <f aca="false">ROUND((U27/R27),0)</f>
        <v>58</v>
      </c>
      <c r="T27" s="46" t="n">
        <f aca="false">ROUND((Q27*$T$28),0)</f>
        <v>72667</v>
      </c>
      <c r="U27" s="49" t="n">
        <f aca="false">SUM(V27:AE27)</f>
        <v>72667</v>
      </c>
      <c r="V27" s="25" t="n">
        <f aca="false">ROUND(($V$5/$U$5*T27),0)</f>
        <v>47037</v>
      </c>
      <c r="W27" s="25" t="n">
        <f aca="false">ROUND(($W$5/$U$5*T27),0)</f>
        <v>9460</v>
      </c>
      <c r="X27" s="25" t="n">
        <f aca="false">ROUND(($X$5/$U$5*T27),0)</f>
        <v>15120</v>
      </c>
      <c r="Y27" s="25" t="n">
        <f aca="false">ROUND(($Y$5/$U$5*T27),0)</f>
        <v>202</v>
      </c>
      <c r="Z27" s="25" t="n">
        <f aca="false">ROUND(($Z$5/$U$5*T27),0)</f>
        <v>366</v>
      </c>
      <c r="AA27" s="25" t="n">
        <f aca="false">ROUND(($AA$5/$U$5*T27),0)</f>
        <v>475</v>
      </c>
      <c r="AB27" s="25" t="n">
        <f aca="false">ROUND(($AB$5/$U$5*T27),0)</f>
        <v>7</v>
      </c>
      <c r="AC27" s="25" t="n">
        <f aca="false">ROUND(($AC$5/$U$5*T27),0)</f>
        <v>0</v>
      </c>
      <c r="AD27" s="25" t="n">
        <f aca="false">ROUND(($AD$5/$U$5*T27),0)</f>
        <v>0</v>
      </c>
      <c r="AE27" s="25" t="n">
        <f aca="false">ROUND(($AE$5/$U$5*T27),0)</f>
        <v>0</v>
      </c>
      <c r="AF27" s="48" t="n">
        <v>1974</v>
      </c>
      <c r="AG27" s="1" t="n">
        <f aca="false">2013-AF27</f>
        <v>39</v>
      </c>
    </row>
    <row r="28" s="60" customFormat="true" ht="28.5" hidden="false" customHeight="true" outlineLevel="0" collapsed="false">
      <c r="A28" s="54" t="s">
        <v>78</v>
      </c>
      <c r="B28" s="54"/>
      <c r="C28" s="54"/>
      <c r="D28" s="55" t="n">
        <f aca="false">SUM(D6:D27)</f>
        <v>289125.32</v>
      </c>
      <c r="E28" s="55" t="n">
        <f aca="false">SUM(E6:E27)</f>
        <v>289129.49</v>
      </c>
      <c r="F28" s="55" t="n">
        <f aca="false">SUM(F6:F27)</f>
        <v>289115.25</v>
      </c>
      <c r="G28" s="55" t="n">
        <f aca="false">SUM(G6:G27)</f>
        <v>289125.19</v>
      </c>
      <c r="H28" s="55" t="n">
        <f aca="false">SUM(H6:H27)</f>
        <v>289124.19</v>
      </c>
      <c r="I28" s="55" t="n">
        <f aca="false">SUM(I6:I27)</f>
        <v>289127.39</v>
      </c>
      <c r="J28" s="55" t="n">
        <f aca="false">SUM(J6:J27)</f>
        <v>289130.44</v>
      </c>
      <c r="K28" s="55" t="n">
        <f aca="false">SUM(K6:K27)</f>
        <v>0</v>
      </c>
      <c r="L28" s="55" t="n">
        <f aca="false">SUM(L6:L27)</f>
        <v>0</v>
      </c>
      <c r="M28" s="55" t="n">
        <f aca="false">SUM(M6:M27)</f>
        <v>0</v>
      </c>
      <c r="N28" s="55" t="n">
        <f aca="false">SUM(N6:N27)</f>
        <v>0</v>
      </c>
      <c r="O28" s="55" t="n">
        <f aca="false">SUM(O6:O27)</f>
        <v>0</v>
      </c>
      <c r="P28" s="55" t="n">
        <f aca="false">SUM(P6:P27)</f>
        <v>0</v>
      </c>
      <c r="Q28" s="55" t="n">
        <f aca="false">SUM(Q6:Q27)</f>
        <v>1</v>
      </c>
      <c r="R28" s="56" t="n">
        <f aca="false">SUM(R6:R27)</f>
        <v>37810.1</v>
      </c>
      <c r="S28" s="55"/>
      <c r="T28" s="57" t="n">
        <v>2018530</v>
      </c>
      <c r="U28" s="58" t="n">
        <f aca="false">SUM(U6:U27)</f>
        <v>2018530</v>
      </c>
      <c r="V28" s="58" t="n">
        <f aca="false">SUM(V6:V27)</f>
        <v>1306596</v>
      </c>
      <c r="W28" s="58" t="n">
        <f aca="false">SUM(W6:W27)</f>
        <v>262769</v>
      </c>
      <c r="X28" s="58" t="n">
        <f aca="false">SUM(X6:X27)</f>
        <v>420008</v>
      </c>
      <c r="Y28" s="58" t="n">
        <f aca="false">SUM(Y6:Y27)</f>
        <v>5599</v>
      </c>
      <c r="Z28" s="58" t="n">
        <f aca="false">SUM(Z6:Z27)</f>
        <v>10171</v>
      </c>
      <c r="AA28" s="58" t="n">
        <f aca="false">SUM(AA6:AA27)</f>
        <v>13201</v>
      </c>
      <c r="AB28" s="58" t="n">
        <f aca="false">SUM(AB6:AB27)</f>
        <v>186</v>
      </c>
      <c r="AC28" s="58" t="n">
        <f aca="false">SUM(AC6:AC27)</f>
        <v>0</v>
      </c>
      <c r="AD28" s="59" t="n">
        <f aca="false">SUM(AD6:AD27)</f>
        <v>0</v>
      </c>
      <c r="AE28" s="59" t="n">
        <f aca="false">SUM(AE6:AE27)</f>
        <v>0</v>
      </c>
    </row>
    <row r="29" s="40" customFormat="true" ht="36" hidden="false" customHeight="true" outlineLevel="0" collapsed="false">
      <c r="A29" s="61"/>
      <c r="B29" s="62" t="s">
        <v>79</v>
      </c>
      <c r="C29" s="62"/>
      <c r="D29" s="63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64" t="s">
        <v>80</v>
      </c>
      <c r="S29" s="26" t="s">
        <v>18</v>
      </c>
      <c r="T29" s="65"/>
      <c r="U29" s="66" t="n">
        <f aca="false">SUM(V29:AE29)</f>
        <v>1914870</v>
      </c>
      <c r="V29" s="38" t="n">
        <v>1224591</v>
      </c>
      <c r="W29" s="38" t="n">
        <v>246167</v>
      </c>
      <c r="X29" s="38" t="n">
        <v>401677</v>
      </c>
      <c r="Y29" s="38" t="n">
        <v>6523</v>
      </c>
      <c r="Z29" s="38" t="n">
        <v>15374</v>
      </c>
      <c r="AA29" s="38" t="n">
        <v>0</v>
      </c>
      <c r="AB29" s="38" t="n">
        <v>16086</v>
      </c>
      <c r="AC29" s="38" t="n">
        <v>1775</v>
      </c>
      <c r="AD29" s="38" t="n">
        <v>0</v>
      </c>
      <c r="AE29" s="39" t="n">
        <f aca="false">T59-SUM(V29:AD29)</f>
        <v>2677</v>
      </c>
    </row>
    <row r="30" customFormat="false" ht="11.45" hidden="false" customHeight="true" outlineLevel="0" collapsed="false">
      <c r="A30" s="41" t="n">
        <f aca="false">A27+1</f>
        <v>23</v>
      </c>
      <c r="B30" s="67" t="s">
        <v>81</v>
      </c>
      <c r="C30" s="50" t="s">
        <v>82</v>
      </c>
      <c r="D30" s="44" t="n">
        <f aca="false">ROUND(((E30+F30+G30+H30+I30+J30+K30+L30+M30+N30+O30+P30)/6),2)</f>
        <v>8001.7</v>
      </c>
      <c r="E30" s="45" t="n">
        <v>8001.7</v>
      </c>
      <c r="F30" s="45" t="n">
        <v>8001.7</v>
      </c>
      <c r="G30" s="45" t="n">
        <v>8001.7</v>
      </c>
      <c r="H30" s="45" t="n">
        <v>8001.7</v>
      </c>
      <c r="I30" s="45" t="n">
        <v>8001.7</v>
      </c>
      <c r="J30" s="45" t="n">
        <v>8001.7</v>
      </c>
      <c r="K30" s="25"/>
      <c r="L30" s="25"/>
      <c r="M30" s="25"/>
      <c r="N30" s="25"/>
      <c r="O30" s="25"/>
      <c r="P30" s="45"/>
      <c r="Q30" s="25" t="n">
        <f aca="false">ROUND((D30/$D$59),3)</f>
        <v>0.029</v>
      </c>
      <c r="R30" s="25" t="n">
        <v>1151.5</v>
      </c>
      <c r="S30" s="25" t="n">
        <f aca="false">ROUND((U30/R30),0)</f>
        <v>48</v>
      </c>
      <c r="T30" s="46" t="n">
        <f aca="false">ROUND((Q30*$T$59),0)</f>
        <v>55531</v>
      </c>
      <c r="U30" s="49" t="n">
        <f aca="false">SUM(V30:AE30)</f>
        <v>55531</v>
      </c>
      <c r="V30" s="25" t="n">
        <f aca="false">ROUND(($V$29/$U$29*T30),0)</f>
        <v>35513</v>
      </c>
      <c r="W30" s="25" t="n">
        <f aca="false">ROUND(($W$29/$U$29*T30),0)</f>
        <v>7139</v>
      </c>
      <c r="X30" s="25" t="n">
        <f aca="false">ROUND(($X$29/$U$29*T30),0)</f>
        <v>11649</v>
      </c>
      <c r="Y30" s="25" t="n">
        <f aca="false">ROUND(($Y$29/$U$29*T30),0)</f>
        <v>189</v>
      </c>
      <c r="Z30" s="25" t="n">
        <f aca="false">ROUND(($Z$29/$U$29*T30),0)</f>
        <v>446</v>
      </c>
      <c r="AA30" s="25" t="n">
        <f aca="false">ROUND(($AA$29/$U$29*T30),0)</f>
        <v>0</v>
      </c>
      <c r="AB30" s="25" t="n">
        <f aca="false">ROUND(($AB$29/$U$29*T30),0)</f>
        <v>466</v>
      </c>
      <c r="AC30" s="25" t="n">
        <f aca="false">ROUND(($AC$29/$U$29*T30),0)</f>
        <v>51</v>
      </c>
      <c r="AD30" s="25" t="n">
        <f aca="false">ROUND(($AD$29/$U$29*T30),0)</f>
        <v>0</v>
      </c>
      <c r="AE30" s="25" t="n">
        <f aca="false">ROUND(($AE$29/$U$29*T30),0)</f>
        <v>78</v>
      </c>
      <c r="AF30" s="48" t="n">
        <v>1976</v>
      </c>
      <c r="AG30" s="1" t="n">
        <f aca="false">2013-AF30</f>
        <v>37</v>
      </c>
    </row>
    <row r="31" customFormat="false" ht="24" hidden="false" customHeight="false" outlineLevel="0" collapsed="false">
      <c r="A31" s="41" t="n">
        <f aca="false">A30+1</f>
        <v>24</v>
      </c>
      <c r="B31" s="67" t="s">
        <v>83</v>
      </c>
      <c r="C31" s="50" t="s">
        <v>84</v>
      </c>
      <c r="D31" s="44" t="n">
        <f aca="false">ROUND(((E31+F31+G31+H31+I31+J31+K31+L31+M31+N31+O31+P31)/6),2)</f>
        <v>8156.3</v>
      </c>
      <c r="E31" s="45" t="n">
        <v>8156.3</v>
      </c>
      <c r="F31" s="45" t="n">
        <v>8156.3</v>
      </c>
      <c r="G31" s="45" t="n">
        <v>8156.3</v>
      </c>
      <c r="H31" s="45" t="n">
        <v>8156.3</v>
      </c>
      <c r="I31" s="45" t="n">
        <v>8156.3</v>
      </c>
      <c r="J31" s="45" t="n">
        <v>8156.3</v>
      </c>
      <c r="K31" s="25"/>
      <c r="L31" s="25"/>
      <c r="M31" s="25"/>
      <c r="N31" s="25"/>
      <c r="O31" s="25"/>
      <c r="P31" s="45"/>
      <c r="Q31" s="25" t="n">
        <f aca="false">ROUND((D31/$D$59),3)</f>
        <v>0.03</v>
      </c>
      <c r="R31" s="25" t="n">
        <v>1173.5</v>
      </c>
      <c r="S31" s="25" t="n">
        <f aca="false">ROUND((U31/R31),0)</f>
        <v>49</v>
      </c>
      <c r="T31" s="46" t="n">
        <f aca="false">ROUND((Q31*$T$59),0)</f>
        <v>57446</v>
      </c>
      <c r="U31" s="49" t="n">
        <f aca="false">SUM(V31:AE31)</f>
        <v>57446</v>
      </c>
      <c r="V31" s="25" t="n">
        <f aca="false">ROUND(($V$29/$U$29*T31),0)</f>
        <v>36738</v>
      </c>
      <c r="W31" s="25" t="n">
        <f aca="false">ROUND(($W$29/$U$29*T31),0)</f>
        <v>7385</v>
      </c>
      <c r="X31" s="25" t="n">
        <f aca="false">ROUND(($X$29/$U$29*T31),0)</f>
        <v>12050</v>
      </c>
      <c r="Y31" s="25" t="n">
        <f aca="false">ROUND(($Y$29/$U$29*T31),0)</f>
        <v>196</v>
      </c>
      <c r="Z31" s="25" t="n">
        <f aca="false">ROUND(($Z$29/$U$29*T31),0)</f>
        <v>461</v>
      </c>
      <c r="AA31" s="25" t="n">
        <f aca="false">ROUND(($AA$29/$U$29*T31),0)</f>
        <v>0</v>
      </c>
      <c r="AB31" s="25" t="n">
        <f aca="false">ROUND(($AB$29/$U$29*T31),0)</f>
        <v>483</v>
      </c>
      <c r="AC31" s="25" t="n">
        <f aca="false">ROUND(($AC$29/$U$29*T31),0)</f>
        <v>53</v>
      </c>
      <c r="AD31" s="25" t="n">
        <f aca="false">ROUND(($AD$29/$U$29*T31),0)</f>
        <v>0</v>
      </c>
      <c r="AE31" s="25" t="n">
        <f aca="false">ROUND(($AE$29/$U$29*T31),0)</f>
        <v>80</v>
      </c>
      <c r="AF31" s="48" t="n">
        <v>1983</v>
      </c>
      <c r="AG31" s="1" t="n">
        <f aca="false">2013-AF31</f>
        <v>30</v>
      </c>
    </row>
    <row r="32" customFormat="false" ht="12.75" hidden="false" customHeight="false" outlineLevel="0" collapsed="false">
      <c r="A32" s="41" t="n">
        <f aca="false">A31+1</f>
        <v>25</v>
      </c>
      <c r="B32" s="67" t="s">
        <v>85</v>
      </c>
      <c r="C32" s="50" t="s">
        <v>86</v>
      </c>
      <c r="D32" s="44" t="n">
        <f aca="false">ROUND(((E32+F32+G32+H32+I32+J32+K32+L32+M32+N32+O32+P32)/6),2)</f>
        <v>5294.9</v>
      </c>
      <c r="E32" s="45" t="n">
        <v>5294.9</v>
      </c>
      <c r="F32" s="45" t="n">
        <v>5294.9</v>
      </c>
      <c r="G32" s="45" t="n">
        <v>5294.9</v>
      </c>
      <c r="H32" s="45" t="n">
        <v>5294.9</v>
      </c>
      <c r="I32" s="45" t="n">
        <v>5294.9</v>
      </c>
      <c r="J32" s="45" t="n">
        <v>5294.9</v>
      </c>
      <c r="K32" s="25"/>
      <c r="L32" s="25"/>
      <c r="M32" s="25"/>
      <c r="N32" s="25"/>
      <c r="O32" s="25"/>
      <c r="P32" s="45"/>
      <c r="Q32" s="25" t="n">
        <f aca="false">ROUND((D32/$D$59),3)</f>
        <v>0.019</v>
      </c>
      <c r="R32" s="25" t="n">
        <v>534.4</v>
      </c>
      <c r="S32" s="25" t="n">
        <f aca="false">ROUND((U32/R32),0)</f>
        <v>68</v>
      </c>
      <c r="T32" s="46" t="n">
        <f aca="false">ROUND((Q32*$T$59),0)</f>
        <v>36383</v>
      </c>
      <c r="U32" s="49" t="n">
        <f aca="false">SUM(V32:AE32)</f>
        <v>36384</v>
      </c>
      <c r="V32" s="25" t="n">
        <f aca="false">ROUND(($V$29/$U$29*T32),0)</f>
        <v>23268</v>
      </c>
      <c r="W32" s="25" t="n">
        <f aca="false">ROUND(($W$29/$U$29*T32),0)</f>
        <v>4677</v>
      </c>
      <c r="X32" s="25" t="n">
        <f aca="false">ROUND(($X$29/$U$29*T32),0)</f>
        <v>7632</v>
      </c>
      <c r="Y32" s="25" t="n">
        <f aca="false">ROUND(($Y$29/$U$29*T32),0)</f>
        <v>124</v>
      </c>
      <c r="Z32" s="25" t="n">
        <f aca="false">ROUND(($Z$29/$U$29*T32),0)</f>
        <v>292</v>
      </c>
      <c r="AA32" s="25" t="n">
        <f aca="false">ROUND(($AA$29/$U$29*T32),0)</f>
        <v>0</v>
      </c>
      <c r="AB32" s="25" t="n">
        <f aca="false">ROUND(($AB$29/$U$29*T32),0)</f>
        <v>306</v>
      </c>
      <c r="AC32" s="25" t="n">
        <f aca="false">ROUND(($AC$29/$U$29*T32),0)</f>
        <v>34</v>
      </c>
      <c r="AD32" s="25" t="n">
        <f aca="false">ROUND(($AD$29/$U$29*T32),0)</f>
        <v>0</v>
      </c>
      <c r="AE32" s="25" t="n">
        <f aca="false">ROUND(($AE$29/$U$29*T32),0)</f>
        <v>51</v>
      </c>
      <c r="AF32" s="48" t="n">
        <v>1975</v>
      </c>
      <c r="AG32" s="1" t="n">
        <f aca="false">2013-AF32</f>
        <v>38</v>
      </c>
    </row>
    <row r="33" customFormat="false" ht="12.75" hidden="false" customHeight="false" outlineLevel="0" collapsed="false">
      <c r="A33" s="41" t="n">
        <f aca="false">A32+1</f>
        <v>26</v>
      </c>
      <c r="B33" s="67" t="s">
        <v>87</v>
      </c>
      <c r="C33" s="50" t="s">
        <v>88</v>
      </c>
      <c r="D33" s="44" t="n">
        <f aca="false">ROUND(((E33+F33+G33+H33+I33+J33+K33+L33+M33+N33+O33+P33)/6),2)</f>
        <v>10484</v>
      </c>
      <c r="E33" s="45" t="n">
        <v>10484</v>
      </c>
      <c r="F33" s="45" t="n">
        <v>10484</v>
      </c>
      <c r="G33" s="45" t="n">
        <v>10484</v>
      </c>
      <c r="H33" s="45" t="n">
        <v>10484</v>
      </c>
      <c r="I33" s="45" t="n">
        <v>10484</v>
      </c>
      <c r="J33" s="45" t="n">
        <v>10484</v>
      </c>
      <c r="K33" s="25"/>
      <c r="L33" s="25"/>
      <c r="M33" s="25"/>
      <c r="N33" s="25"/>
      <c r="O33" s="25"/>
      <c r="P33" s="45"/>
      <c r="Q33" s="25" t="n">
        <f aca="false">ROUND((D33/$D$59),3)</f>
        <v>0.039</v>
      </c>
      <c r="R33" s="25" t="n">
        <v>1207.4</v>
      </c>
      <c r="S33" s="25" t="n">
        <f aca="false">ROUND((U33/R33),0)</f>
        <v>62</v>
      </c>
      <c r="T33" s="46" t="n">
        <f aca="false">ROUND((Q33*$T$59),0)</f>
        <v>74680</v>
      </c>
      <c r="U33" s="49" t="n">
        <f aca="false">SUM(V33:AE33)</f>
        <v>74679</v>
      </c>
      <c r="V33" s="25" t="n">
        <f aca="false">ROUND(($V$29/$U$29*T33),0)</f>
        <v>47759</v>
      </c>
      <c r="W33" s="25" t="n">
        <f aca="false">ROUND(($W$29/$U$29*T33),0)</f>
        <v>9601</v>
      </c>
      <c r="X33" s="25" t="n">
        <f aca="false">ROUND(($X$29/$U$29*T33),0)</f>
        <v>15665</v>
      </c>
      <c r="Y33" s="25" t="n">
        <f aca="false">ROUND(($Y$29/$U$29*T33),0)</f>
        <v>254</v>
      </c>
      <c r="Z33" s="25" t="n">
        <f aca="false">ROUND(($Z$29/$U$29*T33),0)</f>
        <v>600</v>
      </c>
      <c r="AA33" s="25" t="n">
        <f aca="false">ROUND(($AA$29/$U$29*T33),0)</f>
        <v>0</v>
      </c>
      <c r="AB33" s="25" t="n">
        <f aca="false">ROUND(($AB$29/$U$29*T33),0)</f>
        <v>627</v>
      </c>
      <c r="AC33" s="25" t="n">
        <f aca="false">ROUND(($AC$29/$U$29*T33),0)</f>
        <v>69</v>
      </c>
      <c r="AD33" s="25" t="n">
        <f aca="false">ROUND(($AD$29/$U$29*T33),0)</f>
        <v>0</v>
      </c>
      <c r="AE33" s="25" t="n">
        <f aca="false">ROUND(($AE$29/$U$29*T33),0)</f>
        <v>104</v>
      </c>
      <c r="AF33" s="48" t="n">
        <v>1976</v>
      </c>
      <c r="AG33" s="1" t="n">
        <f aca="false">2013-AF33</f>
        <v>37</v>
      </c>
    </row>
    <row r="34" customFormat="false" ht="12.75" hidden="false" customHeight="false" outlineLevel="0" collapsed="false">
      <c r="A34" s="41" t="n">
        <f aca="false">A33+1</f>
        <v>27</v>
      </c>
      <c r="B34" s="67" t="s">
        <v>89</v>
      </c>
      <c r="C34" s="50" t="s">
        <v>90</v>
      </c>
      <c r="D34" s="44" t="n">
        <f aca="false">ROUND(((E34+F34+G34+H34+I34+J34+K34+L34+M34+N34+O34+P34)/6),2)</f>
        <v>25938.72</v>
      </c>
      <c r="E34" s="45" t="n">
        <v>25939.02</v>
      </c>
      <c r="F34" s="45" t="n">
        <v>25939.02</v>
      </c>
      <c r="G34" s="45" t="n">
        <v>25939.02</v>
      </c>
      <c r="H34" s="45" t="n">
        <v>25938.42</v>
      </c>
      <c r="I34" s="45" t="n">
        <v>25938.42</v>
      </c>
      <c r="J34" s="45" t="n">
        <v>25938.42</v>
      </c>
      <c r="K34" s="25"/>
      <c r="L34" s="25"/>
      <c r="M34" s="25"/>
      <c r="N34" s="25"/>
      <c r="O34" s="25"/>
      <c r="P34" s="45"/>
      <c r="Q34" s="25" t="n">
        <f aca="false">ROUND((D34/$D$59),3)</f>
        <v>0.095</v>
      </c>
      <c r="R34" s="25" t="n">
        <v>2809.5</v>
      </c>
      <c r="S34" s="25" t="n">
        <f aca="false">ROUND((U34/R34),0)</f>
        <v>65</v>
      </c>
      <c r="T34" s="46" t="n">
        <f aca="false">ROUND((Q34*$T$59),0)</f>
        <v>181913</v>
      </c>
      <c r="U34" s="49" t="n">
        <f aca="false">SUM(V34:AE34)</f>
        <v>181913</v>
      </c>
      <c r="V34" s="25" t="n">
        <f aca="false">ROUND(($V$29/$U$29*T34),0)</f>
        <v>116336</v>
      </c>
      <c r="W34" s="25" t="n">
        <f aca="false">ROUND(($W$29/$U$29*T34),0)</f>
        <v>23386</v>
      </c>
      <c r="X34" s="25" t="n">
        <f aca="false">ROUND(($X$29/$U$29*T34),0)</f>
        <v>38159</v>
      </c>
      <c r="Y34" s="25" t="n">
        <f aca="false">ROUND(($Y$29/$U$29*T34),0)</f>
        <v>620</v>
      </c>
      <c r="Z34" s="25" t="n">
        <f aca="false">ROUND(($Z$29/$U$29*T34),0)</f>
        <v>1461</v>
      </c>
      <c r="AA34" s="25" t="n">
        <f aca="false">ROUND(($AA$29/$U$29*T34),0)</f>
        <v>0</v>
      </c>
      <c r="AB34" s="25" t="n">
        <f aca="false">ROUND(($AB$29/$U$29*T34),0)</f>
        <v>1528</v>
      </c>
      <c r="AC34" s="25" t="n">
        <f aca="false">ROUND(($AC$29/$U$29*T34),0)</f>
        <v>169</v>
      </c>
      <c r="AD34" s="25" t="n">
        <f aca="false">ROUND(($AD$29/$U$29*T34),0)</f>
        <v>0</v>
      </c>
      <c r="AE34" s="25" t="n">
        <f aca="false">ROUND(($AE$29/$U$29*T34),0)</f>
        <v>254</v>
      </c>
      <c r="AF34" s="48" t="n">
        <v>1978</v>
      </c>
      <c r="AG34" s="1" t="n">
        <f aca="false">2013-AF34</f>
        <v>35</v>
      </c>
    </row>
    <row r="35" customFormat="false" ht="12.75" hidden="false" customHeight="false" outlineLevel="0" collapsed="false">
      <c r="A35" s="41" t="n">
        <f aca="false">A34+1</f>
        <v>28</v>
      </c>
      <c r="B35" s="67" t="s">
        <v>91</v>
      </c>
      <c r="C35" s="50" t="s">
        <v>92</v>
      </c>
      <c r="D35" s="44" t="n">
        <f aca="false">ROUND(((E35+F35+G35+H35+I35+J35+K35+L35+M35+N35+O35+P35)/6),2)</f>
        <v>5363.39</v>
      </c>
      <c r="E35" s="45" t="n">
        <v>5363.19</v>
      </c>
      <c r="F35" s="45" t="n">
        <v>5363.19</v>
      </c>
      <c r="G35" s="45" t="n">
        <v>5363.49</v>
      </c>
      <c r="H35" s="45" t="n">
        <v>5363.49</v>
      </c>
      <c r="I35" s="45" t="n">
        <v>5363.49</v>
      </c>
      <c r="J35" s="45" t="n">
        <v>5363.49</v>
      </c>
      <c r="K35" s="25"/>
      <c r="L35" s="25"/>
      <c r="M35" s="25"/>
      <c r="N35" s="25"/>
      <c r="O35" s="25"/>
      <c r="P35" s="45"/>
      <c r="Q35" s="25" t="n">
        <f aca="false">ROUND((D35/$D$59),3)</f>
        <v>0.02</v>
      </c>
      <c r="R35" s="25" t="n">
        <v>438.2</v>
      </c>
      <c r="S35" s="25" t="n">
        <f aca="false">ROUND((U35/R35),0)</f>
        <v>87</v>
      </c>
      <c r="T35" s="46" t="n">
        <f aca="false">ROUND((Q35*$T$59),0)</f>
        <v>38297</v>
      </c>
      <c r="U35" s="49" t="n">
        <f aca="false">SUM(V35:AE35)</f>
        <v>38296</v>
      </c>
      <c r="V35" s="25" t="n">
        <f aca="false">ROUND(($V$29/$U$29*T35),0)</f>
        <v>24492</v>
      </c>
      <c r="W35" s="25" t="n">
        <f aca="false">ROUND(($W$29/$U$29*T35),0)</f>
        <v>4923</v>
      </c>
      <c r="X35" s="25" t="n">
        <f aca="false">ROUND(($X$29/$U$29*T35),0)</f>
        <v>8033</v>
      </c>
      <c r="Y35" s="25" t="n">
        <f aca="false">ROUND(($Y$29/$U$29*T35),0)</f>
        <v>130</v>
      </c>
      <c r="Z35" s="25" t="n">
        <f aca="false">ROUND(($Z$29/$U$29*T35),0)</f>
        <v>307</v>
      </c>
      <c r="AA35" s="25" t="n">
        <f aca="false">ROUND(($AA$29/$U$29*T35),0)</f>
        <v>0</v>
      </c>
      <c r="AB35" s="25" t="n">
        <f aca="false">ROUND(($AB$29/$U$29*T35),0)</f>
        <v>322</v>
      </c>
      <c r="AC35" s="25" t="n">
        <f aca="false">ROUND(($AC$29/$U$29*T35),0)</f>
        <v>35</v>
      </c>
      <c r="AD35" s="25" t="n">
        <f aca="false">ROUND(($AD$29/$U$29*T35),0)</f>
        <v>0</v>
      </c>
      <c r="AE35" s="25" t="n">
        <f aca="false">ROUND(($AE$29/$U$29*T35),0)</f>
        <v>54</v>
      </c>
      <c r="AF35" s="48" t="n">
        <v>1976</v>
      </c>
      <c r="AG35" s="1" t="n">
        <f aca="false">2013-AF35</f>
        <v>37</v>
      </c>
    </row>
    <row r="36" customFormat="false" ht="12.75" hidden="false" customHeight="false" outlineLevel="0" collapsed="false">
      <c r="A36" s="41" t="n">
        <f aca="false">A35+1</f>
        <v>29</v>
      </c>
      <c r="B36" s="67" t="s">
        <v>93</v>
      </c>
      <c r="C36" s="50" t="s">
        <v>94</v>
      </c>
      <c r="D36" s="44" t="n">
        <f aca="false">ROUND(((E36+F36+G36+H36+I36+J36+K36+L36+M36+N36+O36+P36)/6),2)</f>
        <v>5307.23</v>
      </c>
      <c r="E36" s="45" t="n">
        <v>5305.29</v>
      </c>
      <c r="F36" s="45" t="n">
        <v>5305.29</v>
      </c>
      <c r="G36" s="45" t="n">
        <v>5308.2</v>
      </c>
      <c r="H36" s="45" t="n">
        <v>5308.2</v>
      </c>
      <c r="I36" s="45" t="n">
        <v>5308.2</v>
      </c>
      <c r="J36" s="45" t="n">
        <v>5308.2</v>
      </c>
      <c r="K36" s="25"/>
      <c r="L36" s="25"/>
      <c r="M36" s="25"/>
      <c r="N36" s="25"/>
      <c r="O36" s="25"/>
      <c r="P36" s="45"/>
      <c r="Q36" s="25" t="n">
        <f aca="false">ROUND((D36/$D$59),3)</f>
        <v>0.02</v>
      </c>
      <c r="R36" s="25" t="n">
        <v>493.7</v>
      </c>
      <c r="S36" s="25" t="n">
        <f aca="false">ROUND((U36/R36),0)</f>
        <v>78</v>
      </c>
      <c r="T36" s="46" t="n">
        <f aca="false">ROUND((Q36*$T$59),0)</f>
        <v>38297</v>
      </c>
      <c r="U36" s="49" t="n">
        <f aca="false">SUM(V36:AE36)</f>
        <v>38296</v>
      </c>
      <c r="V36" s="25" t="n">
        <f aca="false">ROUND(($V$29/$U$29*T36),0)</f>
        <v>24492</v>
      </c>
      <c r="W36" s="25" t="n">
        <f aca="false">ROUND(($W$29/$U$29*T36),0)</f>
        <v>4923</v>
      </c>
      <c r="X36" s="25" t="n">
        <f aca="false">ROUND(($X$29/$U$29*T36),0)</f>
        <v>8033</v>
      </c>
      <c r="Y36" s="25" t="n">
        <f aca="false">ROUND(($Y$29/$U$29*T36),0)</f>
        <v>130</v>
      </c>
      <c r="Z36" s="25" t="n">
        <f aca="false">ROUND(($Z$29/$U$29*T36),0)</f>
        <v>307</v>
      </c>
      <c r="AA36" s="25" t="n">
        <f aca="false">ROUND(($AA$29/$U$29*T36),0)</f>
        <v>0</v>
      </c>
      <c r="AB36" s="25" t="n">
        <f aca="false">ROUND(($AB$29/$U$29*T36),0)</f>
        <v>322</v>
      </c>
      <c r="AC36" s="25" t="n">
        <f aca="false">ROUND(($AC$29/$U$29*T36),0)</f>
        <v>35</v>
      </c>
      <c r="AD36" s="25" t="n">
        <f aca="false">ROUND(($AD$29/$U$29*T36),0)</f>
        <v>0</v>
      </c>
      <c r="AE36" s="25" t="n">
        <f aca="false">ROUND(($AE$29/$U$29*T36),0)</f>
        <v>54</v>
      </c>
      <c r="AF36" s="48" t="n">
        <v>1976</v>
      </c>
      <c r="AG36" s="1" t="n">
        <f aca="false">2013-AF36</f>
        <v>37</v>
      </c>
    </row>
    <row r="37" customFormat="false" ht="12.75" hidden="false" customHeight="false" outlineLevel="0" collapsed="false">
      <c r="A37" s="41" t="n">
        <f aca="false">A36+1</f>
        <v>30</v>
      </c>
      <c r="B37" s="67" t="s">
        <v>95</v>
      </c>
      <c r="C37" s="50" t="s">
        <v>96</v>
      </c>
      <c r="D37" s="44" t="n">
        <f aca="false">ROUND(((E37+F37+G37+H37+I37+J37+K37+L37+M37+N37+O37+P37)/6),2)</f>
        <v>26135.37</v>
      </c>
      <c r="E37" s="45" t="n">
        <v>26135.37</v>
      </c>
      <c r="F37" s="45" t="n">
        <v>26135.37</v>
      </c>
      <c r="G37" s="45" t="n">
        <v>26135.37</v>
      </c>
      <c r="H37" s="45" t="n">
        <v>26135.37</v>
      </c>
      <c r="I37" s="45" t="n">
        <v>26135.37</v>
      </c>
      <c r="J37" s="45" t="n">
        <v>26135.37</v>
      </c>
      <c r="K37" s="25"/>
      <c r="L37" s="25"/>
      <c r="M37" s="25"/>
      <c r="N37" s="25"/>
      <c r="O37" s="25"/>
      <c r="P37" s="45"/>
      <c r="Q37" s="25" t="n">
        <f aca="false">ROUND((D37/$D$59),3)</f>
        <v>0.096</v>
      </c>
      <c r="R37" s="25" t="n">
        <v>4145.9</v>
      </c>
      <c r="S37" s="25" t="n">
        <f aca="false">ROUND((U37/R37),0)</f>
        <v>44</v>
      </c>
      <c r="T37" s="46" t="n">
        <f aca="false">ROUND((Q37*$T$59),0)</f>
        <v>183828</v>
      </c>
      <c r="U37" s="49" t="n">
        <f aca="false">SUM(V37:AE37)</f>
        <v>183827</v>
      </c>
      <c r="V37" s="25" t="n">
        <f aca="false">ROUND(($V$29/$U$29*T37),0)</f>
        <v>117561</v>
      </c>
      <c r="W37" s="25" t="n">
        <f aca="false">ROUND(($W$29/$U$29*T37),0)</f>
        <v>23632</v>
      </c>
      <c r="X37" s="25" t="n">
        <f aca="false">ROUND(($X$29/$U$29*T37),0)</f>
        <v>38561</v>
      </c>
      <c r="Y37" s="25" t="n">
        <f aca="false">ROUND(($Y$29/$U$29*T37),0)</f>
        <v>626</v>
      </c>
      <c r="Z37" s="25" t="n">
        <f aca="false">ROUND(($Z$29/$U$29*T37),0)</f>
        <v>1476</v>
      </c>
      <c r="AA37" s="25" t="n">
        <f aca="false">ROUND(($AA$29/$U$29*T37),0)</f>
        <v>0</v>
      </c>
      <c r="AB37" s="25" t="n">
        <f aca="false">ROUND(($AB$29/$U$29*T37),0)</f>
        <v>1544</v>
      </c>
      <c r="AC37" s="25" t="n">
        <f aca="false">ROUND(($AC$29/$U$29*T37),0)</f>
        <v>170</v>
      </c>
      <c r="AD37" s="25" t="n">
        <f aca="false">ROUND(($AD$29/$U$29*T37),0)</f>
        <v>0</v>
      </c>
      <c r="AE37" s="25" t="n">
        <f aca="false">ROUND(($AE$29/$U$29*T37),0)</f>
        <v>257</v>
      </c>
      <c r="AF37" s="48" t="n">
        <v>1976</v>
      </c>
      <c r="AG37" s="1" t="n">
        <f aca="false">2013-AF37</f>
        <v>37</v>
      </c>
    </row>
    <row r="38" customFormat="false" ht="12.75" hidden="false" customHeight="false" outlineLevel="0" collapsed="false">
      <c r="A38" s="41" t="n">
        <f aca="false">A37+1</f>
        <v>31</v>
      </c>
      <c r="B38" s="67" t="s">
        <v>97</v>
      </c>
      <c r="C38" s="50" t="s">
        <v>98</v>
      </c>
      <c r="D38" s="44" t="n">
        <f aca="false">ROUND(((E38+F38+G38+H38+I38+J38+K38+L38+M38+N38+O38+P38)/6),2)</f>
        <v>8123.5</v>
      </c>
      <c r="E38" s="45" t="n">
        <v>8123.5</v>
      </c>
      <c r="F38" s="45" t="n">
        <v>8123.5</v>
      </c>
      <c r="G38" s="45" t="n">
        <v>8123.5</v>
      </c>
      <c r="H38" s="45" t="n">
        <v>8123.5</v>
      </c>
      <c r="I38" s="45" t="n">
        <v>8123.5</v>
      </c>
      <c r="J38" s="45" t="n">
        <v>8123.5</v>
      </c>
      <c r="K38" s="25"/>
      <c r="L38" s="25"/>
      <c r="M38" s="25"/>
      <c r="N38" s="25"/>
      <c r="O38" s="25"/>
      <c r="P38" s="45"/>
      <c r="Q38" s="25" t="n">
        <f aca="false">ROUND((D38/$D$59),3)</f>
        <v>0.03</v>
      </c>
      <c r="R38" s="25" t="n">
        <v>1169</v>
      </c>
      <c r="S38" s="25" t="n">
        <f aca="false">ROUND((U38/R38),0)</f>
        <v>49</v>
      </c>
      <c r="T38" s="46" t="n">
        <f aca="false">ROUND((Q38*$T$59),0)</f>
        <v>57446</v>
      </c>
      <c r="U38" s="49" t="n">
        <f aca="false">SUM(V38:AE38)</f>
        <v>57446</v>
      </c>
      <c r="V38" s="25" t="n">
        <f aca="false">ROUND(($V$29/$U$29*T38),0)</f>
        <v>36738</v>
      </c>
      <c r="W38" s="25" t="n">
        <f aca="false">ROUND(($W$29/$U$29*T38),0)</f>
        <v>7385</v>
      </c>
      <c r="X38" s="25" t="n">
        <f aca="false">ROUND(($X$29/$U$29*T38),0)</f>
        <v>12050</v>
      </c>
      <c r="Y38" s="25" t="n">
        <f aca="false">ROUND(($Y$29/$U$29*T38),0)</f>
        <v>196</v>
      </c>
      <c r="Z38" s="25" t="n">
        <f aca="false">ROUND(($Z$29/$U$29*T38),0)</f>
        <v>461</v>
      </c>
      <c r="AA38" s="25" t="n">
        <f aca="false">ROUND(($AA$29/$U$29*T38),0)</f>
        <v>0</v>
      </c>
      <c r="AB38" s="25" t="n">
        <f aca="false">ROUND(($AB$29/$U$29*T38),0)</f>
        <v>483</v>
      </c>
      <c r="AC38" s="25" t="n">
        <f aca="false">ROUND(($AC$29/$U$29*T38),0)</f>
        <v>53</v>
      </c>
      <c r="AD38" s="25" t="n">
        <f aca="false">ROUND(($AD$29/$U$29*T38),0)</f>
        <v>0</v>
      </c>
      <c r="AE38" s="25" t="n">
        <f aca="false">ROUND(($AE$29/$U$29*T38),0)</f>
        <v>80</v>
      </c>
      <c r="AF38" s="48" t="n">
        <v>1976</v>
      </c>
      <c r="AG38" s="1" t="n">
        <f aca="false">2013-AF38</f>
        <v>37</v>
      </c>
    </row>
    <row r="39" customFormat="false" ht="12.75" hidden="false" customHeight="false" outlineLevel="0" collapsed="false">
      <c r="A39" s="41" t="n">
        <f aca="false">A38+1</f>
        <v>32</v>
      </c>
      <c r="B39" s="67" t="s">
        <v>99</v>
      </c>
      <c r="C39" s="50" t="s">
        <v>100</v>
      </c>
      <c r="D39" s="44" t="n">
        <f aca="false">ROUND(((E39+F39+G39+H39+I39+J39+K39+L39+M39+N39+O39+P39)/6),2)</f>
        <v>6845.8</v>
      </c>
      <c r="E39" s="45" t="n">
        <v>6845.8</v>
      </c>
      <c r="F39" s="45" t="n">
        <v>6845.8</v>
      </c>
      <c r="G39" s="45" t="n">
        <v>6845.8</v>
      </c>
      <c r="H39" s="45" t="n">
        <v>6845.8</v>
      </c>
      <c r="I39" s="45" t="n">
        <v>6845.8</v>
      </c>
      <c r="J39" s="45" t="n">
        <v>6845.8</v>
      </c>
      <c r="K39" s="25"/>
      <c r="L39" s="25"/>
      <c r="M39" s="25"/>
      <c r="N39" s="25"/>
      <c r="O39" s="25"/>
      <c r="P39" s="45"/>
      <c r="Q39" s="25" t="n">
        <f aca="false">ROUND((D39/$D$59),3)</f>
        <v>0.025</v>
      </c>
      <c r="R39" s="25" t="n">
        <v>681.9</v>
      </c>
      <c r="S39" s="25" t="n">
        <f aca="false">ROUND((U39/R39),0)</f>
        <v>70</v>
      </c>
      <c r="T39" s="46" t="n">
        <f aca="false">ROUND((Q39*$T$59),0)</f>
        <v>47872</v>
      </c>
      <c r="U39" s="49" t="n">
        <f aca="false">SUM(V39:AE39)</f>
        <v>47871</v>
      </c>
      <c r="V39" s="25" t="n">
        <f aca="false">ROUND(($V$29/$U$29*T39),0)</f>
        <v>30615</v>
      </c>
      <c r="W39" s="25" t="n">
        <f aca="false">ROUND(($W$29/$U$29*T39),0)</f>
        <v>6154</v>
      </c>
      <c r="X39" s="25" t="n">
        <f aca="false">ROUND(($X$29/$U$29*T39),0)</f>
        <v>10042</v>
      </c>
      <c r="Y39" s="25" t="n">
        <f aca="false">ROUND(($Y$29/$U$29*T39),0)</f>
        <v>163</v>
      </c>
      <c r="Z39" s="25" t="n">
        <f aca="false">ROUND(($Z$29/$U$29*T39),0)</f>
        <v>384</v>
      </c>
      <c r="AA39" s="25" t="n">
        <f aca="false">ROUND(($AA$29/$U$29*T39),0)</f>
        <v>0</v>
      </c>
      <c r="AB39" s="25" t="n">
        <f aca="false">ROUND(($AB$29/$U$29*T39),0)</f>
        <v>402</v>
      </c>
      <c r="AC39" s="25" t="n">
        <f aca="false">ROUND(($AC$29/$U$29*T39),0)</f>
        <v>44</v>
      </c>
      <c r="AD39" s="25" t="n">
        <f aca="false">ROUND(($AD$29/$U$29*T39),0)</f>
        <v>0</v>
      </c>
      <c r="AE39" s="25" t="n">
        <f aca="false">ROUND(($AE$29/$U$29*T39),0)</f>
        <v>67</v>
      </c>
      <c r="AF39" s="48" t="n">
        <v>1977</v>
      </c>
      <c r="AG39" s="1" t="n">
        <f aca="false">2013-AF39</f>
        <v>36</v>
      </c>
    </row>
    <row r="40" customFormat="false" ht="12.75" hidden="false" customHeight="false" outlineLevel="0" collapsed="false">
      <c r="A40" s="41" t="n">
        <f aca="false">A39+1</f>
        <v>33</v>
      </c>
      <c r="B40" s="67" t="s">
        <v>101</v>
      </c>
      <c r="C40" s="50" t="s">
        <v>102</v>
      </c>
      <c r="D40" s="44" t="n">
        <f aca="false">ROUND(((E40+F40+G40+H40+I40+J40+K40+L40+M40+N40+O40+P40)/6),2)</f>
        <v>8662.4</v>
      </c>
      <c r="E40" s="45" t="n">
        <v>8662.4</v>
      </c>
      <c r="F40" s="45" t="n">
        <v>8662.4</v>
      </c>
      <c r="G40" s="45" t="n">
        <v>8662.4</v>
      </c>
      <c r="H40" s="45" t="n">
        <v>8662.4</v>
      </c>
      <c r="I40" s="45" t="n">
        <v>8662.4</v>
      </c>
      <c r="J40" s="45" t="n">
        <v>8662.4</v>
      </c>
      <c r="K40" s="25"/>
      <c r="L40" s="25"/>
      <c r="M40" s="25"/>
      <c r="N40" s="25"/>
      <c r="O40" s="25"/>
      <c r="P40" s="45"/>
      <c r="Q40" s="25" t="n">
        <f aca="false">ROUND((D40/$D$59),3)</f>
        <v>0.032</v>
      </c>
      <c r="R40" s="25" t="n">
        <v>1472.6</v>
      </c>
      <c r="S40" s="25" t="n">
        <f aca="false">ROUND((U40/R40),0)</f>
        <v>42</v>
      </c>
      <c r="T40" s="46" t="n">
        <f aca="false">ROUND((Q40*$T$59),0)</f>
        <v>61276</v>
      </c>
      <c r="U40" s="49" t="n">
        <f aca="false">SUM(V40:AE40)</f>
        <v>61277</v>
      </c>
      <c r="V40" s="25" t="n">
        <f aca="false">ROUND(($V$29/$U$29*T40),0)</f>
        <v>39187</v>
      </c>
      <c r="W40" s="25" t="n">
        <f aca="false">ROUND(($W$29/$U$29*T40),0)</f>
        <v>7877</v>
      </c>
      <c r="X40" s="25" t="n">
        <f aca="false">ROUND(($X$29/$U$29*T40),0)</f>
        <v>12854</v>
      </c>
      <c r="Y40" s="25" t="n">
        <f aca="false">ROUND(($Y$29/$U$29*T40),0)</f>
        <v>209</v>
      </c>
      <c r="Z40" s="25" t="n">
        <f aca="false">ROUND(($Z$29/$U$29*T40),0)</f>
        <v>492</v>
      </c>
      <c r="AA40" s="25" t="n">
        <f aca="false">ROUND(($AA$29/$U$29*T40),0)</f>
        <v>0</v>
      </c>
      <c r="AB40" s="25" t="n">
        <f aca="false">ROUND(($AB$29/$U$29*T40),0)</f>
        <v>515</v>
      </c>
      <c r="AC40" s="25" t="n">
        <f aca="false">ROUND(($AC$29/$U$29*T40),0)</f>
        <v>57</v>
      </c>
      <c r="AD40" s="25" t="n">
        <f aca="false">ROUND(($AD$29/$U$29*T40),0)</f>
        <v>0</v>
      </c>
      <c r="AE40" s="25" t="n">
        <f aca="false">ROUND(($AE$29/$U$29*T40),0)</f>
        <v>86</v>
      </c>
      <c r="AF40" s="48" t="n">
        <v>1976</v>
      </c>
      <c r="AG40" s="1" t="n">
        <f aca="false">2013-AF40</f>
        <v>37</v>
      </c>
    </row>
    <row r="41" customFormat="false" ht="12.75" hidden="false" customHeight="false" outlineLevel="0" collapsed="false">
      <c r="A41" s="41" t="n">
        <f aca="false">A40+1</f>
        <v>34</v>
      </c>
      <c r="B41" s="67" t="s">
        <v>103</v>
      </c>
      <c r="C41" s="50" t="s">
        <v>104</v>
      </c>
      <c r="D41" s="44" t="n">
        <f aca="false">ROUND(((E41+F41+G41+H41+I41+J41+K41+L41+M41+N41+O41+P41)/6),2)</f>
        <v>8106</v>
      </c>
      <c r="E41" s="45" t="n">
        <v>8106</v>
      </c>
      <c r="F41" s="45" t="n">
        <v>8106</v>
      </c>
      <c r="G41" s="45" t="n">
        <v>8106</v>
      </c>
      <c r="H41" s="45" t="n">
        <v>8106</v>
      </c>
      <c r="I41" s="45" t="n">
        <v>8106</v>
      </c>
      <c r="J41" s="45" t="n">
        <v>8106</v>
      </c>
      <c r="K41" s="25"/>
      <c r="L41" s="25"/>
      <c r="M41" s="25"/>
      <c r="N41" s="25"/>
      <c r="O41" s="25"/>
      <c r="P41" s="45"/>
      <c r="Q41" s="25" t="n">
        <f aca="false">ROUND((D41/$D$59),3)</f>
        <v>0.03</v>
      </c>
      <c r="R41" s="25" t="n">
        <v>1166.3</v>
      </c>
      <c r="S41" s="25" t="n">
        <f aca="false">ROUND((U41/R41),0)</f>
        <v>49</v>
      </c>
      <c r="T41" s="46" t="n">
        <f aca="false">ROUND((Q41*$T$59),0)</f>
        <v>57446</v>
      </c>
      <c r="U41" s="49" t="n">
        <f aca="false">SUM(V41:AE41)</f>
        <v>57446</v>
      </c>
      <c r="V41" s="25" t="n">
        <f aca="false">ROUND(($V$29/$U$29*T41),0)</f>
        <v>36738</v>
      </c>
      <c r="W41" s="25" t="n">
        <f aca="false">ROUND(($W$29/$U$29*T41),0)</f>
        <v>7385</v>
      </c>
      <c r="X41" s="25" t="n">
        <f aca="false">ROUND(($X$29/$U$29*T41),0)</f>
        <v>12050</v>
      </c>
      <c r="Y41" s="25" t="n">
        <f aca="false">ROUND(($Y$29/$U$29*T41),0)</f>
        <v>196</v>
      </c>
      <c r="Z41" s="25" t="n">
        <f aca="false">ROUND(($Z$29/$U$29*T41),0)</f>
        <v>461</v>
      </c>
      <c r="AA41" s="25" t="n">
        <f aca="false">ROUND(($AA$29/$U$29*T41),0)</f>
        <v>0</v>
      </c>
      <c r="AB41" s="25" t="n">
        <f aca="false">ROUND(($AB$29/$U$29*T41),0)</f>
        <v>483</v>
      </c>
      <c r="AC41" s="25" t="n">
        <f aca="false">ROUND(($AC$29/$U$29*T41),0)</f>
        <v>53</v>
      </c>
      <c r="AD41" s="25" t="n">
        <f aca="false">ROUND(($AD$29/$U$29*T41),0)</f>
        <v>0</v>
      </c>
      <c r="AE41" s="25" t="n">
        <f aca="false">ROUND(($AE$29/$U$29*T41),0)</f>
        <v>80</v>
      </c>
      <c r="AF41" s="48" t="n">
        <v>1977</v>
      </c>
      <c r="AG41" s="1" t="n">
        <f aca="false">2013-AF41</f>
        <v>36</v>
      </c>
    </row>
    <row r="42" customFormat="false" ht="12.75" hidden="false" customHeight="false" outlineLevel="0" collapsed="false">
      <c r="A42" s="41" t="n">
        <f aca="false">A41+1</f>
        <v>35</v>
      </c>
      <c r="B42" s="67" t="s">
        <v>105</v>
      </c>
      <c r="C42" s="50" t="s">
        <v>106</v>
      </c>
      <c r="D42" s="44" t="n">
        <f aca="false">ROUND(((E42+F42+G42+H42+I42+J42+K42+L42+M42+N42+O42+P42)/6),2)</f>
        <v>8067.95</v>
      </c>
      <c r="E42" s="45" t="n">
        <v>8067.95</v>
      </c>
      <c r="F42" s="45" t="n">
        <v>8067.95</v>
      </c>
      <c r="G42" s="45" t="n">
        <v>8067.95</v>
      </c>
      <c r="H42" s="45" t="n">
        <v>8067.95</v>
      </c>
      <c r="I42" s="45" t="n">
        <v>8067.95</v>
      </c>
      <c r="J42" s="45" t="n">
        <v>8067.95</v>
      </c>
      <c r="K42" s="25"/>
      <c r="L42" s="25"/>
      <c r="M42" s="25"/>
      <c r="N42" s="25"/>
      <c r="O42" s="25"/>
      <c r="P42" s="45"/>
      <c r="Q42" s="25" t="n">
        <f aca="false">ROUND((D42/$D$59),3)</f>
        <v>0.03</v>
      </c>
      <c r="R42" s="25" t="n">
        <v>1172.3</v>
      </c>
      <c r="S42" s="25" t="n">
        <f aca="false">ROUND((U42/R42),0)</f>
        <v>49</v>
      </c>
      <c r="T42" s="46" t="n">
        <f aca="false">ROUND((Q42*$T$59),0)</f>
        <v>57446</v>
      </c>
      <c r="U42" s="49" t="n">
        <f aca="false">SUM(V42:AE42)</f>
        <v>57446</v>
      </c>
      <c r="V42" s="25" t="n">
        <f aca="false">ROUND(($V$29/$U$29*T42),0)</f>
        <v>36738</v>
      </c>
      <c r="W42" s="25" t="n">
        <f aca="false">ROUND(($W$29/$U$29*T42),0)</f>
        <v>7385</v>
      </c>
      <c r="X42" s="25" t="n">
        <f aca="false">ROUND(($X$29/$U$29*T42),0)</f>
        <v>12050</v>
      </c>
      <c r="Y42" s="25" t="n">
        <f aca="false">ROUND(($Y$29/$U$29*T42),0)</f>
        <v>196</v>
      </c>
      <c r="Z42" s="25" t="n">
        <f aca="false">ROUND(($Z$29/$U$29*T42),0)</f>
        <v>461</v>
      </c>
      <c r="AA42" s="25" t="n">
        <f aca="false">ROUND(($AA$29/$U$29*T42),0)</f>
        <v>0</v>
      </c>
      <c r="AB42" s="25" t="n">
        <f aca="false">ROUND(($AB$29/$U$29*T42),0)</f>
        <v>483</v>
      </c>
      <c r="AC42" s="25" t="n">
        <f aca="false">ROUND(($AC$29/$U$29*T42),0)</f>
        <v>53</v>
      </c>
      <c r="AD42" s="25" t="n">
        <f aca="false">ROUND(($AD$29/$U$29*T42),0)</f>
        <v>0</v>
      </c>
      <c r="AE42" s="25" t="n">
        <f aca="false">ROUND(($AE$29/$U$29*T42),0)</f>
        <v>80</v>
      </c>
      <c r="AF42" s="48" t="n">
        <v>1979</v>
      </c>
      <c r="AG42" s="1" t="n">
        <f aca="false">2013-AF42</f>
        <v>34</v>
      </c>
    </row>
    <row r="43" customFormat="false" ht="12.75" hidden="false" customHeight="false" outlineLevel="0" collapsed="false">
      <c r="A43" s="41" t="n">
        <f aca="false">A42+1</f>
        <v>36</v>
      </c>
      <c r="B43" s="67" t="s">
        <v>107</v>
      </c>
      <c r="C43" s="50" t="s">
        <v>108</v>
      </c>
      <c r="D43" s="44" t="n">
        <f aca="false">ROUND(((E43+F43+G43+H43+I43+J43+K43+L43+M43+N43+O43+P43)/6),2)</f>
        <v>6093</v>
      </c>
      <c r="E43" s="45" t="n">
        <v>6093</v>
      </c>
      <c r="F43" s="45" t="n">
        <v>6093</v>
      </c>
      <c r="G43" s="45" t="n">
        <v>6093</v>
      </c>
      <c r="H43" s="45" t="n">
        <v>6093</v>
      </c>
      <c r="I43" s="45" t="n">
        <v>6093</v>
      </c>
      <c r="J43" s="45" t="n">
        <v>6093</v>
      </c>
      <c r="K43" s="25"/>
      <c r="L43" s="25"/>
      <c r="M43" s="25"/>
      <c r="N43" s="25"/>
      <c r="O43" s="25"/>
      <c r="P43" s="45"/>
      <c r="Q43" s="25" t="n">
        <f aca="false">ROUND((D43/$D$59),3)</f>
        <v>0.022</v>
      </c>
      <c r="R43" s="25" t="n">
        <v>636.8</v>
      </c>
      <c r="S43" s="25" t="n">
        <f aca="false">ROUND((U43/R43),0)</f>
        <v>66</v>
      </c>
      <c r="T43" s="46" t="n">
        <f aca="false">ROUND((Q43*$T$59),0)</f>
        <v>42127</v>
      </c>
      <c r="U43" s="47" t="n">
        <f aca="false">SUM(V43:AE43)</f>
        <v>42128</v>
      </c>
      <c r="V43" s="25" t="n">
        <f aca="false">ROUND(($V$29/$U$29*T43),0)</f>
        <v>26941</v>
      </c>
      <c r="W43" s="25" t="n">
        <f aca="false">ROUND(($W$29/$U$29*T43),0)</f>
        <v>5416</v>
      </c>
      <c r="X43" s="25" t="n">
        <f aca="false">ROUND(($X$29/$U$29*T43),0)</f>
        <v>8837</v>
      </c>
      <c r="Y43" s="25" t="n">
        <f aca="false">ROUND(($Y$29/$U$29*T43),0)</f>
        <v>144</v>
      </c>
      <c r="Z43" s="25" t="n">
        <f aca="false">ROUND(($Z$29/$U$29*T43),0)</f>
        <v>338</v>
      </c>
      <c r="AA43" s="25" t="n">
        <f aca="false">ROUND(($AA$29/$U$29*T43),0)</f>
        <v>0</v>
      </c>
      <c r="AB43" s="25" t="n">
        <f aca="false">ROUND(($AB$29/$U$29*T43),0)</f>
        <v>354</v>
      </c>
      <c r="AC43" s="25" t="n">
        <f aca="false">ROUND(($AC$29/$U$29*T43),0)</f>
        <v>39</v>
      </c>
      <c r="AD43" s="25" t="n">
        <f aca="false">ROUND(($AD$29/$U$29*T43),0)</f>
        <v>0</v>
      </c>
      <c r="AE43" s="25" t="n">
        <f aca="false">ROUND(($AE$29/$U$29*T43),0)</f>
        <v>59</v>
      </c>
      <c r="AF43" s="48" t="n">
        <v>1992</v>
      </c>
      <c r="AG43" s="1" t="n">
        <f aca="false">2013-AF43</f>
        <v>21</v>
      </c>
    </row>
    <row r="44" customFormat="false" ht="12.75" hidden="false" customHeight="false" outlineLevel="0" collapsed="false">
      <c r="A44" s="41" t="n">
        <f aca="false">A43+1</f>
        <v>37</v>
      </c>
      <c r="B44" s="67" t="s">
        <v>109</v>
      </c>
      <c r="C44" s="50" t="s">
        <v>110</v>
      </c>
      <c r="D44" s="44" t="n">
        <f aca="false">ROUND(((E44+F44+G44+H44+I44+J44+K44+L44+M44+N44+O44+P44)/6),2)</f>
        <v>5589.3</v>
      </c>
      <c r="E44" s="45" t="n">
        <v>5589.3</v>
      </c>
      <c r="F44" s="45" t="n">
        <v>5589.3</v>
      </c>
      <c r="G44" s="45" t="n">
        <v>5589.3</v>
      </c>
      <c r="H44" s="45" t="n">
        <v>5589.3</v>
      </c>
      <c r="I44" s="45" t="n">
        <v>5589.3</v>
      </c>
      <c r="J44" s="45" t="n">
        <v>5589.3</v>
      </c>
      <c r="K44" s="25"/>
      <c r="L44" s="25"/>
      <c r="M44" s="25"/>
      <c r="N44" s="25"/>
      <c r="O44" s="25"/>
      <c r="P44" s="45"/>
      <c r="Q44" s="25" t="n">
        <f aca="false">ROUND((D44/$D$59),3)</f>
        <v>0.021</v>
      </c>
      <c r="R44" s="25" t="n">
        <v>892.8</v>
      </c>
      <c r="S44" s="25" t="n">
        <f aca="false">ROUND((U44/R44),0)</f>
        <v>45</v>
      </c>
      <c r="T44" s="46" t="n">
        <f aca="false">ROUND((Q44*$T$59),0)</f>
        <v>40212</v>
      </c>
      <c r="U44" s="47" t="n">
        <f aca="false">SUM(V44:AE44)</f>
        <v>40211</v>
      </c>
      <c r="V44" s="25" t="n">
        <f aca="false">ROUND(($V$29/$U$29*T44),0)</f>
        <v>25716</v>
      </c>
      <c r="W44" s="25" t="n">
        <f aca="false">ROUND(($W$29/$U$29*T44),0)</f>
        <v>5169</v>
      </c>
      <c r="X44" s="25" t="n">
        <f aca="false">ROUND(($X$29/$U$29*T44),0)</f>
        <v>8435</v>
      </c>
      <c r="Y44" s="25" t="n">
        <f aca="false">ROUND(($Y$29/$U$29*T44),0)</f>
        <v>137</v>
      </c>
      <c r="Z44" s="25" t="n">
        <f aca="false">ROUND(($Z$29/$U$29*T44),0)</f>
        <v>323</v>
      </c>
      <c r="AA44" s="25" t="n">
        <f aca="false">ROUND(($AA$29/$U$29*T44),0)</f>
        <v>0</v>
      </c>
      <c r="AB44" s="25" t="n">
        <f aca="false">ROUND(($AB$29/$U$29*T44),0)</f>
        <v>338</v>
      </c>
      <c r="AC44" s="25" t="n">
        <f aca="false">ROUND(($AC$29/$U$29*T44),0)</f>
        <v>37</v>
      </c>
      <c r="AD44" s="25" t="n">
        <f aca="false">ROUND(($AD$29/$U$29*T44),0)</f>
        <v>0</v>
      </c>
      <c r="AE44" s="25" t="n">
        <f aca="false">ROUND(($AE$29/$U$29*T44),0)</f>
        <v>56</v>
      </c>
      <c r="AF44" s="48" t="n">
        <v>1996</v>
      </c>
      <c r="AG44" s="1" t="n">
        <f aca="false">2013-AF44</f>
        <v>17</v>
      </c>
    </row>
    <row r="45" customFormat="false" ht="13.5" hidden="false" customHeight="true" outlineLevel="0" collapsed="false">
      <c r="A45" s="41" t="n">
        <f aca="false">A44+1</f>
        <v>38</v>
      </c>
      <c r="B45" s="67" t="s">
        <v>111</v>
      </c>
      <c r="C45" s="50" t="s">
        <v>112</v>
      </c>
      <c r="D45" s="44" t="n">
        <f aca="false">ROUND(((E45+F45+G45+H45+I45+J45+K45+L45+M45+N45+O45+P45)/6),2)</f>
        <v>4515.35</v>
      </c>
      <c r="E45" s="45" t="n">
        <v>4515.35</v>
      </c>
      <c r="F45" s="45" t="n">
        <v>4515.35</v>
      </c>
      <c r="G45" s="45" t="n">
        <v>4515.35</v>
      </c>
      <c r="H45" s="45" t="n">
        <v>4515.35</v>
      </c>
      <c r="I45" s="45" t="n">
        <v>4515.35</v>
      </c>
      <c r="J45" s="45" t="n">
        <v>4515.35</v>
      </c>
      <c r="K45" s="25"/>
      <c r="L45" s="25"/>
      <c r="M45" s="25"/>
      <c r="N45" s="25"/>
      <c r="O45" s="25"/>
      <c r="P45" s="45"/>
      <c r="Q45" s="25" t="n">
        <f aca="false">ROUND((D45/$D$59),3)</f>
        <v>0.017</v>
      </c>
      <c r="R45" s="25" t="n">
        <v>628.6</v>
      </c>
      <c r="S45" s="25" t="n">
        <f aca="false">ROUND((U45/R45),0)</f>
        <v>52</v>
      </c>
      <c r="T45" s="46" t="n">
        <f aca="false">ROUND((Q45*$T$59),0)</f>
        <v>32553</v>
      </c>
      <c r="U45" s="47" t="n">
        <f aca="false">SUM(V45:AE45)</f>
        <v>32553</v>
      </c>
      <c r="V45" s="25" t="n">
        <f aca="false">ROUND(($V$29/$U$29*T45),0)</f>
        <v>20818</v>
      </c>
      <c r="W45" s="25" t="n">
        <f aca="false">ROUND(($W$29/$U$29*T45),0)</f>
        <v>4185</v>
      </c>
      <c r="X45" s="25" t="n">
        <f aca="false">ROUND(($X$29/$U$29*T45),0)</f>
        <v>6829</v>
      </c>
      <c r="Y45" s="25" t="n">
        <f aca="false">ROUND(($Y$29/$U$29*T45),0)</f>
        <v>111</v>
      </c>
      <c r="Z45" s="25" t="n">
        <f aca="false">ROUND(($Z$29/$U$29*T45),0)</f>
        <v>261</v>
      </c>
      <c r="AA45" s="25" t="n">
        <f aca="false">ROUND(($AA$29/$U$29*T45),0)</f>
        <v>0</v>
      </c>
      <c r="AB45" s="25" t="n">
        <f aca="false">ROUND(($AB$29/$U$29*T45),0)</f>
        <v>273</v>
      </c>
      <c r="AC45" s="25" t="n">
        <f aca="false">ROUND(($AC$29/$U$29*T45),0)</f>
        <v>30</v>
      </c>
      <c r="AD45" s="25" t="n">
        <f aca="false">ROUND(($AD$29/$U$29*T45),0)</f>
        <v>0</v>
      </c>
      <c r="AE45" s="25" t="n">
        <f aca="false">ROUND(($AE$29/$U$29*T45),0)</f>
        <v>46</v>
      </c>
      <c r="AF45" s="50" t="n">
        <v>2002</v>
      </c>
      <c r="AG45" s="1" t="n">
        <f aca="false">2013-AF45</f>
        <v>11</v>
      </c>
    </row>
    <row r="46" customFormat="false" ht="12.75" hidden="false" customHeight="false" outlineLevel="0" collapsed="false">
      <c r="A46" s="41" t="n">
        <f aca="false">A45+1</f>
        <v>39</v>
      </c>
      <c r="B46" s="67" t="s">
        <v>113</v>
      </c>
      <c r="C46" s="50" t="s">
        <v>114</v>
      </c>
      <c r="D46" s="44" t="n">
        <f aca="false">ROUND(((E46+F46+G46+H46+I46+J46+K46+L46+M46+N46+O46+P46)/6),2)</f>
        <v>5279.8</v>
      </c>
      <c r="E46" s="45" t="n">
        <v>5279.8</v>
      </c>
      <c r="F46" s="45" t="n">
        <v>5279.8</v>
      </c>
      <c r="G46" s="45" t="n">
        <v>5279.8</v>
      </c>
      <c r="H46" s="45" t="n">
        <v>5279.8</v>
      </c>
      <c r="I46" s="45" t="n">
        <v>5279.8</v>
      </c>
      <c r="J46" s="45" t="n">
        <v>5279.8</v>
      </c>
      <c r="K46" s="25"/>
      <c r="L46" s="25"/>
      <c r="M46" s="25"/>
      <c r="N46" s="25"/>
      <c r="O46" s="25"/>
      <c r="P46" s="45"/>
      <c r="Q46" s="25" t="n">
        <f aca="false">ROUND((D46/$D$59),3)</f>
        <v>0.019</v>
      </c>
      <c r="R46" s="25" t="n">
        <v>839.6</v>
      </c>
      <c r="S46" s="25" t="n">
        <f aca="false">ROUND((U46/R46),0)</f>
        <v>43</v>
      </c>
      <c r="T46" s="46" t="n">
        <f aca="false">ROUND((Q46*$T$59),0)</f>
        <v>36383</v>
      </c>
      <c r="U46" s="49" t="n">
        <f aca="false">SUM(V46:AE46)</f>
        <v>36384</v>
      </c>
      <c r="V46" s="25" t="n">
        <f aca="false">ROUND(($V$29/$U$29*T46),0)</f>
        <v>23268</v>
      </c>
      <c r="W46" s="25" t="n">
        <f aca="false">ROUND(($W$29/$U$29*T46),0)</f>
        <v>4677</v>
      </c>
      <c r="X46" s="25" t="n">
        <f aca="false">ROUND(($X$29/$U$29*T46),0)</f>
        <v>7632</v>
      </c>
      <c r="Y46" s="25" t="n">
        <f aca="false">ROUND(($Y$29/$U$29*T46),0)</f>
        <v>124</v>
      </c>
      <c r="Z46" s="25" t="n">
        <f aca="false">ROUND(($Z$29/$U$29*T46),0)</f>
        <v>292</v>
      </c>
      <c r="AA46" s="25" t="n">
        <f aca="false">ROUND(($AA$29/$U$29*T46),0)</f>
        <v>0</v>
      </c>
      <c r="AB46" s="25" t="n">
        <f aca="false">ROUND(($AB$29/$U$29*T46),0)</f>
        <v>306</v>
      </c>
      <c r="AC46" s="25" t="n">
        <f aca="false">ROUND(($AC$29/$U$29*T46),0)</f>
        <v>34</v>
      </c>
      <c r="AD46" s="25" t="n">
        <f aca="false">ROUND(($AD$29/$U$29*T46),0)</f>
        <v>0</v>
      </c>
      <c r="AE46" s="25" t="n">
        <f aca="false">ROUND(($AE$29/$U$29*T46),0)</f>
        <v>51</v>
      </c>
      <c r="AF46" s="48" t="n">
        <v>1977</v>
      </c>
      <c r="AG46" s="1" t="n">
        <f aca="false">2013-AF46</f>
        <v>36</v>
      </c>
    </row>
    <row r="47" customFormat="false" ht="12.75" hidden="false" customHeight="false" outlineLevel="0" collapsed="false">
      <c r="A47" s="41" t="n">
        <f aca="false">A46+1</f>
        <v>40</v>
      </c>
      <c r="B47" s="67" t="s">
        <v>115</v>
      </c>
      <c r="C47" s="50" t="s">
        <v>116</v>
      </c>
      <c r="D47" s="44" t="n">
        <f aca="false">ROUND(((E47+F47+G47+H47+I47+J47+K47+L47+M47+N47+O47+P47)/6),2)</f>
        <v>5281.5</v>
      </c>
      <c r="E47" s="45" t="n">
        <v>5281.5</v>
      </c>
      <c r="F47" s="45" t="n">
        <v>5281.5</v>
      </c>
      <c r="G47" s="45" t="n">
        <v>5281.5</v>
      </c>
      <c r="H47" s="45" t="n">
        <v>5281.5</v>
      </c>
      <c r="I47" s="45" t="n">
        <v>5281.5</v>
      </c>
      <c r="J47" s="45" t="n">
        <v>5281.5</v>
      </c>
      <c r="K47" s="25"/>
      <c r="L47" s="25"/>
      <c r="M47" s="25"/>
      <c r="N47" s="25"/>
      <c r="O47" s="25"/>
      <c r="P47" s="45"/>
      <c r="Q47" s="25" t="n">
        <f aca="false">ROUND((D47/$D$59),3)</f>
        <v>0.019</v>
      </c>
      <c r="R47" s="25" t="n">
        <v>829.1</v>
      </c>
      <c r="S47" s="25" t="n">
        <f aca="false">ROUND((U47/R47),0)</f>
        <v>44</v>
      </c>
      <c r="T47" s="46" t="n">
        <f aca="false">ROUND((Q47*$T$59),0)</f>
        <v>36383</v>
      </c>
      <c r="U47" s="49" t="n">
        <f aca="false">SUM(V47:AE47)</f>
        <v>36384</v>
      </c>
      <c r="V47" s="25" t="n">
        <f aca="false">ROUND(($V$29/$U$29*T47),0)</f>
        <v>23268</v>
      </c>
      <c r="W47" s="25" t="n">
        <f aca="false">ROUND(($W$29/$U$29*T47),0)</f>
        <v>4677</v>
      </c>
      <c r="X47" s="25" t="n">
        <f aca="false">ROUND(($X$29/$U$29*T47),0)</f>
        <v>7632</v>
      </c>
      <c r="Y47" s="25" t="n">
        <f aca="false">ROUND(($Y$29/$U$29*T47),0)</f>
        <v>124</v>
      </c>
      <c r="Z47" s="25" t="n">
        <f aca="false">ROUND(($Z$29/$U$29*T47),0)</f>
        <v>292</v>
      </c>
      <c r="AA47" s="25" t="n">
        <f aca="false">ROUND(($AA$29/$U$29*T47),0)</f>
        <v>0</v>
      </c>
      <c r="AB47" s="25" t="n">
        <f aca="false">ROUND(($AB$29/$U$29*T47),0)</f>
        <v>306</v>
      </c>
      <c r="AC47" s="25" t="n">
        <f aca="false">ROUND(($AC$29/$U$29*T47),0)</f>
        <v>34</v>
      </c>
      <c r="AD47" s="25" t="n">
        <f aca="false">ROUND(($AD$29/$U$29*T47),0)</f>
        <v>0</v>
      </c>
      <c r="AE47" s="25" t="n">
        <f aca="false">ROUND(($AE$29/$U$29*T47),0)</f>
        <v>51</v>
      </c>
      <c r="AF47" s="48" t="n">
        <v>1977</v>
      </c>
      <c r="AG47" s="1" t="n">
        <f aca="false">2013-AF47</f>
        <v>36</v>
      </c>
    </row>
    <row r="48" customFormat="false" ht="12.75" hidden="false" customHeight="false" outlineLevel="0" collapsed="false">
      <c r="A48" s="41" t="n">
        <f aca="false">A47+1</f>
        <v>41</v>
      </c>
      <c r="B48" s="67" t="s">
        <v>117</v>
      </c>
      <c r="C48" s="50" t="s">
        <v>118</v>
      </c>
      <c r="D48" s="44" t="n">
        <f aca="false">ROUND(((E48+F48+G48+H48+I48+J48+K48+L48+M48+N48+O48+P48)/6),2)</f>
        <v>29506.49</v>
      </c>
      <c r="E48" s="45" t="n">
        <v>29506.46</v>
      </c>
      <c r="F48" s="45" t="n">
        <v>29506.46</v>
      </c>
      <c r="G48" s="45" t="n">
        <v>29506.46</v>
      </c>
      <c r="H48" s="45" t="n">
        <v>29506.46</v>
      </c>
      <c r="I48" s="45" t="n">
        <v>29506.46</v>
      </c>
      <c r="J48" s="45" t="n">
        <v>29506.66</v>
      </c>
      <c r="K48" s="25"/>
      <c r="L48" s="25"/>
      <c r="M48" s="25"/>
      <c r="N48" s="25"/>
      <c r="O48" s="25"/>
      <c r="P48" s="45"/>
      <c r="Q48" s="25" t="n">
        <f aca="false">ROUND((D48/$D$59),3)</f>
        <v>0.108</v>
      </c>
      <c r="R48" s="25" t="n">
        <v>3942.5</v>
      </c>
      <c r="S48" s="25" t="n">
        <f aca="false">ROUND((U48/R48),0)</f>
        <v>52</v>
      </c>
      <c r="T48" s="46" t="n">
        <f aca="false">ROUND((Q48*$T$59),0)</f>
        <v>206806</v>
      </c>
      <c r="U48" s="49" t="n">
        <f aca="false">SUM(V48:AE48)</f>
        <v>206806</v>
      </c>
      <c r="V48" s="52" t="n">
        <f aca="false">ROUND(($V$29/$U$29*T48),0)+1</f>
        <v>132257</v>
      </c>
      <c r="W48" s="25" t="n">
        <f aca="false">ROUND(($W$29/$U$29*T48),0)</f>
        <v>26586</v>
      </c>
      <c r="X48" s="25" t="n">
        <f aca="false">ROUND(($X$29/$U$29*T48),0)</f>
        <v>43381</v>
      </c>
      <c r="Y48" s="25" t="n">
        <f aca="false">ROUND(($Y$29/$U$29*T48),0)</f>
        <v>704</v>
      </c>
      <c r="Z48" s="25" t="n">
        <f aca="false">ROUND(($Z$29/$U$29*T48),0)</f>
        <v>1660</v>
      </c>
      <c r="AA48" s="25" t="n">
        <f aca="false">ROUND(($AA$29/$U$29*T48),0)</f>
        <v>0</v>
      </c>
      <c r="AB48" s="25" t="n">
        <f aca="false">ROUND(($AB$29/$U$29*T48),0)</f>
        <v>1737</v>
      </c>
      <c r="AC48" s="25" t="n">
        <f aca="false">ROUND(($AC$29/$U$29*T48),0)</f>
        <v>192</v>
      </c>
      <c r="AD48" s="25" t="n">
        <f aca="false">ROUND(($AD$29/$U$29*T48),0)</f>
        <v>0</v>
      </c>
      <c r="AE48" s="25" t="n">
        <f aca="false">ROUND(($AE$29/$U$29*T48),0)</f>
        <v>289</v>
      </c>
      <c r="AF48" s="48" t="n">
        <v>1977</v>
      </c>
      <c r="AG48" s="1" t="n">
        <f aca="false">2013-AF48</f>
        <v>36</v>
      </c>
    </row>
    <row r="49" customFormat="false" ht="12.75" hidden="false" customHeight="false" outlineLevel="0" collapsed="false">
      <c r="A49" s="41" t="n">
        <f aca="false">A48+1</f>
        <v>42</v>
      </c>
      <c r="B49" s="67" t="s">
        <v>119</v>
      </c>
      <c r="C49" s="50" t="s">
        <v>120</v>
      </c>
      <c r="D49" s="44" t="n">
        <f aca="false">ROUND(((E49+F49+G49+H49+I49+J49+K49+L49+M49+N49+O49+P49)/6),2)</f>
        <v>17703.4</v>
      </c>
      <c r="E49" s="45" t="n">
        <v>17703.4</v>
      </c>
      <c r="F49" s="45" t="n">
        <v>17703.4</v>
      </c>
      <c r="G49" s="45" t="n">
        <v>17703.4</v>
      </c>
      <c r="H49" s="45" t="n">
        <v>17703.4</v>
      </c>
      <c r="I49" s="45" t="n">
        <v>17703.4</v>
      </c>
      <c r="J49" s="45" t="n">
        <v>17703.4</v>
      </c>
      <c r="K49" s="25"/>
      <c r="L49" s="25"/>
      <c r="M49" s="25"/>
      <c r="N49" s="25"/>
      <c r="O49" s="25"/>
      <c r="P49" s="45"/>
      <c r="Q49" s="25" t="n">
        <f aca="false">ROUND((D49/$D$59),3)</f>
        <v>0.065</v>
      </c>
      <c r="R49" s="25" t="n">
        <v>2305.5</v>
      </c>
      <c r="S49" s="25" t="n">
        <f aca="false">ROUND((U49/R49),0)</f>
        <v>54</v>
      </c>
      <c r="T49" s="46" t="n">
        <f aca="false">ROUND((Q49*$T$59),0)</f>
        <v>124467</v>
      </c>
      <c r="U49" s="49" t="n">
        <f aca="false">SUM(V49:AE49)</f>
        <v>124467</v>
      </c>
      <c r="V49" s="68" t="n">
        <f aca="false">ROUND(($V$29/$U$29*T49),0)</f>
        <v>79599</v>
      </c>
      <c r="W49" s="25" t="n">
        <f aca="false">ROUND(($W$29/$U$29*T49),0)</f>
        <v>16001</v>
      </c>
      <c r="X49" s="25" t="n">
        <f aca="false">ROUND(($X$29/$U$29*T49),0)</f>
        <v>26109</v>
      </c>
      <c r="Y49" s="25" t="n">
        <f aca="false">ROUND(($Y$29/$U$29*T49),0)</f>
        <v>424</v>
      </c>
      <c r="Z49" s="25" t="n">
        <f aca="false">ROUND(($Z$29/$U$29*T49),0)</f>
        <v>999</v>
      </c>
      <c r="AA49" s="25" t="n">
        <f aca="false">ROUND(($AA$29/$U$29*T49),0)</f>
        <v>0</v>
      </c>
      <c r="AB49" s="25" t="n">
        <f aca="false">ROUND(($AB$29/$U$29*T49),0)</f>
        <v>1046</v>
      </c>
      <c r="AC49" s="25" t="n">
        <f aca="false">ROUND(($AC$29/$U$29*T49),0)</f>
        <v>115</v>
      </c>
      <c r="AD49" s="25" t="n">
        <f aca="false">ROUND(($AD$29/$U$29*T49),0)</f>
        <v>0</v>
      </c>
      <c r="AE49" s="25" t="n">
        <f aca="false">ROUND(($AE$29/$U$29*T49),0)</f>
        <v>174</v>
      </c>
      <c r="AF49" s="48" t="n">
        <v>1977</v>
      </c>
      <c r="AG49" s="1" t="n">
        <f aca="false">2013-AF49</f>
        <v>36</v>
      </c>
    </row>
    <row r="50" customFormat="false" ht="12.75" hidden="false" customHeight="false" outlineLevel="0" collapsed="false">
      <c r="A50" s="41" t="n">
        <f aca="false">A49+1</f>
        <v>43</v>
      </c>
      <c r="B50" s="67" t="s">
        <v>121</v>
      </c>
      <c r="C50" s="50" t="s">
        <v>122</v>
      </c>
      <c r="D50" s="44" t="n">
        <f aca="false">ROUND(((E50+F50+G50+H50+I50+J50+K50+L50+M50+N50+O50+P50)/6),2)</f>
        <v>14217.7</v>
      </c>
      <c r="E50" s="45" t="n">
        <v>14217.7</v>
      </c>
      <c r="F50" s="45" t="n">
        <v>14217.7</v>
      </c>
      <c r="G50" s="45" t="n">
        <v>14217.7</v>
      </c>
      <c r="H50" s="45" t="n">
        <v>14217.7</v>
      </c>
      <c r="I50" s="45" t="n">
        <v>14217.7</v>
      </c>
      <c r="J50" s="45" t="n">
        <v>14217.7</v>
      </c>
      <c r="K50" s="25"/>
      <c r="L50" s="25"/>
      <c r="M50" s="25"/>
      <c r="N50" s="25"/>
      <c r="O50" s="25"/>
      <c r="P50" s="45"/>
      <c r="Q50" s="25" t="n">
        <f aca="false">ROUND((D50/$D$59),3)</f>
        <v>0.052</v>
      </c>
      <c r="R50" s="25" t="n">
        <v>1651.3</v>
      </c>
      <c r="S50" s="25" t="n">
        <f aca="false">ROUND((U50/R50),0)</f>
        <v>60</v>
      </c>
      <c r="T50" s="46" t="n">
        <f aca="false">ROUND((Q50*$T$59),0)</f>
        <v>99573</v>
      </c>
      <c r="U50" s="49" t="n">
        <f aca="false">SUM(V50:AE50)</f>
        <v>99572</v>
      </c>
      <c r="V50" s="25" t="n">
        <f aca="false">ROUND(($V$29/$U$29*T50),0)</f>
        <v>63679</v>
      </c>
      <c r="W50" s="25" t="n">
        <f aca="false">ROUND(($W$29/$U$29*T50),0)</f>
        <v>12801</v>
      </c>
      <c r="X50" s="25" t="n">
        <f aca="false">ROUND(($X$29/$U$29*T50),0)</f>
        <v>20887</v>
      </c>
      <c r="Y50" s="25" t="n">
        <f aca="false">ROUND(($Y$29/$U$29*T50),0)</f>
        <v>339</v>
      </c>
      <c r="Z50" s="25" t="n">
        <f aca="false">ROUND(($Z$29/$U$29*T50),0)</f>
        <v>799</v>
      </c>
      <c r="AA50" s="25" t="n">
        <f aca="false">ROUND(($AA$29/$U$29*T50),0)</f>
        <v>0</v>
      </c>
      <c r="AB50" s="25" t="n">
        <f aca="false">ROUND(($AB$29/$U$29*T50),0)</f>
        <v>836</v>
      </c>
      <c r="AC50" s="25" t="n">
        <f aca="false">ROUND(($AC$29/$U$29*T50),0)</f>
        <v>92</v>
      </c>
      <c r="AD50" s="25" t="n">
        <f aca="false">ROUND(($AD$29/$U$29*T50),0)</f>
        <v>0</v>
      </c>
      <c r="AE50" s="25" t="n">
        <f aca="false">ROUND(($AE$29/$U$29*T50),0)</f>
        <v>139</v>
      </c>
      <c r="AF50" s="48" t="n">
        <v>1977</v>
      </c>
      <c r="AG50" s="1" t="n">
        <f aca="false">2013-AF50</f>
        <v>36</v>
      </c>
    </row>
    <row r="51" customFormat="false" ht="12.75" hidden="false" customHeight="false" outlineLevel="0" collapsed="false">
      <c r="A51" s="41" t="n">
        <f aca="false">A50+1</f>
        <v>44</v>
      </c>
      <c r="B51" s="67" t="s">
        <v>123</v>
      </c>
      <c r="C51" s="50" t="s">
        <v>124</v>
      </c>
      <c r="D51" s="44" t="n">
        <f aca="false">ROUND(((E51+F51+G51+H51+I51+J51+K51+L51+M51+N51+O51+P51)/6),2)</f>
        <v>10579.02</v>
      </c>
      <c r="E51" s="45" t="n">
        <v>10579.35</v>
      </c>
      <c r="F51" s="45" t="n">
        <v>10579.35</v>
      </c>
      <c r="G51" s="45" t="n">
        <v>10579.35</v>
      </c>
      <c r="H51" s="45" t="n">
        <v>10579.35</v>
      </c>
      <c r="I51" s="45" t="n">
        <v>10578.35</v>
      </c>
      <c r="J51" s="45" t="n">
        <v>10578.35</v>
      </c>
      <c r="K51" s="25"/>
      <c r="L51" s="25"/>
      <c r="M51" s="25"/>
      <c r="N51" s="25"/>
      <c r="O51" s="25"/>
      <c r="P51" s="45"/>
      <c r="Q51" s="25" t="n">
        <f aca="false">ROUND((D51/$D$59),3)</f>
        <v>0.039</v>
      </c>
      <c r="R51" s="25" t="n">
        <v>1242.7</v>
      </c>
      <c r="S51" s="25" t="n">
        <f aca="false">ROUND((U51/R51),0)</f>
        <v>60</v>
      </c>
      <c r="T51" s="46" t="n">
        <f aca="false">ROUND((Q51*$T$59),0)</f>
        <v>74680</v>
      </c>
      <c r="U51" s="49" t="n">
        <f aca="false">SUM(V51:AE51)</f>
        <v>74679</v>
      </c>
      <c r="V51" s="25" t="n">
        <f aca="false">ROUND(($V$29/$U$29*T51),0)</f>
        <v>47759</v>
      </c>
      <c r="W51" s="25" t="n">
        <f aca="false">ROUND(($W$29/$U$29*T51),0)</f>
        <v>9601</v>
      </c>
      <c r="X51" s="25" t="n">
        <f aca="false">ROUND(($X$29/$U$29*T51),0)</f>
        <v>15665</v>
      </c>
      <c r="Y51" s="25" t="n">
        <f aca="false">ROUND(($Y$29/$U$29*T51),0)</f>
        <v>254</v>
      </c>
      <c r="Z51" s="25" t="n">
        <f aca="false">ROUND(($Z$29/$U$29*T51),0)</f>
        <v>600</v>
      </c>
      <c r="AA51" s="25" t="n">
        <f aca="false">ROUND(($AA$29/$U$29*T51),0)</f>
        <v>0</v>
      </c>
      <c r="AB51" s="25" t="n">
        <f aca="false">ROUND(($AB$29/$U$29*T51),0)</f>
        <v>627</v>
      </c>
      <c r="AC51" s="25" t="n">
        <f aca="false">ROUND(($AC$29/$U$29*T51),0)</f>
        <v>69</v>
      </c>
      <c r="AD51" s="25" t="n">
        <f aca="false">ROUND(($AD$29/$U$29*T51),0)</f>
        <v>0</v>
      </c>
      <c r="AE51" s="25" t="n">
        <f aca="false">ROUND(($AE$29/$U$29*T51),0)</f>
        <v>104</v>
      </c>
      <c r="AF51" s="48" t="n">
        <v>1977</v>
      </c>
      <c r="AG51" s="1" t="n">
        <f aca="false">2013-AF51</f>
        <v>36</v>
      </c>
    </row>
    <row r="52" customFormat="false" ht="12.75" hidden="false" customHeight="false" outlineLevel="0" collapsed="false">
      <c r="A52" s="41" t="n">
        <f aca="false">A51+1</f>
        <v>45</v>
      </c>
      <c r="B52" s="67" t="s">
        <v>125</v>
      </c>
      <c r="C52" s="50" t="s">
        <v>126</v>
      </c>
      <c r="D52" s="44" t="n">
        <f aca="false">ROUND(((E52+F52+G52+H52+I52+J52+K52+L52+M52+N52+O52+P52)/6),2)</f>
        <v>5307.02</v>
      </c>
      <c r="E52" s="45" t="n">
        <v>5307.02</v>
      </c>
      <c r="F52" s="45" t="n">
        <v>5307.02</v>
      </c>
      <c r="G52" s="45" t="n">
        <v>5307.02</v>
      </c>
      <c r="H52" s="45" t="n">
        <v>5307.02</v>
      </c>
      <c r="I52" s="45" t="n">
        <v>5307.02</v>
      </c>
      <c r="J52" s="45" t="n">
        <v>5307.02</v>
      </c>
      <c r="K52" s="25"/>
      <c r="L52" s="25"/>
      <c r="M52" s="25"/>
      <c r="N52" s="25"/>
      <c r="O52" s="25"/>
      <c r="P52" s="45"/>
      <c r="Q52" s="25" t="n">
        <f aca="false">ROUND((D52/$D$59),3)</f>
        <v>0.02</v>
      </c>
      <c r="R52" s="25" t="n">
        <v>570.8</v>
      </c>
      <c r="S52" s="25" t="n">
        <f aca="false">ROUND((U52/R52),0)</f>
        <v>67</v>
      </c>
      <c r="T52" s="46" t="n">
        <f aca="false">ROUND((Q52*$T$59),0)</f>
        <v>38297</v>
      </c>
      <c r="U52" s="49" t="n">
        <f aca="false">SUM(V52:AE52)</f>
        <v>38296</v>
      </c>
      <c r="V52" s="25" t="n">
        <f aca="false">ROUND(($V$29/$U$29*T52),0)</f>
        <v>24492</v>
      </c>
      <c r="W52" s="25" t="n">
        <f aca="false">ROUND(($W$29/$U$29*T52),0)</f>
        <v>4923</v>
      </c>
      <c r="X52" s="25" t="n">
        <f aca="false">ROUND(($X$29/$U$29*T52),0)</f>
        <v>8033</v>
      </c>
      <c r="Y52" s="25" t="n">
        <f aca="false">ROUND(($Y$29/$U$29*T52),0)</f>
        <v>130</v>
      </c>
      <c r="Z52" s="25" t="n">
        <f aca="false">ROUND(($Z$29/$U$29*T52),0)</f>
        <v>307</v>
      </c>
      <c r="AA52" s="25" t="n">
        <f aca="false">ROUND(($AA$29/$U$29*T52),0)</f>
        <v>0</v>
      </c>
      <c r="AB52" s="25" t="n">
        <f aca="false">ROUND(($AB$29/$U$29*T52),0)</f>
        <v>322</v>
      </c>
      <c r="AC52" s="25" t="n">
        <f aca="false">ROUND(($AC$29/$U$29*T52),0)</f>
        <v>35</v>
      </c>
      <c r="AD52" s="25" t="n">
        <f aca="false">ROUND(($AD$29/$U$29*T52),0)</f>
        <v>0</v>
      </c>
      <c r="AE52" s="25" t="n">
        <f aca="false">ROUND(($AE$29/$U$29*T52),0)</f>
        <v>54</v>
      </c>
      <c r="AF52" s="48" t="n">
        <v>1977</v>
      </c>
      <c r="AG52" s="1" t="n">
        <f aca="false">2013-AF52</f>
        <v>36</v>
      </c>
    </row>
    <row r="53" customFormat="false" ht="12.75" hidden="false" customHeight="false" outlineLevel="0" collapsed="false">
      <c r="A53" s="41" t="n">
        <f aca="false">A52+1</f>
        <v>46</v>
      </c>
      <c r="B53" s="67" t="s">
        <v>127</v>
      </c>
      <c r="C53" s="50" t="s">
        <v>128</v>
      </c>
      <c r="D53" s="44" t="n">
        <f aca="false">ROUND(((E53+F53+G53+H53+I53+J53+K53+L53+M53+N53+O53+P53)/6),2)</f>
        <v>5291.2</v>
      </c>
      <c r="E53" s="45" t="n">
        <v>5291.2</v>
      </c>
      <c r="F53" s="45" t="n">
        <v>5291.2</v>
      </c>
      <c r="G53" s="45" t="n">
        <v>5291.2</v>
      </c>
      <c r="H53" s="45" t="n">
        <v>5291.2</v>
      </c>
      <c r="I53" s="45" t="n">
        <v>5291.2</v>
      </c>
      <c r="J53" s="45" t="n">
        <v>5291.2</v>
      </c>
      <c r="K53" s="25"/>
      <c r="L53" s="25"/>
      <c r="M53" s="25"/>
      <c r="N53" s="25"/>
      <c r="O53" s="25"/>
      <c r="P53" s="45"/>
      <c r="Q53" s="25" t="n">
        <f aca="false">ROUND((D53/$D$59),3)</f>
        <v>0.019</v>
      </c>
      <c r="R53" s="25" t="n">
        <v>625.8</v>
      </c>
      <c r="S53" s="25" t="n">
        <f aca="false">ROUND((U53/R53),0)</f>
        <v>58</v>
      </c>
      <c r="T53" s="46" t="n">
        <f aca="false">ROUND((Q53*$T$59),0)</f>
        <v>36383</v>
      </c>
      <c r="U53" s="49" t="n">
        <f aca="false">SUM(V53:AE53)</f>
        <v>36384</v>
      </c>
      <c r="V53" s="25" t="n">
        <f aca="false">ROUND(($V$29/$U$29*T53),0)</f>
        <v>23268</v>
      </c>
      <c r="W53" s="25" t="n">
        <f aca="false">ROUND(($W$29/$U$29*T53),0)</f>
        <v>4677</v>
      </c>
      <c r="X53" s="25" t="n">
        <f aca="false">ROUND(($X$29/$U$29*T53),0)</f>
        <v>7632</v>
      </c>
      <c r="Y53" s="25" t="n">
        <f aca="false">ROUND(($Y$29/$U$29*T53),0)</f>
        <v>124</v>
      </c>
      <c r="Z53" s="25" t="n">
        <f aca="false">ROUND(($Z$29/$U$29*T53),0)</f>
        <v>292</v>
      </c>
      <c r="AA53" s="25" t="n">
        <f aca="false">ROUND(($AA$29/$U$29*T53),0)</f>
        <v>0</v>
      </c>
      <c r="AB53" s="25" t="n">
        <f aca="false">ROUND(($AB$29/$U$29*T53),0)</f>
        <v>306</v>
      </c>
      <c r="AC53" s="25" t="n">
        <f aca="false">ROUND(($AC$29/$U$29*T53),0)</f>
        <v>34</v>
      </c>
      <c r="AD53" s="25" t="n">
        <f aca="false">ROUND(($AD$29/$U$29*T53),0)</f>
        <v>0</v>
      </c>
      <c r="AE53" s="25" t="n">
        <f aca="false">ROUND(($AE$29/$U$29*T53),0)</f>
        <v>51</v>
      </c>
      <c r="AF53" s="48" t="n">
        <v>1977</v>
      </c>
      <c r="AG53" s="1" t="n">
        <f aca="false">2013-AF53</f>
        <v>36</v>
      </c>
    </row>
    <row r="54" customFormat="false" ht="12.75" hidden="false" customHeight="false" outlineLevel="0" collapsed="false">
      <c r="A54" s="41" t="n">
        <f aca="false">A53+1</f>
        <v>47</v>
      </c>
      <c r="B54" s="67" t="s">
        <v>129</v>
      </c>
      <c r="C54" s="50" t="s">
        <v>130</v>
      </c>
      <c r="D54" s="44" t="n">
        <f aca="false">ROUND(((E54+F54+G54+H54+I54+J54+K54+L54+M54+N54+O54+P54)/6),2)</f>
        <v>5292.23</v>
      </c>
      <c r="E54" s="45" t="n">
        <v>5292.23</v>
      </c>
      <c r="F54" s="45" t="n">
        <v>5292.23</v>
      </c>
      <c r="G54" s="45" t="n">
        <v>5292.23</v>
      </c>
      <c r="H54" s="45" t="n">
        <v>5292.23</v>
      </c>
      <c r="I54" s="45" t="n">
        <v>5292.23</v>
      </c>
      <c r="J54" s="45" t="n">
        <v>5292.23</v>
      </c>
      <c r="K54" s="25"/>
      <c r="L54" s="25"/>
      <c r="M54" s="25"/>
      <c r="N54" s="25"/>
      <c r="O54" s="25"/>
      <c r="P54" s="45"/>
      <c r="Q54" s="25" t="n">
        <f aca="false">ROUND((D54/$D$59),3)</f>
        <v>0.019</v>
      </c>
      <c r="R54" s="25" t="n">
        <v>631.3</v>
      </c>
      <c r="S54" s="25" t="n">
        <f aca="false">ROUND((U54/R54),0)</f>
        <v>58</v>
      </c>
      <c r="T54" s="46" t="n">
        <f aca="false">ROUND((Q54*$T$59),0)</f>
        <v>36383</v>
      </c>
      <c r="U54" s="49" t="n">
        <f aca="false">SUM(V54:AE54)</f>
        <v>36384</v>
      </c>
      <c r="V54" s="25" t="n">
        <f aca="false">ROUND(($V$29/$U$29*T54),0)</f>
        <v>23268</v>
      </c>
      <c r="W54" s="25" t="n">
        <f aca="false">ROUND(($W$29/$U$29*T54),0)</f>
        <v>4677</v>
      </c>
      <c r="X54" s="25" t="n">
        <f aca="false">ROUND(($X$29/$U$29*T54),0)</f>
        <v>7632</v>
      </c>
      <c r="Y54" s="25" t="n">
        <f aca="false">ROUND(($Y$29/$U$29*T54),0)</f>
        <v>124</v>
      </c>
      <c r="Z54" s="25" t="n">
        <f aca="false">ROUND(($Z$29/$U$29*T54),0)</f>
        <v>292</v>
      </c>
      <c r="AA54" s="25" t="n">
        <f aca="false">ROUND(($AA$29/$U$29*T54),0)</f>
        <v>0</v>
      </c>
      <c r="AB54" s="25" t="n">
        <f aca="false">ROUND(($AB$29/$U$29*T54),0)</f>
        <v>306</v>
      </c>
      <c r="AC54" s="25" t="n">
        <f aca="false">ROUND(($AC$29/$U$29*T54),0)</f>
        <v>34</v>
      </c>
      <c r="AD54" s="25" t="n">
        <f aca="false">ROUND(($AD$29/$U$29*T54),0)</f>
        <v>0</v>
      </c>
      <c r="AE54" s="25" t="n">
        <f aca="false">ROUND(($AE$29/$U$29*T54),0)</f>
        <v>51</v>
      </c>
      <c r="AF54" s="48" t="n">
        <v>1977</v>
      </c>
      <c r="AG54" s="1" t="n">
        <f aca="false">2013-AF54</f>
        <v>36</v>
      </c>
    </row>
    <row r="55" customFormat="false" ht="12.75" hidden="false" customHeight="false" outlineLevel="0" collapsed="false">
      <c r="A55" s="41" t="n">
        <f aca="false">A54+1</f>
        <v>48</v>
      </c>
      <c r="B55" s="67" t="s">
        <v>131</v>
      </c>
      <c r="C55" s="50" t="s">
        <v>132</v>
      </c>
      <c r="D55" s="44" t="n">
        <f aca="false">ROUND(((E55+F55+G55+H55+I55+J55+K55+L55+M55+N55+O55+P55)/6),2)</f>
        <v>6981.66</v>
      </c>
      <c r="E55" s="45" t="n">
        <v>6981.66</v>
      </c>
      <c r="F55" s="45" t="n">
        <v>6981.66</v>
      </c>
      <c r="G55" s="45" t="n">
        <v>6981.66</v>
      </c>
      <c r="H55" s="45" t="n">
        <v>6981.66</v>
      </c>
      <c r="I55" s="45" t="n">
        <v>6981.66</v>
      </c>
      <c r="J55" s="45" t="n">
        <v>6981.66</v>
      </c>
      <c r="K55" s="25"/>
      <c r="L55" s="25"/>
      <c r="M55" s="25"/>
      <c r="N55" s="25"/>
      <c r="O55" s="25"/>
      <c r="P55" s="45"/>
      <c r="Q55" s="25" t="n">
        <f aca="false">ROUND((D55/$D$59),3)</f>
        <v>0.026</v>
      </c>
      <c r="R55" s="25" t="n">
        <v>705.9</v>
      </c>
      <c r="S55" s="25" t="n">
        <f aca="false">ROUND((U55/R55),0)</f>
        <v>71</v>
      </c>
      <c r="T55" s="46" t="n">
        <f aca="false">ROUND((Q55*$T$59),0)</f>
        <v>49787</v>
      </c>
      <c r="U55" s="49" t="n">
        <f aca="false">SUM(V55:AE55)</f>
        <v>49788</v>
      </c>
      <c r="V55" s="25" t="n">
        <f aca="false">ROUND(($V$29/$U$29*T55),0)</f>
        <v>31840</v>
      </c>
      <c r="W55" s="25" t="n">
        <f aca="false">ROUND(($W$29/$U$29*T55),0)</f>
        <v>6400</v>
      </c>
      <c r="X55" s="25" t="n">
        <f aca="false">ROUND(($X$29/$U$29*T55),0)</f>
        <v>10444</v>
      </c>
      <c r="Y55" s="25" t="n">
        <f aca="false">ROUND(($Y$29/$U$29*T55),0)</f>
        <v>170</v>
      </c>
      <c r="Z55" s="25" t="n">
        <f aca="false">ROUND(($Z$29/$U$29*T55),0)</f>
        <v>400</v>
      </c>
      <c r="AA55" s="25" t="n">
        <f aca="false">ROUND(($AA$29/$U$29*T55),0)</f>
        <v>0</v>
      </c>
      <c r="AB55" s="25" t="n">
        <f aca="false">ROUND(($AB$29/$U$29*T55),0)</f>
        <v>418</v>
      </c>
      <c r="AC55" s="25" t="n">
        <f aca="false">ROUND(($AC$29/$U$29*T55),0)</f>
        <v>46</v>
      </c>
      <c r="AD55" s="25" t="n">
        <f aca="false">ROUND(($AD$29/$U$29*T55),0)</f>
        <v>0</v>
      </c>
      <c r="AE55" s="25" t="n">
        <f aca="false">ROUND(($AE$29/$U$29*T55),0)</f>
        <v>70</v>
      </c>
      <c r="AF55" s="48" t="n">
        <v>1977</v>
      </c>
      <c r="AG55" s="1" t="n">
        <f aca="false">2013-AF55</f>
        <v>36</v>
      </c>
    </row>
    <row r="56" customFormat="false" ht="12.75" hidden="false" customHeight="false" outlineLevel="0" collapsed="false">
      <c r="A56" s="41" t="n">
        <f aca="false">A55+1</f>
        <v>49</v>
      </c>
      <c r="B56" s="67" t="s">
        <v>133</v>
      </c>
      <c r="C56" s="50" t="s">
        <v>134</v>
      </c>
      <c r="D56" s="44" t="n">
        <f aca="false">ROUND(((E56+F56+G56+H56+I56+J56+K56+L56+M56+N56+O56+P56)/6),2)</f>
        <v>5308.52</v>
      </c>
      <c r="E56" s="45" t="n">
        <v>5308.1</v>
      </c>
      <c r="F56" s="45" t="n">
        <v>5308.1</v>
      </c>
      <c r="G56" s="45" t="n">
        <v>5308.1</v>
      </c>
      <c r="H56" s="45" t="n">
        <v>5308.1</v>
      </c>
      <c r="I56" s="45" t="n">
        <v>5308.1</v>
      </c>
      <c r="J56" s="45" t="n">
        <v>5310.6</v>
      </c>
      <c r="K56" s="25"/>
      <c r="L56" s="25"/>
      <c r="M56" s="25"/>
      <c r="N56" s="25"/>
      <c r="O56" s="25"/>
      <c r="P56" s="45"/>
      <c r="Q56" s="25" t="n">
        <f aca="false">ROUND((D56/$D$59),3)</f>
        <v>0.02</v>
      </c>
      <c r="R56" s="25" t="n">
        <v>835.8</v>
      </c>
      <c r="S56" s="25" t="n">
        <f aca="false">ROUND((U56/R56),0)</f>
        <v>46</v>
      </c>
      <c r="T56" s="46" t="n">
        <f aca="false">ROUND((Q56*$T$59),0)</f>
        <v>38297</v>
      </c>
      <c r="U56" s="49" t="n">
        <f aca="false">SUM(V56:AE56)</f>
        <v>38296</v>
      </c>
      <c r="V56" s="25" t="n">
        <f aca="false">ROUND(($V$29/$U$29*T56),0)</f>
        <v>24492</v>
      </c>
      <c r="W56" s="25" t="n">
        <f aca="false">ROUND(($W$29/$U$29*T56),0)</f>
        <v>4923</v>
      </c>
      <c r="X56" s="25" t="n">
        <f aca="false">ROUND(($X$29/$U$29*T56),0)</f>
        <v>8033</v>
      </c>
      <c r="Y56" s="25" t="n">
        <f aca="false">ROUND(($Y$29/$U$29*T56),0)</f>
        <v>130</v>
      </c>
      <c r="Z56" s="25" t="n">
        <f aca="false">ROUND(($Z$29/$U$29*T56),0)</f>
        <v>307</v>
      </c>
      <c r="AA56" s="25" t="n">
        <f aca="false">ROUND(($AA$29/$U$29*T56),0)</f>
        <v>0</v>
      </c>
      <c r="AB56" s="25" t="n">
        <f aca="false">ROUND(($AB$29/$U$29*T56),0)</f>
        <v>322</v>
      </c>
      <c r="AC56" s="25" t="n">
        <f aca="false">ROUND(($AC$29/$U$29*T56),0)</f>
        <v>35</v>
      </c>
      <c r="AD56" s="25" t="n">
        <f aca="false">ROUND(($AD$29/$U$29*T56),0)</f>
        <v>0</v>
      </c>
      <c r="AE56" s="25" t="n">
        <f aca="false">ROUND(($AE$29/$U$29*T56),0)</f>
        <v>54</v>
      </c>
      <c r="AF56" s="48" t="n">
        <v>1977</v>
      </c>
      <c r="AG56" s="1" t="n">
        <f aca="false">2013-AF56</f>
        <v>36</v>
      </c>
    </row>
    <row r="57" customFormat="false" ht="12.75" hidden="false" customHeight="false" outlineLevel="0" collapsed="false">
      <c r="A57" s="41" t="n">
        <f aca="false">A56+1</f>
        <v>50</v>
      </c>
      <c r="B57" s="67" t="s">
        <v>135</v>
      </c>
      <c r="C57" s="50" t="s">
        <v>136</v>
      </c>
      <c r="D57" s="44" t="n">
        <f aca="false">ROUND(((E57+F57+G57+H57+I57+J57+K57+L57+M57+N57+O57+P57)/6),2)</f>
        <v>5320.55</v>
      </c>
      <c r="E57" s="45" t="n">
        <v>5320.67</v>
      </c>
      <c r="F57" s="45" t="n">
        <v>5320.67</v>
      </c>
      <c r="G57" s="45" t="n">
        <v>5320.67</v>
      </c>
      <c r="H57" s="45" t="n">
        <v>5320.67</v>
      </c>
      <c r="I57" s="45" t="n">
        <v>5320.67</v>
      </c>
      <c r="J57" s="45" t="n">
        <v>5319.97</v>
      </c>
      <c r="K57" s="25"/>
      <c r="L57" s="25"/>
      <c r="M57" s="25"/>
      <c r="N57" s="25"/>
      <c r="O57" s="25"/>
      <c r="P57" s="45"/>
      <c r="Q57" s="25" t="n">
        <f aca="false">ROUND((D57/$D$59),3)</f>
        <v>0.02</v>
      </c>
      <c r="R57" s="25" t="n">
        <v>848.5</v>
      </c>
      <c r="S57" s="25" t="n">
        <f aca="false">ROUND((U57/R57),0)</f>
        <v>45</v>
      </c>
      <c r="T57" s="46" t="n">
        <f aca="false">ROUND((Q57*$T$59),0)</f>
        <v>38297</v>
      </c>
      <c r="U57" s="49" t="n">
        <f aca="false">SUM(V57:AE57)</f>
        <v>38296</v>
      </c>
      <c r="V57" s="25" t="n">
        <f aca="false">ROUND(($V$29/$U$29*T57),0)</f>
        <v>24492</v>
      </c>
      <c r="W57" s="25" t="n">
        <f aca="false">ROUND(($W$29/$U$29*T57),0)</f>
        <v>4923</v>
      </c>
      <c r="X57" s="25" t="n">
        <f aca="false">ROUND(($X$29/$U$29*T57),0)</f>
        <v>8033</v>
      </c>
      <c r="Y57" s="25" t="n">
        <f aca="false">ROUND(($Y$29/$U$29*T57),0)</f>
        <v>130</v>
      </c>
      <c r="Z57" s="25" t="n">
        <f aca="false">ROUND(($Z$29/$U$29*T57),0)</f>
        <v>307</v>
      </c>
      <c r="AA57" s="25" t="n">
        <f aca="false">ROUND(($AA$29/$U$29*T57),0)</f>
        <v>0</v>
      </c>
      <c r="AB57" s="25" t="n">
        <f aca="false">ROUND(($AB$29/$U$29*T57),0)</f>
        <v>322</v>
      </c>
      <c r="AC57" s="25" t="n">
        <f aca="false">ROUND(($AC$29/$U$29*T57),0)</f>
        <v>35</v>
      </c>
      <c r="AD57" s="25" t="n">
        <f aca="false">ROUND(($AD$29/$U$29*T57),0)</f>
        <v>0</v>
      </c>
      <c r="AE57" s="25" t="n">
        <f aca="false">ROUND(($AE$29/$U$29*T57),0)</f>
        <v>54</v>
      </c>
      <c r="AF57" s="48" t="n">
        <v>1977</v>
      </c>
      <c r="AG57" s="1" t="n">
        <f aca="false">2013-AF57</f>
        <v>36</v>
      </c>
    </row>
    <row r="58" customFormat="false" ht="12.75" hidden="false" customHeight="false" outlineLevel="0" collapsed="false">
      <c r="A58" s="41" t="n">
        <f aca="false">A57+1</f>
        <v>51</v>
      </c>
      <c r="B58" s="67" t="s">
        <v>137</v>
      </c>
      <c r="C58" s="50" t="s">
        <v>138</v>
      </c>
      <c r="D58" s="44" t="n">
        <f aca="false">ROUND(((E58+F58+G58+H58+I58+J58+K58+L58+M58+N58+O58+P58)/6),2)</f>
        <v>5250.37</v>
      </c>
      <c r="E58" s="45" t="n">
        <v>5261</v>
      </c>
      <c r="F58" s="45" t="n">
        <v>5197.2</v>
      </c>
      <c r="G58" s="45" t="n">
        <v>5261</v>
      </c>
      <c r="H58" s="45" t="n">
        <v>5261</v>
      </c>
      <c r="I58" s="45" t="n">
        <v>5261</v>
      </c>
      <c r="J58" s="45" t="n">
        <v>5261</v>
      </c>
      <c r="K58" s="25"/>
      <c r="L58" s="25"/>
      <c r="M58" s="25"/>
      <c r="N58" s="25"/>
      <c r="O58" s="45"/>
      <c r="P58" s="45"/>
      <c r="Q58" s="25" t="n">
        <f aca="false">ROUND((D58/$D$59),3)</f>
        <v>0.019</v>
      </c>
      <c r="R58" s="25" t="n">
        <v>839.3</v>
      </c>
      <c r="S58" s="25" t="n">
        <f aca="false">ROUND((U58/R58),0)</f>
        <v>43</v>
      </c>
      <c r="T58" s="46" t="n">
        <f aca="false">ROUND((Q58*$T$59),0)</f>
        <v>36383</v>
      </c>
      <c r="U58" s="49" t="n">
        <f aca="false">SUM(V58:AE58)</f>
        <v>36384</v>
      </c>
      <c r="V58" s="25" t="n">
        <f aca="false">ROUND(($V$29/$U$29*T58),0)</f>
        <v>23268</v>
      </c>
      <c r="W58" s="25" t="n">
        <f aca="false">ROUND(($W$29/$U$29*T58),0)</f>
        <v>4677</v>
      </c>
      <c r="X58" s="25" t="n">
        <f aca="false">ROUND(($X$29/$U$29*T58),0)</f>
        <v>7632</v>
      </c>
      <c r="Y58" s="25" t="n">
        <f aca="false">ROUND(($Y$29/$U$29*T58),0)</f>
        <v>124</v>
      </c>
      <c r="Z58" s="25" t="n">
        <f aca="false">ROUND(($Z$29/$U$29*T58),0)</f>
        <v>292</v>
      </c>
      <c r="AA58" s="25" t="n">
        <f aca="false">ROUND(($AA$29/$U$29*T58),0)</f>
        <v>0</v>
      </c>
      <c r="AB58" s="25" t="n">
        <f aca="false">ROUND(($AB$29/$U$29*T58),0)</f>
        <v>306</v>
      </c>
      <c r="AC58" s="25" t="n">
        <f aca="false">ROUND(($AC$29/$U$29*T58),0)</f>
        <v>34</v>
      </c>
      <c r="AD58" s="25" t="n">
        <f aca="false">ROUND(($AD$29/$U$29*T58),0)</f>
        <v>0</v>
      </c>
      <c r="AE58" s="25" t="n">
        <f aca="false">ROUND(($AE$29/$U$29*T58),0)</f>
        <v>51</v>
      </c>
      <c r="AF58" s="48" t="n">
        <v>1977</v>
      </c>
      <c r="AG58" s="1" t="n">
        <f aca="false">2013-AF58</f>
        <v>36</v>
      </c>
    </row>
    <row r="59" s="60" customFormat="true" ht="23.25" hidden="false" customHeight="true" outlineLevel="0" collapsed="false">
      <c r="A59" s="69"/>
      <c r="B59" s="69" t="s">
        <v>139</v>
      </c>
      <c r="C59" s="69"/>
      <c r="D59" s="55" t="n">
        <f aca="false">SUM(D30:D58)</f>
        <v>272004.37</v>
      </c>
      <c r="E59" s="55" t="n">
        <f aca="false">SUM(E30:E58)</f>
        <v>272013.16</v>
      </c>
      <c r="F59" s="55" t="n">
        <f aca="false">SUM(F30:F58)</f>
        <v>271949.36</v>
      </c>
      <c r="G59" s="55" t="n">
        <f aca="false">SUM(G30:G58)</f>
        <v>272016.37</v>
      </c>
      <c r="H59" s="55" t="n">
        <f aca="false">SUM(H30:H58)</f>
        <v>272015.77</v>
      </c>
      <c r="I59" s="55" t="n">
        <f aca="false">SUM(I30:I58)</f>
        <v>272014.77</v>
      </c>
      <c r="J59" s="55" t="n">
        <f aca="false">SUM(J30:J58)</f>
        <v>272016.77</v>
      </c>
      <c r="K59" s="55" t="n">
        <f aca="false">SUM(K30:K58)</f>
        <v>0</v>
      </c>
      <c r="L59" s="55" t="n">
        <f aca="false">SUM(L30:L58)</f>
        <v>0</v>
      </c>
      <c r="M59" s="55" t="n">
        <f aca="false">SUM(M30:M58)</f>
        <v>0</v>
      </c>
      <c r="N59" s="55" t="n">
        <f aca="false">SUM(N30:N58)</f>
        <v>0</v>
      </c>
      <c r="O59" s="55" t="n">
        <f aca="false">SUM(O30:O58)</f>
        <v>0</v>
      </c>
      <c r="P59" s="55" t="n">
        <f aca="false">SUM(P30:P58)</f>
        <v>0</v>
      </c>
      <c r="Q59" s="70" t="n">
        <f aca="false">SUM(Q30:Q58)</f>
        <v>1</v>
      </c>
      <c r="R59" s="71" t="n">
        <f aca="false">SUM(R30:R58)</f>
        <v>35642.5</v>
      </c>
      <c r="S59" s="55"/>
      <c r="T59" s="72" t="n">
        <v>1914870</v>
      </c>
      <c r="U59" s="73" t="n">
        <f aca="false">SUM(U30:U58)</f>
        <v>1914870</v>
      </c>
      <c r="V59" s="73" t="n">
        <f aca="false">SUM(V30:V58)</f>
        <v>1224600</v>
      </c>
      <c r="W59" s="59" t="n">
        <f aca="false">SUM(W30:W58)</f>
        <v>246165</v>
      </c>
      <c r="X59" s="59" t="n">
        <f aca="false">SUM(X30:X58)</f>
        <v>401674</v>
      </c>
      <c r="Y59" s="59" t="n">
        <f aca="false">SUM(Y30:Y58)</f>
        <v>6522</v>
      </c>
      <c r="Z59" s="59" t="n">
        <f aca="false">SUM(Z30:Z58)</f>
        <v>15370</v>
      </c>
      <c r="AA59" s="59" t="n">
        <f aca="false">SUM(AA30:AA58)</f>
        <v>0</v>
      </c>
      <c r="AB59" s="59" t="n">
        <f aca="false">SUM(AB30:AB58)</f>
        <v>16089</v>
      </c>
      <c r="AC59" s="59" t="n">
        <f aca="false">SUM(AC30:AC58)</f>
        <v>1771</v>
      </c>
      <c r="AD59" s="59" t="n">
        <f aca="false">SUM(AD30:AD58)</f>
        <v>0</v>
      </c>
      <c r="AE59" s="59" t="n">
        <f aca="false">SUM(AE30:AE58)</f>
        <v>2679</v>
      </c>
    </row>
    <row r="60" s="60" customFormat="true" ht="36" hidden="false" customHeight="true" outlineLevel="0" collapsed="false">
      <c r="A60" s="74"/>
      <c r="B60" s="75" t="s">
        <v>140</v>
      </c>
      <c r="C60" s="75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64" t="s">
        <v>80</v>
      </c>
      <c r="S60" s="26" t="s">
        <v>18</v>
      </c>
      <c r="T60" s="77"/>
      <c r="U60" s="66" t="n">
        <f aca="false">SUM(V60:AE60)</f>
        <v>1592949</v>
      </c>
      <c r="V60" s="38" t="n">
        <v>1011521</v>
      </c>
      <c r="W60" s="38" t="n">
        <v>204327</v>
      </c>
      <c r="X60" s="38" t="n">
        <v>342908</v>
      </c>
      <c r="Y60" s="38" t="n">
        <v>2600</v>
      </c>
      <c r="Z60" s="38" t="n">
        <v>14186</v>
      </c>
      <c r="AA60" s="38" t="n">
        <v>0</v>
      </c>
      <c r="AB60" s="38" t="n">
        <v>16519</v>
      </c>
      <c r="AC60" s="38" t="n">
        <v>671</v>
      </c>
      <c r="AD60" s="38" t="n">
        <v>0</v>
      </c>
      <c r="AE60" s="39" t="n">
        <f aca="false">T76-SUM(V60:AD60)</f>
        <v>217</v>
      </c>
    </row>
    <row r="61" customFormat="false" ht="20.45" hidden="false" customHeight="true" outlineLevel="0" collapsed="false">
      <c r="A61" s="41" t="n">
        <v>52</v>
      </c>
      <c r="B61" s="78" t="s">
        <v>141</v>
      </c>
      <c r="C61" s="79" t="s">
        <v>142</v>
      </c>
      <c r="D61" s="44" t="n">
        <f aca="false">ROUND(((E61+F61+G61+H61+I61+J61+K61+L61+M61+N61+O61+P61)/6),2)</f>
        <v>20665.07</v>
      </c>
      <c r="E61" s="45" t="n">
        <v>20647.6</v>
      </c>
      <c r="F61" s="45" t="n">
        <v>20647.6</v>
      </c>
      <c r="G61" s="45" t="n">
        <v>20673.8</v>
      </c>
      <c r="H61" s="45" t="n">
        <v>20673.8</v>
      </c>
      <c r="I61" s="45" t="n">
        <v>20673.8</v>
      </c>
      <c r="J61" s="45" t="n">
        <v>20673.8</v>
      </c>
      <c r="K61" s="25"/>
      <c r="L61" s="25"/>
      <c r="M61" s="25"/>
      <c r="N61" s="25"/>
      <c r="O61" s="25"/>
      <c r="P61" s="45"/>
      <c r="Q61" s="80" t="n">
        <f aca="false">ROUND((D61/$D$76),3)</f>
        <v>0.098</v>
      </c>
      <c r="R61" s="25" t="n">
        <v>2568.7</v>
      </c>
      <c r="S61" s="25" t="n">
        <f aca="false">ROUND((U61/R61),0)</f>
        <v>61</v>
      </c>
      <c r="T61" s="81" t="n">
        <f aca="false">ROUND((Q61*$T$76),0)</f>
        <v>156109</v>
      </c>
      <c r="U61" s="49" t="n">
        <f aca="false">SUM(V61:AE61)</f>
        <v>156109</v>
      </c>
      <c r="V61" s="25" t="n">
        <f aca="false">ROUND(($V$60/$U$60*T61),0)</f>
        <v>99129</v>
      </c>
      <c r="W61" s="25" t="n">
        <f aca="false">ROUND(($W$60/$U$60*T61),0)</f>
        <v>20024</v>
      </c>
      <c r="X61" s="25" t="n">
        <f aca="false">ROUND(($X$60/$U$60*T61),0)</f>
        <v>33605</v>
      </c>
      <c r="Y61" s="25" t="n">
        <f aca="false">ROUND(($Y$60/$U$60*T61),0)</f>
        <v>255</v>
      </c>
      <c r="Z61" s="25" t="n">
        <f aca="false">ROUND(($Z$60/$U$60*T61),0)</f>
        <v>1390</v>
      </c>
      <c r="AA61" s="25" t="n">
        <f aca="false">ROUND(($AA$60/$U$60*T61),0)</f>
        <v>0</v>
      </c>
      <c r="AB61" s="25" t="n">
        <f aca="false">ROUND(($AB$60/$U$60*T61),0)</f>
        <v>1619</v>
      </c>
      <c r="AC61" s="25" t="n">
        <f aca="false">ROUND(($AC$60/$U$60*T61),0)</f>
        <v>66</v>
      </c>
      <c r="AD61" s="25" t="n">
        <f aca="false">ROUND(($AD$60/$U$60*T61),0)</f>
        <v>0</v>
      </c>
      <c r="AE61" s="25" t="n">
        <f aca="false">ROUND(($AE$60/$U$60*T61),0)</f>
        <v>21</v>
      </c>
      <c r="AF61" s="82" t="n">
        <v>1977</v>
      </c>
      <c r="AG61" s="1" t="n">
        <f aca="false">2013-AF61</f>
        <v>36</v>
      </c>
    </row>
    <row r="62" customFormat="false" ht="12.75" hidden="false" customHeight="false" outlineLevel="0" collapsed="false">
      <c r="A62" s="41" t="n">
        <f aca="false">A61+1</f>
        <v>53</v>
      </c>
      <c r="B62" s="67" t="s">
        <v>143</v>
      </c>
      <c r="C62" s="50" t="s">
        <v>144</v>
      </c>
      <c r="D62" s="44" t="n">
        <f aca="false">ROUND(((E62+F62+G62+H62+I62+J62+K62+L62+M62+N62+O62+P62)/6),2)</f>
        <v>5797.7</v>
      </c>
      <c r="E62" s="45" t="n">
        <v>5797.7</v>
      </c>
      <c r="F62" s="45" t="n">
        <v>5797.7</v>
      </c>
      <c r="G62" s="45" t="n">
        <v>5797.7</v>
      </c>
      <c r="H62" s="45" t="n">
        <v>5797.7</v>
      </c>
      <c r="I62" s="45" t="n">
        <v>5797.7</v>
      </c>
      <c r="J62" s="45" t="n">
        <v>5797.7</v>
      </c>
      <c r="K62" s="25"/>
      <c r="L62" s="25"/>
      <c r="M62" s="25"/>
      <c r="N62" s="25"/>
      <c r="O62" s="25"/>
      <c r="P62" s="45"/>
      <c r="Q62" s="25" t="n">
        <f aca="false">ROUND((D62/$D$76),3)</f>
        <v>0.027</v>
      </c>
      <c r="R62" s="25" t="n">
        <v>1039.3</v>
      </c>
      <c r="S62" s="25" t="n">
        <f aca="false">ROUND((U62/R62),0)</f>
        <v>41</v>
      </c>
      <c r="T62" s="83" t="n">
        <f aca="false">ROUND((Q62*$T$76),0)</f>
        <v>43010</v>
      </c>
      <c r="U62" s="84" t="n">
        <f aca="false">SUM(V62:AE62)</f>
        <v>43010</v>
      </c>
      <c r="V62" s="25" t="n">
        <f aca="false">ROUND(($V$60/$U$60*T62),0)</f>
        <v>27311</v>
      </c>
      <c r="W62" s="25" t="n">
        <f aca="false">ROUND(($W$60/$U$60*T62),0)</f>
        <v>5517</v>
      </c>
      <c r="X62" s="25" t="n">
        <f aca="false">ROUND(($X$60/$U$60*T62),0)</f>
        <v>9259</v>
      </c>
      <c r="Y62" s="25" t="n">
        <f aca="false">ROUND(($Y$60/$U$60*T62),0)</f>
        <v>70</v>
      </c>
      <c r="Z62" s="25" t="n">
        <f aca="false">ROUND(($Z$60/$U$60*T62),0)</f>
        <v>383</v>
      </c>
      <c r="AA62" s="25" t="n">
        <f aca="false">ROUND(($AA$60/$U$60*T62),0)</f>
        <v>0</v>
      </c>
      <c r="AB62" s="25" t="n">
        <f aca="false">ROUND(($AB$60/$U$60*T62),0)</f>
        <v>446</v>
      </c>
      <c r="AC62" s="25" t="n">
        <f aca="false">ROUND(($AC$60/$U$60*T62),0)</f>
        <v>18</v>
      </c>
      <c r="AD62" s="25" t="n">
        <f aca="false">ROUND(($AD$60/$U$60*T62),0)</f>
        <v>0</v>
      </c>
      <c r="AE62" s="25" t="n">
        <f aca="false">ROUND(($AE$60/$U$60*T62),0)</f>
        <v>6</v>
      </c>
      <c r="AF62" s="48" t="n">
        <v>1987</v>
      </c>
      <c r="AG62" s="1" t="n">
        <f aca="false">2013-AF62</f>
        <v>26</v>
      </c>
    </row>
    <row r="63" customFormat="false" ht="12.75" hidden="false" customHeight="false" outlineLevel="0" collapsed="false">
      <c r="A63" s="41" t="n">
        <f aca="false">A62+1</f>
        <v>54</v>
      </c>
      <c r="B63" s="67" t="s">
        <v>145</v>
      </c>
      <c r="C63" s="50" t="s">
        <v>146</v>
      </c>
      <c r="D63" s="44" t="n">
        <f aca="false">ROUND(((E63+F63+G63+H63+I63+J63+K63+L63+M63+N63+O63+P63)/6),2)</f>
        <v>25984.05</v>
      </c>
      <c r="E63" s="45" t="n">
        <v>25988.4</v>
      </c>
      <c r="F63" s="45" t="n">
        <v>25985.5</v>
      </c>
      <c r="G63" s="45" t="n">
        <v>25982.6</v>
      </c>
      <c r="H63" s="45" t="n">
        <v>25982.6</v>
      </c>
      <c r="I63" s="45" t="n">
        <v>25982.6</v>
      </c>
      <c r="J63" s="45" t="n">
        <v>25982.6</v>
      </c>
      <c r="K63" s="25"/>
      <c r="L63" s="25"/>
      <c r="M63" s="25"/>
      <c r="N63" s="25"/>
      <c r="O63" s="25"/>
      <c r="P63" s="45"/>
      <c r="Q63" s="25" t="n">
        <f aca="false">ROUND((D63/$D$76),3)</f>
        <v>0.123</v>
      </c>
      <c r="R63" s="25" t="n">
        <v>4053.6</v>
      </c>
      <c r="S63" s="25" t="n">
        <f aca="false">ROUND((U63/R63),0)</f>
        <v>48</v>
      </c>
      <c r="T63" s="83" t="n">
        <f aca="false">ROUND((Q63*$T$76),0)</f>
        <v>195933</v>
      </c>
      <c r="U63" s="84" t="n">
        <f aca="false">SUM(V63:AE63)</f>
        <v>195934</v>
      </c>
      <c r="V63" s="25" t="n">
        <f aca="false">ROUND(($V$60/$U$60*T63),0)</f>
        <v>124417</v>
      </c>
      <c r="W63" s="25" t="n">
        <f aca="false">ROUND(($W$60/$U$60*T63),0)</f>
        <v>25132</v>
      </c>
      <c r="X63" s="25" t="n">
        <f aca="false">ROUND(($X$60/$U$60*T63),0)</f>
        <v>42178</v>
      </c>
      <c r="Y63" s="25" t="n">
        <f aca="false">ROUND(($Y$60/$U$60*T63),0)</f>
        <v>320</v>
      </c>
      <c r="Z63" s="25" t="n">
        <f aca="false">ROUND(($Z$60/$U$60*T63),0)</f>
        <v>1745</v>
      </c>
      <c r="AA63" s="25" t="n">
        <f aca="false">ROUND(($AA$60/$U$60*T63),0)</f>
        <v>0</v>
      </c>
      <c r="AB63" s="25" t="n">
        <f aca="false">ROUND(($AB$60/$U$60*T63),0)</f>
        <v>2032</v>
      </c>
      <c r="AC63" s="25" t="n">
        <f aca="false">ROUND(($AC$60/$U$60*T63),0)</f>
        <v>83</v>
      </c>
      <c r="AD63" s="25" t="n">
        <f aca="false">ROUND(($AD$60/$U$60*T63),0)</f>
        <v>0</v>
      </c>
      <c r="AE63" s="25" t="n">
        <f aca="false">ROUND(($AE$60/$U$60*T63),0)</f>
        <v>27</v>
      </c>
      <c r="AF63" s="48" t="n">
        <v>1977</v>
      </c>
      <c r="AG63" s="1" t="n">
        <f aca="false">2013-AF63</f>
        <v>36</v>
      </c>
    </row>
    <row r="64" customFormat="false" ht="24" hidden="false" customHeight="false" outlineLevel="0" collapsed="false">
      <c r="A64" s="41" t="n">
        <v>55</v>
      </c>
      <c r="B64" s="67" t="s">
        <v>147</v>
      </c>
      <c r="C64" s="50" t="s">
        <v>148</v>
      </c>
      <c r="D64" s="44" t="n">
        <f aca="false">ROUND(((E64+F64+G64+H64+I64+J64+K64+L64+M64+N64+O64+P64)/6),2)</f>
        <v>827.57</v>
      </c>
      <c r="E64" s="45" t="n">
        <v>809.72</v>
      </c>
      <c r="F64" s="45" t="n">
        <v>809.72</v>
      </c>
      <c r="G64" s="45" t="n">
        <v>809.72</v>
      </c>
      <c r="H64" s="45" t="n">
        <v>845.42</v>
      </c>
      <c r="I64" s="45" t="n">
        <v>845.42</v>
      </c>
      <c r="J64" s="45" t="n">
        <v>845.42</v>
      </c>
      <c r="K64" s="25"/>
      <c r="L64" s="25"/>
      <c r="M64" s="25"/>
      <c r="N64" s="25"/>
      <c r="O64" s="25"/>
      <c r="P64" s="45"/>
      <c r="Q64" s="25" t="n">
        <f aca="false">ROUND((D64/$D$76),3)</f>
        <v>0.004</v>
      </c>
      <c r="R64" s="25" t="n">
        <v>85.1</v>
      </c>
      <c r="S64" s="25" t="n">
        <f aca="false">ROUND((U64/R64),0)</f>
        <v>75</v>
      </c>
      <c r="T64" s="83" t="n">
        <f aca="false">ROUND((Q64*$T$76),0)</f>
        <v>6372</v>
      </c>
      <c r="U64" s="84" t="n">
        <f aca="false">SUM(V64:AE64)</f>
        <v>6372</v>
      </c>
      <c r="V64" s="25" t="n">
        <f aca="false">ROUND(($V$60/$U$60*T64),0)</f>
        <v>4046</v>
      </c>
      <c r="W64" s="25" t="n">
        <f aca="false">ROUND(($W$60/$U$60*T64),0)</f>
        <v>817</v>
      </c>
      <c r="X64" s="25" t="n">
        <f aca="false">ROUND(($X$60/$U$60*T64),0)</f>
        <v>1372</v>
      </c>
      <c r="Y64" s="25" t="n">
        <f aca="false">ROUND(($Y$60/$U$60*T64),0)</f>
        <v>10</v>
      </c>
      <c r="Z64" s="25" t="n">
        <f aca="false">ROUND(($Z$60/$U$60*T64),0)</f>
        <v>57</v>
      </c>
      <c r="AA64" s="25" t="n">
        <f aca="false">ROUND(($AA$60/$U$60*T64),0)</f>
        <v>0</v>
      </c>
      <c r="AB64" s="25" t="n">
        <f aca="false">ROUND(($AB$60/$U$60*T64),0)</f>
        <v>66</v>
      </c>
      <c r="AC64" s="25" t="n">
        <f aca="false">ROUND(($AC$60/$U$60*T64),0)</f>
        <v>3</v>
      </c>
      <c r="AD64" s="25" t="n">
        <f aca="false">ROUND(($AD$60/$U$60*T64),0)</f>
        <v>0</v>
      </c>
      <c r="AE64" s="25" t="n">
        <f aca="false">ROUND(($AE$60/$U$60*T64),0)</f>
        <v>1</v>
      </c>
      <c r="AF64" s="48" t="n">
        <v>1976</v>
      </c>
      <c r="AG64" s="1" t="n">
        <f aca="false">2013-AF64</f>
        <v>37</v>
      </c>
    </row>
    <row r="65" customFormat="false" ht="12.75" hidden="false" customHeight="false" outlineLevel="0" collapsed="false">
      <c r="A65" s="41" t="n">
        <f aca="false">A64+1</f>
        <v>56</v>
      </c>
      <c r="B65" s="67" t="s">
        <v>149</v>
      </c>
      <c r="C65" s="50" t="s">
        <v>150</v>
      </c>
      <c r="D65" s="44" t="n">
        <f aca="false">ROUND(((E65+F65+G65+H65+I65+J65+K65+L65+M65+N65+O65+P65)/6),2)</f>
        <v>55221.34</v>
      </c>
      <c r="E65" s="45" t="n">
        <v>55220.21</v>
      </c>
      <c r="F65" s="45" t="n">
        <v>55220.21</v>
      </c>
      <c r="G65" s="45" t="n">
        <v>55220.61</v>
      </c>
      <c r="H65" s="45" t="n">
        <v>55222.21</v>
      </c>
      <c r="I65" s="45" t="n">
        <v>55222.21</v>
      </c>
      <c r="J65" s="45" t="n">
        <v>55222.61</v>
      </c>
      <c r="K65" s="25"/>
      <c r="L65" s="25"/>
      <c r="M65" s="25"/>
      <c r="N65" s="25"/>
      <c r="O65" s="25"/>
      <c r="P65" s="45"/>
      <c r="Q65" s="68" t="n">
        <f aca="false">ROUND((D65/$D$76),3)+0.001</f>
        <v>0.262</v>
      </c>
      <c r="R65" s="25" t="n">
        <v>7735.1</v>
      </c>
      <c r="S65" s="25" t="n">
        <f aca="false">ROUND((U65/R65),0)</f>
        <v>54</v>
      </c>
      <c r="T65" s="83" t="n">
        <f aca="false">ROUND((Q65*$T$76),0)</f>
        <v>417353</v>
      </c>
      <c r="U65" s="84" t="n">
        <f aca="false">SUM(V65:AE65)</f>
        <v>417354</v>
      </c>
      <c r="V65" s="25" t="n">
        <f aca="false">ROUND(($V$60/$U$60*T65),0)</f>
        <v>265019</v>
      </c>
      <c r="W65" s="25" t="n">
        <f aca="false">ROUND(($W$60/$U$60*T65),0)</f>
        <v>53534</v>
      </c>
      <c r="X65" s="25" t="n">
        <f aca="false">ROUND(($X$60/$U$60*T65),0)</f>
        <v>89842</v>
      </c>
      <c r="Y65" s="25" t="n">
        <f aca="false">ROUND(($Y$60/$U$60*T65),0)</f>
        <v>681</v>
      </c>
      <c r="Z65" s="25" t="n">
        <f aca="false">ROUND(($Z$60/$U$60*T65),0)</f>
        <v>3717</v>
      </c>
      <c r="AA65" s="25" t="n">
        <f aca="false">ROUND(($AA$60/$U$60*T65),0)</f>
        <v>0</v>
      </c>
      <c r="AB65" s="25" t="n">
        <f aca="false">ROUND(($AB$60/$U$60*T65),0)</f>
        <v>4328</v>
      </c>
      <c r="AC65" s="25" t="n">
        <f aca="false">ROUND(($AC$60/$U$60*T65),0)</f>
        <v>176</v>
      </c>
      <c r="AD65" s="25" t="n">
        <f aca="false">ROUND(($AD$60/$U$60*T65),0)</f>
        <v>0</v>
      </c>
      <c r="AE65" s="25" t="n">
        <f aca="false">ROUND(($AE$60/$U$60*T65),0)</f>
        <v>57</v>
      </c>
      <c r="AF65" s="50" t="n">
        <v>1978</v>
      </c>
      <c r="AG65" s="1" t="n">
        <f aca="false">2013-AF65</f>
        <v>35</v>
      </c>
    </row>
    <row r="66" customFormat="false" ht="12.75" hidden="false" customHeight="false" outlineLevel="0" collapsed="false">
      <c r="A66" s="41" t="n">
        <f aca="false">A65+1</f>
        <v>57</v>
      </c>
      <c r="B66" s="67" t="s">
        <v>151</v>
      </c>
      <c r="C66" s="50" t="s">
        <v>152</v>
      </c>
      <c r="D66" s="44" t="n">
        <f aca="false">ROUND(((E66+F66+G66+H66+I66+J66+K66+L66+M66+N66+O66+P66)/6),2)</f>
        <v>20366.63</v>
      </c>
      <c r="E66" s="45" t="n">
        <v>20366.08</v>
      </c>
      <c r="F66" s="45" t="n">
        <v>20366.08</v>
      </c>
      <c r="G66" s="45" t="n">
        <v>20366.08</v>
      </c>
      <c r="H66" s="45" t="n">
        <v>20366.08</v>
      </c>
      <c r="I66" s="45" t="n">
        <v>20367.72</v>
      </c>
      <c r="J66" s="45" t="n">
        <v>20367.72</v>
      </c>
      <c r="K66" s="25"/>
      <c r="L66" s="25"/>
      <c r="M66" s="25"/>
      <c r="N66" s="25"/>
      <c r="O66" s="25"/>
      <c r="P66" s="45"/>
      <c r="Q66" s="25" t="n">
        <f aca="false">ROUND((D66/$D$76),3)</f>
        <v>0.096</v>
      </c>
      <c r="R66" s="25" t="n">
        <v>1983.5</v>
      </c>
      <c r="S66" s="25" t="n">
        <f aca="false">ROUND((U66/R66),0)</f>
        <v>77</v>
      </c>
      <c r="T66" s="83" t="n">
        <f aca="false">ROUND((Q66*$T$76),0)</f>
        <v>152923</v>
      </c>
      <c r="U66" s="84" t="n">
        <f aca="false">SUM(V66:AE66)</f>
        <v>152916</v>
      </c>
      <c r="V66" s="52" t="n">
        <f aca="false">ROUND(($V$60/$U$60*T66),0)-7</f>
        <v>97099</v>
      </c>
      <c r="W66" s="25" t="n">
        <f aca="false">ROUND(($W$60/$U$60*T66),0)</f>
        <v>19615</v>
      </c>
      <c r="X66" s="25" t="n">
        <f aca="false">ROUND(($X$60/$U$60*T66),0)</f>
        <v>32919</v>
      </c>
      <c r="Y66" s="25" t="n">
        <f aca="false">ROUND(($Y$60/$U$60*T66),0)</f>
        <v>250</v>
      </c>
      <c r="Z66" s="25" t="n">
        <f aca="false">ROUND(($Z$60/$U$60*T66),0)</f>
        <v>1362</v>
      </c>
      <c r="AA66" s="25" t="n">
        <f aca="false">ROUND(($AA$60/$U$60*T66),0)</f>
        <v>0</v>
      </c>
      <c r="AB66" s="25" t="n">
        <f aca="false">ROUND(($AB$60/$U$60*T66),0)</f>
        <v>1586</v>
      </c>
      <c r="AC66" s="25" t="n">
        <f aca="false">ROUND(($AC$60/$U$60*T66),0)</f>
        <v>64</v>
      </c>
      <c r="AD66" s="25" t="n">
        <f aca="false">ROUND(($AD$60/$U$60*T66),0)</f>
        <v>0</v>
      </c>
      <c r="AE66" s="25" t="n">
        <f aca="false">ROUND(($AE$60/$U$60*T66),0)</f>
        <v>21</v>
      </c>
      <c r="AF66" s="48" t="n">
        <v>1976</v>
      </c>
      <c r="AG66" s="1" t="n">
        <f aca="false">2013-AF66</f>
        <v>37</v>
      </c>
    </row>
    <row r="67" customFormat="false" ht="12.75" hidden="false" customHeight="false" outlineLevel="0" collapsed="false">
      <c r="A67" s="41" t="n">
        <f aca="false">A66+1</f>
        <v>58</v>
      </c>
      <c r="B67" s="67" t="s">
        <v>153</v>
      </c>
      <c r="C67" s="50" t="s">
        <v>154</v>
      </c>
      <c r="D67" s="44" t="n">
        <f aca="false">ROUND(((E67+F67+G67+H67+I67+J67+K67+L67+M67+N67+O67+P67)/6),2)</f>
        <v>5589.5</v>
      </c>
      <c r="E67" s="45" t="n">
        <v>5589.5</v>
      </c>
      <c r="F67" s="45" t="n">
        <v>5589.5</v>
      </c>
      <c r="G67" s="45" t="n">
        <v>5589.5</v>
      </c>
      <c r="H67" s="45" t="n">
        <v>5589.5</v>
      </c>
      <c r="I67" s="45" t="n">
        <v>5589.5</v>
      </c>
      <c r="J67" s="45" t="n">
        <v>5589.5</v>
      </c>
      <c r="K67" s="25"/>
      <c r="L67" s="25"/>
      <c r="M67" s="25"/>
      <c r="N67" s="25"/>
      <c r="O67" s="25"/>
      <c r="P67" s="45"/>
      <c r="Q67" s="25" t="n">
        <f aca="false">ROUND((D67/$D$76),3)</f>
        <v>0.026</v>
      </c>
      <c r="R67" s="25" t="n">
        <v>980.3</v>
      </c>
      <c r="S67" s="25" t="n">
        <f aca="false">ROUND((U67/R67),0)</f>
        <v>42</v>
      </c>
      <c r="T67" s="83" t="n">
        <f aca="false">ROUND((Q67*$T$76),0)</f>
        <v>41417</v>
      </c>
      <c r="U67" s="84" t="n">
        <f aca="false">SUM(V67:AE67)</f>
        <v>41418</v>
      </c>
      <c r="V67" s="25" t="n">
        <f aca="false">ROUND(($V$60/$U$60*T67),0)</f>
        <v>26300</v>
      </c>
      <c r="W67" s="25" t="n">
        <f aca="false">ROUND(($W$60/$U$60*T67),0)</f>
        <v>5313</v>
      </c>
      <c r="X67" s="25" t="n">
        <f aca="false">ROUND(($X$60/$U$60*T67),0)</f>
        <v>8916</v>
      </c>
      <c r="Y67" s="25" t="n">
        <f aca="false">ROUND(($Y$60/$U$60*T67),0)</f>
        <v>68</v>
      </c>
      <c r="Z67" s="25" t="n">
        <f aca="false">ROUND(($Z$60/$U$60*T67),0)</f>
        <v>369</v>
      </c>
      <c r="AA67" s="25" t="n">
        <f aca="false">ROUND(($AA$60/$U$60*T67),0)</f>
        <v>0</v>
      </c>
      <c r="AB67" s="25" t="n">
        <f aca="false">ROUND(($AB$60/$U$60*T67),0)</f>
        <v>429</v>
      </c>
      <c r="AC67" s="25" t="n">
        <f aca="false">ROUND(($AC$60/$U$60*T67),0)</f>
        <v>17</v>
      </c>
      <c r="AD67" s="25" t="n">
        <f aca="false">ROUND(($AD$60/$U$60*T67),0)</f>
        <v>0</v>
      </c>
      <c r="AE67" s="25" t="n">
        <f aca="false">ROUND(($AE$60/$U$60*T67),0)</f>
        <v>6</v>
      </c>
      <c r="AF67" s="48" t="n">
        <v>1987</v>
      </c>
      <c r="AG67" s="1" t="n">
        <f aca="false">2013-AF67</f>
        <v>26</v>
      </c>
    </row>
    <row r="68" customFormat="false" ht="12.75" hidden="false" customHeight="false" outlineLevel="0" collapsed="false">
      <c r="A68" s="41" t="n">
        <f aca="false">A67+1</f>
        <v>59</v>
      </c>
      <c r="B68" s="67" t="s">
        <v>155</v>
      </c>
      <c r="C68" s="50" t="s">
        <v>156</v>
      </c>
      <c r="D68" s="44" t="n">
        <f aca="false">ROUND(((E68+F68+G68+H68+I68+J68+K68+L68+M68+N68+O68+P68)/6),2)</f>
        <v>26017.8</v>
      </c>
      <c r="E68" s="45" t="n">
        <v>26018.27</v>
      </c>
      <c r="F68" s="45" t="n">
        <v>26018.27</v>
      </c>
      <c r="G68" s="45" t="n">
        <v>26018.27</v>
      </c>
      <c r="H68" s="45" t="n">
        <v>26018.27</v>
      </c>
      <c r="I68" s="45" t="n">
        <v>26017.67</v>
      </c>
      <c r="J68" s="45" t="n">
        <v>26016.07</v>
      </c>
      <c r="K68" s="25"/>
      <c r="L68" s="25"/>
      <c r="M68" s="25"/>
      <c r="N68" s="25"/>
      <c r="O68" s="25"/>
      <c r="P68" s="45"/>
      <c r="Q68" s="25" t="n">
        <f aca="false">ROUND((D68/$D$76),3)</f>
        <v>0.123</v>
      </c>
      <c r="R68" s="25" t="n">
        <v>3457.4</v>
      </c>
      <c r="S68" s="25" t="n">
        <f aca="false">ROUND((U68/R68),0)</f>
        <v>57</v>
      </c>
      <c r="T68" s="83" t="n">
        <f aca="false">ROUND((Q68*$T$76),0)</f>
        <v>195933</v>
      </c>
      <c r="U68" s="49" t="n">
        <f aca="false">SUM(V68:AE68)</f>
        <v>195934</v>
      </c>
      <c r="V68" s="25" t="n">
        <f aca="false">ROUND(($V$60/$U$60*T68),0)</f>
        <v>124417</v>
      </c>
      <c r="W68" s="25" t="n">
        <f aca="false">ROUND(($W$60/$U$60*T68),0)</f>
        <v>25132</v>
      </c>
      <c r="X68" s="25" t="n">
        <f aca="false">ROUND(($X$60/$U$60*T68),0)</f>
        <v>42178</v>
      </c>
      <c r="Y68" s="25" t="n">
        <f aca="false">ROUND(($Y$60/$U$60*T68),0)</f>
        <v>320</v>
      </c>
      <c r="Z68" s="25" t="n">
        <f aca="false">ROUND(($Z$60/$U$60*T68),0)</f>
        <v>1745</v>
      </c>
      <c r="AA68" s="25" t="n">
        <f aca="false">ROUND(($AA$60/$U$60*T68),0)</f>
        <v>0</v>
      </c>
      <c r="AB68" s="25" t="n">
        <f aca="false">ROUND(($AB$60/$U$60*T68),0)</f>
        <v>2032</v>
      </c>
      <c r="AC68" s="25" t="n">
        <f aca="false">ROUND(($AC$60/$U$60*T68),0)</f>
        <v>83</v>
      </c>
      <c r="AD68" s="25" t="n">
        <f aca="false">ROUND(($AD$60/$U$60*T68),0)</f>
        <v>0</v>
      </c>
      <c r="AE68" s="25" t="n">
        <f aca="false">ROUND(($AE$60/$U$60*T68),0)</f>
        <v>27</v>
      </c>
      <c r="AF68" s="48" t="n">
        <v>1976</v>
      </c>
      <c r="AG68" s="1" t="n">
        <f aca="false">2013-AF68</f>
        <v>37</v>
      </c>
    </row>
    <row r="69" customFormat="false" ht="24" hidden="false" customHeight="false" outlineLevel="0" collapsed="false">
      <c r="A69" s="41" t="n">
        <f aca="false">A68+1</f>
        <v>60</v>
      </c>
      <c r="B69" s="67" t="s">
        <v>157</v>
      </c>
      <c r="C69" s="50" t="s">
        <v>158</v>
      </c>
      <c r="D69" s="44" t="n">
        <f aca="false">ROUND(((E69+F69+G69+H69+I69+J69+K69+L69+M69+N69+O69+P69)/6),2)</f>
        <v>2403</v>
      </c>
      <c r="E69" s="45" t="n">
        <v>2403</v>
      </c>
      <c r="F69" s="45" t="n">
        <v>2403</v>
      </c>
      <c r="G69" s="45" t="n">
        <v>2403</v>
      </c>
      <c r="H69" s="45" t="n">
        <v>2403</v>
      </c>
      <c r="I69" s="45" t="n">
        <v>2403</v>
      </c>
      <c r="J69" s="45" t="n">
        <v>2403</v>
      </c>
      <c r="K69" s="25"/>
      <c r="L69" s="25"/>
      <c r="M69" s="25"/>
      <c r="N69" s="25"/>
      <c r="O69" s="25"/>
      <c r="P69" s="45"/>
      <c r="Q69" s="25" t="n">
        <f aca="false">ROUND((D69/$D$76),3)</f>
        <v>0.011</v>
      </c>
      <c r="R69" s="25" t="n">
        <v>285.1</v>
      </c>
      <c r="S69" s="25" t="n">
        <f aca="false">ROUND((U69/R69),0)</f>
        <v>61</v>
      </c>
      <c r="T69" s="83" t="n">
        <f aca="false">ROUND((Q69*$T$76),0)</f>
        <v>17522</v>
      </c>
      <c r="U69" s="47" t="n">
        <f aca="false">SUM(V69:AE69)</f>
        <v>17522</v>
      </c>
      <c r="V69" s="25" t="n">
        <f aca="false">ROUND(($V$60/$U$60*T69),0)</f>
        <v>11126</v>
      </c>
      <c r="W69" s="25" t="n">
        <f aca="false">ROUND(($W$60/$U$60*T69),0)</f>
        <v>2248</v>
      </c>
      <c r="X69" s="25" t="n">
        <f aca="false">ROUND(($X$60/$U$60*T69),0)</f>
        <v>3772</v>
      </c>
      <c r="Y69" s="25" t="n">
        <f aca="false">ROUND(($Y$60/$U$60*T69),0)</f>
        <v>29</v>
      </c>
      <c r="Z69" s="25" t="n">
        <f aca="false">ROUND(($Z$60/$U$60*T69),0)</f>
        <v>156</v>
      </c>
      <c r="AA69" s="25" t="n">
        <f aca="false">ROUND(($AA$60/$U$60*T69),0)</f>
        <v>0</v>
      </c>
      <c r="AB69" s="25" t="n">
        <f aca="false">ROUND(($AB$60/$U$60*T69),0)</f>
        <v>182</v>
      </c>
      <c r="AC69" s="25" t="n">
        <f aca="false">ROUND(($AC$60/$U$60*T69),0)</f>
        <v>7</v>
      </c>
      <c r="AD69" s="25" t="n">
        <f aca="false">ROUND(($AD$60/$U$60*T69),0)</f>
        <v>0</v>
      </c>
      <c r="AE69" s="25" t="n">
        <f aca="false">ROUND(($AE$60/$U$60*T69),0)</f>
        <v>2</v>
      </c>
      <c r="AF69" s="53" t="n">
        <v>1997</v>
      </c>
      <c r="AG69" s="1" t="n">
        <f aca="false">2013-AF69</f>
        <v>16</v>
      </c>
    </row>
    <row r="70" customFormat="false" ht="12.75" hidden="false" customHeight="false" outlineLevel="0" collapsed="false">
      <c r="A70" s="41" t="n">
        <f aca="false">A69+1</f>
        <v>61</v>
      </c>
      <c r="B70" s="67" t="s">
        <v>159</v>
      </c>
      <c r="C70" s="50" t="s">
        <v>160</v>
      </c>
      <c r="D70" s="44" t="n">
        <f aca="false">ROUND(((E70+F70+G70+H70+I70+J70+K70+L70+M70+N70+O70+P70)/6),2)</f>
        <v>4620.38</v>
      </c>
      <c r="E70" s="45" t="n">
        <v>4620.7</v>
      </c>
      <c r="F70" s="45" t="n">
        <v>4620.7</v>
      </c>
      <c r="G70" s="45" t="n">
        <v>4620.7</v>
      </c>
      <c r="H70" s="45" t="n">
        <v>4621</v>
      </c>
      <c r="I70" s="45" t="n">
        <v>4619.6</v>
      </c>
      <c r="J70" s="45" t="n">
        <v>4619.6</v>
      </c>
      <c r="K70" s="25"/>
      <c r="L70" s="25"/>
      <c r="M70" s="25"/>
      <c r="N70" s="25"/>
      <c r="O70" s="25"/>
      <c r="P70" s="45"/>
      <c r="Q70" s="25" t="n">
        <f aca="false">ROUND((D70/$D$76),3)</f>
        <v>0.022</v>
      </c>
      <c r="R70" s="25" t="n">
        <v>425.2</v>
      </c>
      <c r="S70" s="25" t="n">
        <f aca="false">ROUND((U70/R70),0)</f>
        <v>82</v>
      </c>
      <c r="T70" s="83" t="n">
        <f aca="false">ROUND((Q70*$T$76),0)</f>
        <v>35045</v>
      </c>
      <c r="U70" s="49" t="n">
        <f aca="false">SUM(V70:AE70)</f>
        <v>35045</v>
      </c>
      <c r="V70" s="25" t="n">
        <f aca="false">ROUND(($V$60/$U$60*T70),0)</f>
        <v>22254</v>
      </c>
      <c r="W70" s="25" t="n">
        <f aca="false">ROUND(($W$60/$U$60*T70),0)</f>
        <v>4495</v>
      </c>
      <c r="X70" s="25" t="n">
        <f aca="false">ROUND(($X$60/$U$60*T70),0)</f>
        <v>7544</v>
      </c>
      <c r="Y70" s="25" t="n">
        <f aca="false">ROUND(($Y$60/$U$60*T70),0)</f>
        <v>57</v>
      </c>
      <c r="Z70" s="25" t="n">
        <f aca="false">ROUND(($Z$60/$U$60*T70),0)</f>
        <v>312</v>
      </c>
      <c r="AA70" s="25" t="n">
        <f aca="false">ROUND(($AA$60/$U$60*T70),0)</f>
        <v>0</v>
      </c>
      <c r="AB70" s="25" t="n">
        <f aca="false">ROUND(($AB$60/$U$60*T70),0)</f>
        <v>363</v>
      </c>
      <c r="AC70" s="25" t="n">
        <f aca="false">ROUND(($AC$60/$U$60*T70),0)</f>
        <v>15</v>
      </c>
      <c r="AD70" s="25" t="n">
        <f aca="false">ROUND(($AD$60/$U$60*T70),0)</f>
        <v>0</v>
      </c>
      <c r="AE70" s="25" t="n">
        <f aca="false">ROUND(($AE$60/$U$60*T70),0)</f>
        <v>5</v>
      </c>
      <c r="AF70" s="53" t="n">
        <v>1983</v>
      </c>
      <c r="AG70" s="1" t="n">
        <f aca="false">2013-AF70</f>
        <v>30</v>
      </c>
    </row>
    <row r="71" customFormat="false" ht="12.75" hidden="false" customHeight="false" outlineLevel="0" collapsed="false">
      <c r="A71" s="41" t="n">
        <f aca="false">A70+1</f>
        <v>62</v>
      </c>
      <c r="B71" s="85" t="s">
        <v>161</v>
      </c>
      <c r="C71" s="86" t="s">
        <v>162</v>
      </c>
      <c r="D71" s="44" t="n">
        <f aca="false">ROUND(((E71+F71+G71+H71+I71+J71+K71+L71+M71+N71+O71+P71)/6),2)</f>
        <v>3658.62</v>
      </c>
      <c r="E71" s="45" t="n">
        <v>3667.14</v>
      </c>
      <c r="F71" s="45" t="n">
        <v>3655.08</v>
      </c>
      <c r="G71" s="45" t="n">
        <v>3655.08</v>
      </c>
      <c r="H71" s="45" t="n">
        <v>3655.08</v>
      </c>
      <c r="I71" s="45" t="n">
        <v>3659.68</v>
      </c>
      <c r="J71" s="45" t="n">
        <v>3659.68</v>
      </c>
      <c r="K71" s="25"/>
      <c r="L71" s="25"/>
      <c r="M71" s="25"/>
      <c r="N71" s="25"/>
      <c r="O71" s="25"/>
      <c r="P71" s="45"/>
      <c r="Q71" s="25" t="n">
        <f aca="false">ROUND((D71/$D$76),3)</f>
        <v>0.017</v>
      </c>
      <c r="R71" s="25" t="n">
        <v>514.4</v>
      </c>
      <c r="S71" s="25" t="n">
        <f aca="false">ROUND((U71/R71),0)</f>
        <v>53</v>
      </c>
      <c r="T71" s="83" t="n">
        <f aca="false">ROUND((Q71*$T$76),0)</f>
        <v>27080</v>
      </c>
      <c r="U71" s="49" t="n">
        <f aca="false">SUM(V71:AE71)</f>
        <v>27080</v>
      </c>
      <c r="V71" s="25" t="n">
        <f aca="false">ROUND(($V$60/$U$60*T71),0)</f>
        <v>17196</v>
      </c>
      <c r="W71" s="25" t="n">
        <f aca="false">ROUND(($W$60/$U$60*T71),0)</f>
        <v>3474</v>
      </c>
      <c r="X71" s="25" t="n">
        <f aca="false">ROUND(($X$60/$U$60*T71),0)</f>
        <v>5829</v>
      </c>
      <c r="Y71" s="25" t="n">
        <f aca="false">ROUND(($Y$60/$U$60*T71),0)</f>
        <v>44</v>
      </c>
      <c r="Z71" s="25" t="n">
        <f aca="false">ROUND(($Z$60/$U$60*T71),0)</f>
        <v>241</v>
      </c>
      <c r="AA71" s="25" t="n">
        <f aca="false">ROUND(($AA$60/$U$60*T71),0)</f>
        <v>0</v>
      </c>
      <c r="AB71" s="25" t="n">
        <f aca="false">ROUND(($AB$60/$U$60*T71),0)</f>
        <v>281</v>
      </c>
      <c r="AC71" s="25" t="n">
        <f aca="false">ROUND(($AC$60/$U$60*T71),0)</f>
        <v>11</v>
      </c>
      <c r="AD71" s="25" t="n">
        <f aca="false">ROUND(($AD$60/$U$60*T71),0)</f>
        <v>0</v>
      </c>
      <c r="AE71" s="25" t="n">
        <f aca="false">ROUND(($AE$60/$U$60*T71),0)</f>
        <v>4</v>
      </c>
      <c r="AF71" s="53" t="n">
        <v>1983</v>
      </c>
      <c r="AG71" s="1" t="n">
        <f aca="false">2013-AF71</f>
        <v>30</v>
      </c>
    </row>
    <row r="72" customFormat="false" ht="18.75" hidden="false" customHeight="true" outlineLevel="0" collapsed="false">
      <c r="A72" s="41" t="n">
        <f aca="false">A71+1</f>
        <v>63</v>
      </c>
      <c r="B72" s="67" t="s">
        <v>163</v>
      </c>
      <c r="C72" s="50" t="s">
        <v>164</v>
      </c>
      <c r="D72" s="44" t="n">
        <f aca="false">ROUND(((E72+F72+G72+H72+I72+J72+K72+L72+M72+N72+O72+P72)/6),2)</f>
        <v>2836</v>
      </c>
      <c r="E72" s="45" t="n">
        <v>2836</v>
      </c>
      <c r="F72" s="45" t="n">
        <v>2836</v>
      </c>
      <c r="G72" s="45" t="n">
        <v>2836</v>
      </c>
      <c r="H72" s="45" t="n">
        <v>2836</v>
      </c>
      <c r="I72" s="45" t="n">
        <v>2836</v>
      </c>
      <c r="J72" s="45" t="n">
        <v>2836</v>
      </c>
      <c r="K72" s="25"/>
      <c r="L72" s="25"/>
      <c r="M72" s="25"/>
      <c r="N72" s="25"/>
      <c r="O72" s="25"/>
      <c r="P72" s="45"/>
      <c r="Q72" s="25" t="n">
        <f aca="false">ROUND((D72/$D$76),3)</f>
        <v>0.013</v>
      </c>
      <c r="R72" s="25" t="n">
        <v>226.7</v>
      </c>
      <c r="S72" s="25" t="n">
        <f aca="false">ROUND((U72/R72),0)</f>
        <v>91</v>
      </c>
      <c r="T72" s="83" t="n">
        <f aca="false">ROUND((Q72*$T$76),0)</f>
        <v>20708</v>
      </c>
      <c r="U72" s="49" t="n">
        <f aca="false">SUM(V72:AE72)</f>
        <v>20709</v>
      </c>
      <c r="V72" s="25" t="n">
        <f aca="false">ROUND(($V$60/$U$60*T72),0)</f>
        <v>13150</v>
      </c>
      <c r="W72" s="25" t="n">
        <f aca="false">ROUND(($W$60/$U$60*T72),0)</f>
        <v>2656</v>
      </c>
      <c r="X72" s="25" t="n">
        <f aca="false">ROUND(($X$60/$U$60*T72),0)</f>
        <v>4458</v>
      </c>
      <c r="Y72" s="25" t="n">
        <f aca="false">ROUND(($Y$60/$U$60*T72),0)</f>
        <v>34</v>
      </c>
      <c r="Z72" s="25" t="n">
        <f aca="false">ROUND(($Z$60/$U$60*T72),0)</f>
        <v>184</v>
      </c>
      <c r="AA72" s="25" t="n">
        <f aca="false">ROUND(($AA$60/$U$60*T72),0)</f>
        <v>0</v>
      </c>
      <c r="AB72" s="25" t="n">
        <f aca="false">ROUND(($AB$60/$U$60*T72),0)</f>
        <v>215</v>
      </c>
      <c r="AC72" s="25" t="n">
        <f aca="false">ROUND(($AC$60/$U$60*T72),0)</f>
        <v>9</v>
      </c>
      <c r="AD72" s="25" t="n">
        <f aca="false">ROUND(($AD$60/$U$60*T72),0)</f>
        <v>0</v>
      </c>
      <c r="AE72" s="25" t="n">
        <f aca="false">ROUND(($AE$60/$U$60*T72),0)</f>
        <v>3</v>
      </c>
      <c r="AF72" s="53" t="n">
        <v>1983</v>
      </c>
      <c r="AG72" s="1" t="n">
        <f aca="false">2013-AF72</f>
        <v>30</v>
      </c>
    </row>
    <row r="73" customFormat="false" ht="12.75" hidden="false" customHeight="false" outlineLevel="0" collapsed="false">
      <c r="A73" s="41" t="n">
        <f aca="false">A72+1</f>
        <v>64</v>
      </c>
      <c r="B73" s="67" t="s">
        <v>165</v>
      </c>
      <c r="C73" s="50" t="s">
        <v>166</v>
      </c>
      <c r="D73" s="44" t="n">
        <f aca="false">ROUND(((E73+F73+G73+H73+I73+J73+K73+L73+M73+N73+O73+P73)/6),2)</f>
        <v>3098.5</v>
      </c>
      <c r="E73" s="45" t="n">
        <v>3098.7</v>
      </c>
      <c r="F73" s="45" t="n">
        <v>3098.7</v>
      </c>
      <c r="G73" s="45" t="n">
        <v>3098.7</v>
      </c>
      <c r="H73" s="45" t="n">
        <v>3098.7</v>
      </c>
      <c r="I73" s="45" t="n">
        <v>3098.1</v>
      </c>
      <c r="J73" s="45" t="n">
        <v>3098.1</v>
      </c>
      <c r="K73" s="25"/>
      <c r="L73" s="25"/>
      <c r="M73" s="25"/>
      <c r="N73" s="25"/>
      <c r="O73" s="25"/>
      <c r="P73" s="45"/>
      <c r="Q73" s="25" t="n">
        <f aca="false">ROUND((D73/$D$76),3)</f>
        <v>0.015</v>
      </c>
      <c r="R73" s="25" t="n">
        <v>257</v>
      </c>
      <c r="S73" s="25" t="n">
        <f aca="false">ROUND((U73/R73),0)</f>
        <v>93</v>
      </c>
      <c r="T73" s="83" t="n">
        <f aca="false">ROUND((Q73*$T$76),0)</f>
        <v>23894</v>
      </c>
      <c r="U73" s="49" t="n">
        <f aca="false">SUM(V73:AE73)</f>
        <v>23895</v>
      </c>
      <c r="V73" s="25" t="n">
        <f aca="false">ROUND(($V$60/$U$60*T73),0)</f>
        <v>15173</v>
      </c>
      <c r="W73" s="25" t="n">
        <f aca="false">ROUND(($W$60/$U$60*T73),0)</f>
        <v>3065</v>
      </c>
      <c r="X73" s="25" t="n">
        <f aca="false">ROUND(($X$60/$U$60*T73),0)</f>
        <v>5144</v>
      </c>
      <c r="Y73" s="25" t="n">
        <f aca="false">ROUND(($Y$60/$U$60*T73),0)</f>
        <v>39</v>
      </c>
      <c r="Z73" s="25" t="n">
        <f aca="false">ROUND(($Z$60/$U$60*T73),0)</f>
        <v>213</v>
      </c>
      <c r="AA73" s="25" t="n">
        <f aca="false">ROUND(($AA$60/$U$60*T73),0)</f>
        <v>0</v>
      </c>
      <c r="AB73" s="25" t="n">
        <f aca="false">ROUND(($AB$60/$U$60*T73),0)</f>
        <v>248</v>
      </c>
      <c r="AC73" s="25" t="n">
        <f aca="false">ROUND(($AC$60/$U$60*T73),0)</f>
        <v>10</v>
      </c>
      <c r="AD73" s="25" t="n">
        <f aca="false">ROUND(($AD$60/$U$60*T73),0)</f>
        <v>0</v>
      </c>
      <c r="AE73" s="25" t="n">
        <f aca="false">ROUND(($AE$60/$U$60*T73),0)</f>
        <v>3</v>
      </c>
      <c r="AF73" s="53" t="n">
        <v>1983</v>
      </c>
      <c r="AG73" s="1" t="n">
        <f aca="false">2013-AF73</f>
        <v>30</v>
      </c>
    </row>
    <row r="74" customFormat="false" ht="12.75" hidden="false" customHeight="false" outlineLevel="0" collapsed="false">
      <c r="A74" s="41" t="n">
        <f aca="false">A73+1</f>
        <v>65</v>
      </c>
      <c r="B74" s="67" t="s">
        <v>167</v>
      </c>
      <c r="C74" s="50" t="s">
        <v>168</v>
      </c>
      <c r="D74" s="44" t="n">
        <f aca="false">ROUND(((E74+F74+G74+H74+I74+J74+K74+L74+M74+N74+O74+P74)/6),2)</f>
        <v>4013.95</v>
      </c>
      <c r="E74" s="45" t="n">
        <v>4015</v>
      </c>
      <c r="F74" s="45" t="n">
        <v>4013.7</v>
      </c>
      <c r="G74" s="45" t="n">
        <v>4013.7</v>
      </c>
      <c r="H74" s="45" t="n">
        <v>4013.7</v>
      </c>
      <c r="I74" s="45" t="n">
        <v>4013.7</v>
      </c>
      <c r="J74" s="45" t="n">
        <v>4013.9</v>
      </c>
      <c r="K74" s="25"/>
      <c r="L74" s="25"/>
      <c r="M74" s="25"/>
      <c r="N74" s="25"/>
      <c r="O74" s="25"/>
      <c r="P74" s="45"/>
      <c r="Q74" s="25" t="n">
        <f aca="false">ROUND((D74/$D$76),3)</f>
        <v>0.019</v>
      </c>
      <c r="R74" s="25" t="n">
        <v>360.4</v>
      </c>
      <c r="S74" s="25" t="n">
        <f aca="false">ROUND((U74/R74),0)</f>
        <v>84</v>
      </c>
      <c r="T74" s="83" t="n">
        <f aca="false">ROUND((Q74*$T$76),0)</f>
        <v>30266</v>
      </c>
      <c r="U74" s="49" t="n">
        <f aca="false">SUM(V74:AE74)</f>
        <v>30266</v>
      </c>
      <c r="V74" s="25" t="n">
        <f aca="false">ROUND(($V$60/$U$60*T74),0)</f>
        <v>19219</v>
      </c>
      <c r="W74" s="25" t="n">
        <f aca="false">ROUND(($W$60/$U$60*T74),0)</f>
        <v>3882</v>
      </c>
      <c r="X74" s="25" t="n">
        <f aca="false">ROUND(($X$60/$U$60*T74),0)</f>
        <v>6515</v>
      </c>
      <c r="Y74" s="25" t="n">
        <f aca="false">ROUND(($Y$60/$U$60*T74),0)</f>
        <v>49</v>
      </c>
      <c r="Z74" s="25" t="n">
        <f aca="false">ROUND(($Z$60/$U$60*T74),0)</f>
        <v>270</v>
      </c>
      <c r="AA74" s="25" t="n">
        <f aca="false">ROUND(($AA$60/$U$60*T74),0)</f>
        <v>0</v>
      </c>
      <c r="AB74" s="25" t="n">
        <f aca="false">ROUND(($AB$60/$U$60*T74),0)</f>
        <v>314</v>
      </c>
      <c r="AC74" s="25" t="n">
        <f aca="false">ROUND(($AC$60/$U$60*T74),0)</f>
        <v>13</v>
      </c>
      <c r="AD74" s="25" t="n">
        <f aca="false">ROUND(($AD$60/$U$60*T74),0)</f>
        <v>0</v>
      </c>
      <c r="AE74" s="25" t="n">
        <f aca="false">ROUND(($AE$60/$U$60*T74),0)</f>
        <v>4</v>
      </c>
      <c r="AF74" s="53" t="n">
        <v>1983</v>
      </c>
      <c r="AG74" s="1" t="n">
        <f aca="false">2013-AF74</f>
        <v>30</v>
      </c>
    </row>
    <row r="75" customFormat="false" ht="12.75" hidden="false" customHeight="false" outlineLevel="0" collapsed="false">
      <c r="A75" s="41" t="n">
        <f aca="false">A74+1</f>
        <v>66</v>
      </c>
      <c r="B75" s="67" t="s">
        <v>169</v>
      </c>
      <c r="C75" s="50" t="s">
        <v>170</v>
      </c>
      <c r="D75" s="44" t="n">
        <f aca="false">ROUND(((E75+F75+G75+H75+I75+J75+K75+L75+M75+N75+O75+P75)/6),2)</f>
        <v>30176.26</v>
      </c>
      <c r="E75" s="45" t="n">
        <v>30176.19</v>
      </c>
      <c r="F75" s="45" t="n">
        <v>30176.19</v>
      </c>
      <c r="G75" s="45" t="n">
        <v>30176.19</v>
      </c>
      <c r="H75" s="45" t="n">
        <v>30176.19</v>
      </c>
      <c r="I75" s="45" t="n">
        <v>30176.39</v>
      </c>
      <c r="J75" s="45" t="n">
        <v>30176.39</v>
      </c>
      <c r="K75" s="25"/>
      <c r="L75" s="25"/>
      <c r="M75" s="25"/>
      <c r="N75" s="25"/>
      <c r="O75" s="25"/>
      <c r="P75" s="45"/>
      <c r="Q75" s="25" t="n">
        <f aca="false">ROUND((D75/$D$76),3)+0.001</f>
        <v>0.144</v>
      </c>
      <c r="R75" s="25" t="n">
        <v>4148.1</v>
      </c>
      <c r="S75" s="25" t="n">
        <f aca="false">ROUND((U75/R75),0)</f>
        <v>55</v>
      </c>
      <c r="T75" s="83" t="n">
        <f aca="false">ROUND((Q75*$T$76),0)</f>
        <v>229385</v>
      </c>
      <c r="U75" s="49" t="n">
        <f aca="false">SUM(V75:AE75)</f>
        <v>229385</v>
      </c>
      <c r="V75" s="25" t="n">
        <f aca="false">ROUND(($V$60/$U$60*T75),0)</f>
        <v>145659</v>
      </c>
      <c r="W75" s="25" t="n">
        <f aca="false">ROUND(($W$60/$U$60*T75),0)</f>
        <v>29423</v>
      </c>
      <c r="X75" s="25" t="n">
        <f aca="false">ROUND(($X$60/$U$60*T75),0)</f>
        <v>49379</v>
      </c>
      <c r="Y75" s="25" t="n">
        <f aca="false">ROUND(($Y$60/$U$60*T75),0)</f>
        <v>374</v>
      </c>
      <c r="Z75" s="25" t="n">
        <f aca="false">ROUND(($Z$60/$U$60*T75),0)</f>
        <v>2043</v>
      </c>
      <c r="AA75" s="25" t="n">
        <f aca="false">ROUND(($AA$60/$U$60*T75),0)</f>
        <v>0</v>
      </c>
      <c r="AB75" s="25" t="n">
        <f aca="false">ROUND(($AB$60/$U$60*T75),0)</f>
        <v>2379</v>
      </c>
      <c r="AC75" s="25" t="n">
        <f aca="false">ROUND(($AC$60/$U$60*T75),0)</f>
        <v>97</v>
      </c>
      <c r="AD75" s="25" t="n">
        <f aca="false">ROUND(($AD$60/$U$60*T75),0)</f>
        <v>0</v>
      </c>
      <c r="AE75" s="25" t="n">
        <f aca="false">ROUND(($AE$60/$U$60*T75),0)</f>
        <v>31</v>
      </c>
      <c r="AF75" s="48" t="n">
        <v>1977</v>
      </c>
      <c r="AG75" s="1" t="n">
        <f aca="false">2013-AF75</f>
        <v>36</v>
      </c>
    </row>
    <row r="76" s="60" customFormat="true" ht="21" hidden="false" customHeight="true" outlineLevel="0" collapsed="false">
      <c r="A76" s="54" t="s">
        <v>171</v>
      </c>
      <c r="B76" s="54"/>
      <c r="C76" s="54"/>
      <c r="D76" s="55" t="n">
        <f aca="false">SUM(D61:D75)</f>
        <v>211276.37</v>
      </c>
      <c r="E76" s="55" t="n">
        <f aca="false">SUM(E61:E75)</f>
        <v>211254.21</v>
      </c>
      <c r="F76" s="55" t="n">
        <f aca="false">SUM(F61:F75)</f>
        <v>211237.95</v>
      </c>
      <c r="G76" s="55" t="n">
        <f aca="false">SUM(G61:G75)</f>
        <v>211261.65</v>
      </c>
      <c r="H76" s="55" t="n">
        <f aca="false">SUM(H61:H75)</f>
        <v>211299.25</v>
      </c>
      <c r="I76" s="55" t="n">
        <f aca="false">SUM(I61:I75)</f>
        <v>211303.09</v>
      </c>
      <c r="J76" s="55" t="n">
        <f aca="false">SUM(J61:J75)</f>
        <v>211302.09</v>
      </c>
      <c r="K76" s="55" t="n">
        <f aca="false">SUM(K61:K75)</f>
        <v>0</v>
      </c>
      <c r="L76" s="55" t="n">
        <f aca="false">SUM(L61:L75)</f>
        <v>0</v>
      </c>
      <c r="M76" s="55" t="n">
        <f aca="false">SUM(M61:M75)</f>
        <v>0</v>
      </c>
      <c r="N76" s="55" t="n">
        <f aca="false">SUM(N61:N75)</f>
        <v>0</v>
      </c>
      <c r="O76" s="55" t="n">
        <f aca="false">SUM(O61:O75)</f>
        <v>0</v>
      </c>
      <c r="P76" s="55" t="n">
        <f aca="false">SUM(P61:P75)</f>
        <v>0</v>
      </c>
      <c r="Q76" s="55" t="n">
        <f aca="false">SUM(Q61:Q75)</f>
        <v>1</v>
      </c>
      <c r="R76" s="56" t="n">
        <f aca="false">SUM(R61:R75)</f>
        <v>28119.9</v>
      </c>
      <c r="S76" s="55"/>
      <c r="T76" s="87" t="n">
        <v>1592949</v>
      </c>
      <c r="U76" s="58" t="n">
        <f aca="false">SUM(U61:U75)</f>
        <v>1592949</v>
      </c>
      <c r="V76" s="58" t="n">
        <f aca="false">SUM(V61:V75)</f>
        <v>1011515</v>
      </c>
      <c r="W76" s="58" t="n">
        <f aca="false">SUM(W61:W75)</f>
        <v>204327</v>
      </c>
      <c r="X76" s="58" t="n">
        <f aca="false">SUM(X61:X75)</f>
        <v>342910</v>
      </c>
      <c r="Y76" s="58" t="n">
        <f aca="false">SUM(Y61:Y75)</f>
        <v>2600</v>
      </c>
      <c r="Z76" s="58" t="n">
        <f aca="false">SUM(Z61:Z75)</f>
        <v>14187</v>
      </c>
      <c r="AA76" s="58" t="n">
        <f aca="false">SUM(AA61:AA75)</f>
        <v>0</v>
      </c>
      <c r="AB76" s="58" t="n">
        <f aca="false">SUM(AB61:AB75)</f>
        <v>16520</v>
      </c>
      <c r="AC76" s="58" t="n">
        <f aca="false">SUM(AC61:AC75)</f>
        <v>672</v>
      </c>
      <c r="AD76" s="58" t="n">
        <f aca="false">SUM(AD61:AD75)</f>
        <v>0</v>
      </c>
      <c r="AE76" s="59" t="n">
        <f aca="false">SUM(AE61:AE75)</f>
        <v>218</v>
      </c>
    </row>
    <row r="77" s="60" customFormat="true" ht="39.75" hidden="false" customHeight="true" outlineLevel="0" collapsed="false">
      <c r="A77" s="74"/>
      <c r="B77" s="75" t="s">
        <v>172</v>
      </c>
      <c r="C77" s="75"/>
      <c r="D77" s="76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64" t="s">
        <v>80</v>
      </c>
      <c r="S77" s="26" t="s">
        <v>18</v>
      </c>
      <c r="T77" s="89"/>
      <c r="U77" s="66" t="n">
        <f aca="false">SUM(V77:AE77)</f>
        <v>1973406</v>
      </c>
      <c r="V77" s="38" t="n">
        <v>1225928</v>
      </c>
      <c r="W77" s="38" t="n">
        <v>246670</v>
      </c>
      <c r="X77" s="38" t="n">
        <v>433309</v>
      </c>
      <c r="Y77" s="38" t="n">
        <v>9695</v>
      </c>
      <c r="Z77" s="38" t="n">
        <v>34919</v>
      </c>
      <c r="AA77" s="38" t="n">
        <v>16508</v>
      </c>
      <c r="AB77" s="38" t="n">
        <v>3867</v>
      </c>
      <c r="AC77" s="38" t="n">
        <v>199</v>
      </c>
      <c r="AD77" s="38" t="n">
        <v>0</v>
      </c>
      <c r="AE77" s="39" t="n">
        <f aca="false">T101-SUM(V77:AD77)</f>
        <v>2311</v>
      </c>
    </row>
    <row r="78" customFormat="false" ht="14.45" hidden="false" customHeight="true" outlineLevel="0" collapsed="false">
      <c r="A78" s="41" t="n">
        <f aca="false">A75+1</f>
        <v>67</v>
      </c>
      <c r="B78" s="78" t="s">
        <v>173</v>
      </c>
      <c r="C78" s="79" t="s">
        <v>174</v>
      </c>
      <c r="D78" s="44" t="n">
        <f aca="false">ROUND(((E78+F78+G78+H78+I78+J78+K78+L78+M78+N78+O78+P78)/6),2)</f>
        <v>22685.1</v>
      </c>
      <c r="E78" s="45" t="n">
        <v>22685.1</v>
      </c>
      <c r="F78" s="45" t="n">
        <v>22685.1</v>
      </c>
      <c r="G78" s="45" t="n">
        <v>22685.1</v>
      </c>
      <c r="H78" s="45" t="n">
        <v>22685.1</v>
      </c>
      <c r="I78" s="45" t="n">
        <v>22685.1</v>
      </c>
      <c r="J78" s="45" t="n">
        <v>22685.1</v>
      </c>
      <c r="K78" s="25"/>
      <c r="L78" s="25"/>
      <c r="M78" s="25"/>
      <c r="N78" s="25"/>
      <c r="O78" s="25"/>
      <c r="P78" s="45"/>
      <c r="Q78" s="25" t="n">
        <f aca="false">ROUND((D78/$D$101),3)+0.001</f>
        <v>0.088</v>
      </c>
      <c r="R78" s="25" t="n">
        <v>2828.4</v>
      </c>
      <c r="S78" s="25" t="n">
        <f aca="false">ROUND((U78/R78),0)</f>
        <v>61</v>
      </c>
      <c r="T78" s="65" t="n">
        <f aca="false">ROUND((Q78*$T$101),0)</f>
        <v>173660</v>
      </c>
      <c r="U78" s="49" t="n">
        <f aca="false">SUM(V78:AE78)</f>
        <v>173663</v>
      </c>
      <c r="V78" s="90" t="n">
        <f aca="false">ROUND(($V$77/$U$77*T78),0)+3</f>
        <v>107885</v>
      </c>
      <c r="W78" s="25" t="n">
        <f aca="false">ROUND(($W$77/$U$77*T78),0)</f>
        <v>21707</v>
      </c>
      <c r="X78" s="25" t="n">
        <f aca="false">ROUND(($X$77/$U$77*T78),0)</f>
        <v>38131</v>
      </c>
      <c r="Y78" s="25" t="n">
        <f aca="false">ROUND(($Y$77/$U$77*T78),0)</f>
        <v>853</v>
      </c>
      <c r="Z78" s="25" t="n">
        <f aca="false">ROUND(($Z$77/$U$77*T78),0)</f>
        <v>3073</v>
      </c>
      <c r="AA78" s="25" t="n">
        <f aca="false">ROUND(($AA$77/$U$77*T78),0)</f>
        <v>1453</v>
      </c>
      <c r="AB78" s="25" t="n">
        <f aca="false">ROUND(($AB$77/$U$77*T78),0)</f>
        <v>340</v>
      </c>
      <c r="AC78" s="25" t="n">
        <f aca="false">ROUND(($AC$77/$U$77*T78),0)</f>
        <v>18</v>
      </c>
      <c r="AD78" s="25" t="n">
        <f aca="false">ROUND(($AD$77/$U$77*T78),0)</f>
        <v>0</v>
      </c>
      <c r="AE78" s="25" t="n">
        <f aca="false">ROUND(($AE$77/$U$77*T78),0)</f>
        <v>203</v>
      </c>
      <c r="AF78" s="82" t="n">
        <v>1986</v>
      </c>
      <c r="AG78" s="1" t="n">
        <f aca="false">2013-AF78</f>
        <v>27</v>
      </c>
    </row>
    <row r="79" customFormat="false" ht="12.75" hidden="false" customHeight="false" outlineLevel="0" collapsed="false">
      <c r="A79" s="41" t="n">
        <f aca="false">A78+1</f>
        <v>68</v>
      </c>
      <c r="B79" s="67" t="s">
        <v>175</v>
      </c>
      <c r="C79" s="50" t="s">
        <v>176</v>
      </c>
      <c r="D79" s="44" t="n">
        <f aca="false">ROUND(((E79+F79+G79+H79+I79+J79+K79+L79+M79+N79+O79+P79)/6),2)</f>
        <v>9129.21</v>
      </c>
      <c r="E79" s="45" t="n">
        <v>9127.96</v>
      </c>
      <c r="F79" s="45" t="n">
        <v>9129.46</v>
      </c>
      <c r="G79" s="45" t="n">
        <v>9129.46</v>
      </c>
      <c r="H79" s="45" t="n">
        <v>9129.46</v>
      </c>
      <c r="I79" s="45" t="n">
        <v>9129.46</v>
      </c>
      <c r="J79" s="45" t="n">
        <v>9129.46</v>
      </c>
      <c r="K79" s="25"/>
      <c r="L79" s="25"/>
      <c r="M79" s="25"/>
      <c r="N79" s="25"/>
      <c r="O79" s="25"/>
      <c r="P79" s="45"/>
      <c r="Q79" s="25" t="n">
        <f aca="false">ROUND((D79/$D$101),3)</f>
        <v>0.035</v>
      </c>
      <c r="R79" s="25" t="n">
        <v>1383.5</v>
      </c>
      <c r="S79" s="25" t="n">
        <f aca="false">ROUND((U79/R79),0)</f>
        <v>50</v>
      </c>
      <c r="T79" s="65" t="n">
        <f aca="false">ROUND((Q79*$T$101),0)</f>
        <v>69069</v>
      </c>
      <c r="U79" s="49" t="n">
        <f aca="false">SUM(V79:AE79)</f>
        <v>69068</v>
      </c>
      <c r="V79" s="25" t="n">
        <f aca="false">ROUND(($V$77/$U$77*T79),0)</f>
        <v>42907</v>
      </c>
      <c r="W79" s="25" t="n">
        <f aca="false">ROUND(($W$77/$U$77*T79),0)</f>
        <v>8633</v>
      </c>
      <c r="X79" s="25" t="n">
        <f aca="false">ROUND(($X$77/$U$77*T79),0)</f>
        <v>15166</v>
      </c>
      <c r="Y79" s="25" t="n">
        <f aca="false">ROUND(($Y$77/$U$77*T79),0)</f>
        <v>339</v>
      </c>
      <c r="Z79" s="25" t="n">
        <f aca="false">ROUND(($Z$77/$U$77*T79),0)</f>
        <v>1222</v>
      </c>
      <c r="AA79" s="25" t="n">
        <f aca="false">ROUND(($AA$77/$U$77*T79),0)</f>
        <v>578</v>
      </c>
      <c r="AB79" s="25" t="n">
        <f aca="false">ROUND(($AB$77/$U$77*T79),0)</f>
        <v>135</v>
      </c>
      <c r="AC79" s="25" t="n">
        <f aca="false">ROUND(($AC$77/$U$77*T79),0)</f>
        <v>7</v>
      </c>
      <c r="AD79" s="25" t="n">
        <f aca="false">ROUND(($AD$77/$U$77*T79),0)</f>
        <v>0</v>
      </c>
      <c r="AE79" s="25" t="n">
        <f aca="false">ROUND(($AE$77/$U$77*T79),0)</f>
        <v>81</v>
      </c>
      <c r="AF79" s="48" t="n">
        <v>1976</v>
      </c>
      <c r="AG79" s="1" t="n">
        <f aca="false">2013-AF79</f>
        <v>37</v>
      </c>
    </row>
    <row r="80" customFormat="false" ht="17.25" hidden="false" customHeight="true" outlineLevel="0" collapsed="false">
      <c r="A80" s="41" t="n">
        <f aca="false">A79+1</f>
        <v>69</v>
      </c>
      <c r="B80" s="67" t="s">
        <v>177</v>
      </c>
      <c r="C80" s="50" t="s">
        <v>178</v>
      </c>
      <c r="D80" s="44" t="n">
        <f aca="false">ROUND(((E80+F80+G80+H80+I80+J80+K80+L80+M80+N80+O80+P80)/6),2)</f>
        <v>8393.1</v>
      </c>
      <c r="E80" s="45" t="n">
        <v>8393.1</v>
      </c>
      <c r="F80" s="45" t="n">
        <v>8393.1</v>
      </c>
      <c r="G80" s="45" t="n">
        <v>8393.1</v>
      </c>
      <c r="H80" s="45" t="n">
        <v>8393.1</v>
      </c>
      <c r="I80" s="45" t="n">
        <v>8393.1</v>
      </c>
      <c r="J80" s="45" t="n">
        <v>8393.1</v>
      </c>
      <c r="K80" s="25"/>
      <c r="L80" s="25"/>
      <c r="M80" s="25"/>
      <c r="N80" s="25"/>
      <c r="O80" s="25"/>
      <c r="P80" s="45"/>
      <c r="Q80" s="25" t="n">
        <f aca="false">ROUND((D80/$D$101),3)</f>
        <v>0.032</v>
      </c>
      <c r="R80" s="25" t="n">
        <v>1098.9</v>
      </c>
      <c r="S80" s="25" t="n">
        <f aca="false">ROUND((U80/R80),0)</f>
        <v>57</v>
      </c>
      <c r="T80" s="65" t="n">
        <f aca="false">ROUND((Q80*$T$101),0)</f>
        <v>63149</v>
      </c>
      <c r="U80" s="49" t="n">
        <f aca="false">SUM(V80:AE80)</f>
        <v>63148</v>
      </c>
      <c r="V80" s="25" t="n">
        <f aca="false">ROUND(($V$77/$U$77*T80),0)</f>
        <v>39230</v>
      </c>
      <c r="W80" s="25" t="n">
        <f aca="false">ROUND(($W$77/$U$77*T80),0)</f>
        <v>7893</v>
      </c>
      <c r="X80" s="25" t="n">
        <f aca="false">ROUND(($X$77/$U$77*T80),0)</f>
        <v>13866</v>
      </c>
      <c r="Y80" s="25" t="n">
        <f aca="false">ROUND(($Y$77/$U$77*T80),0)</f>
        <v>310</v>
      </c>
      <c r="Z80" s="25" t="n">
        <f aca="false">ROUND(($Z$77/$U$77*T80),0)</f>
        <v>1117</v>
      </c>
      <c r="AA80" s="25" t="n">
        <f aca="false">ROUND(($AA$77/$U$77*T80),0)</f>
        <v>528</v>
      </c>
      <c r="AB80" s="25" t="n">
        <f aca="false">ROUND(($AB$77/$U$77*T80),0)</f>
        <v>124</v>
      </c>
      <c r="AC80" s="25" t="n">
        <f aca="false">ROUND(($AC$77/$U$77*T80),0)</f>
        <v>6</v>
      </c>
      <c r="AD80" s="25" t="n">
        <f aca="false">ROUND(($AD$77/$U$77*T80),0)</f>
        <v>0</v>
      </c>
      <c r="AE80" s="25" t="n">
        <f aca="false">ROUND(($AE$77/$U$77*T80),0)</f>
        <v>74</v>
      </c>
      <c r="AF80" s="48" t="n">
        <v>1976</v>
      </c>
      <c r="AG80" s="1" t="n">
        <f aca="false">2013-AF80</f>
        <v>37</v>
      </c>
    </row>
    <row r="81" customFormat="false" ht="12.75" hidden="false" customHeight="false" outlineLevel="0" collapsed="false">
      <c r="A81" s="41" t="n">
        <f aca="false">A80+1</f>
        <v>70</v>
      </c>
      <c r="B81" s="67" t="s">
        <v>179</v>
      </c>
      <c r="C81" s="50" t="s">
        <v>180</v>
      </c>
      <c r="D81" s="44" t="n">
        <f aca="false">ROUND(((E81+F81+G81+H81+I81+J81+K81+L81+M81+N81+O81+P81)/6),2)</f>
        <v>5721.8</v>
      </c>
      <c r="E81" s="45" t="n">
        <v>5721.8</v>
      </c>
      <c r="F81" s="45" t="n">
        <v>5721.8</v>
      </c>
      <c r="G81" s="45" t="n">
        <v>5721.8</v>
      </c>
      <c r="H81" s="45" t="n">
        <v>5721.8</v>
      </c>
      <c r="I81" s="45" t="n">
        <v>5721.8</v>
      </c>
      <c r="J81" s="45" t="n">
        <v>5721.8</v>
      </c>
      <c r="K81" s="25"/>
      <c r="L81" s="25"/>
      <c r="M81" s="25"/>
      <c r="N81" s="25"/>
      <c r="O81" s="25"/>
      <c r="P81" s="45"/>
      <c r="Q81" s="25" t="n">
        <f aca="false">ROUND((D81/$D$101),3)</f>
        <v>0.022</v>
      </c>
      <c r="R81" s="25" t="n">
        <v>904.2</v>
      </c>
      <c r="S81" s="25" t="n">
        <f aca="false">ROUND((U81/R81),0)</f>
        <v>48</v>
      </c>
      <c r="T81" s="65" t="n">
        <f aca="false">ROUND((Q81*$T$101),0)</f>
        <v>43415</v>
      </c>
      <c r="U81" s="49" t="n">
        <f aca="false">SUM(V81:AE81)</f>
        <v>43414</v>
      </c>
      <c r="V81" s="25" t="n">
        <f aca="false">ROUND(($V$77/$U$77*T81),0)</f>
        <v>26970</v>
      </c>
      <c r="W81" s="25" t="n">
        <f aca="false">ROUND(($W$77/$U$77*T81),0)</f>
        <v>5427</v>
      </c>
      <c r="X81" s="25" t="n">
        <f aca="false">ROUND(($X$77/$U$77*T81),0)</f>
        <v>9533</v>
      </c>
      <c r="Y81" s="25" t="n">
        <f aca="false">ROUND(($Y$77/$U$77*T81),0)</f>
        <v>213</v>
      </c>
      <c r="Z81" s="25" t="n">
        <f aca="false">ROUND(($Z$77/$U$77*T81),0)</f>
        <v>768</v>
      </c>
      <c r="AA81" s="25" t="n">
        <f aca="false">ROUND(($AA$77/$U$77*T81),0)</f>
        <v>363</v>
      </c>
      <c r="AB81" s="25" t="n">
        <f aca="false">ROUND(($AB$77/$U$77*T81),0)</f>
        <v>85</v>
      </c>
      <c r="AC81" s="25" t="n">
        <f aca="false">ROUND(($AC$77/$U$77*T81),0)</f>
        <v>4</v>
      </c>
      <c r="AD81" s="25" t="n">
        <f aca="false">ROUND(($AD$77/$U$77*T81),0)</f>
        <v>0</v>
      </c>
      <c r="AE81" s="25" t="n">
        <f aca="false">ROUND(($AE$77/$U$77*T81),0)</f>
        <v>51</v>
      </c>
      <c r="AF81" s="48" t="n">
        <v>1987</v>
      </c>
      <c r="AG81" s="1" t="n">
        <f aca="false">2013-AF81</f>
        <v>26</v>
      </c>
    </row>
    <row r="82" customFormat="false" ht="12.75" hidden="false" customHeight="false" outlineLevel="0" collapsed="false">
      <c r="A82" s="41" t="n">
        <f aca="false">A81+1</f>
        <v>71</v>
      </c>
      <c r="B82" s="67" t="s">
        <v>181</v>
      </c>
      <c r="C82" s="50" t="s">
        <v>182</v>
      </c>
      <c r="D82" s="44" t="n">
        <f aca="false">ROUND(((E82+F82+G82+H82+I82+J82+K82+L82+M82+N82+O82+P82)/6),2)</f>
        <v>17031.32</v>
      </c>
      <c r="E82" s="45" t="n">
        <v>17031.3</v>
      </c>
      <c r="F82" s="45" t="n">
        <v>17031.3</v>
      </c>
      <c r="G82" s="45" t="n">
        <v>17031.3</v>
      </c>
      <c r="H82" s="45" t="n">
        <v>17031.3</v>
      </c>
      <c r="I82" s="45" t="n">
        <v>17031.3</v>
      </c>
      <c r="J82" s="45" t="n">
        <v>17031.4</v>
      </c>
      <c r="K82" s="25"/>
      <c r="L82" s="25"/>
      <c r="M82" s="25"/>
      <c r="N82" s="25"/>
      <c r="O82" s="25"/>
      <c r="P82" s="45"/>
      <c r="Q82" s="25" t="n">
        <f aca="false">ROUND((D82/$D$101),3)</f>
        <v>0.065</v>
      </c>
      <c r="R82" s="25" t="n">
        <v>2389.7</v>
      </c>
      <c r="S82" s="25" t="n">
        <f aca="false">ROUND((U82/R82),0)</f>
        <v>54</v>
      </c>
      <c r="T82" s="65" t="n">
        <f aca="false">ROUND((Q82*$T$101),0)</f>
        <v>128271</v>
      </c>
      <c r="U82" s="49" t="n">
        <f aca="false">SUM(V82:AE82)</f>
        <v>128271</v>
      </c>
      <c r="V82" s="25" t="n">
        <f aca="false">ROUND(($V$77/$U$77*T82),0)</f>
        <v>79685</v>
      </c>
      <c r="W82" s="25" t="n">
        <f aca="false">ROUND(($W$77/$U$77*T82),0)</f>
        <v>16034</v>
      </c>
      <c r="X82" s="25" t="n">
        <f aca="false">ROUND(($X$77/$U$77*T82),0)</f>
        <v>28165</v>
      </c>
      <c r="Y82" s="25" t="n">
        <f aca="false">ROUND(($Y$77/$U$77*T82),0)</f>
        <v>630</v>
      </c>
      <c r="Z82" s="25" t="n">
        <f aca="false">ROUND(($Z$77/$U$77*T82),0)</f>
        <v>2270</v>
      </c>
      <c r="AA82" s="25" t="n">
        <f aca="false">ROUND(($AA$77/$U$77*T82),0)</f>
        <v>1073</v>
      </c>
      <c r="AB82" s="25" t="n">
        <f aca="false">ROUND(($AB$77/$U$77*T82),0)</f>
        <v>251</v>
      </c>
      <c r="AC82" s="25" t="n">
        <f aca="false">ROUND(($AC$77/$U$77*T82),0)</f>
        <v>13</v>
      </c>
      <c r="AD82" s="25" t="n">
        <f aca="false">ROUND(($AD$77/$U$77*T82),0)</f>
        <v>0</v>
      </c>
      <c r="AE82" s="25" t="n">
        <f aca="false">ROUND(($AE$77/$U$77*T82),0)</f>
        <v>150</v>
      </c>
      <c r="AF82" s="48" t="n">
        <v>1976</v>
      </c>
      <c r="AG82" s="1" t="n">
        <f aca="false">2013-AF82</f>
        <v>37</v>
      </c>
    </row>
    <row r="83" customFormat="false" ht="12.75" hidden="false" customHeight="false" outlineLevel="0" collapsed="false">
      <c r="A83" s="41" t="n">
        <f aca="false">A82+1</f>
        <v>72</v>
      </c>
      <c r="B83" s="67" t="s">
        <v>183</v>
      </c>
      <c r="C83" s="50" t="s">
        <v>184</v>
      </c>
      <c r="D83" s="44" t="n">
        <f aca="false">ROUND(((E83+F83+G83+H83+I83+J83+K83+L83+M83+N83+O83+P83)/6),2)</f>
        <v>21736.67</v>
      </c>
      <c r="E83" s="45" t="n">
        <v>21736.3</v>
      </c>
      <c r="F83" s="45" t="n">
        <v>21736.3</v>
      </c>
      <c r="G83" s="45" t="n">
        <v>21736.6</v>
      </c>
      <c r="H83" s="45" t="n">
        <v>21736.6</v>
      </c>
      <c r="I83" s="45" t="n">
        <v>21737.1</v>
      </c>
      <c r="J83" s="45" t="n">
        <v>21737.1</v>
      </c>
      <c r="K83" s="25"/>
      <c r="L83" s="25"/>
      <c r="M83" s="25"/>
      <c r="N83" s="25"/>
      <c r="O83" s="25"/>
      <c r="P83" s="45"/>
      <c r="Q83" s="25" t="n">
        <f aca="false">ROUND((D83/$D$101),3)</f>
        <v>0.084</v>
      </c>
      <c r="R83" s="25" t="n">
        <v>2837.1</v>
      </c>
      <c r="S83" s="25" t="n">
        <f aca="false">ROUND((U83/R83),0)</f>
        <v>58</v>
      </c>
      <c r="T83" s="65" t="n">
        <f aca="false">ROUND((Q83*$T$101),0)</f>
        <v>165766</v>
      </c>
      <c r="U83" s="49" t="n">
        <f aca="false">SUM(V83:AE83)</f>
        <v>165766</v>
      </c>
      <c r="V83" s="25" t="n">
        <f aca="false">ROUND(($V$77/$U$77*T83),0)</f>
        <v>102978</v>
      </c>
      <c r="W83" s="25" t="n">
        <f aca="false">ROUND(($W$77/$U$77*T83),0)</f>
        <v>20720</v>
      </c>
      <c r="X83" s="25" t="n">
        <f aca="false">ROUND(($X$77/$U$77*T83),0)</f>
        <v>36398</v>
      </c>
      <c r="Y83" s="25" t="n">
        <f aca="false">ROUND(($Y$77/$U$77*T83),0)</f>
        <v>814</v>
      </c>
      <c r="Z83" s="25" t="n">
        <f aca="false">ROUND(($Z$77/$U$77*T83),0)</f>
        <v>2933</v>
      </c>
      <c r="AA83" s="25" t="n">
        <f aca="false">ROUND(($AA$77/$U$77*T83),0)</f>
        <v>1387</v>
      </c>
      <c r="AB83" s="25" t="n">
        <f aca="false">ROUND(($AB$77/$U$77*T83),0)</f>
        <v>325</v>
      </c>
      <c r="AC83" s="25" t="n">
        <f aca="false">ROUND(($AC$77/$U$77*T83),0)</f>
        <v>17</v>
      </c>
      <c r="AD83" s="25" t="n">
        <f aca="false">ROUND(($AD$77/$U$77*T83),0)</f>
        <v>0</v>
      </c>
      <c r="AE83" s="25" t="n">
        <f aca="false">ROUND(($AE$77/$U$77*T83),0)</f>
        <v>194</v>
      </c>
      <c r="AF83" s="48" t="n">
        <v>1976</v>
      </c>
      <c r="AG83" s="1" t="n">
        <f aca="false">2013-AF83</f>
        <v>37</v>
      </c>
    </row>
    <row r="84" customFormat="false" ht="12.75" hidden="false" customHeight="false" outlineLevel="0" collapsed="false">
      <c r="A84" s="41" t="n">
        <f aca="false">A83+1</f>
        <v>73</v>
      </c>
      <c r="B84" s="67" t="s">
        <v>185</v>
      </c>
      <c r="C84" s="50" t="s">
        <v>186</v>
      </c>
      <c r="D84" s="44" t="n">
        <f aca="false">ROUND(((E84+F84+G84+H84+I84+J84+K84+L84+M84+N84+O84+P84)/6),2)</f>
        <v>4196.9</v>
      </c>
      <c r="E84" s="45" t="n">
        <v>4196.9</v>
      </c>
      <c r="F84" s="45" t="n">
        <v>4196.9</v>
      </c>
      <c r="G84" s="45" t="n">
        <v>4196.9</v>
      </c>
      <c r="H84" s="45" t="n">
        <v>4196.9</v>
      </c>
      <c r="I84" s="45" t="n">
        <v>4196.9</v>
      </c>
      <c r="J84" s="45" t="n">
        <v>4196.9</v>
      </c>
      <c r="K84" s="25"/>
      <c r="L84" s="25"/>
      <c r="M84" s="25"/>
      <c r="N84" s="25"/>
      <c r="O84" s="25"/>
      <c r="P84" s="45"/>
      <c r="Q84" s="25" t="n">
        <f aca="false">ROUND((D84/$D$101),3)</f>
        <v>0.016</v>
      </c>
      <c r="R84" s="25" t="n">
        <v>461.4</v>
      </c>
      <c r="S84" s="25" t="n">
        <f aca="false">ROUND((U84/R84),0)</f>
        <v>68</v>
      </c>
      <c r="T84" s="65" t="n">
        <f aca="false">ROUND((Q84*$T$101),0)</f>
        <v>31574</v>
      </c>
      <c r="U84" s="49" t="n">
        <f aca="false">SUM(V84:AE84)</f>
        <v>31575</v>
      </c>
      <c r="V84" s="25" t="n">
        <f aca="false">ROUND(($V$77/$U$77*T84),0)</f>
        <v>19615</v>
      </c>
      <c r="W84" s="25" t="n">
        <f aca="false">ROUND(($W$77/$U$77*T84),0)</f>
        <v>3947</v>
      </c>
      <c r="X84" s="25" t="n">
        <f aca="false">ROUND(($X$77/$U$77*T84),0)</f>
        <v>6933</v>
      </c>
      <c r="Y84" s="25" t="n">
        <f aca="false">ROUND(($Y$77/$U$77*T84),0)</f>
        <v>155</v>
      </c>
      <c r="Z84" s="25" t="n">
        <f aca="false">ROUND(($Z$77/$U$77*T84),0)</f>
        <v>559</v>
      </c>
      <c r="AA84" s="25" t="n">
        <f aca="false">ROUND(($AA$77/$U$77*T84),0)</f>
        <v>264</v>
      </c>
      <c r="AB84" s="25" t="n">
        <f aca="false">ROUND(($AB$77/$U$77*T84),0)</f>
        <v>62</v>
      </c>
      <c r="AC84" s="25" t="n">
        <f aca="false">ROUND(($AC$77/$U$77*T84),0)</f>
        <v>3</v>
      </c>
      <c r="AD84" s="25" t="n">
        <f aca="false">ROUND(($AD$77/$U$77*T84),0)</f>
        <v>0</v>
      </c>
      <c r="AE84" s="25" t="n">
        <f aca="false">ROUND(($AE$77/$U$77*T84),0)</f>
        <v>37</v>
      </c>
      <c r="AF84" s="25" t="n">
        <v>1974</v>
      </c>
      <c r="AG84" s="1" t="n">
        <f aca="false">2013-AF84</f>
        <v>39</v>
      </c>
    </row>
    <row r="85" customFormat="false" ht="12.75" hidden="false" customHeight="false" outlineLevel="0" collapsed="false">
      <c r="A85" s="41" t="n">
        <f aca="false">A84+1</f>
        <v>74</v>
      </c>
      <c r="B85" s="67" t="s">
        <v>187</v>
      </c>
      <c r="C85" s="50" t="s">
        <v>188</v>
      </c>
      <c r="D85" s="44" t="n">
        <f aca="false">ROUND(((E85+F85+G85+H85+I85+J85+K85+L85+M85+N85+O85+P85)/6),2)</f>
        <v>2359.1</v>
      </c>
      <c r="E85" s="45" t="n">
        <v>2359.1</v>
      </c>
      <c r="F85" s="45" t="n">
        <v>2359.1</v>
      </c>
      <c r="G85" s="45" t="n">
        <v>2359.1</v>
      </c>
      <c r="H85" s="45" t="n">
        <v>2359.1</v>
      </c>
      <c r="I85" s="45" t="n">
        <v>2359.1</v>
      </c>
      <c r="J85" s="45" t="n">
        <v>2359.1</v>
      </c>
      <c r="K85" s="25"/>
      <c r="L85" s="25"/>
      <c r="M85" s="25"/>
      <c r="N85" s="25"/>
      <c r="O85" s="25"/>
      <c r="P85" s="45"/>
      <c r="Q85" s="25" t="n">
        <f aca="false">ROUND((D85/$D$101),3)</f>
        <v>0.009</v>
      </c>
      <c r="R85" s="25" t="n">
        <v>394.9</v>
      </c>
      <c r="S85" s="25" t="n">
        <f aca="false">ROUND((U85/R85),0)</f>
        <v>45</v>
      </c>
      <c r="T85" s="65" t="n">
        <f aca="false">ROUND((Q85*$T$101),0)</f>
        <v>17761</v>
      </c>
      <c r="U85" s="91" t="n">
        <f aca="false">SUM(V85:AE85)</f>
        <v>17762</v>
      </c>
      <c r="V85" s="25" t="n">
        <f aca="false">ROUND(($V$77/$U$77*T85),0)</f>
        <v>11034</v>
      </c>
      <c r="W85" s="25" t="n">
        <f aca="false">ROUND(($W$77/$U$77*T85),0)</f>
        <v>2220</v>
      </c>
      <c r="X85" s="25" t="n">
        <f aca="false">ROUND(($X$77/$U$77*T85),0)</f>
        <v>3900</v>
      </c>
      <c r="Y85" s="25" t="n">
        <f aca="false">ROUND(($Y$77/$U$77*T85),0)</f>
        <v>87</v>
      </c>
      <c r="Z85" s="25" t="n">
        <f aca="false">ROUND(($Z$77/$U$77*T85),0)</f>
        <v>314</v>
      </c>
      <c r="AA85" s="25" t="n">
        <f aca="false">ROUND(($AA$77/$U$77*T85),0)</f>
        <v>149</v>
      </c>
      <c r="AB85" s="25" t="n">
        <f aca="false">ROUND(($AB$77/$U$77*T85),0)</f>
        <v>35</v>
      </c>
      <c r="AC85" s="25" t="n">
        <f aca="false">ROUND(($AC$77/$U$77*T85),0)</f>
        <v>2</v>
      </c>
      <c r="AD85" s="25" t="n">
        <f aca="false">ROUND(($AD$77/$U$77*T85),0)</f>
        <v>0</v>
      </c>
      <c r="AE85" s="25" t="n">
        <f aca="false">ROUND(($AE$77/$U$77*T85),0)</f>
        <v>21</v>
      </c>
      <c r="AF85" s="48" t="n">
        <v>2005</v>
      </c>
      <c r="AG85" s="1" t="n">
        <f aca="false">2013-AF85</f>
        <v>8</v>
      </c>
    </row>
    <row r="86" customFormat="false" ht="12.75" hidden="false" customHeight="false" outlineLevel="0" collapsed="false">
      <c r="A86" s="41" t="n">
        <f aca="false">A85+1</f>
        <v>75</v>
      </c>
      <c r="B86" s="67" t="s">
        <v>189</v>
      </c>
      <c r="C86" s="50" t="s">
        <v>190</v>
      </c>
      <c r="D86" s="44" t="n">
        <f aca="false">ROUND(((E86+F86+G86+H86+I86+J86+K86+L86+M86+N86+O86+P86)/6),2)</f>
        <v>2324.25</v>
      </c>
      <c r="E86" s="45" t="n">
        <v>2324.25</v>
      </c>
      <c r="F86" s="45" t="n">
        <v>2324.25</v>
      </c>
      <c r="G86" s="45" t="n">
        <v>2324.25</v>
      </c>
      <c r="H86" s="45" t="n">
        <v>2324.25</v>
      </c>
      <c r="I86" s="45" t="n">
        <v>2324.25</v>
      </c>
      <c r="J86" s="45" t="n">
        <v>2324.25</v>
      </c>
      <c r="K86" s="25"/>
      <c r="L86" s="25"/>
      <c r="M86" s="25"/>
      <c r="N86" s="25"/>
      <c r="O86" s="25"/>
      <c r="P86" s="45"/>
      <c r="Q86" s="25" t="n">
        <f aca="false">ROUND((D86/$D$101),3)</f>
        <v>0.009</v>
      </c>
      <c r="R86" s="25" t="n">
        <v>383.4</v>
      </c>
      <c r="S86" s="25" t="n">
        <f aca="false">ROUND((U86/R86),0)</f>
        <v>46</v>
      </c>
      <c r="T86" s="65" t="n">
        <f aca="false">ROUND((Q86*$T$101),0)</f>
        <v>17761</v>
      </c>
      <c r="U86" s="91" t="n">
        <f aca="false">SUM(V86:AE86)</f>
        <v>17762</v>
      </c>
      <c r="V86" s="25" t="n">
        <f aca="false">ROUND(($V$77/$U$77*T86),0)</f>
        <v>11034</v>
      </c>
      <c r="W86" s="25" t="n">
        <f aca="false">ROUND(($W$77/$U$77*T86),0)</f>
        <v>2220</v>
      </c>
      <c r="X86" s="25" t="n">
        <f aca="false">ROUND(($X$77/$U$77*T86),0)</f>
        <v>3900</v>
      </c>
      <c r="Y86" s="25" t="n">
        <f aca="false">ROUND(($Y$77/$U$77*T86),0)</f>
        <v>87</v>
      </c>
      <c r="Z86" s="25" t="n">
        <f aca="false">ROUND(($Z$77/$U$77*T86),0)</f>
        <v>314</v>
      </c>
      <c r="AA86" s="25" t="n">
        <f aca="false">ROUND(($AA$77/$U$77*T86),0)</f>
        <v>149</v>
      </c>
      <c r="AB86" s="25" t="n">
        <f aca="false">ROUND(($AB$77/$U$77*T86),0)</f>
        <v>35</v>
      </c>
      <c r="AC86" s="25" t="n">
        <f aca="false">ROUND(($AC$77/$U$77*T86),0)</f>
        <v>2</v>
      </c>
      <c r="AD86" s="25" t="n">
        <f aca="false">ROUND(($AD$77/$U$77*T86),0)</f>
        <v>0</v>
      </c>
      <c r="AE86" s="25" t="n">
        <f aca="false">ROUND(($AE$77/$U$77*T86),0)</f>
        <v>21</v>
      </c>
      <c r="AF86" s="48" t="n">
        <v>2005</v>
      </c>
      <c r="AG86" s="1" t="n">
        <f aca="false">2013-AF86</f>
        <v>8</v>
      </c>
    </row>
    <row r="87" customFormat="false" ht="12.75" hidden="false" customHeight="false" outlineLevel="0" collapsed="false">
      <c r="A87" s="41" t="n">
        <f aca="false">A86+1</f>
        <v>76</v>
      </c>
      <c r="B87" s="67" t="s">
        <v>191</v>
      </c>
      <c r="C87" s="50" t="s">
        <v>192</v>
      </c>
      <c r="D87" s="44" t="n">
        <f aca="false">ROUND(((E87+F87+G87+H87+I87+J87+K87+L87+M87+N87+O87+P87)/6),2)</f>
        <v>14175.6</v>
      </c>
      <c r="E87" s="45" t="n">
        <v>14175.6</v>
      </c>
      <c r="F87" s="45" t="n">
        <v>14175.6</v>
      </c>
      <c r="G87" s="45" t="n">
        <v>14175.6</v>
      </c>
      <c r="H87" s="45" t="n">
        <v>14175.6</v>
      </c>
      <c r="I87" s="45" t="n">
        <v>14175.6</v>
      </c>
      <c r="J87" s="45" t="n">
        <v>14175.6</v>
      </c>
      <c r="K87" s="25"/>
      <c r="L87" s="25"/>
      <c r="M87" s="25"/>
      <c r="N87" s="25"/>
      <c r="O87" s="25"/>
      <c r="P87" s="45"/>
      <c r="Q87" s="25" t="n">
        <f aca="false">ROUND((D87/$D$101),3)</f>
        <v>0.054</v>
      </c>
      <c r="R87" s="25" t="n">
        <v>1762.8</v>
      </c>
      <c r="S87" s="25" t="n">
        <f aca="false">ROUND((U87/R87),0)</f>
        <v>60</v>
      </c>
      <c r="T87" s="65" t="n">
        <f aca="false">ROUND((Q87*$T$101),0)</f>
        <v>106564</v>
      </c>
      <c r="U87" s="49" t="n">
        <f aca="false">SUM(V87:AE87)</f>
        <v>106565</v>
      </c>
      <c r="V87" s="25" t="n">
        <f aca="false">ROUND(($V$77/$U$77*T87),0)</f>
        <v>66200</v>
      </c>
      <c r="W87" s="25" t="n">
        <f aca="false">ROUND(($W$77/$U$77*T87),0)</f>
        <v>13320</v>
      </c>
      <c r="X87" s="25" t="n">
        <f aca="false">ROUND(($X$77/$U$77*T87),0)</f>
        <v>23399</v>
      </c>
      <c r="Y87" s="25" t="n">
        <f aca="false">ROUND(($Y$77/$U$77*T87),0)</f>
        <v>524</v>
      </c>
      <c r="Z87" s="25" t="n">
        <f aca="false">ROUND(($Z$77/$U$77*T87),0)</f>
        <v>1886</v>
      </c>
      <c r="AA87" s="25" t="n">
        <f aca="false">ROUND(($AA$77/$U$77*T87),0)</f>
        <v>891</v>
      </c>
      <c r="AB87" s="25" t="n">
        <f aca="false">ROUND(($AB$77/$U$77*T87),0)</f>
        <v>209</v>
      </c>
      <c r="AC87" s="25" t="n">
        <f aca="false">ROUND(($AC$77/$U$77*T87),0)</f>
        <v>11</v>
      </c>
      <c r="AD87" s="25" t="n">
        <f aca="false">ROUND(($AD$77/$U$77*T87),0)</f>
        <v>0</v>
      </c>
      <c r="AE87" s="25" t="n">
        <f aca="false">ROUND(($AE$77/$U$77*T87),0)</f>
        <v>125</v>
      </c>
      <c r="AF87" s="48" t="n">
        <v>1975</v>
      </c>
      <c r="AG87" s="1" t="n">
        <f aca="false">2013-AF87</f>
        <v>38</v>
      </c>
    </row>
    <row r="88" customFormat="false" ht="12.75" hidden="false" customHeight="false" outlineLevel="0" collapsed="false">
      <c r="A88" s="41" t="n">
        <f aca="false">A87+1</f>
        <v>77</v>
      </c>
      <c r="B88" s="67" t="s">
        <v>193</v>
      </c>
      <c r="C88" s="50" t="s">
        <v>194</v>
      </c>
      <c r="D88" s="44" t="n">
        <f aca="false">ROUND(((E88+F88+G88+H88+I88+J88+K88+L88+M88+N88+O88+P88)/6),2)</f>
        <v>7647.1</v>
      </c>
      <c r="E88" s="45" t="n">
        <v>7647.1</v>
      </c>
      <c r="F88" s="45" t="n">
        <v>7647.1</v>
      </c>
      <c r="G88" s="45" t="n">
        <v>7647.1</v>
      </c>
      <c r="H88" s="45" t="n">
        <v>7647.1</v>
      </c>
      <c r="I88" s="45" t="n">
        <v>7647.1</v>
      </c>
      <c r="J88" s="45" t="n">
        <v>7647.1</v>
      </c>
      <c r="K88" s="25"/>
      <c r="L88" s="25"/>
      <c r="M88" s="25"/>
      <c r="N88" s="25"/>
      <c r="O88" s="25"/>
      <c r="P88" s="45"/>
      <c r="Q88" s="25" t="n">
        <f aca="false">ROUND((D88/$D$101),3)</f>
        <v>0.029</v>
      </c>
      <c r="R88" s="25" t="n">
        <v>1234.3</v>
      </c>
      <c r="S88" s="25" t="n">
        <f aca="false">ROUND((U88/R88),0)</f>
        <v>46</v>
      </c>
      <c r="T88" s="65" t="n">
        <f aca="false">ROUND((Q88*$T$101),0)</f>
        <v>57229</v>
      </c>
      <c r="U88" s="91" t="n">
        <f aca="false">SUM(V88:AE88)</f>
        <v>57229</v>
      </c>
      <c r="V88" s="25" t="n">
        <f aca="false">ROUND(($V$77/$U$77*T88),0)</f>
        <v>35552</v>
      </c>
      <c r="W88" s="25" t="n">
        <f aca="false">ROUND(($W$77/$U$77*T88),0)</f>
        <v>7153</v>
      </c>
      <c r="X88" s="25" t="n">
        <f aca="false">ROUND(($X$77/$U$77*T88),0)</f>
        <v>12566</v>
      </c>
      <c r="Y88" s="25" t="n">
        <f aca="false">ROUND(($Y$77/$U$77*T88),0)</f>
        <v>281</v>
      </c>
      <c r="Z88" s="25" t="n">
        <f aca="false">ROUND(($Z$77/$U$77*T88),0)</f>
        <v>1013</v>
      </c>
      <c r="AA88" s="25" t="n">
        <f aca="false">ROUND(($AA$77/$U$77*T88),0)</f>
        <v>479</v>
      </c>
      <c r="AB88" s="25" t="n">
        <f aca="false">ROUND(($AB$77/$U$77*T88),0)</f>
        <v>112</v>
      </c>
      <c r="AC88" s="25" t="n">
        <f aca="false">ROUND(($AC$77/$U$77*T88),0)</f>
        <v>6</v>
      </c>
      <c r="AD88" s="25" t="n">
        <f aca="false">ROUND(($AD$77/$U$77*T88),0)</f>
        <v>0</v>
      </c>
      <c r="AE88" s="25" t="n">
        <f aca="false">ROUND(($AE$77/$U$77*T88),0)</f>
        <v>67</v>
      </c>
      <c r="AF88" s="92" t="n">
        <v>2010</v>
      </c>
      <c r="AG88" s="1" t="n">
        <f aca="false">2013-AF88</f>
        <v>3</v>
      </c>
    </row>
    <row r="89" customFormat="false" ht="12.75" hidden="false" customHeight="false" outlineLevel="0" collapsed="false">
      <c r="A89" s="41" t="n">
        <f aca="false">A88+1</f>
        <v>78</v>
      </c>
      <c r="B89" s="67" t="s">
        <v>195</v>
      </c>
      <c r="C89" s="50" t="s">
        <v>196</v>
      </c>
      <c r="D89" s="44" t="n">
        <f aca="false">ROUND(((E89+F89+G89+H89+I89+J89+K89+L89+M89+N89+O89+P89)/6),2)</f>
        <v>4227.4</v>
      </c>
      <c r="E89" s="45" t="n">
        <v>4227.4</v>
      </c>
      <c r="F89" s="45" t="n">
        <v>4227.4</v>
      </c>
      <c r="G89" s="45" t="n">
        <v>4227.4</v>
      </c>
      <c r="H89" s="45" t="n">
        <v>4227.4</v>
      </c>
      <c r="I89" s="45" t="n">
        <v>4227.4</v>
      </c>
      <c r="J89" s="45" t="n">
        <v>4227.4</v>
      </c>
      <c r="K89" s="25"/>
      <c r="L89" s="25"/>
      <c r="M89" s="25"/>
      <c r="N89" s="25"/>
      <c r="O89" s="25"/>
      <c r="P89" s="45"/>
      <c r="Q89" s="25" t="n">
        <f aca="false">ROUND((D89/$D$101),3)</f>
        <v>0.016</v>
      </c>
      <c r="R89" s="25" t="n">
        <v>444.6</v>
      </c>
      <c r="S89" s="25" t="n">
        <f aca="false">ROUND((U89/R89),0)</f>
        <v>71</v>
      </c>
      <c r="T89" s="65" t="n">
        <f aca="false">ROUND((Q89*$T$101),0)</f>
        <v>31574</v>
      </c>
      <c r="U89" s="49" t="n">
        <f aca="false">SUM(V89:AE89)</f>
        <v>31575</v>
      </c>
      <c r="V89" s="25" t="n">
        <f aca="false">ROUND(($V$77/$U$77*T89),0)</f>
        <v>19615</v>
      </c>
      <c r="W89" s="25" t="n">
        <f aca="false">ROUND(($W$77/$U$77*T89),0)</f>
        <v>3947</v>
      </c>
      <c r="X89" s="25" t="n">
        <f aca="false">ROUND(($X$77/$U$77*T89),0)</f>
        <v>6933</v>
      </c>
      <c r="Y89" s="25" t="n">
        <f aca="false">ROUND(($Y$77/$U$77*T89),0)</f>
        <v>155</v>
      </c>
      <c r="Z89" s="25" t="n">
        <f aca="false">ROUND(($Z$77/$U$77*T89),0)</f>
        <v>559</v>
      </c>
      <c r="AA89" s="25" t="n">
        <f aca="false">ROUND(($AA$77/$U$77*T89),0)</f>
        <v>264</v>
      </c>
      <c r="AB89" s="25" t="n">
        <f aca="false">ROUND(($AB$77/$U$77*T89),0)</f>
        <v>62</v>
      </c>
      <c r="AC89" s="25" t="n">
        <f aca="false">ROUND(($AC$77/$U$77*T89),0)</f>
        <v>3</v>
      </c>
      <c r="AD89" s="25" t="n">
        <f aca="false">ROUND(($AD$77/$U$77*T89),0)</f>
        <v>0</v>
      </c>
      <c r="AE89" s="25" t="n">
        <f aca="false">ROUND(($AE$77/$U$77*T89),0)</f>
        <v>37</v>
      </c>
      <c r="AF89" s="48" t="n">
        <v>1976</v>
      </c>
      <c r="AG89" s="1" t="n">
        <f aca="false">2013-AF89</f>
        <v>37</v>
      </c>
    </row>
    <row r="90" customFormat="false" ht="12.75" hidden="false" customHeight="false" outlineLevel="0" collapsed="false">
      <c r="A90" s="41" t="n">
        <f aca="false">A89+1</f>
        <v>79</v>
      </c>
      <c r="B90" s="67" t="s">
        <v>197</v>
      </c>
      <c r="C90" s="50" t="s">
        <v>198</v>
      </c>
      <c r="D90" s="44" t="n">
        <f aca="false">ROUND(((E90+F90+G90+H90+I90+J90+K90+L90+M90+N90+O90+P90)/6),2)</f>
        <v>3959.97</v>
      </c>
      <c r="E90" s="45" t="n">
        <v>3960.3</v>
      </c>
      <c r="F90" s="45" t="n">
        <v>3960.3</v>
      </c>
      <c r="G90" s="45" t="n">
        <v>3959.8</v>
      </c>
      <c r="H90" s="45" t="n">
        <v>3959.8</v>
      </c>
      <c r="I90" s="45" t="n">
        <v>3959.8</v>
      </c>
      <c r="J90" s="45" t="n">
        <v>3959.8</v>
      </c>
      <c r="K90" s="25"/>
      <c r="L90" s="25"/>
      <c r="M90" s="25"/>
      <c r="N90" s="25"/>
      <c r="O90" s="25"/>
      <c r="P90" s="45"/>
      <c r="Q90" s="25" t="n">
        <f aca="false">ROUND((D90/$D$101),3)</f>
        <v>0.015</v>
      </c>
      <c r="R90" s="25" t="n">
        <v>440.4</v>
      </c>
      <c r="S90" s="25" t="n">
        <f aca="false">ROUND((U90/R90),0)</f>
        <v>67</v>
      </c>
      <c r="T90" s="65" t="n">
        <f aca="false">ROUND((Q90*$T$101),0)</f>
        <v>29601</v>
      </c>
      <c r="U90" s="49" t="n">
        <f aca="false">SUM(V90:AE90)</f>
        <v>29602</v>
      </c>
      <c r="V90" s="25" t="n">
        <f aca="false">ROUND(($V$77/$U$77*T90),0)</f>
        <v>18389</v>
      </c>
      <c r="W90" s="25" t="n">
        <f aca="false">ROUND(($W$77/$U$77*T90),0)</f>
        <v>3700</v>
      </c>
      <c r="X90" s="25" t="n">
        <f aca="false">ROUND(($X$77/$U$77*T90),0)</f>
        <v>6500</v>
      </c>
      <c r="Y90" s="25" t="n">
        <f aca="false">ROUND(($Y$77/$U$77*T90),0)</f>
        <v>145</v>
      </c>
      <c r="Z90" s="25" t="n">
        <f aca="false">ROUND(($Z$77/$U$77*T90),0)</f>
        <v>524</v>
      </c>
      <c r="AA90" s="25" t="n">
        <f aca="false">ROUND(($AA$77/$U$77*T90),0)</f>
        <v>248</v>
      </c>
      <c r="AB90" s="25" t="n">
        <f aca="false">ROUND(($AB$77/$U$77*T90),0)</f>
        <v>58</v>
      </c>
      <c r="AC90" s="25" t="n">
        <f aca="false">ROUND(($AC$77/$U$77*T90),0)</f>
        <v>3</v>
      </c>
      <c r="AD90" s="25" t="n">
        <f aca="false">ROUND(($AD$77/$U$77*T90),0)</f>
        <v>0</v>
      </c>
      <c r="AE90" s="25" t="n">
        <f aca="false">ROUND(($AE$77/$U$77*T90),0)</f>
        <v>35</v>
      </c>
      <c r="AF90" s="48" t="n">
        <v>1976</v>
      </c>
      <c r="AG90" s="1" t="n">
        <f aca="false">2013-AF90</f>
        <v>37</v>
      </c>
    </row>
    <row r="91" customFormat="false" ht="17.25" hidden="false" customHeight="true" outlineLevel="0" collapsed="false">
      <c r="A91" s="41" t="n">
        <f aca="false">A90+1</f>
        <v>80</v>
      </c>
      <c r="B91" s="67" t="s">
        <v>199</v>
      </c>
      <c r="C91" s="50" t="s">
        <v>200</v>
      </c>
      <c r="D91" s="44" t="n">
        <f aca="false">ROUND(((E91+F91+G91+H91+I91+J91+K91+L91+M91+N91+O91+P91)/6),2)</f>
        <v>4064.4</v>
      </c>
      <c r="E91" s="45" t="n">
        <v>4064.4</v>
      </c>
      <c r="F91" s="45" t="n">
        <v>4064.4</v>
      </c>
      <c r="G91" s="45" t="n">
        <v>4064.4</v>
      </c>
      <c r="H91" s="45" t="n">
        <v>4064.4</v>
      </c>
      <c r="I91" s="45" t="n">
        <v>4064.4</v>
      </c>
      <c r="J91" s="45" t="n">
        <v>4064.4</v>
      </c>
      <c r="K91" s="25"/>
      <c r="L91" s="25"/>
      <c r="M91" s="25"/>
      <c r="N91" s="25"/>
      <c r="O91" s="25"/>
      <c r="P91" s="45"/>
      <c r="Q91" s="25" t="n">
        <f aca="false">ROUND((D91/$D$101),3)</f>
        <v>0.016</v>
      </c>
      <c r="R91" s="25" t="n">
        <v>248.4</v>
      </c>
      <c r="S91" s="25" t="n">
        <f aca="false">ROUND((U91/R91),0)</f>
        <v>127</v>
      </c>
      <c r="T91" s="65" t="n">
        <f aca="false">ROUND((Q91*$T$101),0)</f>
        <v>31574</v>
      </c>
      <c r="U91" s="49" t="n">
        <f aca="false">SUM(V91:AE91)</f>
        <v>31575</v>
      </c>
      <c r="V91" s="25" t="n">
        <f aca="false">ROUND(($V$77/$U$77*T91),0)</f>
        <v>19615</v>
      </c>
      <c r="W91" s="25" t="n">
        <f aca="false">ROUND(($W$77/$U$77*T91),0)</f>
        <v>3947</v>
      </c>
      <c r="X91" s="25" t="n">
        <f aca="false">ROUND(($X$77/$U$77*T91),0)</f>
        <v>6933</v>
      </c>
      <c r="Y91" s="25" t="n">
        <f aca="false">ROUND(($Y$77/$U$77*T91),0)</f>
        <v>155</v>
      </c>
      <c r="Z91" s="25" t="n">
        <f aca="false">ROUND(($Z$77/$U$77*T91),0)</f>
        <v>559</v>
      </c>
      <c r="AA91" s="25" t="n">
        <f aca="false">ROUND(($AA$77/$U$77*T91),0)</f>
        <v>264</v>
      </c>
      <c r="AB91" s="25" t="n">
        <f aca="false">ROUND(($AB$77/$U$77*T91),0)</f>
        <v>62</v>
      </c>
      <c r="AC91" s="25" t="n">
        <f aca="false">ROUND(($AC$77/$U$77*T91),0)</f>
        <v>3</v>
      </c>
      <c r="AD91" s="25" t="n">
        <f aca="false">ROUND(($AD$77/$U$77*T91),0)</f>
        <v>0</v>
      </c>
      <c r="AE91" s="25" t="n">
        <f aca="false">ROUND(($AE$77/$U$77*T91),0)</f>
        <v>37</v>
      </c>
      <c r="AF91" s="48" t="n">
        <v>1975</v>
      </c>
      <c r="AG91" s="1" t="n">
        <f aca="false">2013-AF91</f>
        <v>38</v>
      </c>
    </row>
    <row r="92" customFormat="false" ht="12.75" hidden="false" customHeight="false" outlineLevel="0" collapsed="false">
      <c r="A92" s="41" t="n">
        <f aca="false">A91+1</f>
        <v>81</v>
      </c>
      <c r="B92" s="67" t="s">
        <v>201</v>
      </c>
      <c r="C92" s="50" t="s">
        <v>202</v>
      </c>
      <c r="D92" s="44" t="n">
        <f aca="false">ROUND(((E92+F92+G92+H92+I92+J92+K92+L92+M92+N92+O92+P92)/6),2)</f>
        <v>7874.89</v>
      </c>
      <c r="E92" s="45" t="n">
        <v>7874.89</v>
      </c>
      <c r="F92" s="45" t="n">
        <v>7874.89</v>
      </c>
      <c r="G92" s="45" t="n">
        <v>7874.89</v>
      </c>
      <c r="H92" s="45" t="n">
        <v>7874.89</v>
      </c>
      <c r="I92" s="45" t="n">
        <v>7874.89</v>
      </c>
      <c r="J92" s="45" t="n">
        <v>7874.89</v>
      </c>
      <c r="K92" s="25"/>
      <c r="L92" s="25"/>
      <c r="M92" s="25"/>
      <c r="N92" s="25"/>
      <c r="O92" s="25"/>
      <c r="P92" s="45"/>
      <c r="Q92" s="93" t="n">
        <f aca="false">ROUND((D92/$D$101),3)</f>
        <v>0.03</v>
      </c>
      <c r="R92" s="25" t="n">
        <v>1336.9</v>
      </c>
      <c r="S92" s="25" t="n">
        <f aca="false">ROUND((U92/R92),0)</f>
        <v>44</v>
      </c>
      <c r="T92" s="65" t="n">
        <f aca="false">ROUND((Q92*$T$101),0)</f>
        <v>59202</v>
      </c>
      <c r="U92" s="49" t="n">
        <f aca="false">SUM(V92:AE92)</f>
        <v>59202</v>
      </c>
      <c r="V92" s="25" t="n">
        <f aca="false">ROUND(($V$77/$U$77*T92),0)</f>
        <v>36778</v>
      </c>
      <c r="W92" s="25" t="n">
        <f aca="false">ROUND(($W$77/$U$77*T92),0)</f>
        <v>7400</v>
      </c>
      <c r="X92" s="25" t="n">
        <f aca="false">ROUND(($X$77/$U$77*T92),0)</f>
        <v>12999</v>
      </c>
      <c r="Y92" s="25" t="n">
        <f aca="false">ROUND(($Y$77/$U$77*T92),0)</f>
        <v>291</v>
      </c>
      <c r="Z92" s="25" t="n">
        <f aca="false">ROUND(($Z$77/$U$77*T92),0)</f>
        <v>1048</v>
      </c>
      <c r="AA92" s="25" t="n">
        <f aca="false">ROUND(($AA$77/$U$77*T92),0)</f>
        <v>495</v>
      </c>
      <c r="AB92" s="25" t="n">
        <f aca="false">ROUND(($AB$77/$U$77*T92),0)</f>
        <v>116</v>
      </c>
      <c r="AC92" s="25" t="n">
        <f aca="false">ROUND(($AC$77/$U$77*T92),0)</f>
        <v>6</v>
      </c>
      <c r="AD92" s="25" t="n">
        <f aca="false">ROUND(($AD$77/$U$77*T92),0)</f>
        <v>0</v>
      </c>
      <c r="AE92" s="25" t="n">
        <f aca="false">ROUND(($AE$77/$U$77*T92),0)</f>
        <v>69</v>
      </c>
      <c r="AF92" s="48" t="n">
        <v>1977</v>
      </c>
      <c r="AG92" s="1" t="n">
        <f aca="false">2013-AF92</f>
        <v>36</v>
      </c>
    </row>
    <row r="93" customFormat="false" ht="16.5" hidden="false" customHeight="true" outlineLevel="0" collapsed="false">
      <c r="A93" s="41" t="n">
        <f aca="false">A92+1</f>
        <v>82</v>
      </c>
      <c r="B93" s="67" t="s">
        <v>203</v>
      </c>
      <c r="C93" s="50" t="s">
        <v>204</v>
      </c>
      <c r="D93" s="44" t="n">
        <f aca="false">ROUND(((E93+F93+G93+H93+I93+J93+K93+L93+M93+N93+O93+P93)/6),2)</f>
        <v>14249.7</v>
      </c>
      <c r="E93" s="45" t="n">
        <v>14249.7</v>
      </c>
      <c r="F93" s="45" t="n">
        <v>14249.7</v>
      </c>
      <c r="G93" s="45" t="n">
        <v>14249.7</v>
      </c>
      <c r="H93" s="45" t="n">
        <v>14249.7</v>
      </c>
      <c r="I93" s="45" t="n">
        <v>14249.7</v>
      </c>
      <c r="J93" s="45" t="n">
        <v>14249.7</v>
      </c>
      <c r="K93" s="25"/>
      <c r="L93" s="25"/>
      <c r="M93" s="25"/>
      <c r="N93" s="25"/>
      <c r="O93" s="25"/>
      <c r="P93" s="45"/>
      <c r="Q93" s="93" t="n">
        <f aca="false">ROUND((D93/$D$101),3)</f>
        <v>0.055</v>
      </c>
      <c r="R93" s="25" t="n">
        <v>2260.5</v>
      </c>
      <c r="S93" s="25" t="n">
        <f aca="false">ROUND((U93/R93),0)</f>
        <v>48</v>
      </c>
      <c r="T93" s="65" t="n">
        <f aca="false">ROUND((Q93*$T$101),0)</f>
        <v>108537</v>
      </c>
      <c r="U93" s="49" t="n">
        <f aca="false">SUM(V93:AE93)</f>
        <v>108538</v>
      </c>
      <c r="V93" s="25" t="n">
        <f aca="false">ROUND(($V$77/$U$77*T93),0)</f>
        <v>67426</v>
      </c>
      <c r="W93" s="25" t="n">
        <f aca="false">ROUND(($W$77/$U$77*T93),0)</f>
        <v>13567</v>
      </c>
      <c r="X93" s="25" t="n">
        <f aca="false">ROUND(($X$77/$U$77*T93),0)</f>
        <v>23832</v>
      </c>
      <c r="Y93" s="25" t="n">
        <f aca="false">ROUND(($Y$77/$U$77*T93),0)</f>
        <v>533</v>
      </c>
      <c r="Z93" s="25" t="n">
        <f aca="false">ROUND(($Z$77/$U$77*T93),0)</f>
        <v>1921</v>
      </c>
      <c r="AA93" s="25" t="n">
        <f aca="false">ROUND(($AA$77/$U$77*T93),0)</f>
        <v>908</v>
      </c>
      <c r="AB93" s="25" t="n">
        <f aca="false">ROUND(($AB$77/$U$77*T93),0)</f>
        <v>213</v>
      </c>
      <c r="AC93" s="25" t="n">
        <f aca="false">ROUND(($AC$77/$U$77*T93),0)</f>
        <v>11</v>
      </c>
      <c r="AD93" s="25" t="n">
        <f aca="false">ROUND(($AD$77/$U$77*T93),0)</f>
        <v>0</v>
      </c>
      <c r="AE93" s="25" t="n">
        <f aca="false">ROUND(($AE$77/$U$77*T93),0)</f>
        <v>127</v>
      </c>
      <c r="AF93" s="48" t="n">
        <v>1979</v>
      </c>
      <c r="AG93" s="1" t="n">
        <f aca="false">2013-AF93</f>
        <v>34</v>
      </c>
    </row>
    <row r="94" customFormat="false" ht="12.75" hidden="false" customHeight="false" outlineLevel="0" collapsed="false">
      <c r="A94" s="41" t="n">
        <f aca="false">A93+1</f>
        <v>83</v>
      </c>
      <c r="B94" s="67" t="s">
        <v>205</v>
      </c>
      <c r="C94" s="50" t="s">
        <v>206</v>
      </c>
      <c r="D94" s="44" t="n">
        <f aca="false">ROUND(((E94+F94+G94+H94+I94+J94+K94+L94+M94+N94+O94+P94)/6),2)</f>
        <v>12884.5</v>
      </c>
      <c r="E94" s="45" t="n">
        <v>12884.5</v>
      </c>
      <c r="F94" s="45" t="n">
        <v>12884.5</v>
      </c>
      <c r="G94" s="45" t="n">
        <v>12884.5</v>
      </c>
      <c r="H94" s="45" t="n">
        <v>12884.5</v>
      </c>
      <c r="I94" s="45" t="n">
        <v>12884.5</v>
      </c>
      <c r="J94" s="45" t="n">
        <v>12884.5</v>
      </c>
      <c r="K94" s="25"/>
      <c r="L94" s="25"/>
      <c r="M94" s="25"/>
      <c r="N94" s="25"/>
      <c r="O94" s="25"/>
      <c r="P94" s="45"/>
      <c r="Q94" s="93" t="n">
        <f aca="false">ROUND((D94/$D$101),3)</f>
        <v>0.05</v>
      </c>
      <c r="R94" s="25" t="n">
        <v>1646.1</v>
      </c>
      <c r="S94" s="25" t="n">
        <f aca="false">ROUND((U94/R94),0)</f>
        <v>60</v>
      </c>
      <c r="T94" s="65" t="n">
        <f aca="false">ROUND((Q94*$T$101),0)</f>
        <v>98670</v>
      </c>
      <c r="U94" s="49" t="n">
        <f aca="false">SUM(V94:AE94)</f>
        <v>98669</v>
      </c>
      <c r="V94" s="25" t="n">
        <f aca="false">ROUND(($V$77/$U$77*T94),0)</f>
        <v>61296</v>
      </c>
      <c r="W94" s="25" t="n">
        <f aca="false">ROUND(($W$77/$U$77*T94),0)</f>
        <v>12333</v>
      </c>
      <c r="X94" s="25" t="n">
        <f aca="false">ROUND(($X$77/$U$77*T94),0)</f>
        <v>21665</v>
      </c>
      <c r="Y94" s="25" t="n">
        <f aca="false">ROUND(($Y$77/$U$77*T94),0)</f>
        <v>485</v>
      </c>
      <c r="Z94" s="25" t="n">
        <f aca="false">ROUND(($Z$77/$U$77*T94),0)</f>
        <v>1746</v>
      </c>
      <c r="AA94" s="25" t="n">
        <f aca="false">ROUND(($AA$77/$U$77*T94),0)</f>
        <v>825</v>
      </c>
      <c r="AB94" s="25" t="n">
        <f aca="false">ROUND(($AB$77/$U$77*T94),0)</f>
        <v>193</v>
      </c>
      <c r="AC94" s="25" t="n">
        <f aca="false">ROUND(($AC$77/$U$77*T94),0)</f>
        <v>10</v>
      </c>
      <c r="AD94" s="25" t="n">
        <f aca="false">ROUND(($AD$77/$U$77*T94),0)</f>
        <v>0</v>
      </c>
      <c r="AE94" s="25" t="n">
        <f aca="false">ROUND(($AE$77/$U$77*T94),0)</f>
        <v>116</v>
      </c>
      <c r="AF94" s="48" t="n">
        <v>1978</v>
      </c>
      <c r="AG94" s="1" t="n">
        <f aca="false">2013-AF94</f>
        <v>35</v>
      </c>
    </row>
    <row r="95" customFormat="false" ht="12.75" hidden="false" customHeight="false" outlineLevel="0" collapsed="false">
      <c r="A95" s="41" t="n">
        <f aca="false">A94+1</f>
        <v>84</v>
      </c>
      <c r="B95" s="67" t="s">
        <v>207</v>
      </c>
      <c r="C95" s="50" t="s">
        <v>208</v>
      </c>
      <c r="D95" s="44" t="n">
        <f aca="false">ROUND(((E95+F95+G95+H95+I95+J95+K95+L95+M95+N95+O95+P95)/6),2)</f>
        <v>12906.7</v>
      </c>
      <c r="E95" s="45" t="n">
        <v>12906.7</v>
      </c>
      <c r="F95" s="45" t="n">
        <v>12906.7</v>
      </c>
      <c r="G95" s="45" t="n">
        <v>12906.7</v>
      </c>
      <c r="H95" s="45" t="n">
        <v>12906.7</v>
      </c>
      <c r="I95" s="45" t="n">
        <v>12906.7</v>
      </c>
      <c r="J95" s="45" t="n">
        <v>12906.7</v>
      </c>
      <c r="K95" s="25"/>
      <c r="L95" s="25"/>
      <c r="M95" s="25"/>
      <c r="N95" s="25"/>
      <c r="O95" s="25"/>
      <c r="P95" s="45"/>
      <c r="Q95" s="93" t="n">
        <f aca="false">ROUND((D95/$D$101),3)</f>
        <v>0.05</v>
      </c>
      <c r="R95" s="25" t="n">
        <v>1603.1</v>
      </c>
      <c r="S95" s="25" t="n">
        <f aca="false">ROUND((U95/R95),0)</f>
        <v>62</v>
      </c>
      <c r="T95" s="65" t="n">
        <f aca="false">ROUND((Q95*$T$101),0)</f>
        <v>98670</v>
      </c>
      <c r="U95" s="49" t="n">
        <f aca="false">SUM(V95:AE95)</f>
        <v>98669</v>
      </c>
      <c r="V95" s="25" t="n">
        <f aca="false">ROUND(($V$77/$U$77*T95),0)</f>
        <v>61296</v>
      </c>
      <c r="W95" s="25" t="n">
        <f aca="false">ROUND(($W$77/$U$77*T95),0)</f>
        <v>12333</v>
      </c>
      <c r="X95" s="25" t="n">
        <f aca="false">ROUND(($X$77/$U$77*T95),0)</f>
        <v>21665</v>
      </c>
      <c r="Y95" s="25" t="n">
        <f aca="false">ROUND(($Y$77/$U$77*T95),0)</f>
        <v>485</v>
      </c>
      <c r="Z95" s="25" t="n">
        <f aca="false">ROUND(($Z$77/$U$77*T95),0)</f>
        <v>1746</v>
      </c>
      <c r="AA95" s="25" t="n">
        <f aca="false">ROUND(($AA$77/$U$77*T95),0)</f>
        <v>825</v>
      </c>
      <c r="AB95" s="25" t="n">
        <f aca="false">ROUND(($AB$77/$U$77*T95),0)</f>
        <v>193</v>
      </c>
      <c r="AC95" s="25" t="n">
        <f aca="false">ROUND(($AC$77/$U$77*T95),0)</f>
        <v>10</v>
      </c>
      <c r="AD95" s="25" t="n">
        <f aca="false">ROUND(($AD$77/$U$77*T95),0)</f>
        <v>0</v>
      </c>
      <c r="AE95" s="25" t="n">
        <f aca="false">ROUND(($AE$77/$U$77*T95),0)</f>
        <v>116</v>
      </c>
      <c r="AF95" s="48" t="n">
        <v>1978</v>
      </c>
      <c r="AG95" s="1" t="n">
        <f aca="false">2013-AF95</f>
        <v>35</v>
      </c>
    </row>
    <row r="96" customFormat="false" ht="12.75" hidden="false" customHeight="false" outlineLevel="0" collapsed="false">
      <c r="A96" s="41" t="n">
        <f aca="false">A95+1</f>
        <v>85</v>
      </c>
      <c r="B96" s="67" t="s">
        <v>209</v>
      </c>
      <c r="C96" s="50" t="s">
        <v>210</v>
      </c>
      <c r="D96" s="44" t="n">
        <f aca="false">ROUND(((E96+F96+G96+H96+I96+J96+K96+L96+M96+N96+O96+P96)/6),2)</f>
        <v>24531.75</v>
      </c>
      <c r="E96" s="45" t="n">
        <v>24531.75</v>
      </c>
      <c r="F96" s="45" t="n">
        <v>24531.75</v>
      </c>
      <c r="G96" s="45" t="n">
        <v>24531.75</v>
      </c>
      <c r="H96" s="45" t="n">
        <v>24531.75</v>
      </c>
      <c r="I96" s="45" t="n">
        <v>24531.75</v>
      </c>
      <c r="J96" s="45" t="n">
        <v>24531.75</v>
      </c>
      <c r="K96" s="25"/>
      <c r="L96" s="25"/>
      <c r="M96" s="25"/>
      <c r="N96" s="25"/>
      <c r="O96" s="25"/>
      <c r="P96" s="45"/>
      <c r="Q96" s="25" t="n">
        <f aca="false">ROUND((D96/$D$101),3)</f>
        <v>0.094</v>
      </c>
      <c r="R96" s="25" t="n">
        <v>4356.4</v>
      </c>
      <c r="S96" s="25" t="n">
        <f aca="false">ROUND((U96/R96),0)</f>
        <v>43</v>
      </c>
      <c r="T96" s="65" t="n">
        <f aca="false">ROUND((Q96*$T$101),0)</f>
        <v>185500</v>
      </c>
      <c r="U96" s="49" t="n">
        <f aca="false">SUM(V96:AE96)</f>
        <v>185499</v>
      </c>
      <c r="V96" s="25" t="n">
        <f aca="false">ROUND(($V$77/$U$77*T96),0)</f>
        <v>115237</v>
      </c>
      <c r="W96" s="25" t="n">
        <f aca="false">ROUND(($W$77/$U$77*T96),0)</f>
        <v>23187</v>
      </c>
      <c r="X96" s="25" t="n">
        <f aca="false">ROUND(($X$77/$U$77*T96),0)</f>
        <v>40731</v>
      </c>
      <c r="Y96" s="25" t="n">
        <f aca="false">ROUND(($Y$77/$U$77*T96),0)</f>
        <v>911</v>
      </c>
      <c r="Z96" s="25" t="n">
        <f aca="false">ROUND(($Z$77/$U$77*T96),0)</f>
        <v>3282</v>
      </c>
      <c r="AA96" s="25" t="n">
        <f aca="false">ROUND(($AA$77/$U$77*T96),0)</f>
        <v>1552</v>
      </c>
      <c r="AB96" s="25" t="n">
        <f aca="false">ROUND(($AB$77/$U$77*T96),0)</f>
        <v>363</v>
      </c>
      <c r="AC96" s="25" t="n">
        <f aca="false">ROUND(($AC$77/$U$77*T96),0)</f>
        <v>19</v>
      </c>
      <c r="AD96" s="25" t="n">
        <f aca="false">ROUND(($AD$77/$U$77*T96),0)</f>
        <v>0</v>
      </c>
      <c r="AE96" s="25" t="n">
        <f aca="false">ROUND(($AE$77/$U$77*T96),0)</f>
        <v>217</v>
      </c>
      <c r="AF96" s="48" t="n">
        <v>1977</v>
      </c>
      <c r="AG96" s="1" t="n">
        <f aca="false">2013-AF96</f>
        <v>36</v>
      </c>
    </row>
    <row r="97" customFormat="false" ht="12.75" hidden="false" customHeight="false" outlineLevel="0" collapsed="false">
      <c r="A97" s="41" t="n">
        <f aca="false">A96+1</f>
        <v>86</v>
      </c>
      <c r="B97" s="67" t="s">
        <v>211</v>
      </c>
      <c r="C97" s="50" t="s">
        <v>212</v>
      </c>
      <c r="D97" s="44" t="n">
        <f aca="false">ROUND(((E97+F97+G97+H97+I97+J97+K97+L97+M97+N97+O97+P97)/6),2)</f>
        <v>13434.27</v>
      </c>
      <c r="E97" s="45" t="n">
        <v>13426.4</v>
      </c>
      <c r="F97" s="45" t="n">
        <v>13426.4</v>
      </c>
      <c r="G97" s="45" t="n">
        <v>13426.4</v>
      </c>
      <c r="H97" s="45" t="n">
        <v>13430</v>
      </c>
      <c r="I97" s="45" t="n">
        <v>13448.2</v>
      </c>
      <c r="J97" s="45" t="n">
        <v>13448.2</v>
      </c>
      <c r="K97" s="25"/>
      <c r="L97" s="25"/>
      <c r="M97" s="25"/>
      <c r="N97" s="25"/>
      <c r="O97" s="25"/>
      <c r="P97" s="45"/>
      <c r="Q97" s="25" t="n">
        <f aca="false">ROUND((D97/$D$101),3)</f>
        <v>0.052</v>
      </c>
      <c r="R97" s="25" t="n">
        <v>1726</v>
      </c>
      <c r="S97" s="25" t="n">
        <f aca="false">ROUND((U97/R97),0)</f>
        <v>59</v>
      </c>
      <c r="T97" s="65" t="n">
        <f aca="false">ROUND((Q97*$T$101),0)</f>
        <v>102617</v>
      </c>
      <c r="U97" s="49" t="n">
        <f aca="false">SUM(V97:AE97)</f>
        <v>102616</v>
      </c>
      <c r="V97" s="25" t="n">
        <f aca="false">ROUND(($V$77/$U$77*T97),0)</f>
        <v>63748</v>
      </c>
      <c r="W97" s="25" t="n">
        <f aca="false">ROUND(($W$77/$U$77*T97),0)</f>
        <v>12827</v>
      </c>
      <c r="X97" s="25" t="n">
        <f aca="false">ROUND(($X$77/$U$77*T97),0)</f>
        <v>22532</v>
      </c>
      <c r="Y97" s="25" t="n">
        <f aca="false">ROUND(($Y$77/$U$77*T97),0)</f>
        <v>504</v>
      </c>
      <c r="Z97" s="25" t="n">
        <f aca="false">ROUND(($Z$77/$U$77*T97),0)</f>
        <v>1816</v>
      </c>
      <c r="AA97" s="25" t="n">
        <f aca="false">ROUND(($AA$77/$U$77*T97),0)</f>
        <v>858</v>
      </c>
      <c r="AB97" s="25" t="n">
        <f aca="false">ROUND(($AB$77/$U$77*T97),0)</f>
        <v>201</v>
      </c>
      <c r="AC97" s="25" t="n">
        <f aca="false">ROUND(($AC$77/$U$77*T97),0)</f>
        <v>10</v>
      </c>
      <c r="AD97" s="25" t="n">
        <f aca="false">ROUND(($AD$77/$U$77*T97),0)</f>
        <v>0</v>
      </c>
      <c r="AE97" s="25" t="n">
        <f aca="false">ROUND(($AE$77/$U$77*T97),0)</f>
        <v>120</v>
      </c>
      <c r="AF97" s="48" t="n">
        <v>1979</v>
      </c>
      <c r="AG97" s="1" t="n">
        <f aca="false">2013-AF97</f>
        <v>34</v>
      </c>
    </row>
    <row r="98" customFormat="false" ht="12.75" hidden="false" customHeight="false" outlineLevel="0" collapsed="false">
      <c r="A98" s="41" t="n">
        <f aca="false">A97+1</f>
        <v>87</v>
      </c>
      <c r="B98" s="67" t="s">
        <v>213</v>
      </c>
      <c r="C98" s="50" t="s">
        <v>214</v>
      </c>
      <c r="D98" s="44" t="n">
        <f aca="false">ROUND(((E98+F98+G98+H98+I98+J98+K98+L98+M98+N98+O98+P98)/6),2)</f>
        <v>9356.32</v>
      </c>
      <c r="E98" s="45" t="n">
        <v>9356.32</v>
      </c>
      <c r="F98" s="45" t="n">
        <v>9356.32</v>
      </c>
      <c r="G98" s="45" t="n">
        <v>9356.32</v>
      </c>
      <c r="H98" s="45" t="n">
        <v>9356.32</v>
      </c>
      <c r="I98" s="45" t="n">
        <v>9356.32</v>
      </c>
      <c r="J98" s="45" t="n">
        <v>9356.32</v>
      </c>
      <c r="K98" s="25"/>
      <c r="L98" s="25"/>
      <c r="M98" s="25"/>
      <c r="N98" s="25"/>
      <c r="O98" s="25"/>
      <c r="P98" s="45"/>
      <c r="Q98" s="25" t="n">
        <f aca="false">ROUND((D98/$D$101),3)</f>
        <v>0.036</v>
      </c>
      <c r="R98" s="25" t="n">
        <v>1071.3</v>
      </c>
      <c r="S98" s="25" t="n">
        <f aca="false">ROUND((U98/R98),0)</f>
        <v>66</v>
      </c>
      <c r="T98" s="65" t="n">
        <f aca="false">ROUND((Q98*$T$101),0)</f>
        <v>71043</v>
      </c>
      <c r="U98" s="49" t="n">
        <f aca="false">SUM(V98:AE98)</f>
        <v>71042</v>
      </c>
      <c r="V98" s="25" t="n">
        <f aca="false">ROUND(($V$77/$U$77*T98),0)</f>
        <v>44134</v>
      </c>
      <c r="W98" s="25" t="n">
        <f aca="false">ROUND(($W$77/$U$77*T98),0)</f>
        <v>8880</v>
      </c>
      <c r="X98" s="25" t="n">
        <f aca="false">ROUND(($X$77/$U$77*T98),0)</f>
        <v>15599</v>
      </c>
      <c r="Y98" s="25" t="n">
        <f aca="false">ROUND(($Y$77/$U$77*T98),0)</f>
        <v>349</v>
      </c>
      <c r="Z98" s="25" t="n">
        <f aca="false">ROUND(($Z$77/$U$77*T98),0)</f>
        <v>1257</v>
      </c>
      <c r="AA98" s="25" t="n">
        <f aca="false">ROUND(($AA$77/$U$77*T98),0)</f>
        <v>594</v>
      </c>
      <c r="AB98" s="25" t="n">
        <f aca="false">ROUND(($AB$77/$U$77*T98),0)</f>
        <v>139</v>
      </c>
      <c r="AC98" s="25" t="n">
        <f aca="false">ROUND(($AC$77/$U$77*T98),0)</f>
        <v>7</v>
      </c>
      <c r="AD98" s="25" t="n">
        <f aca="false">ROUND(($AD$77/$U$77*T98),0)</f>
        <v>0</v>
      </c>
      <c r="AE98" s="25" t="n">
        <f aca="false">ROUND(($AE$77/$U$77*T98),0)</f>
        <v>83</v>
      </c>
      <c r="AF98" s="48" t="n">
        <v>1977</v>
      </c>
      <c r="AG98" s="1" t="n">
        <f aca="false">2013-AF98</f>
        <v>36</v>
      </c>
    </row>
    <row r="99" customFormat="false" ht="12.75" hidden="false" customHeight="false" outlineLevel="0" collapsed="false">
      <c r="A99" s="41" t="n">
        <f aca="false">A98+1</f>
        <v>88</v>
      </c>
      <c r="B99" s="67" t="s">
        <v>215</v>
      </c>
      <c r="C99" s="50" t="s">
        <v>216</v>
      </c>
      <c r="D99" s="44" t="n">
        <f aca="false">ROUND(((E99+F99+G99+H99+I99+J99+K99+L99+M99+N99+O99+P99)/6),2)</f>
        <v>24542.35</v>
      </c>
      <c r="E99" s="45" t="n">
        <v>24542.83</v>
      </c>
      <c r="F99" s="45" t="n">
        <v>24542.83</v>
      </c>
      <c r="G99" s="45" t="n">
        <v>24542.03</v>
      </c>
      <c r="H99" s="45" t="n">
        <v>24542.13</v>
      </c>
      <c r="I99" s="45" t="n">
        <v>24542.13</v>
      </c>
      <c r="J99" s="45" t="n">
        <v>24542.13</v>
      </c>
      <c r="K99" s="25"/>
      <c r="L99" s="25"/>
      <c r="M99" s="25"/>
      <c r="N99" s="25"/>
      <c r="O99" s="25"/>
      <c r="P99" s="45"/>
      <c r="Q99" s="25" t="n">
        <f aca="false">ROUND((D99/$D$101),3)</f>
        <v>0.094</v>
      </c>
      <c r="R99" s="25" t="n">
        <v>3572.7</v>
      </c>
      <c r="S99" s="25" t="n">
        <f aca="false">ROUND((U99/R99),0)</f>
        <v>52</v>
      </c>
      <c r="T99" s="65" t="n">
        <f aca="false">ROUND((Q99*$T$101),0)</f>
        <v>185500</v>
      </c>
      <c r="U99" s="49" t="n">
        <f aca="false">SUM(V99:AE99)</f>
        <v>185499</v>
      </c>
      <c r="V99" s="25" t="n">
        <f aca="false">ROUND(($V$77/$U$77*T99),0)</f>
        <v>115237</v>
      </c>
      <c r="W99" s="25" t="n">
        <f aca="false">ROUND(($W$77/$U$77*T99),0)</f>
        <v>23187</v>
      </c>
      <c r="X99" s="25" t="n">
        <f aca="false">ROUND(($X$77/$U$77*T99),0)</f>
        <v>40731</v>
      </c>
      <c r="Y99" s="25" t="n">
        <f aca="false">ROUND(($Y$77/$U$77*T99),0)</f>
        <v>911</v>
      </c>
      <c r="Z99" s="25" t="n">
        <f aca="false">ROUND(($Z$77/$U$77*T99),0)</f>
        <v>3282</v>
      </c>
      <c r="AA99" s="25" t="n">
        <f aca="false">ROUND(($AA$77/$U$77*T99),0)</f>
        <v>1552</v>
      </c>
      <c r="AB99" s="25" t="n">
        <f aca="false">ROUND(($AB$77/$U$77*T99),0)</f>
        <v>363</v>
      </c>
      <c r="AC99" s="25" t="n">
        <f aca="false">ROUND(($AC$77/$U$77*T99),0)</f>
        <v>19</v>
      </c>
      <c r="AD99" s="25" t="n">
        <f aca="false">ROUND(($AD$77/$U$77*T99),0)</f>
        <v>0</v>
      </c>
      <c r="AE99" s="25" t="n">
        <f aca="false">ROUND(($AE$77/$U$77*T99),0)</f>
        <v>217</v>
      </c>
      <c r="AF99" s="48" t="n">
        <v>1977</v>
      </c>
      <c r="AG99" s="1" t="n">
        <f aca="false">2013-AF99</f>
        <v>36</v>
      </c>
    </row>
    <row r="100" customFormat="false" ht="12.75" hidden="false" customHeight="false" outlineLevel="0" collapsed="false">
      <c r="A100" s="41" t="n">
        <f aca="false">A99+1</f>
        <v>89</v>
      </c>
      <c r="B100" s="67" t="s">
        <v>217</v>
      </c>
      <c r="C100" s="50" t="s">
        <v>218</v>
      </c>
      <c r="D100" s="44" t="n">
        <f aca="false">ROUND(((E100+F100+G100+H100+I100+J100+K100+L100+M100+N100+O100+P100)/6),2)</f>
        <v>12747.08</v>
      </c>
      <c r="E100" s="45" t="n">
        <v>12749.18</v>
      </c>
      <c r="F100" s="45" t="n">
        <v>12746.52</v>
      </c>
      <c r="G100" s="45" t="n">
        <v>12746.52</v>
      </c>
      <c r="H100" s="45" t="n">
        <v>12746.42</v>
      </c>
      <c r="I100" s="45" t="n">
        <v>12746.92</v>
      </c>
      <c r="J100" s="45" t="n">
        <v>12746.92</v>
      </c>
      <c r="K100" s="25"/>
      <c r="L100" s="25"/>
      <c r="M100" s="25"/>
      <c r="N100" s="25"/>
      <c r="O100" s="25"/>
      <c r="P100" s="45"/>
      <c r="Q100" s="25" t="n">
        <f aca="false">ROUND((D100/$D$101),3)</f>
        <v>0.049</v>
      </c>
      <c r="R100" s="25" t="n">
        <v>1431</v>
      </c>
      <c r="S100" s="25" t="n">
        <f aca="false">ROUND((U100/R100),0)</f>
        <v>68</v>
      </c>
      <c r="T100" s="65" t="n">
        <f aca="false">ROUND((Q100*$T$101),0)</f>
        <v>96697</v>
      </c>
      <c r="U100" s="49" t="n">
        <f aca="false">SUM(V100:AE100)</f>
        <v>96697</v>
      </c>
      <c r="V100" s="25" t="n">
        <f aca="false">ROUND(($V$77/$U$77*T100),0)</f>
        <v>60071</v>
      </c>
      <c r="W100" s="25" t="n">
        <f aca="false">ROUND(($W$77/$U$77*T100),0)</f>
        <v>12087</v>
      </c>
      <c r="X100" s="25" t="n">
        <f aca="false">ROUND(($X$77/$U$77*T100),0)</f>
        <v>21232</v>
      </c>
      <c r="Y100" s="25" t="n">
        <f aca="false">ROUND(($Y$77/$U$77*T100),0)</f>
        <v>475</v>
      </c>
      <c r="Z100" s="25" t="n">
        <f aca="false">ROUND(($Z$77/$U$77*T100),0)</f>
        <v>1711</v>
      </c>
      <c r="AA100" s="25" t="n">
        <f aca="false">ROUND(($AA$77/$U$77*T100),0)</f>
        <v>809</v>
      </c>
      <c r="AB100" s="25" t="n">
        <f aca="false">ROUND(($AB$77/$U$77*T100),0)</f>
        <v>189</v>
      </c>
      <c r="AC100" s="25" t="n">
        <f aca="false">ROUND(($AC$77/$U$77*T100),0)</f>
        <v>10</v>
      </c>
      <c r="AD100" s="25" t="n">
        <f aca="false">ROUND(($AD$77/$U$77*T100),0)</f>
        <v>0</v>
      </c>
      <c r="AE100" s="25" t="n">
        <f aca="false">ROUND(($AE$77/$U$77*T100),0)</f>
        <v>113</v>
      </c>
      <c r="AF100" s="48" t="n">
        <v>1977</v>
      </c>
      <c r="AG100" s="1" t="n">
        <f aca="false">2013-AF100</f>
        <v>36</v>
      </c>
    </row>
    <row r="101" s="101" customFormat="true" ht="24.75" hidden="false" customHeight="true" outlineLevel="0" collapsed="false">
      <c r="A101" s="94" t="s">
        <v>219</v>
      </c>
      <c r="B101" s="94"/>
      <c r="C101" s="94"/>
      <c r="D101" s="95" t="n">
        <f aca="false">SUM(D78:D100)</f>
        <v>260179.48</v>
      </c>
      <c r="E101" s="95" t="n">
        <f aca="false">SUM(E78:E100)</f>
        <v>260172.88</v>
      </c>
      <c r="F101" s="95" t="n">
        <f aca="false">SUM(F78:F100)</f>
        <v>260171.72</v>
      </c>
      <c r="G101" s="95" t="n">
        <f aca="false">SUM(G78:G100)</f>
        <v>260170.72</v>
      </c>
      <c r="H101" s="95" t="n">
        <f aca="false">SUM(H78:H100)</f>
        <v>260174.32</v>
      </c>
      <c r="I101" s="95" t="n">
        <f aca="false">SUM(I78:I100)</f>
        <v>260193.52</v>
      </c>
      <c r="J101" s="95" t="n">
        <f aca="false">SUM(J78:J100)</f>
        <v>260193.62</v>
      </c>
      <c r="K101" s="95" t="n">
        <f aca="false">SUM(K78:K100)</f>
        <v>0</v>
      </c>
      <c r="L101" s="95" t="n">
        <f aca="false">SUM(L78:L100)</f>
        <v>0</v>
      </c>
      <c r="M101" s="95" t="n">
        <f aca="false">SUM(M78:M100)</f>
        <v>0</v>
      </c>
      <c r="N101" s="95" t="n">
        <f aca="false">SUM(N78:N100)</f>
        <v>0</v>
      </c>
      <c r="O101" s="95" t="n">
        <f aca="false">SUM(O78:O100)</f>
        <v>0</v>
      </c>
      <c r="P101" s="95" t="n">
        <f aca="false">SUM(P78:P100)</f>
        <v>0</v>
      </c>
      <c r="Q101" s="95" t="n">
        <f aca="false">SUM(Q78:Q100)</f>
        <v>1</v>
      </c>
      <c r="R101" s="96" t="n">
        <f aca="false">SUM(R78:R100)</f>
        <v>35816</v>
      </c>
      <c r="S101" s="97" t="n">
        <f aca="false">ROUND((U101/R101),0)</f>
        <v>55</v>
      </c>
      <c r="T101" s="98" t="n">
        <v>1973406</v>
      </c>
      <c r="U101" s="99" t="n">
        <f aca="false">SUM(U78:U100)</f>
        <v>1973406</v>
      </c>
      <c r="V101" s="99" t="n">
        <f aca="false">SUM(V78:V100)</f>
        <v>1225932</v>
      </c>
      <c r="W101" s="99" t="n">
        <f aca="false">SUM(W78:W100)</f>
        <v>246669</v>
      </c>
      <c r="X101" s="99" t="n">
        <f aca="false">SUM(X78:X100)</f>
        <v>433309</v>
      </c>
      <c r="Y101" s="99" t="n">
        <f aca="false">SUM(Y78:Y100)</f>
        <v>9692</v>
      </c>
      <c r="Z101" s="99" t="n">
        <f aca="false">SUM(Z78:Z100)</f>
        <v>34920</v>
      </c>
      <c r="AA101" s="99" t="n">
        <f aca="false">SUM(AA78:AA100)</f>
        <v>16508</v>
      </c>
      <c r="AB101" s="99" t="n">
        <f aca="false">SUM(AB78:AB100)</f>
        <v>3865</v>
      </c>
      <c r="AC101" s="99" t="n">
        <f aca="false">SUM(AC78:AC100)</f>
        <v>200</v>
      </c>
      <c r="AD101" s="99" t="n">
        <f aca="false">SUM(AD78:AD100)</f>
        <v>0</v>
      </c>
      <c r="AE101" s="100" t="n">
        <f aca="false">SUM(AE78:AE100)</f>
        <v>2311</v>
      </c>
    </row>
    <row r="102" s="109" customFormat="true" ht="26.25" hidden="false" customHeight="true" outlineLevel="0" collapsed="false">
      <c r="A102" s="102" t="s">
        <v>220</v>
      </c>
      <c r="B102" s="102"/>
      <c r="C102" s="102"/>
      <c r="D102" s="103" t="n">
        <f aca="false">D101+D76+D59+D28</f>
        <v>1032585.54</v>
      </c>
      <c r="E102" s="103" t="n">
        <f aca="false">E101+E76+E59+E28</f>
        <v>1032569.74</v>
      </c>
      <c r="F102" s="103" t="n">
        <f aca="false">F101+F76+F59+F28</f>
        <v>1032474.28</v>
      </c>
      <c r="G102" s="103" t="n">
        <f aca="false">G101+G76+G59+G28</f>
        <v>1032573.93</v>
      </c>
      <c r="H102" s="103" t="n">
        <f aca="false">H101+H76+H59+H28</f>
        <v>1032613.53</v>
      </c>
      <c r="I102" s="103" t="n">
        <f aca="false">I101+I76+I59+I28</f>
        <v>1032638.77</v>
      </c>
      <c r="J102" s="103" t="n">
        <f aca="false">J101+J76+J59+J28</f>
        <v>1032642.92</v>
      </c>
      <c r="K102" s="103" t="n">
        <f aca="false">K101+K76+K59+K28</f>
        <v>0</v>
      </c>
      <c r="L102" s="103" t="n">
        <f aca="false">L101+L76+L59+L28</f>
        <v>0</v>
      </c>
      <c r="M102" s="103" t="n">
        <f aca="false">M101+M76+M59+M28</f>
        <v>0</v>
      </c>
      <c r="N102" s="103" t="n">
        <f aca="false">N101+N76+N59+N28</f>
        <v>0</v>
      </c>
      <c r="O102" s="103" t="n">
        <f aca="false">O101+O76+O59+O28</f>
        <v>0</v>
      </c>
      <c r="P102" s="103" t="n">
        <f aca="false">P101+P76+P59+P28</f>
        <v>0</v>
      </c>
      <c r="Q102" s="104"/>
      <c r="R102" s="105" t="n">
        <f aca="false">R101+R76+R59+R28</f>
        <v>137388.5</v>
      </c>
      <c r="S102" s="106" t="n">
        <f aca="false">ROUND((U102/R102),0)</f>
        <v>55</v>
      </c>
      <c r="T102" s="107" t="n">
        <f aca="false">T101+T76+T59+T28</f>
        <v>7499755</v>
      </c>
      <c r="U102" s="108" t="n">
        <f aca="false">U101+U76+U59+U28</f>
        <v>7499755</v>
      </c>
      <c r="V102" s="108" t="n">
        <f aca="false">V101+V76+V59+V28</f>
        <v>4768643</v>
      </c>
      <c r="W102" s="108" t="n">
        <f aca="false">W101+W76+W59+W28</f>
        <v>959930</v>
      </c>
      <c r="X102" s="108" t="n">
        <f aca="false">X101+X76+X59+X28</f>
        <v>1597901</v>
      </c>
      <c r="Y102" s="108" t="n">
        <f aca="false">Y101+Y76+Y59+Y28</f>
        <v>24413</v>
      </c>
      <c r="Z102" s="108" t="n">
        <f aca="false">Z101+Z76+Z59+Z28</f>
        <v>74648</v>
      </c>
      <c r="AA102" s="108" t="n">
        <f aca="false">AA101+AA76+AA59+AA28</f>
        <v>29709</v>
      </c>
      <c r="AB102" s="108" t="n">
        <f aca="false">AB101+AB76+AB59+AB28</f>
        <v>36660</v>
      </c>
      <c r="AC102" s="108" t="n">
        <f aca="false">AC101+AC76+AC59+AC28</f>
        <v>2643</v>
      </c>
      <c r="AD102" s="108" t="n">
        <f aca="false">AD101+AD76+AD59+AD28</f>
        <v>0</v>
      </c>
      <c r="AE102" s="107" t="n">
        <f aca="false">AE101+AE76+AE59+AE28</f>
        <v>5208</v>
      </c>
    </row>
    <row r="103" customFormat="false" ht="12" hidden="true" customHeight="false" outlineLevel="0" collapsed="false">
      <c r="A103" s="110" t="s">
        <v>221</v>
      </c>
      <c r="B103" s="111"/>
      <c r="C103" s="110"/>
      <c r="D103" s="112"/>
    </row>
    <row r="104" s="115" customFormat="true" ht="12" hidden="true" customHeight="false" outlineLevel="0" collapsed="false">
      <c r="A104" s="113" t="s">
        <v>222</v>
      </c>
      <c r="B104" s="113"/>
      <c r="C104" s="113"/>
      <c r="D104" s="114"/>
    </row>
    <row r="105" customFormat="false" ht="12" hidden="false" customHeight="false" outlineLevel="0" collapsed="false">
      <c r="A105" s="116"/>
      <c r="B105" s="117"/>
      <c r="C105" s="116"/>
      <c r="D105" s="116"/>
      <c r="F105" s="118"/>
      <c r="G105" s="118"/>
      <c r="I105" s="118"/>
      <c r="T105" s="118"/>
      <c r="U105" s="119"/>
    </row>
    <row r="106" customFormat="false" ht="12" hidden="false" customHeight="false" outlineLevel="0" collapsed="false">
      <c r="A106" s="120" t="s">
        <v>223</v>
      </c>
      <c r="B106" s="117"/>
      <c r="C106" s="116"/>
      <c r="D106" s="116"/>
      <c r="H106" s="118"/>
      <c r="S106" s="120" t="s">
        <v>223</v>
      </c>
      <c r="T106" s="120"/>
      <c r="U106" s="121" t="n">
        <f aca="false">U6+U11+U17+U43+U44+U45+U69+U85+U86+U88</f>
        <v>1040655</v>
      </c>
    </row>
    <row r="107" customFormat="false" ht="12" hidden="false" customHeight="false" outlineLevel="0" collapsed="false">
      <c r="A107" s="120" t="s">
        <v>224</v>
      </c>
      <c r="B107" s="117"/>
      <c r="C107" s="116"/>
      <c r="D107" s="116"/>
      <c r="H107" s="118"/>
      <c r="S107" s="120" t="s">
        <v>224</v>
      </c>
      <c r="T107" s="120"/>
      <c r="U107" s="121" t="n">
        <f aca="false">U102-U106</f>
        <v>6459100</v>
      </c>
      <c r="V107" s="119"/>
    </row>
    <row r="108" customFormat="false" ht="12" hidden="false" customHeight="false" outlineLevel="0" collapsed="false">
      <c r="A108" s="116"/>
      <c r="B108" s="117"/>
      <c r="C108" s="116"/>
      <c r="D108" s="116"/>
      <c r="H108" s="118"/>
      <c r="U108" s="119"/>
    </row>
    <row r="109" customFormat="false" ht="12" hidden="false" customHeight="false" outlineLevel="0" collapsed="false">
      <c r="A109" s="116"/>
      <c r="B109" s="117"/>
      <c r="C109" s="116"/>
      <c r="D109" s="116"/>
      <c r="H109" s="118"/>
      <c r="U109" s="119"/>
      <c r="V109" s="119"/>
      <c r="W109" s="119"/>
      <c r="X109" s="119"/>
      <c r="Y109" s="119"/>
      <c r="Z109" s="119"/>
      <c r="AA109" s="119"/>
      <c r="AB109" s="119"/>
      <c r="AC109" s="119"/>
      <c r="AD109" s="119"/>
      <c r="AE109" s="119"/>
    </row>
    <row r="110" customFormat="false" ht="12" hidden="false" customHeight="false" outlineLevel="0" collapsed="false">
      <c r="A110" s="116"/>
      <c r="B110" s="122" t="s">
        <v>225</v>
      </c>
      <c r="C110" s="116"/>
      <c r="D110" s="116"/>
      <c r="T110" s="119"/>
    </row>
    <row r="111" customFormat="false" ht="12" hidden="false" customHeight="false" outlineLevel="0" collapsed="false">
      <c r="A111" s="116"/>
      <c r="B111" s="117" t="s">
        <v>226</v>
      </c>
      <c r="C111" s="116"/>
      <c r="D111" s="116"/>
    </row>
    <row r="112" customFormat="false" ht="12" hidden="false" customHeight="false" outlineLevel="0" collapsed="false">
      <c r="A112" s="116"/>
      <c r="B112" s="117"/>
      <c r="C112" s="116"/>
      <c r="D112" s="116"/>
    </row>
  </sheetData>
  <mergeCells count="10">
    <mergeCell ref="B5:C5"/>
    <mergeCell ref="A28:C28"/>
    <mergeCell ref="B29:C29"/>
    <mergeCell ref="B59:C59"/>
    <mergeCell ref="B60:C60"/>
    <mergeCell ref="A76:C76"/>
    <mergeCell ref="B77:C77"/>
    <mergeCell ref="A101:C101"/>
    <mergeCell ref="A102:C102"/>
    <mergeCell ref="A104:C104"/>
  </mergeCells>
  <printOptions headings="false" gridLines="false" gridLinesSet="true" horizontalCentered="false" verticalCentered="false"/>
  <pageMargins left="1.04027777777778" right="0.429861111111111" top="0.240277777777778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V83" activePane="bottomRight" state="frozen"/>
      <selection pane="topLeft" activeCell="A1" activeCellId="0" sqref="A1"/>
      <selection pane="topRight" activeCell="V1" activeCellId="0" sqref="V1"/>
      <selection pane="bottomLeft" activeCell="A83" activeCellId="0" sqref="A83"/>
      <selection pane="bottomRight" activeCell="AF4" activeCellId="0" sqref="AF4"/>
    </sheetView>
  </sheetViews>
  <sheetFormatPr defaultColWidth="12.1367187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.85"/>
    <col collapsed="false" customWidth="true" hidden="false" outlineLevel="0" max="3" min="3" style="1" width="17.85"/>
    <col collapsed="false" customWidth="true" hidden="true" outlineLevel="0" max="4" min="4" style="1" width="10.85"/>
    <col collapsed="false" customWidth="true" hidden="true" outlineLevel="0" max="6" min="5" style="1" width="10.99"/>
    <col collapsed="false" customWidth="true" hidden="true" outlineLevel="0" max="8" min="7" style="1" width="11.28"/>
    <col collapsed="false" customWidth="true" hidden="true" outlineLevel="0" max="9" min="9" style="1" width="11.13"/>
    <col collapsed="false" customWidth="true" hidden="true" outlineLevel="0" max="16" min="10" style="1" width="11.42"/>
    <col collapsed="false" customWidth="true" hidden="true" outlineLevel="0" max="17" min="17" style="1" width="7.14"/>
    <col collapsed="false" customWidth="true" hidden="true" outlineLevel="0" max="18" min="18" style="1" width="9.85"/>
    <col collapsed="false" customWidth="true" hidden="true" outlineLevel="0" max="19" min="19" style="1" width="10.28"/>
    <col collapsed="false" customWidth="true" hidden="true" outlineLevel="0" max="20" min="20" style="1" width="11.42"/>
    <col collapsed="false" customWidth="true" hidden="false" outlineLevel="0" max="21" min="21" style="1" width="10.28"/>
    <col collapsed="false" customWidth="true" hidden="false" outlineLevel="0" max="22" min="22" style="1" width="11.7"/>
    <col collapsed="false" customWidth="true" hidden="false" outlineLevel="0" max="23" min="23" style="1" width="9.14"/>
    <col collapsed="false" customWidth="true" hidden="false" outlineLevel="0" max="24" min="24" style="1" width="9.85"/>
    <col collapsed="false" customWidth="true" hidden="false" outlineLevel="0" max="25" min="25" style="1" width="10.41"/>
    <col collapsed="false" customWidth="true" hidden="false" outlineLevel="0" max="26" min="26" style="1" width="8.85"/>
    <col collapsed="false" customWidth="true" hidden="false" outlineLevel="0" max="27" min="27" style="1" width="7.99"/>
    <col collapsed="false" customWidth="true" hidden="false" outlineLevel="0" max="28" min="28" style="1" width="10.71"/>
    <col collapsed="false" customWidth="true" hidden="false" outlineLevel="0" max="29" min="29" style="1" width="8.7"/>
    <col collapsed="false" customWidth="true" hidden="false" outlineLevel="0" max="30" min="30" style="1" width="7.14"/>
    <col collapsed="false" customWidth="true" hidden="false" outlineLevel="0" max="31" min="31" style="1" width="8.99"/>
    <col collapsed="false" customWidth="false" hidden="false" outlineLevel="0" max="257" min="32" style="1" width="12.14"/>
  </cols>
  <sheetData>
    <row r="1" customFormat="false" ht="16.5" hidden="false" customHeight="true" outlineLevel="0" collapsed="false">
      <c r="A1" s="3" t="s">
        <v>227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6.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6.5" hidden="false" customHeight="true" outlineLevel="0" collapsed="false">
      <c r="A3" s="6"/>
      <c r="B3" s="7"/>
      <c r="C3" s="123"/>
      <c r="U3" s="11"/>
      <c r="V3" s="124" t="s">
        <v>2</v>
      </c>
      <c r="W3" s="124"/>
      <c r="X3" s="13"/>
      <c r="Y3" s="13"/>
      <c r="Z3" s="13"/>
      <c r="AA3" s="13"/>
      <c r="AB3" s="13"/>
      <c r="AC3" s="13"/>
      <c r="AD3" s="13"/>
      <c r="AE3" s="13"/>
      <c r="AF3" s="14"/>
    </row>
    <row r="4" customFormat="false" ht="72.75" hidden="false" customHeight="true" outlineLevel="0" collapsed="false">
      <c r="A4" s="20"/>
      <c r="B4" s="21"/>
      <c r="C4" s="22"/>
      <c r="D4" s="23" t="s">
        <v>228</v>
      </c>
      <c r="E4" s="24" t="s">
        <v>4</v>
      </c>
      <c r="F4" s="24" t="s">
        <v>5</v>
      </c>
      <c r="G4" s="24" t="s">
        <v>6</v>
      </c>
      <c r="H4" s="24" t="s">
        <v>7</v>
      </c>
      <c r="I4" s="24" t="s">
        <v>8</v>
      </c>
      <c r="J4" s="24" t="s">
        <v>9</v>
      </c>
      <c r="K4" s="24" t="s">
        <v>10</v>
      </c>
      <c r="L4" s="24" t="s">
        <v>11</v>
      </c>
      <c r="M4" s="24" t="s">
        <v>12</v>
      </c>
      <c r="N4" s="24" t="s">
        <v>13</v>
      </c>
      <c r="O4" s="24" t="s">
        <v>14</v>
      </c>
      <c r="P4" s="24" t="s">
        <v>15</v>
      </c>
      <c r="Q4" s="25" t="s">
        <v>16</v>
      </c>
      <c r="R4" s="26" t="s">
        <v>229</v>
      </c>
      <c r="S4" s="26" t="s">
        <v>18</v>
      </c>
      <c r="T4" s="27" t="s">
        <v>19</v>
      </c>
      <c r="U4" s="28" t="s">
        <v>20</v>
      </c>
      <c r="V4" s="29" t="s">
        <v>21</v>
      </c>
      <c r="W4" s="30" t="s">
        <v>22</v>
      </c>
      <c r="X4" s="31" t="s">
        <v>23</v>
      </c>
      <c r="Y4" s="31" t="s">
        <v>230</v>
      </c>
      <c r="Z4" s="31" t="s">
        <v>25</v>
      </c>
      <c r="AA4" s="31" t="s">
        <v>26</v>
      </c>
      <c r="AB4" s="31" t="s">
        <v>231</v>
      </c>
      <c r="AC4" s="31" t="s">
        <v>27</v>
      </c>
      <c r="AD4" s="31" t="s">
        <v>28</v>
      </c>
      <c r="AE4" s="31" t="s">
        <v>29</v>
      </c>
      <c r="AF4" s="25" t="s">
        <v>30</v>
      </c>
    </row>
    <row r="5" s="40" customFormat="true" ht="20.25" hidden="false" customHeight="true" outlineLevel="0" collapsed="false">
      <c r="A5" s="32"/>
      <c r="B5" s="33" t="s">
        <v>33</v>
      </c>
      <c r="C5" s="33"/>
      <c r="D5" s="34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6"/>
      <c r="U5" s="37" t="n">
        <f aca="false">SUM(V5:AF5)</f>
        <v>2898585</v>
      </c>
      <c r="V5" s="38" t="n">
        <v>1633244</v>
      </c>
      <c r="W5" s="38" t="n">
        <v>328461</v>
      </c>
      <c r="X5" s="38" t="n">
        <v>583360</v>
      </c>
      <c r="Y5" s="38" t="n">
        <v>59642</v>
      </c>
      <c r="Z5" s="38" t="n">
        <v>39648</v>
      </c>
      <c r="AA5" s="38" t="n">
        <v>13197</v>
      </c>
      <c r="AB5" s="38" t="n">
        <v>139022</v>
      </c>
      <c r="AC5" s="38" t="n">
        <v>231</v>
      </c>
      <c r="AD5" s="38" t="n">
        <v>0</v>
      </c>
      <c r="AE5" s="38" t="n">
        <v>101780</v>
      </c>
      <c r="AF5" s="39" t="n">
        <f aca="false">T28-SUM(V5:AE5)</f>
        <v>0</v>
      </c>
    </row>
    <row r="6" customFormat="false" ht="12" hidden="false" customHeight="true" outlineLevel="0" collapsed="false">
      <c r="A6" s="41" t="n">
        <v>1</v>
      </c>
      <c r="B6" s="42" t="s">
        <v>34</v>
      </c>
      <c r="C6" s="43" t="s">
        <v>35</v>
      </c>
      <c r="D6" s="43" t="n">
        <f aca="false">ROUND(((E6+F6+G6+H6+I6+J6+K6+L6+M6+N6+O6+P6)/6),2)</f>
        <v>60145.85</v>
      </c>
      <c r="E6" s="45" t="n">
        <v>60148.4</v>
      </c>
      <c r="F6" s="45" t="n">
        <v>60148.3</v>
      </c>
      <c r="G6" s="45" t="n">
        <v>60144.5</v>
      </c>
      <c r="H6" s="45" t="n">
        <v>60144.5</v>
      </c>
      <c r="I6" s="45" t="n">
        <v>60144.5</v>
      </c>
      <c r="J6" s="25" t="n">
        <v>60144.9</v>
      </c>
      <c r="K6" s="25"/>
      <c r="L6" s="25"/>
      <c r="M6" s="25"/>
      <c r="N6" s="25"/>
      <c r="O6" s="45"/>
      <c r="P6" s="25"/>
      <c r="Q6" s="25" t="n">
        <f aca="false">ROUND((D6/$D$28),3)</f>
        <v>0.208</v>
      </c>
      <c r="R6" s="25" t="n">
        <v>25593</v>
      </c>
      <c r="S6" s="25" t="n">
        <f aca="false">ROUND((U6/R6),0)</f>
        <v>24</v>
      </c>
      <c r="T6" s="46" t="n">
        <f aca="false">ROUND((Q6*$T$28),0)</f>
        <v>602906</v>
      </c>
      <c r="U6" s="47" t="n">
        <f aca="false">SUM(V6:AF6)</f>
        <v>602907</v>
      </c>
      <c r="V6" s="25" t="n">
        <f aca="false">ROUND(($V$5/$U$5*T6),0)</f>
        <v>339715</v>
      </c>
      <c r="W6" s="25" t="n">
        <f aca="false">ROUND(($W$5/$U$5*T6),0)</f>
        <v>68320</v>
      </c>
      <c r="X6" s="25" t="n">
        <f aca="false">ROUND(($X$5/$U$5*T6),0)</f>
        <v>121339</v>
      </c>
      <c r="Y6" s="25" t="n">
        <f aca="false">ROUND(($Y$5/$U$5*T6),0)</f>
        <v>12406</v>
      </c>
      <c r="Z6" s="25" t="n">
        <f aca="false">ROUND(($Z$5/$U$5*T6),0)</f>
        <v>8247</v>
      </c>
      <c r="AA6" s="25" t="n">
        <f aca="false">ROUND(($AA$5/$U$5*T6),0)</f>
        <v>2745</v>
      </c>
      <c r="AB6" s="25" t="n">
        <f aca="false">ROUND(($AB$5/$U$5*T6),0)</f>
        <v>28917</v>
      </c>
      <c r="AC6" s="25" t="n">
        <f aca="false">ROUND(($AC$5/$U$5*T6),0)</f>
        <v>48</v>
      </c>
      <c r="AD6" s="25" t="n">
        <f aca="false">ROUND(($AD$5/$U$5*T6),0)</f>
        <v>0</v>
      </c>
      <c r="AE6" s="25" t="n">
        <f aca="false">ROUND(($AE$5/$U$5*T6),0)</f>
        <v>21170</v>
      </c>
      <c r="AF6" s="25" t="n">
        <f aca="false">ROUND(($AF$5/$U$5*T6),0)</f>
        <v>0</v>
      </c>
    </row>
    <row r="7" customFormat="false" ht="15.75" hidden="false" customHeight="true" outlineLevel="0" collapsed="false">
      <c r="A7" s="41" t="n">
        <f aca="false">A6+1</f>
        <v>2</v>
      </c>
      <c r="B7" s="42" t="s">
        <v>36</v>
      </c>
      <c r="C7" s="43" t="s">
        <v>37</v>
      </c>
      <c r="D7" s="43" t="n">
        <f aca="false">ROUND(((E7+F7+G7+H7+I7+J7+K7+L7+M7+N7+O7+P7)/6),2)</f>
        <v>22764.55</v>
      </c>
      <c r="E7" s="45" t="n">
        <v>22764.42</v>
      </c>
      <c r="F7" s="45" t="n">
        <v>22764.42</v>
      </c>
      <c r="G7" s="45" t="n">
        <v>22764.42</v>
      </c>
      <c r="H7" s="45" t="n">
        <v>22764.42</v>
      </c>
      <c r="I7" s="45" t="n">
        <v>22764.42</v>
      </c>
      <c r="J7" s="45" t="n">
        <v>22765.22</v>
      </c>
      <c r="K7" s="25"/>
      <c r="L7" s="25"/>
      <c r="M7" s="25"/>
      <c r="N7" s="25"/>
      <c r="O7" s="45"/>
      <c r="P7" s="25"/>
      <c r="Q7" s="25" t="n">
        <f aca="false">ROUND((D7/$D$28),3)</f>
        <v>0.079</v>
      </c>
      <c r="R7" s="25" t="n">
        <v>35460</v>
      </c>
      <c r="S7" s="25" t="n">
        <f aca="false">ROUND((U7/R7),0)</f>
        <v>6</v>
      </c>
      <c r="T7" s="46" t="n">
        <f aca="false">ROUND((Q7*$T$28),0)</f>
        <v>228988</v>
      </c>
      <c r="U7" s="49" t="n">
        <f aca="false">SUM(V7:AF7)</f>
        <v>228988</v>
      </c>
      <c r="V7" s="25" t="n">
        <f aca="false">ROUND(($V$5/$U$5*T7),0)</f>
        <v>129026</v>
      </c>
      <c r="W7" s="25" t="n">
        <f aca="false">ROUND(($W$5/$U$5*T7),0)</f>
        <v>25948</v>
      </c>
      <c r="X7" s="25" t="n">
        <f aca="false">ROUND(($X$5/$U$5*T7),0)</f>
        <v>46085</v>
      </c>
      <c r="Y7" s="25" t="n">
        <f aca="false">ROUND(($Y$5/$U$5*T7),0)</f>
        <v>4712</v>
      </c>
      <c r="Z7" s="25" t="n">
        <f aca="false">ROUND(($Z$5/$U$5*T7),0)</f>
        <v>3132</v>
      </c>
      <c r="AA7" s="25" t="n">
        <f aca="false">ROUND(($AA$5/$U$5*T7),0)</f>
        <v>1043</v>
      </c>
      <c r="AB7" s="25" t="n">
        <f aca="false">ROUND(($AB$5/$U$5*T7),0)</f>
        <v>10983</v>
      </c>
      <c r="AC7" s="25" t="n">
        <f aca="false">ROUND(($AC$5/$U$5*T7),0)</f>
        <v>18</v>
      </c>
      <c r="AD7" s="25" t="n">
        <f aca="false">ROUND(($AD$5/$U$5*T7),0)</f>
        <v>0</v>
      </c>
      <c r="AE7" s="25" t="n">
        <f aca="false">ROUND(($AE$5/$U$5*T7),0)</f>
        <v>8041</v>
      </c>
      <c r="AF7" s="25" t="n">
        <f aca="false">ROUND(($AF$5/$U$5*T7),0)</f>
        <v>0</v>
      </c>
    </row>
    <row r="8" customFormat="false" ht="12.75" hidden="false" customHeight="false" outlineLevel="0" collapsed="false">
      <c r="A8" s="41" t="n">
        <f aca="false">A7+1</f>
        <v>3</v>
      </c>
      <c r="B8" s="42" t="s">
        <v>38</v>
      </c>
      <c r="C8" s="43" t="s">
        <v>39</v>
      </c>
      <c r="D8" s="43" t="n">
        <f aca="false">ROUND(((E8+F8+G8+H8+I8+J8+K8+L8+M8+N8+O8+P8)/6),2)</f>
        <v>3820.63</v>
      </c>
      <c r="E8" s="45" t="n">
        <v>3820.63</v>
      </c>
      <c r="F8" s="45" t="n">
        <v>3820.63</v>
      </c>
      <c r="G8" s="45" t="n">
        <v>3820.63</v>
      </c>
      <c r="H8" s="45" t="n">
        <v>3820.63</v>
      </c>
      <c r="I8" s="45" t="n">
        <v>3820.63</v>
      </c>
      <c r="J8" s="45" t="n">
        <v>3820.63</v>
      </c>
      <c r="K8" s="25"/>
      <c r="L8" s="25"/>
      <c r="M8" s="25"/>
      <c r="N8" s="25"/>
      <c r="O8" s="45"/>
      <c r="P8" s="25"/>
      <c r="Q8" s="25" t="n">
        <f aca="false">ROUND((D8/$D$28),3)</f>
        <v>0.013</v>
      </c>
      <c r="R8" s="25" t="n">
        <v>2027</v>
      </c>
      <c r="S8" s="25" t="n">
        <f aca="false">ROUND((U8/R8),0)</f>
        <v>19</v>
      </c>
      <c r="T8" s="46" t="n">
        <f aca="false">ROUND((Q8*$T$28),0)</f>
        <v>37682</v>
      </c>
      <c r="U8" s="49" t="n">
        <f aca="false">SUM(V8:AF8)</f>
        <v>37681</v>
      </c>
      <c r="V8" s="25" t="n">
        <f aca="false">ROUND(($V$5/$U$5*T8),0)</f>
        <v>21232</v>
      </c>
      <c r="W8" s="25" t="n">
        <f aca="false">ROUND(($W$5/$U$5*T8),0)</f>
        <v>4270</v>
      </c>
      <c r="X8" s="25" t="n">
        <f aca="false">ROUND(($X$5/$U$5*T8),0)</f>
        <v>7584</v>
      </c>
      <c r="Y8" s="25" t="n">
        <f aca="false">ROUND(($Y$5/$U$5*T8),0)</f>
        <v>775</v>
      </c>
      <c r="Z8" s="25" t="n">
        <f aca="false">ROUND(($Z$5/$U$5*T8),0)</f>
        <v>515</v>
      </c>
      <c r="AA8" s="25" t="n">
        <f aca="false">ROUND(($AA$5/$U$5*T8),0)</f>
        <v>172</v>
      </c>
      <c r="AB8" s="25" t="n">
        <f aca="false">ROUND(($AB$5/$U$5*T8),0)</f>
        <v>1807</v>
      </c>
      <c r="AC8" s="25" t="n">
        <f aca="false">ROUND(($AC$5/$U$5*T8),0)</f>
        <v>3</v>
      </c>
      <c r="AD8" s="25" t="n">
        <f aca="false">ROUND(($AD$5/$U$5*T8),0)</f>
        <v>0</v>
      </c>
      <c r="AE8" s="25" t="n">
        <f aca="false">ROUND(($AE$5/$U$5*T8),0)</f>
        <v>1323</v>
      </c>
      <c r="AF8" s="25" t="n">
        <f aca="false">ROUND(($AF$5/$U$5*T8),0)</f>
        <v>0</v>
      </c>
    </row>
    <row r="9" customFormat="false" ht="15.75" hidden="false" customHeight="true" outlineLevel="0" collapsed="false">
      <c r="A9" s="41" t="n">
        <f aca="false">A8+1</f>
        <v>4</v>
      </c>
      <c r="B9" s="42" t="s">
        <v>40</v>
      </c>
      <c r="C9" s="43" t="s">
        <v>41</v>
      </c>
      <c r="D9" s="43" t="n">
        <f aca="false">ROUND(((E9+F9+G9+H9+I9+J9+K9+L9+M9+N9+O9+P9)/6),2)</f>
        <v>14333.49</v>
      </c>
      <c r="E9" s="45" t="n">
        <v>14333.49</v>
      </c>
      <c r="F9" s="45" t="n">
        <v>14333.49</v>
      </c>
      <c r="G9" s="45" t="n">
        <v>14333.49</v>
      </c>
      <c r="H9" s="45" t="n">
        <v>14333.49</v>
      </c>
      <c r="I9" s="45" t="n">
        <v>14333.49</v>
      </c>
      <c r="J9" s="45" t="n">
        <v>14333.49</v>
      </c>
      <c r="K9" s="25"/>
      <c r="L9" s="25"/>
      <c r="M9" s="25"/>
      <c r="N9" s="25"/>
      <c r="O9" s="45"/>
      <c r="P9" s="25"/>
      <c r="Q9" s="25" t="n">
        <f aca="false">ROUND((D9/$D$28),3)</f>
        <v>0.05</v>
      </c>
      <c r="R9" s="25" t="n">
        <v>12615</v>
      </c>
      <c r="S9" s="25" t="n">
        <f aca="false">ROUND((U9/R9),0)</f>
        <v>11</v>
      </c>
      <c r="T9" s="46" t="n">
        <f aca="false">ROUND((Q9*$T$28),0)</f>
        <v>144929</v>
      </c>
      <c r="U9" s="49" t="n">
        <f aca="false">SUM(V9:AF9)</f>
        <v>144929</v>
      </c>
      <c r="V9" s="25" t="n">
        <f aca="false">ROUND(($V$5/$U$5*T9),0)</f>
        <v>81662</v>
      </c>
      <c r="W9" s="25" t="n">
        <f aca="false">ROUND(($W$5/$U$5*T9),0)</f>
        <v>16423</v>
      </c>
      <c r="X9" s="25" t="n">
        <f aca="false">ROUND(($X$5/$U$5*T9),0)</f>
        <v>29168</v>
      </c>
      <c r="Y9" s="25" t="n">
        <f aca="false">ROUND(($Y$5/$U$5*T9),0)</f>
        <v>2982</v>
      </c>
      <c r="Z9" s="25" t="n">
        <f aca="false">ROUND(($Z$5/$U$5*T9),0)</f>
        <v>1982</v>
      </c>
      <c r="AA9" s="25" t="n">
        <f aca="false">ROUND(($AA$5/$U$5*T9),0)</f>
        <v>660</v>
      </c>
      <c r="AB9" s="25" t="n">
        <f aca="false">ROUND(($AB$5/$U$5*T9),0)</f>
        <v>6951</v>
      </c>
      <c r="AC9" s="25" t="n">
        <f aca="false">ROUND(($AC$5/$U$5*T9),0)</f>
        <v>12</v>
      </c>
      <c r="AD9" s="25" t="n">
        <f aca="false">ROUND(($AD$5/$U$5*T9),0)</f>
        <v>0</v>
      </c>
      <c r="AE9" s="25" t="n">
        <f aca="false">ROUND(($AE$5/$U$5*T9),0)</f>
        <v>5089</v>
      </c>
      <c r="AF9" s="25" t="n">
        <f aca="false">ROUND(($AF$5/$U$5*T9),0)</f>
        <v>0</v>
      </c>
    </row>
    <row r="10" customFormat="false" ht="16.5" hidden="false" customHeight="true" outlineLevel="0" collapsed="false">
      <c r="A10" s="41" t="n">
        <f aca="false">A9+1</f>
        <v>5</v>
      </c>
      <c r="B10" s="42" t="s">
        <v>42</v>
      </c>
      <c r="C10" s="43" t="s">
        <v>43</v>
      </c>
      <c r="D10" s="43" t="n">
        <f aca="false">ROUND(((E10+F10+G10+H10+I10+J10+K10+L10+M10+N10+O10+P10)/6),2)</f>
        <v>8889.05</v>
      </c>
      <c r="E10" s="45" t="n">
        <v>8889.05</v>
      </c>
      <c r="F10" s="45" t="n">
        <v>8889.05</v>
      </c>
      <c r="G10" s="45" t="n">
        <v>8889.05</v>
      </c>
      <c r="H10" s="45" t="n">
        <v>8889.05</v>
      </c>
      <c r="I10" s="45" t="n">
        <v>8889.05</v>
      </c>
      <c r="J10" s="45" t="n">
        <v>8889.05</v>
      </c>
      <c r="K10" s="25"/>
      <c r="L10" s="25"/>
      <c r="M10" s="25"/>
      <c r="N10" s="25"/>
      <c r="O10" s="45"/>
      <c r="P10" s="25"/>
      <c r="Q10" s="25" t="n">
        <f aca="false">ROUND((D10/$D$28),3)</f>
        <v>0.031</v>
      </c>
      <c r="R10" s="25" t="n">
        <v>5734</v>
      </c>
      <c r="S10" s="25" t="n">
        <f aca="false">ROUND((U10/R10),0)</f>
        <v>16</v>
      </c>
      <c r="T10" s="46" t="n">
        <f aca="false">ROUND((Q10*$T$28),0)</f>
        <v>89856</v>
      </c>
      <c r="U10" s="49" t="n">
        <f aca="false">SUM(V10:AF10)</f>
        <v>89855</v>
      </c>
      <c r="V10" s="25" t="n">
        <f aca="false">ROUND(($V$5/$U$5*T10),0)</f>
        <v>50630</v>
      </c>
      <c r="W10" s="25" t="n">
        <f aca="false">ROUND(($W$5/$U$5*T10),0)</f>
        <v>10182</v>
      </c>
      <c r="X10" s="25" t="n">
        <f aca="false">ROUND(($X$5/$U$5*T10),0)</f>
        <v>18084</v>
      </c>
      <c r="Y10" s="25" t="n">
        <f aca="false">ROUND(($Y$5/$U$5*T10),0)</f>
        <v>1849</v>
      </c>
      <c r="Z10" s="25" t="n">
        <f aca="false">ROUND(($Z$5/$U$5*T10),0)</f>
        <v>1229</v>
      </c>
      <c r="AA10" s="25" t="n">
        <f aca="false">ROUND(($AA$5/$U$5*T10),0)</f>
        <v>409</v>
      </c>
      <c r="AB10" s="25" t="n">
        <f aca="false">ROUND(($AB$5/$U$5*T10),0)</f>
        <v>4310</v>
      </c>
      <c r="AC10" s="25" t="n">
        <f aca="false">ROUND(($AC$5/$U$5*T10),0)</f>
        <v>7</v>
      </c>
      <c r="AD10" s="25" t="n">
        <f aca="false">ROUND(($AD$5/$U$5*T10),0)</f>
        <v>0</v>
      </c>
      <c r="AE10" s="25" t="n">
        <f aca="false">ROUND(($AE$5/$U$5*T10),0)</f>
        <v>3155</v>
      </c>
      <c r="AF10" s="25" t="n">
        <f aca="false">ROUND(($AF$5/$U$5*T10),0)</f>
        <v>0</v>
      </c>
    </row>
    <row r="11" customFormat="false" ht="12.75" hidden="false" customHeight="false" outlineLevel="0" collapsed="false">
      <c r="A11" s="41" t="n">
        <f aca="false">A10+1</f>
        <v>6</v>
      </c>
      <c r="B11" s="42" t="s">
        <v>44</v>
      </c>
      <c r="C11" s="43" t="s">
        <v>45</v>
      </c>
      <c r="D11" s="43" t="n">
        <f aca="false">ROUND(((E11+F11+G11+H11+I11+J11+K11+L11+M11+N11+O11+P11)/6),2)</f>
        <v>30754.22</v>
      </c>
      <c r="E11" s="45" t="n">
        <v>30754.22</v>
      </c>
      <c r="F11" s="45" t="n">
        <v>30754.22</v>
      </c>
      <c r="G11" s="45" t="n">
        <v>30754.22</v>
      </c>
      <c r="H11" s="45" t="n">
        <v>30754.22</v>
      </c>
      <c r="I11" s="45" t="n">
        <v>30754.22</v>
      </c>
      <c r="J11" s="45" t="n">
        <v>30754.22</v>
      </c>
      <c r="K11" s="25"/>
      <c r="L11" s="25"/>
      <c r="M11" s="25"/>
      <c r="N11" s="25"/>
      <c r="O11" s="45"/>
      <c r="P11" s="25"/>
      <c r="Q11" s="25" t="n">
        <f aca="false">ROUND((D11/$D$28),3)</f>
        <v>0.106</v>
      </c>
      <c r="R11" s="25" t="n">
        <v>15795</v>
      </c>
      <c r="S11" s="25" t="n">
        <f aca="false">ROUND((U11/R11),0)</f>
        <v>19</v>
      </c>
      <c r="T11" s="46" t="n">
        <f aca="false">ROUND((Q11*$T$28),0)</f>
        <v>307250</v>
      </c>
      <c r="U11" s="47" t="n">
        <f aca="false">SUM(V11:AF11)</f>
        <v>307250</v>
      </c>
      <c r="V11" s="25" t="n">
        <f aca="false">ROUND(($V$5/$U$5*T11),0)</f>
        <v>173124</v>
      </c>
      <c r="W11" s="25" t="n">
        <f aca="false">ROUND(($W$5/$U$5*T11),0)</f>
        <v>34817</v>
      </c>
      <c r="X11" s="25" t="n">
        <f aca="false">ROUND(($X$5/$U$5*T11),0)</f>
        <v>61836</v>
      </c>
      <c r="Y11" s="25" t="n">
        <f aca="false">ROUND(($Y$5/$U$5*T11),0)</f>
        <v>6322</v>
      </c>
      <c r="Z11" s="25" t="n">
        <f aca="false">ROUND(($Z$5/$U$5*T11),0)</f>
        <v>4203</v>
      </c>
      <c r="AA11" s="25" t="n">
        <f aca="false">ROUND(($AA$5/$U$5*T11),0)</f>
        <v>1399</v>
      </c>
      <c r="AB11" s="25" t="n">
        <f aca="false">ROUND(($AB$5/$U$5*T11),0)</f>
        <v>14736</v>
      </c>
      <c r="AC11" s="25" t="n">
        <f aca="false">ROUND(($AC$5/$U$5*T11),0)</f>
        <v>24</v>
      </c>
      <c r="AD11" s="25" t="n">
        <f aca="false">ROUND(($AD$5/$U$5*T11),0)</f>
        <v>0</v>
      </c>
      <c r="AE11" s="25" t="n">
        <f aca="false">ROUND(($AE$5/$U$5*T11),0)</f>
        <v>10789</v>
      </c>
      <c r="AF11" s="25" t="n">
        <f aca="false">ROUND(($AF$5/$U$5*T11),0)</f>
        <v>0</v>
      </c>
    </row>
    <row r="12" customFormat="false" ht="18" hidden="false" customHeight="true" outlineLevel="0" collapsed="false">
      <c r="A12" s="41" t="n">
        <f aca="false">A11+1</f>
        <v>7</v>
      </c>
      <c r="B12" s="42" t="s">
        <v>46</v>
      </c>
      <c r="C12" s="43" t="s">
        <v>47</v>
      </c>
      <c r="D12" s="43" t="n">
        <f aca="false">ROUND(((E12+F12+G12+H12+I12+J12+K12+L12+M12+N12+O12+P12)/6),2)</f>
        <v>7356.9</v>
      </c>
      <c r="E12" s="45" t="n">
        <v>7356.9</v>
      </c>
      <c r="F12" s="45" t="n">
        <v>7356.9</v>
      </c>
      <c r="G12" s="45" t="n">
        <v>7356.9</v>
      </c>
      <c r="H12" s="45" t="n">
        <v>7356.9</v>
      </c>
      <c r="I12" s="45" t="n">
        <v>7356.9</v>
      </c>
      <c r="J12" s="45" t="n">
        <v>7356.9</v>
      </c>
      <c r="K12" s="25"/>
      <c r="L12" s="25"/>
      <c r="M12" s="25"/>
      <c r="N12" s="25"/>
      <c r="O12" s="45"/>
      <c r="P12" s="25"/>
      <c r="Q12" s="25" t="n">
        <f aca="false">ROUND((D12/$D$28),3)</f>
        <v>0.025</v>
      </c>
      <c r="R12" s="25" t="n">
        <v>7961</v>
      </c>
      <c r="S12" s="25" t="n">
        <f aca="false">ROUND((U12/R12),0)</f>
        <v>9</v>
      </c>
      <c r="T12" s="46" t="n">
        <f aca="false">ROUND((Q12*$T$28),0)</f>
        <v>72465</v>
      </c>
      <c r="U12" s="49" t="n">
        <f aca="false">SUM(V12:AF12)</f>
        <v>72466</v>
      </c>
      <c r="V12" s="25" t="n">
        <f aca="false">ROUND(($V$5/$U$5*T12),0)</f>
        <v>40831</v>
      </c>
      <c r="W12" s="25" t="n">
        <f aca="false">ROUND(($W$5/$U$5*T12),0)</f>
        <v>8212</v>
      </c>
      <c r="X12" s="25" t="n">
        <f aca="false">ROUND(($X$5/$U$5*T12),0)</f>
        <v>14584</v>
      </c>
      <c r="Y12" s="25" t="n">
        <f aca="false">ROUND(($Y$5/$U$5*T12),0)</f>
        <v>1491</v>
      </c>
      <c r="Z12" s="25" t="n">
        <f aca="false">ROUND(($Z$5/$U$5*T12),0)</f>
        <v>991</v>
      </c>
      <c r="AA12" s="25" t="n">
        <f aca="false">ROUND(($AA$5/$U$5*T12),0)</f>
        <v>330</v>
      </c>
      <c r="AB12" s="25" t="n">
        <f aca="false">ROUND(($AB$5/$U$5*T12),0)</f>
        <v>3476</v>
      </c>
      <c r="AC12" s="25" t="n">
        <f aca="false">ROUND(($AC$5/$U$5*T12),0)</f>
        <v>6</v>
      </c>
      <c r="AD12" s="25" t="n">
        <f aca="false">ROUND(($AD$5/$U$5*T12),0)</f>
        <v>0</v>
      </c>
      <c r="AE12" s="25" t="n">
        <f aca="false">ROUND(($AE$5/$U$5*T12),0)</f>
        <v>2545</v>
      </c>
      <c r="AF12" s="25" t="n">
        <f aca="false">ROUND(($AF$5/$U$5*T12),0)</f>
        <v>0</v>
      </c>
    </row>
    <row r="13" customFormat="false" ht="16.5" hidden="false" customHeight="true" outlineLevel="0" collapsed="false">
      <c r="A13" s="41" t="n">
        <f aca="false">A12+1</f>
        <v>8</v>
      </c>
      <c r="B13" s="42" t="s">
        <v>48</v>
      </c>
      <c r="C13" s="43" t="s">
        <v>49</v>
      </c>
      <c r="D13" s="43" t="n">
        <f aca="false">ROUND(((E13+F13+G13+H13+I13+J13+K13+L13+M13+N13+O13+P13)/6),2)</f>
        <v>8582.68</v>
      </c>
      <c r="E13" s="45" t="n">
        <v>8582.68</v>
      </c>
      <c r="F13" s="45" t="n">
        <v>8582.68</v>
      </c>
      <c r="G13" s="45" t="n">
        <v>8582.68</v>
      </c>
      <c r="H13" s="45" t="n">
        <v>8582.68</v>
      </c>
      <c r="I13" s="45" t="n">
        <v>8582.68</v>
      </c>
      <c r="J13" s="45" t="n">
        <v>8582.68</v>
      </c>
      <c r="K13" s="25"/>
      <c r="L13" s="25"/>
      <c r="M13" s="25"/>
      <c r="N13" s="25"/>
      <c r="O13" s="45"/>
      <c r="P13" s="25"/>
      <c r="Q13" s="25" t="n">
        <f aca="false">ROUND((D13/$D$28),3)</f>
        <v>0.03</v>
      </c>
      <c r="R13" s="25" t="n">
        <v>5473</v>
      </c>
      <c r="S13" s="25" t="n">
        <f aca="false">ROUND((U13/R13),0)</f>
        <v>16</v>
      </c>
      <c r="T13" s="46" t="n">
        <f aca="false">ROUND((Q13*$T$28),0)</f>
        <v>86958</v>
      </c>
      <c r="U13" s="49" t="n">
        <f aca="false">SUM(V13:AF13)</f>
        <v>86958</v>
      </c>
      <c r="V13" s="25" t="n">
        <f aca="false">ROUND(($V$5/$U$5*T13),0)</f>
        <v>48998</v>
      </c>
      <c r="W13" s="25" t="n">
        <f aca="false">ROUND(($W$5/$U$5*T13),0)</f>
        <v>9854</v>
      </c>
      <c r="X13" s="25" t="n">
        <f aca="false">ROUND(($X$5/$U$5*T13),0)</f>
        <v>17501</v>
      </c>
      <c r="Y13" s="25" t="n">
        <f aca="false">ROUND(($Y$5/$U$5*T13),0)</f>
        <v>1789</v>
      </c>
      <c r="Z13" s="25" t="n">
        <f aca="false">ROUND(($Z$5/$U$5*T13),0)</f>
        <v>1189</v>
      </c>
      <c r="AA13" s="25" t="n">
        <f aca="false">ROUND(($AA$5/$U$5*T13),0)</f>
        <v>396</v>
      </c>
      <c r="AB13" s="25" t="n">
        <f aca="false">ROUND(($AB$5/$U$5*T13),0)</f>
        <v>4171</v>
      </c>
      <c r="AC13" s="25" t="n">
        <f aca="false">ROUND(($AC$5/$U$5*T13),0)</f>
        <v>7</v>
      </c>
      <c r="AD13" s="25" t="n">
        <f aca="false">ROUND(($AD$5/$U$5*T13),0)</f>
        <v>0</v>
      </c>
      <c r="AE13" s="25" t="n">
        <f aca="false">ROUND(($AE$5/$U$5*T13),0)</f>
        <v>3053</v>
      </c>
      <c r="AF13" s="25" t="n">
        <f aca="false">ROUND(($AF$5/$U$5*T13),0)</f>
        <v>0</v>
      </c>
    </row>
    <row r="14" customFormat="false" ht="12.75" hidden="false" customHeight="false" outlineLevel="0" collapsed="false">
      <c r="A14" s="41" t="n">
        <f aca="false">A13+1</f>
        <v>9</v>
      </c>
      <c r="B14" s="42" t="s">
        <v>50</v>
      </c>
      <c r="C14" s="43" t="s">
        <v>51</v>
      </c>
      <c r="D14" s="43" t="n">
        <f aca="false">ROUND(((E14+F14+G14+H14+I14+J14+K14+L14+M14+N14+O14+P14)/6),2)</f>
        <v>7098.9</v>
      </c>
      <c r="E14" s="45" t="n">
        <v>7098.9</v>
      </c>
      <c r="F14" s="45" t="n">
        <v>7098.9</v>
      </c>
      <c r="G14" s="45" t="n">
        <v>7098.9</v>
      </c>
      <c r="H14" s="45" t="n">
        <v>7098.9</v>
      </c>
      <c r="I14" s="45" t="n">
        <v>7098.9</v>
      </c>
      <c r="J14" s="45" t="n">
        <v>7098.9</v>
      </c>
      <c r="K14" s="25"/>
      <c r="L14" s="25"/>
      <c r="M14" s="25"/>
      <c r="N14" s="25"/>
      <c r="O14" s="45"/>
      <c r="P14" s="25"/>
      <c r="Q14" s="25" t="n">
        <f aca="false">ROUND((D14/$D$28),3)</f>
        <v>0.025</v>
      </c>
      <c r="R14" s="25" t="n">
        <v>5106</v>
      </c>
      <c r="S14" s="25" t="n">
        <f aca="false">ROUND((U14/R14),0)</f>
        <v>14</v>
      </c>
      <c r="T14" s="46" t="n">
        <f aca="false">ROUND((Q14*$T$28),0)</f>
        <v>72465</v>
      </c>
      <c r="U14" s="49" t="n">
        <f aca="false">SUM(V14:AF14)</f>
        <v>72466</v>
      </c>
      <c r="V14" s="25" t="n">
        <f aca="false">ROUND(($V$5/$U$5*T14),0)</f>
        <v>40831</v>
      </c>
      <c r="W14" s="25" t="n">
        <f aca="false">ROUND(($W$5/$U$5*T14),0)</f>
        <v>8212</v>
      </c>
      <c r="X14" s="25" t="n">
        <f aca="false">ROUND(($X$5/$U$5*T14),0)</f>
        <v>14584</v>
      </c>
      <c r="Y14" s="25" t="n">
        <f aca="false">ROUND(($Y$5/$U$5*T14),0)</f>
        <v>1491</v>
      </c>
      <c r="Z14" s="25" t="n">
        <f aca="false">ROUND(($Z$5/$U$5*T14),0)</f>
        <v>991</v>
      </c>
      <c r="AA14" s="25" t="n">
        <f aca="false">ROUND(($AA$5/$U$5*T14),0)</f>
        <v>330</v>
      </c>
      <c r="AB14" s="25" t="n">
        <f aca="false">ROUND(($AB$5/$U$5*T14),0)</f>
        <v>3476</v>
      </c>
      <c r="AC14" s="25" t="n">
        <f aca="false">ROUND(($AC$5/$U$5*T14),0)</f>
        <v>6</v>
      </c>
      <c r="AD14" s="25" t="n">
        <f aca="false">ROUND(($AD$5/$U$5*T14),0)</f>
        <v>0</v>
      </c>
      <c r="AE14" s="25" t="n">
        <f aca="false">ROUND(($AE$5/$U$5*T14),0)</f>
        <v>2545</v>
      </c>
      <c r="AF14" s="25" t="n">
        <f aca="false">ROUND(($AF$5/$U$5*T14),0)</f>
        <v>0</v>
      </c>
    </row>
    <row r="15" customFormat="false" ht="12.75" hidden="false" customHeight="false" outlineLevel="0" collapsed="false">
      <c r="A15" s="41" t="n">
        <f aca="false">A14+1</f>
        <v>10</v>
      </c>
      <c r="B15" s="42" t="s">
        <v>52</v>
      </c>
      <c r="C15" s="43" t="s">
        <v>53</v>
      </c>
      <c r="D15" s="43" t="n">
        <f aca="false">ROUND(((E15+F15+G15+H15+I15+J15+K15+L15+M15+N15+O15+P15)/6),2)</f>
        <v>3904.1</v>
      </c>
      <c r="E15" s="45" t="n">
        <v>3904.1</v>
      </c>
      <c r="F15" s="45" t="n">
        <v>3904.1</v>
      </c>
      <c r="G15" s="45" t="n">
        <v>3904.1</v>
      </c>
      <c r="H15" s="45" t="n">
        <v>3904.1</v>
      </c>
      <c r="I15" s="45" t="n">
        <v>3904.1</v>
      </c>
      <c r="J15" s="45" t="n">
        <v>3904.1</v>
      </c>
      <c r="K15" s="25"/>
      <c r="L15" s="25"/>
      <c r="M15" s="25"/>
      <c r="N15" s="25"/>
      <c r="O15" s="45"/>
      <c r="P15" s="25"/>
      <c r="Q15" s="25" t="n">
        <f aca="false">ROUND((D15/$D$28),3)</f>
        <v>0.014</v>
      </c>
      <c r="R15" s="25" t="n">
        <v>2706</v>
      </c>
      <c r="S15" s="25" t="n">
        <f aca="false">ROUND((U15/R15),0)</f>
        <v>15</v>
      </c>
      <c r="T15" s="46" t="n">
        <f aca="false">ROUND((Q15*$T$28),0)</f>
        <v>40580</v>
      </c>
      <c r="U15" s="49" t="n">
        <f aca="false">SUM(V15:AF15)</f>
        <v>40579</v>
      </c>
      <c r="V15" s="25" t="n">
        <f aca="false">ROUND(($V$5/$U$5*T15),0)</f>
        <v>22865</v>
      </c>
      <c r="W15" s="25" t="n">
        <f aca="false">ROUND(($W$5/$U$5*T15),0)</f>
        <v>4598</v>
      </c>
      <c r="X15" s="25" t="n">
        <f aca="false">ROUND(($X$5/$U$5*T15),0)</f>
        <v>8167</v>
      </c>
      <c r="Y15" s="25" t="n">
        <f aca="false">ROUND(($Y$5/$U$5*T15),0)</f>
        <v>835</v>
      </c>
      <c r="Z15" s="25" t="n">
        <f aca="false">ROUND(($Z$5/$U$5*T15),0)</f>
        <v>555</v>
      </c>
      <c r="AA15" s="25" t="n">
        <f aca="false">ROUND(($AA$5/$U$5*T15),0)</f>
        <v>185</v>
      </c>
      <c r="AB15" s="25" t="n">
        <f aca="false">ROUND(($AB$5/$U$5*T15),0)</f>
        <v>1946</v>
      </c>
      <c r="AC15" s="25" t="n">
        <f aca="false">ROUND(($AC$5/$U$5*T15),0)</f>
        <v>3</v>
      </c>
      <c r="AD15" s="25" t="n">
        <f aca="false">ROUND(($AD$5/$U$5*T15),0)</f>
        <v>0</v>
      </c>
      <c r="AE15" s="25" t="n">
        <f aca="false">ROUND(($AE$5/$U$5*T15),0)</f>
        <v>1425</v>
      </c>
      <c r="AF15" s="25" t="n">
        <f aca="false">ROUND(($AF$5/$U$5*T15),0)</f>
        <v>0</v>
      </c>
    </row>
    <row r="16" customFormat="false" ht="12.75" hidden="false" customHeight="false" outlineLevel="0" collapsed="false">
      <c r="A16" s="41" t="n">
        <f aca="false">A15+1</f>
        <v>11</v>
      </c>
      <c r="B16" s="42" t="s">
        <v>54</v>
      </c>
      <c r="C16" s="43" t="s">
        <v>55</v>
      </c>
      <c r="D16" s="43" t="n">
        <f aca="false">ROUND(((E16+F16+G16+H16+I16+J16+K16+L16+M16+N16+O16+P16)/6),2)</f>
        <v>14395.81</v>
      </c>
      <c r="E16" s="45" t="n">
        <v>14395.88</v>
      </c>
      <c r="F16" s="45" t="n">
        <v>14395.88</v>
      </c>
      <c r="G16" s="45" t="n">
        <v>14395.78</v>
      </c>
      <c r="H16" s="45" t="n">
        <v>14395.78</v>
      </c>
      <c r="I16" s="45" t="n">
        <v>14395.78</v>
      </c>
      <c r="J16" s="45" t="n">
        <v>14395.78</v>
      </c>
      <c r="K16" s="25"/>
      <c r="L16" s="25"/>
      <c r="M16" s="25"/>
      <c r="N16" s="25"/>
      <c r="O16" s="45"/>
      <c r="P16" s="25"/>
      <c r="Q16" s="25" t="n">
        <f aca="false">ROUND((D16/$D$28),3)</f>
        <v>0.05</v>
      </c>
      <c r="R16" s="25" t="n">
        <v>17646</v>
      </c>
      <c r="S16" s="25" t="n">
        <f aca="false">ROUND((U16/R16),0)</f>
        <v>8</v>
      </c>
      <c r="T16" s="46" t="n">
        <f aca="false">ROUND((Q16*$T$28),0)</f>
        <v>144929</v>
      </c>
      <c r="U16" s="49" t="n">
        <f aca="false">SUM(V16:AF16)</f>
        <v>144929</v>
      </c>
      <c r="V16" s="25" t="n">
        <f aca="false">ROUND(($V$5/$U$5*T16),0)</f>
        <v>81662</v>
      </c>
      <c r="W16" s="25" t="n">
        <f aca="false">ROUND(($W$5/$U$5*T16),0)</f>
        <v>16423</v>
      </c>
      <c r="X16" s="25" t="n">
        <f aca="false">ROUND(($X$5/$U$5*T16),0)</f>
        <v>29168</v>
      </c>
      <c r="Y16" s="25" t="n">
        <f aca="false">ROUND(($Y$5/$U$5*T16),0)</f>
        <v>2982</v>
      </c>
      <c r="Z16" s="25" t="n">
        <f aca="false">ROUND(($Z$5/$U$5*T16),0)</f>
        <v>1982</v>
      </c>
      <c r="AA16" s="25" t="n">
        <f aca="false">ROUND(($AA$5/$U$5*T16),0)</f>
        <v>660</v>
      </c>
      <c r="AB16" s="25" t="n">
        <f aca="false">ROUND(($AB$5/$U$5*T16),0)</f>
        <v>6951</v>
      </c>
      <c r="AC16" s="25" t="n">
        <f aca="false">ROUND(($AC$5/$U$5*T16),0)</f>
        <v>12</v>
      </c>
      <c r="AD16" s="25" t="n">
        <f aca="false">ROUND(($AD$5/$U$5*T16),0)</f>
        <v>0</v>
      </c>
      <c r="AE16" s="25" t="n">
        <f aca="false">ROUND(($AE$5/$U$5*T16),0)</f>
        <v>5089</v>
      </c>
      <c r="AF16" s="25" t="n">
        <f aca="false">ROUND(($AF$5/$U$5*T16),0)</f>
        <v>0</v>
      </c>
    </row>
    <row r="17" customFormat="false" ht="14.25" hidden="false" customHeight="true" outlineLevel="0" collapsed="false">
      <c r="A17" s="41" t="n">
        <f aca="false">A16+1</f>
        <v>12</v>
      </c>
      <c r="B17" s="42" t="s">
        <v>56</v>
      </c>
      <c r="C17" s="51" t="s">
        <v>57</v>
      </c>
      <c r="D17" s="43" t="n">
        <f aca="false">ROUND(((E17+F17+G17+H17+I17+J17+K17+L17+M17+N17+O17+P17)/6),2)</f>
        <v>25897.1</v>
      </c>
      <c r="E17" s="45" t="n">
        <v>25896.83</v>
      </c>
      <c r="F17" s="45" t="n">
        <v>25896.83</v>
      </c>
      <c r="G17" s="45" t="n">
        <v>25896.83</v>
      </c>
      <c r="H17" s="45" t="n">
        <v>25896.83</v>
      </c>
      <c r="I17" s="45" t="n">
        <v>25896.83</v>
      </c>
      <c r="J17" s="45" t="n">
        <v>25898.43</v>
      </c>
      <c r="K17" s="25"/>
      <c r="L17" s="25"/>
      <c r="M17" s="25"/>
      <c r="N17" s="25"/>
      <c r="O17" s="45"/>
      <c r="P17" s="25"/>
      <c r="Q17" s="25" t="n">
        <f aca="false">ROUND((D17/$D$28),3)</f>
        <v>0.09</v>
      </c>
      <c r="R17" s="25" t="n">
        <v>10823</v>
      </c>
      <c r="S17" s="25" t="n">
        <f aca="false">ROUND((U17/R17),0)</f>
        <v>24</v>
      </c>
      <c r="T17" s="46" t="n">
        <f aca="false">ROUND((Q17*$T$28),0)</f>
        <v>260873</v>
      </c>
      <c r="U17" s="47" t="n">
        <f aca="false">SUM(V17:AF17)</f>
        <v>260873</v>
      </c>
      <c r="V17" s="25" t="n">
        <f aca="false">ROUND(($V$5/$U$5*T17),0)</f>
        <v>146992</v>
      </c>
      <c r="W17" s="25" t="n">
        <f aca="false">ROUND(($W$5/$U$5*T17),0)</f>
        <v>29562</v>
      </c>
      <c r="X17" s="25" t="n">
        <f aca="false">ROUND(($X$5/$U$5*T17),0)</f>
        <v>52502</v>
      </c>
      <c r="Y17" s="25" t="n">
        <f aca="false">ROUND(($Y$5/$U$5*T17),0)</f>
        <v>5368</v>
      </c>
      <c r="Z17" s="25" t="n">
        <f aca="false">ROUND(($Z$5/$U$5*T17),0)</f>
        <v>3568</v>
      </c>
      <c r="AA17" s="25" t="n">
        <f aca="false">ROUND(($AA$5/$U$5*T17),0)</f>
        <v>1188</v>
      </c>
      <c r="AB17" s="25" t="n">
        <f aca="false">ROUND(($AB$5/$U$5*T17),0)</f>
        <v>12512</v>
      </c>
      <c r="AC17" s="25" t="n">
        <f aca="false">ROUND(($AC$5/$U$5*T17),0)</f>
        <v>21</v>
      </c>
      <c r="AD17" s="25" t="n">
        <f aca="false">ROUND(($AD$5/$U$5*T17),0)</f>
        <v>0</v>
      </c>
      <c r="AE17" s="25" t="n">
        <f aca="false">ROUND(($AE$5/$U$5*T17),0)</f>
        <v>9160</v>
      </c>
      <c r="AF17" s="25" t="n">
        <f aca="false">ROUND(($AF$5/$U$5*T17),0)</f>
        <v>0</v>
      </c>
    </row>
    <row r="18" customFormat="false" ht="14.25" hidden="false" customHeight="true" outlineLevel="0" collapsed="false">
      <c r="A18" s="41" t="n">
        <f aca="false">A17+1</f>
        <v>13</v>
      </c>
      <c r="B18" s="42" t="s">
        <v>58</v>
      </c>
      <c r="C18" s="43" t="s">
        <v>59</v>
      </c>
      <c r="D18" s="43" t="n">
        <f aca="false">ROUND(((E18+F18+G18+H18+I18+J18+K18+L18+M18+N18+O18+P18)/6),2)</f>
        <v>8504</v>
      </c>
      <c r="E18" s="45" t="n">
        <v>8504.4</v>
      </c>
      <c r="F18" s="45" t="n">
        <v>8504.4</v>
      </c>
      <c r="G18" s="45" t="n">
        <v>8504.4</v>
      </c>
      <c r="H18" s="45" t="n">
        <v>8503.6</v>
      </c>
      <c r="I18" s="45" t="n">
        <v>8503.6</v>
      </c>
      <c r="J18" s="45" t="n">
        <v>8503.6</v>
      </c>
      <c r="K18" s="25"/>
      <c r="L18" s="25"/>
      <c r="M18" s="25"/>
      <c r="N18" s="25"/>
      <c r="O18" s="45"/>
      <c r="P18" s="25"/>
      <c r="Q18" s="25" t="n">
        <f aca="false">ROUND((D18/$D$28),3)</f>
        <v>0.029</v>
      </c>
      <c r="R18" s="25" t="n">
        <v>4513</v>
      </c>
      <c r="S18" s="25" t="n">
        <f aca="false">ROUND((U18/R18),0)</f>
        <v>19</v>
      </c>
      <c r="T18" s="46" t="n">
        <f aca="false">ROUND((Q18*$T$28),0)</f>
        <v>84059</v>
      </c>
      <c r="U18" s="49" t="n">
        <f aca="false">SUM(V18:AF18)</f>
        <v>84060</v>
      </c>
      <c r="V18" s="25" t="n">
        <f aca="false">ROUND(($V$5/$U$5*T18),0)</f>
        <v>47364</v>
      </c>
      <c r="W18" s="25" t="n">
        <f aca="false">ROUND(($W$5/$U$5*T18),0)</f>
        <v>9525</v>
      </c>
      <c r="X18" s="25" t="n">
        <f aca="false">ROUND(($X$5/$U$5*T18),0)</f>
        <v>16917</v>
      </c>
      <c r="Y18" s="25" t="n">
        <f aca="false">ROUND(($Y$5/$U$5*T18),0)</f>
        <v>1730</v>
      </c>
      <c r="Z18" s="25" t="n">
        <f aca="false">ROUND(($Z$5/$U$5*T18),0)</f>
        <v>1150</v>
      </c>
      <c r="AA18" s="25" t="n">
        <f aca="false">ROUND(($AA$5/$U$5*T18),0)</f>
        <v>383</v>
      </c>
      <c r="AB18" s="25" t="n">
        <f aca="false">ROUND(($AB$5/$U$5*T18),0)</f>
        <v>4032</v>
      </c>
      <c r="AC18" s="25" t="n">
        <f aca="false">ROUND(($AC$5/$U$5*T18),0)</f>
        <v>7</v>
      </c>
      <c r="AD18" s="25" t="n">
        <f aca="false">ROUND(($AD$5/$U$5*T18),0)</f>
        <v>0</v>
      </c>
      <c r="AE18" s="25" t="n">
        <f aca="false">ROUND(($AE$5/$U$5*T18),0)</f>
        <v>2952</v>
      </c>
      <c r="AF18" s="25" t="n">
        <f aca="false">ROUND(($AF$5/$U$5*T18),0)</f>
        <v>0</v>
      </c>
    </row>
    <row r="19" customFormat="false" ht="12.75" hidden="false" customHeight="false" outlineLevel="0" collapsed="false">
      <c r="A19" s="41" t="n">
        <f aca="false">A18+1</f>
        <v>14</v>
      </c>
      <c r="B19" s="42" t="s">
        <v>60</v>
      </c>
      <c r="C19" s="43" t="s">
        <v>61</v>
      </c>
      <c r="D19" s="43" t="n">
        <f aca="false">ROUND(((E19+F19+G19+H19+I19+J19+K19+L19+M19+N19+O19+P19)/6),2)</f>
        <v>8800.5</v>
      </c>
      <c r="E19" s="45" t="n">
        <v>8800.5</v>
      </c>
      <c r="F19" s="45" t="n">
        <v>8800.5</v>
      </c>
      <c r="G19" s="45" t="n">
        <v>8800.5</v>
      </c>
      <c r="H19" s="45" t="n">
        <v>8800.5</v>
      </c>
      <c r="I19" s="45" t="n">
        <v>8800.5</v>
      </c>
      <c r="J19" s="45" t="n">
        <v>8800.5</v>
      </c>
      <c r="K19" s="25"/>
      <c r="L19" s="25"/>
      <c r="M19" s="25"/>
      <c r="N19" s="25"/>
      <c r="O19" s="45"/>
      <c r="P19" s="25"/>
      <c r="Q19" s="25" t="n">
        <f aca="false">ROUND((D19/$D$28),3)</f>
        <v>0.03</v>
      </c>
      <c r="R19" s="25" t="n">
        <v>5526</v>
      </c>
      <c r="S19" s="25" t="n">
        <f aca="false">ROUND((U19/R19),0)</f>
        <v>16</v>
      </c>
      <c r="T19" s="46" t="n">
        <f aca="false">ROUND((Q19*$T$28),0)</f>
        <v>86958</v>
      </c>
      <c r="U19" s="49" t="n">
        <f aca="false">SUM(V19:AF19)</f>
        <v>86958</v>
      </c>
      <c r="V19" s="25" t="n">
        <f aca="false">ROUND(($V$5/$U$5*T19),0)</f>
        <v>48998</v>
      </c>
      <c r="W19" s="25" t="n">
        <f aca="false">ROUND(($W$5/$U$5*T19),0)</f>
        <v>9854</v>
      </c>
      <c r="X19" s="25" t="n">
        <f aca="false">ROUND(($X$5/$U$5*T19),0)</f>
        <v>17501</v>
      </c>
      <c r="Y19" s="25" t="n">
        <f aca="false">ROUND(($Y$5/$U$5*T19),0)</f>
        <v>1789</v>
      </c>
      <c r="Z19" s="25" t="n">
        <f aca="false">ROUND(($Z$5/$U$5*T19),0)</f>
        <v>1189</v>
      </c>
      <c r="AA19" s="25" t="n">
        <f aca="false">ROUND(($AA$5/$U$5*T19),0)</f>
        <v>396</v>
      </c>
      <c r="AB19" s="25" t="n">
        <f aca="false">ROUND(($AB$5/$U$5*T19),0)</f>
        <v>4171</v>
      </c>
      <c r="AC19" s="25" t="n">
        <f aca="false">ROUND(($AC$5/$U$5*T19),0)</f>
        <v>7</v>
      </c>
      <c r="AD19" s="25" t="n">
        <f aca="false">ROUND(($AD$5/$U$5*T19),0)</f>
        <v>0</v>
      </c>
      <c r="AE19" s="25" t="n">
        <f aca="false">ROUND(($AE$5/$U$5*T19),0)</f>
        <v>3053</v>
      </c>
      <c r="AF19" s="25" t="n">
        <f aca="false">ROUND(($AF$5/$U$5*T19),0)</f>
        <v>0</v>
      </c>
    </row>
    <row r="20" customFormat="false" ht="12.75" hidden="false" customHeight="false" outlineLevel="0" collapsed="false">
      <c r="A20" s="41" t="n">
        <f aca="false">A19+1</f>
        <v>15</v>
      </c>
      <c r="B20" s="42" t="s">
        <v>62</v>
      </c>
      <c r="C20" s="43" t="s">
        <v>63</v>
      </c>
      <c r="D20" s="43" t="n">
        <f aca="false">ROUND(((E20+F20+G20+H20+I20+J20+K20+L20+M20+N20+O20+P20)/6),2)</f>
        <v>6890.95</v>
      </c>
      <c r="E20" s="45" t="n">
        <v>6890.95</v>
      </c>
      <c r="F20" s="45" t="n">
        <v>6890.95</v>
      </c>
      <c r="G20" s="45" t="n">
        <v>6890.95</v>
      </c>
      <c r="H20" s="45" t="n">
        <v>6890.95</v>
      </c>
      <c r="I20" s="45" t="n">
        <v>6890.95</v>
      </c>
      <c r="J20" s="45" t="n">
        <v>6890.95</v>
      </c>
      <c r="K20" s="25"/>
      <c r="L20" s="25"/>
      <c r="M20" s="25"/>
      <c r="N20" s="25"/>
      <c r="O20" s="45"/>
      <c r="P20" s="25"/>
      <c r="Q20" s="25" t="n">
        <f aca="false">ROUND((D20/$D$28),3)</f>
        <v>0.024</v>
      </c>
      <c r="R20" s="25" t="n">
        <v>5358</v>
      </c>
      <c r="S20" s="25" t="n">
        <f aca="false">ROUND((U20/R20),0)</f>
        <v>13</v>
      </c>
      <c r="T20" s="46" t="n">
        <f aca="false">ROUND((Q20*$T$28),0)</f>
        <v>69566</v>
      </c>
      <c r="U20" s="49" t="n">
        <f aca="false">SUM(V20:AF20)</f>
        <v>69568</v>
      </c>
      <c r="V20" s="25" t="n">
        <f aca="false">ROUND(($V$5/$U$5*T20),0)</f>
        <v>39198</v>
      </c>
      <c r="W20" s="25" t="n">
        <f aca="false">ROUND(($W$5/$U$5*T20),0)</f>
        <v>7883</v>
      </c>
      <c r="X20" s="25" t="n">
        <f aca="false">ROUND(($X$5/$U$5*T20),0)</f>
        <v>14001</v>
      </c>
      <c r="Y20" s="25" t="n">
        <f aca="false">ROUND(($Y$5/$U$5*T20),0)</f>
        <v>1431</v>
      </c>
      <c r="Z20" s="25" t="n">
        <f aca="false">ROUND(($Z$5/$U$5*T20),0)</f>
        <v>952</v>
      </c>
      <c r="AA20" s="25" t="n">
        <f aca="false">ROUND(($AA$5/$U$5*T20),0)</f>
        <v>317</v>
      </c>
      <c r="AB20" s="25" t="n">
        <f aca="false">ROUND(($AB$5/$U$5*T20),0)</f>
        <v>3337</v>
      </c>
      <c r="AC20" s="25" t="n">
        <f aca="false">ROUND(($AC$5/$U$5*T20),0)</f>
        <v>6</v>
      </c>
      <c r="AD20" s="25" t="n">
        <f aca="false">ROUND(($AD$5/$U$5*T20),0)</f>
        <v>0</v>
      </c>
      <c r="AE20" s="25" t="n">
        <f aca="false">ROUND(($AE$5/$U$5*T20),0)</f>
        <v>2443</v>
      </c>
      <c r="AF20" s="25" t="n">
        <f aca="false">ROUND(($AF$5/$U$5*T20),0)</f>
        <v>0</v>
      </c>
    </row>
    <row r="21" customFormat="false" ht="12.75" hidden="false" customHeight="false" outlineLevel="0" collapsed="false">
      <c r="A21" s="41" t="n">
        <f aca="false">A20+1</f>
        <v>16</v>
      </c>
      <c r="B21" s="42" t="s">
        <v>64</v>
      </c>
      <c r="C21" s="43" t="s">
        <v>65</v>
      </c>
      <c r="D21" s="43" t="n">
        <f aca="false">ROUND(((E21+F21+G21+H21+I21+J21+K21+L21+M21+N21+O21+P21)/6),2)</f>
        <v>3852.62</v>
      </c>
      <c r="E21" s="45" t="n">
        <v>3852.82</v>
      </c>
      <c r="F21" s="45" t="n">
        <v>3852.82</v>
      </c>
      <c r="G21" s="45" t="n">
        <v>3852.52</v>
      </c>
      <c r="H21" s="45" t="n">
        <v>3852.52</v>
      </c>
      <c r="I21" s="45" t="n">
        <v>3852.52</v>
      </c>
      <c r="J21" s="45" t="n">
        <v>3852.52</v>
      </c>
      <c r="K21" s="25"/>
      <c r="L21" s="25"/>
      <c r="M21" s="25"/>
      <c r="N21" s="25"/>
      <c r="O21" s="45"/>
      <c r="P21" s="25"/>
      <c r="Q21" s="25" t="n">
        <f aca="false">ROUND((D21/$D$28),3)</f>
        <v>0.013</v>
      </c>
      <c r="R21" s="25" t="n">
        <v>1821</v>
      </c>
      <c r="S21" s="25" t="n">
        <f aca="false">ROUND((U21/R21),0)</f>
        <v>21</v>
      </c>
      <c r="T21" s="46" t="n">
        <f aca="false">ROUND((Q21*$T$28),0)</f>
        <v>37682</v>
      </c>
      <c r="U21" s="49" t="n">
        <f aca="false">SUM(V21:AF21)</f>
        <v>37681</v>
      </c>
      <c r="V21" s="25" t="n">
        <f aca="false">ROUND(($V$5/$U$5*T21),0)</f>
        <v>21232</v>
      </c>
      <c r="W21" s="25" t="n">
        <f aca="false">ROUND(($W$5/$U$5*T21),0)</f>
        <v>4270</v>
      </c>
      <c r="X21" s="25" t="n">
        <f aca="false">ROUND(($X$5/$U$5*T21),0)</f>
        <v>7584</v>
      </c>
      <c r="Y21" s="25" t="n">
        <f aca="false">ROUND(($Y$5/$U$5*T21),0)</f>
        <v>775</v>
      </c>
      <c r="Z21" s="25" t="n">
        <f aca="false">ROUND(($Z$5/$U$5*T21),0)</f>
        <v>515</v>
      </c>
      <c r="AA21" s="25" t="n">
        <f aca="false">ROUND(($AA$5/$U$5*T21),0)</f>
        <v>172</v>
      </c>
      <c r="AB21" s="25" t="n">
        <f aca="false">ROUND(($AB$5/$U$5*T21),0)</f>
        <v>1807</v>
      </c>
      <c r="AC21" s="25" t="n">
        <f aca="false">ROUND(($AC$5/$U$5*T21),0)</f>
        <v>3</v>
      </c>
      <c r="AD21" s="25" t="n">
        <f aca="false">ROUND(($AD$5/$U$5*T21),0)</f>
        <v>0</v>
      </c>
      <c r="AE21" s="25" t="n">
        <f aca="false">ROUND(($AE$5/$U$5*T21),0)</f>
        <v>1323</v>
      </c>
      <c r="AF21" s="25" t="n">
        <f aca="false">ROUND(($AF$5/$U$5*T21),0)</f>
        <v>0</v>
      </c>
    </row>
    <row r="22" customFormat="false" ht="15" hidden="false" customHeight="true" outlineLevel="0" collapsed="false">
      <c r="A22" s="41" t="n">
        <f aca="false">A21+1</f>
        <v>17</v>
      </c>
      <c r="B22" s="42" t="s">
        <v>66</v>
      </c>
      <c r="C22" s="43" t="s">
        <v>67</v>
      </c>
      <c r="D22" s="43" t="n">
        <f aca="false">ROUND(((E22+F22+G22+H22+I22+J22+K22+L22+M22+N22+O22+P22)/6),2)</f>
        <v>14342.56</v>
      </c>
      <c r="E22" s="45" t="n">
        <v>14342.56</v>
      </c>
      <c r="F22" s="45" t="n">
        <v>14342.56</v>
      </c>
      <c r="G22" s="45" t="n">
        <v>14342.56</v>
      </c>
      <c r="H22" s="45" t="n">
        <v>14342.56</v>
      </c>
      <c r="I22" s="45" t="n">
        <v>14342.56</v>
      </c>
      <c r="J22" s="45" t="n">
        <v>14342.56</v>
      </c>
      <c r="K22" s="25"/>
      <c r="L22" s="25"/>
      <c r="M22" s="25"/>
      <c r="N22" s="25"/>
      <c r="O22" s="45"/>
      <c r="P22" s="25"/>
      <c r="Q22" s="25" t="n">
        <f aca="false">ROUND((D22/$D$28),3)</f>
        <v>0.05</v>
      </c>
      <c r="R22" s="25" t="n">
        <v>16622</v>
      </c>
      <c r="S22" s="25" t="n">
        <f aca="false">ROUND((U22/R22),0)</f>
        <v>9</v>
      </c>
      <c r="T22" s="46" t="n">
        <f aca="false">ROUND((Q22*$T$28),0)</f>
        <v>144929</v>
      </c>
      <c r="U22" s="49" t="n">
        <f aca="false">SUM(V22:AF22)</f>
        <v>144923</v>
      </c>
      <c r="V22" s="52" t="n">
        <f aca="false">ROUND(($V$5/$U$5*T22),0)-6</f>
        <v>81656</v>
      </c>
      <c r="W22" s="68" t="n">
        <f aca="false">ROUND(($W$5/$U$5*T22),0)</f>
        <v>16423</v>
      </c>
      <c r="X22" s="25" t="n">
        <f aca="false">ROUND(($X$5/$U$5*T22),0)</f>
        <v>29168</v>
      </c>
      <c r="Y22" s="25" t="n">
        <f aca="false">ROUND(($Y$5/$U$5*T22),0)</f>
        <v>2982</v>
      </c>
      <c r="Z22" s="25" t="n">
        <f aca="false">ROUND(($Z$5/$U$5*T22),0)</f>
        <v>1982</v>
      </c>
      <c r="AA22" s="25" t="n">
        <f aca="false">ROUND(($AA$5/$U$5*T22),0)</f>
        <v>660</v>
      </c>
      <c r="AB22" s="25" t="n">
        <f aca="false">ROUND(($AB$5/$U$5*T22),0)</f>
        <v>6951</v>
      </c>
      <c r="AC22" s="25" t="n">
        <f aca="false">ROUND(($AC$5/$U$5*T22),0)</f>
        <v>12</v>
      </c>
      <c r="AD22" s="25" t="n">
        <f aca="false">ROUND(($AD$5/$U$5*T22),0)</f>
        <v>0</v>
      </c>
      <c r="AE22" s="25" t="n">
        <f aca="false">ROUND(($AE$5/$U$5*T22),0)</f>
        <v>5089</v>
      </c>
      <c r="AF22" s="25" t="n">
        <f aca="false">ROUND(($AF$5/$U$5*T22),0)</f>
        <v>0</v>
      </c>
    </row>
    <row r="23" customFormat="false" ht="14.25" hidden="false" customHeight="true" outlineLevel="0" collapsed="false">
      <c r="A23" s="41" t="n">
        <f aca="false">A22+1</f>
        <v>18</v>
      </c>
      <c r="B23" s="42" t="s">
        <v>68</v>
      </c>
      <c r="C23" s="43" t="s">
        <v>69</v>
      </c>
      <c r="D23" s="43" t="n">
        <f aca="false">ROUND(((E23+F23+G23+H23+I23+J23+K23+L23+M23+N23+O23+P23)/6),2)</f>
        <v>8508.37</v>
      </c>
      <c r="E23" s="45" t="n">
        <v>8507.26</v>
      </c>
      <c r="F23" s="45" t="n">
        <v>8507.26</v>
      </c>
      <c r="G23" s="45" t="n">
        <v>8507.26</v>
      </c>
      <c r="H23" s="45" t="n">
        <v>8507.26</v>
      </c>
      <c r="I23" s="45" t="n">
        <v>8510.46</v>
      </c>
      <c r="J23" s="45" t="n">
        <v>8510.71</v>
      </c>
      <c r="K23" s="25"/>
      <c r="L23" s="25"/>
      <c r="M23" s="25"/>
      <c r="N23" s="25"/>
      <c r="O23" s="45"/>
      <c r="P23" s="25"/>
      <c r="Q23" s="25" t="n">
        <f aca="false">ROUND((D23/$D$28),3)</f>
        <v>0.029</v>
      </c>
      <c r="R23" s="25" t="n">
        <v>8157</v>
      </c>
      <c r="S23" s="25" t="n">
        <f aca="false">ROUND((U23/R23),0)</f>
        <v>10</v>
      </c>
      <c r="T23" s="46" t="n">
        <f aca="false">ROUND((Q23*$T$28),0)</f>
        <v>84059</v>
      </c>
      <c r="U23" s="49" t="n">
        <f aca="false">SUM(V23:AF23)</f>
        <v>84060</v>
      </c>
      <c r="V23" s="25" t="n">
        <f aca="false">ROUND(($V$5/$U$5*T23),0)</f>
        <v>47364</v>
      </c>
      <c r="W23" s="25" t="n">
        <f aca="false">ROUND(($W$5/$U$5*T23),0)</f>
        <v>9525</v>
      </c>
      <c r="X23" s="25" t="n">
        <f aca="false">ROUND(($X$5/$U$5*T23),0)</f>
        <v>16917</v>
      </c>
      <c r="Y23" s="25" t="n">
        <f aca="false">ROUND(($Y$5/$U$5*T23),0)</f>
        <v>1730</v>
      </c>
      <c r="Z23" s="25" t="n">
        <f aca="false">ROUND(($Z$5/$U$5*T23),0)</f>
        <v>1150</v>
      </c>
      <c r="AA23" s="25" t="n">
        <f aca="false">ROUND(($AA$5/$U$5*T23),0)</f>
        <v>383</v>
      </c>
      <c r="AB23" s="25" t="n">
        <f aca="false">ROUND(($AB$5/$U$5*T23),0)</f>
        <v>4032</v>
      </c>
      <c r="AC23" s="25" t="n">
        <f aca="false">ROUND(($AC$5/$U$5*T23),0)</f>
        <v>7</v>
      </c>
      <c r="AD23" s="25" t="n">
        <f aca="false">ROUND(($AD$5/$U$5*T23),0)</f>
        <v>0</v>
      </c>
      <c r="AE23" s="25" t="n">
        <f aca="false">ROUND(($AE$5/$U$5*T23),0)</f>
        <v>2952</v>
      </c>
      <c r="AF23" s="25" t="n">
        <f aca="false">ROUND(($AF$5/$U$5*T23),0)</f>
        <v>0</v>
      </c>
    </row>
    <row r="24" customFormat="false" ht="15" hidden="false" customHeight="true" outlineLevel="0" collapsed="false">
      <c r="A24" s="41" t="n">
        <f aca="false">A23+1</f>
        <v>19</v>
      </c>
      <c r="B24" s="42" t="s">
        <v>70</v>
      </c>
      <c r="C24" s="43" t="s">
        <v>71</v>
      </c>
      <c r="D24" s="43" t="n">
        <f aca="false">ROUND(((E24+F24+G24+H24+I24+J24+K24+L24+M24+N24+O24+P24)/6),2)</f>
        <v>8791.32</v>
      </c>
      <c r="E24" s="45" t="n">
        <v>8794.13</v>
      </c>
      <c r="F24" s="45" t="n">
        <v>8779.99</v>
      </c>
      <c r="G24" s="45" t="n">
        <v>8794.13</v>
      </c>
      <c r="H24" s="45" t="n">
        <v>8793.23</v>
      </c>
      <c r="I24" s="45" t="n">
        <v>8793.23</v>
      </c>
      <c r="J24" s="45" t="n">
        <v>8793.23</v>
      </c>
      <c r="K24" s="25"/>
      <c r="L24" s="25"/>
      <c r="M24" s="25"/>
      <c r="N24" s="25"/>
      <c r="O24" s="45"/>
      <c r="P24" s="25"/>
      <c r="Q24" s="25" t="n">
        <f aca="false">ROUND((D24/$D$28),3)</f>
        <v>0.03</v>
      </c>
      <c r="R24" s="25" t="n">
        <v>5536</v>
      </c>
      <c r="S24" s="25" t="n">
        <f aca="false">ROUND((U24/R24),0)</f>
        <v>16</v>
      </c>
      <c r="T24" s="46" t="n">
        <f aca="false">ROUND((Q24*$T$28),0)</f>
        <v>86958</v>
      </c>
      <c r="U24" s="49" t="n">
        <f aca="false">SUM(V24:AF24)</f>
        <v>86958</v>
      </c>
      <c r="V24" s="25" t="n">
        <f aca="false">ROUND(($V$5/$U$5*T24),0)</f>
        <v>48998</v>
      </c>
      <c r="W24" s="25" t="n">
        <f aca="false">ROUND(($W$5/$U$5*T24),0)</f>
        <v>9854</v>
      </c>
      <c r="X24" s="25" t="n">
        <f aca="false">ROUND(($X$5/$U$5*T24),0)</f>
        <v>17501</v>
      </c>
      <c r="Y24" s="25" t="n">
        <f aca="false">ROUND(($Y$5/$U$5*T24),0)</f>
        <v>1789</v>
      </c>
      <c r="Z24" s="25" t="n">
        <f aca="false">ROUND(($Z$5/$U$5*T24),0)</f>
        <v>1189</v>
      </c>
      <c r="AA24" s="25" t="n">
        <f aca="false">ROUND(($AA$5/$U$5*T24),0)</f>
        <v>396</v>
      </c>
      <c r="AB24" s="25" t="n">
        <f aca="false">ROUND(($AB$5/$U$5*T24),0)</f>
        <v>4171</v>
      </c>
      <c r="AC24" s="25" t="n">
        <f aca="false">ROUND(($AC$5/$U$5*T24),0)</f>
        <v>7</v>
      </c>
      <c r="AD24" s="25" t="n">
        <f aca="false">ROUND(($AD$5/$U$5*T24),0)</f>
        <v>0</v>
      </c>
      <c r="AE24" s="25" t="n">
        <f aca="false">ROUND(($AE$5/$U$5*T24),0)</f>
        <v>3053</v>
      </c>
      <c r="AF24" s="25" t="n">
        <f aca="false">ROUND(($AF$5/$U$5*T24),0)</f>
        <v>0</v>
      </c>
    </row>
    <row r="25" customFormat="false" ht="12.75" hidden="false" customHeight="false" outlineLevel="0" collapsed="false">
      <c r="A25" s="41" t="n">
        <f aca="false">A24+1</f>
        <v>20</v>
      </c>
      <c r="B25" s="42" t="s">
        <v>72</v>
      </c>
      <c r="C25" s="43" t="s">
        <v>73</v>
      </c>
      <c r="D25" s="43" t="n">
        <f aca="false">ROUND(((E25+F25+G25+H25+I25+J25+K25+L25+M25+N25+O25+P25)/6),2)</f>
        <v>7064.6</v>
      </c>
      <c r="E25" s="45" t="n">
        <v>7064.6</v>
      </c>
      <c r="F25" s="45" t="n">
        <v>7064.6</v>
      </c>
      <c r="G25" s="45" t="n">
        <v>7064.6</v>
      </c>
      <c r="H25" s="45" t="n">
        <v>7064.6</v>
      </c>
      <c r="I25" s="45" t="n">
        <v>7064.6</v>
      </c>
      <c r="J25" s="45" t="n">
        <v>7064.6</v>
      </c>
      <c r="K25" s="25"/>
      <c r="L25" s="25"/>
      <c r="M25" s="25"/>
      <c r="N25" s="25"/>
      <c r="O25" s="45"/>
      <c r="P25" s="25"/>
      <c r="Q25" s="25" t="n">
        <f aca="false">ROUND((D25/$D$28),3)</f>
        <v>0.024</v>
      </c>
      <c r="R25" s="25" t="n">
        <v>5141</v>
      </c>
      <c r="S25" s="25" t="n">
        <f aca="false">ROUND((U25/R25),0)</f>
        <v>14</v>
      </c>
      <c r="T25" s="46" t="n">
        <f aca="false">ROUND((Q25*$T$28),0)</f>
        <v>69566</v>
      </c>
      <c r="U25" s="49" t="n">
        <f aca="false">SUM(V25:AF25)</f>
        <v>69568</v>
      </c>
      <c r="V25" s="25" t="n">
        <f aca="false">ROUND(($V$5/$U$5*T25),0)</f>
        <v>39198</v>
      </c>
      <c r="W25" s="25" t="n">
        <f aca="false">ROUND(($W$5/$U$5*T25),0)</f>
        <v>7883</v>
      </c>
      <c r="X25" s="25" t="n">
        <f aca="false">ROUND(($X$5/$U$5*T25),0)</f>
        <v>14001</v>
      </c>
      <c r="Y25" s="25" t="n">
        <f aca="false">ROUND(($Y$5/$U$5*T25),0)</f>
        <v>1431</v>
      </c>
      <c r="Z25" s="25" t="n">
        <f aca="false">ROUND(($Z$5/$U$5*T25),0)</f>
        <v>952</v>
      </c>
      <c r="AA25" s="25" t="n">
        <f aca="false">ROUND(($AA$5/$U$5*T25),0)</f>
        <v>317</v>
      </c>
      <c r="AB25" s="25" t="n">
        <f aca="false">ROUND(($AB$5/$U$5*T25),0)</f>
        <v>3337</v>
      </c>
      <c r="AC25" s="25" t="n">
        <f aca="false">ROUND(($AC$5/$U$5*T25),0)</f>
        <v>6</v>
      </c>
      <c r="AD25" s="25" t="n">
        <f aca="false">ROUND(($AD$5/$U$5*T25),0)</f>
        <v>0</v>
      </c>
      <c r="AE25" s="25" t="n">
        <f aca="false">ROUND(($AE$5/$U$5*T25),0)</f>
        <v>2443</v>
      </c>
      <c r="AF25" s="25" t="n">
        <f aca="false">ROUND(($AF$5/$U$5*T25),0)</f>
        <v>0</v>
      </c>
    </row>
    <row r="26" customFormat="false" ht="12.75" hidden="false" customHeight="false" outlineLevel="0" collapsed="false">
      <c r="A26" s="41" t="n">
        <f aca="false">A25+1</f>
        <v>21</v>
      </c>
      <c r="B26" s="42" t="s">
        <v>74</v>
      </c>
      <c r="C26" s="43" t="s">
        <v>75</v>
      </c>
      <c r="D26" s="43" t="n">
        <f aca="false">ROUND(((E26+F26+G26+H26+I26+J26+K26+L26+M26+N26+O26+P26)/6),2)</f>
        <v>3907.35</v>
      </c>
      <c r="E26" s="45" t="n">
        <v>3907</v>
      </c>
      <c r="F26" s="45" t="n">
        <v>3907</v>
      </c>
      <c r="G26" s="45" t="n">
        <v>3907</v>
      </c>
      <c r="H26" s="45" t="n">
        <v>3907.7</v>
      </c>
      <c r="I26" s="45" t="n">
        <v>3907.7</v>
      </c>
      <c r="J26" s="45" t="n">
        <v>3907.7</v>
      </c>
      <c r="K26" s="25"/>
      <c r="L26" s="25"/>
      <c r="M26" s="25"/>
      <c r="N26" s="25"/>
      <c r="O26" s="45"/>
      <c r="P26" s="25"/>
      <c r="Q26" s="25" t="n">
        <f aca="false">ROUND((D26/$D$28),3)</f>
        <v>0.014</v>
      </c>
      <c r="R26" s="25" t="n">
        <v>554</v>
      </c>
      <c r="S26" s="25" t="n">
        <f aca="false">ROUND((U26/R26),0)</f>
        <v>73</v>
      </c>
      <c r="T26" s="46" t="n">
        <f aca="false">ROUND((Q26*$T$28),0)</f>
        <v>40580</v>
      </c>
      <c r="U26" s="49" t="n">
        <f aca="false">SUM(V26:AF26)</f>
        <v>40579</v>
      </c>
      <c r="V26" s="25" t="n">
        <f aca="false">ROUND(($V$5/$U$5*T26),0)</f>
        <v>22865</v>
      </c>
      <c r="W26" s="25" t="n">
        <f aca="false">ROUND(($W$5/$U$5*T26),0)</f>
        <v>4598</v>
      </c>
      <c r="X26" s="25" t="n">
        <f aca="false">ROUND(($X$5/$U$5*T26),0)</f>
        <v>8167</v>
      </c>
      <c r="Y26" s="25" t="n">
        <f aca="false">ROUND(($Y$5/$U$5*T26),0)</f>
        <v>835</v>
      </c>
      <c r="Z26" s="25" t="n">
        <f aca="false">ROUND(($Z$5/$U$5*T26),0)</f>
        <v>555</v>
      </c>
      <c r="AA26" s="25" t="n">
        <f aca="false">ROUND(($AA$5/$U$5*T26),0)</f>
        <v>185</v>
      </c>
      <c r="AB26" s="25" t="n">
        <f aca="false">ROUND(($AB$5/$U$5*T26),0)</f>
        <v>1946</v>
      </c>
      <c r="AC26" s="25" t="n">
        <f aca="false">ROUND(($AC$5/$U$5*T26),0)</f>
        <v>3</v>
      </c>
      <c r="AD26" s="25" t="n">
        <f aca="false">ROUND(($AD$5/$U$5*T26),0)</f>
        <v>0</v>
      </c>
      <c r="AE26" s="25" t="n">
        <f aca="false">ROUND(($AE$5/$U$5*T26),0)</f>
        <v>1425</v>
      </c>
      <c r="AF26" s="25" t="n">
        <f aca="false">ROUND(($AF$5/$U$5*T26),0)</f>
        <v>0</v>
      </c>
    </row>
    <row r="27" customFormat="false" ht="12.75" hidden="false" customHeight="false" outlineLevel="0" collapsed="false">
      <c r="A27" s="41" t="n">
        <f aca="false">A26+1</f>
        <v>22</v>
      </c>
      <c r="B27" s="42" t="s">
        <v>76</v>
      </c>
      <c r="C27" s="43" t="s">
        <v>77</v>
      </c>
      <c r="D27" s="43" t="n">
        <f aca="false">ROUND(((E27+F27+G27+H27+I27+J27+K27+L27+M27+N27+O27+P27)/6),2)</f>
        <v>10519.77</v>
      </c>
      <c r="E27" s="45" t="n">
        <v>10519.77</v>
      </c>
      <c r="F27" s="45" t="n">
        <v>10519.77</v>
      </c>
      <c r="G27" s="45" t="n">
        <v>10519.77</v>
      </c>
      <c r="H27" s="45" t="n">
        <v>10519.77</v>
      </c>
      <c r="I27" s="45" t="n">
        <v>10519.77</v>
      </c>
      <c r="J27" s="45" t="n">
        <v>10519.77</v>
      </c>
      <c r="K27" s="25"/>
      <c r="L27" s="25"/>
      <c r="M27" s="25"/>
      <c r="N27" s="25"/>
      <c r="O27" s="45"/>
      <c r="P27" s="25"/>
      <c r="Q27" s="25" t="n">
        <f aca="false">ROUND((D27/$D$28),3)</f>
        <v>0.036</v>
      </c>
      <c r="R27" s="25" t="n">
        <v>8555</v>
      </c>
      <c r="S27" s="25" t="n">
        <f aca="false">ROUND((U27/R27),0)</f>
        <v>12</v>
      </c>
      <c r="T27" s="46" t="n">
        <f aca="false">ROUND((Q27*$T$28),0)</f>
        <v>104349</v>
      </c>
      <c r="U27" s="49" t="n">
        <f aca="false">SUM(V27:AF27)</f>
        <v>104349</v>
      </c>
      <c r="V27" s="25" t="n">
        <f aca="false">ROUND(($V$5/$U$5*T27),0)</f>
        <v>58797</v>
      </c>
      <c r="W27" s="25" t="n">
        <f aca="false">ROUND(($W$5/$U$5*T27),0)</f>
        <v>11825</v>
      </c>
      <c r="X27" s="25" t="n">
        <f aca="false">ROUND(($X$5/$U$5*T27),0)</f>
        <v>21001</v>
      </c>
      <c r="Y27" s="25" t="n">
        <f aca="false">ROUND(($Y$5/$U$5*T27),0)</f>
        <v>2147</v>
      </c>
      <c r="Z27" s="25" t="n">
        <f aca="false">ROUND(($Z$5/$U$5*T27),0)</f>
        <v>1427</v>
      </c>
      <c r="AA27" s="25" t="n">
        <f aca="false">ROUND(($AA$5/$U$5*T27),0)</f>
        <v>475</v>
      </c>
      <c r="AB27" s="25" t="n">
        <f aca="false">ROUND(($AB$5/$U$5*T27),0)</f>
        <v>5005</v>
      </c>
      <c r="AC27" s="25" t="n">
        <f aca="false">ROUND(($AC$5/$U$5*T27),0)</f>
        <v>8</v>
      </c>
      <c r="AD27" s="25" t="n">
        <f aca="false">ROUND(($AD$5/$U$5*T27),0)</f>
        <v>0</v>
      </c>
      <c r="AE27" s="25" t="n">
        <f aca="false">ROUND(($AE$5/$U$5*T27),0)</f>
        <v>3664</v>
      </c>
      <c r="AF27" s="25" t="n">
        <f aca="false">ROUND(($AF$5/$U$5*T27),0)</f>
        <v>0</v>
      </c>
    </row>
    <row r="28" s="60" customFormat="true" ht="28.5" hidden="false" customHeight="true" outlineLevel="0" collapsed="false">
      <c r="A28" s="54" t="s">
        <v>78</v>
      </c>
      <c r="B28" s="54"/>
      <c r="C28" s="54"/>
      <c r="D28" s="55" t="n">
        <f aca="false">SUM(D6:D27)</f>
        <v>289125.32</v>
      </c>
      <c r="E28" s="55" t="n">
        <f aca="false">SUM(E6:E27)</f>
        <v>289129.49</v>
      </c>
      <c r="F28" s="55" t="n">
        <f aca="false">SUM(F6:F27)</f>
        <v>289115.25</v>
      </c>
      <c r="G28" s="55" t="n">
        <f aca="false">SUM(G6:G27)</f>
        <v>289125.19</v>
      </c>
      <c r="H28" s="55" t="n">
        <f aca="false">SUM(H6:H27)</f>
        <v>289124.19</v>
      </c>
      <c r="I28" s="55" t="n">
        <f aca="false">SUM(I6:I27)</f>
        <v>289127.39</v>
      </c>
      <c r="J28" s="55" t="n">
        <f aca="false">SUM(J6:J27)</f>
        <v>289130.44</v>
      </c>
      <c r="K28" s="55" t="n">
        <f aca="false">SUM(K6:K27)</f>
        <v>0</v>
      </c>
      <c r="L28" s="55" t="n">
        <f aca="false">SUM(L6:L27)</f>
        <v>0</v>
      </c>
      <c r="M28" s="55" t="n">
        <f aca="false">SUM(M6:M27)</f>
        <v>0</v>
      </c>
      <c r="N28" s="55" t="n">
        <f aca="false">SUM(N6:N27)</f>
        <v>0</v>
      </c>
      <c r="O28" s="55" t="n">
        <f aca="false">SUM(O6:O27)</f>
        <v>0</v>
      </c>
      <c r="P28" s="55" t="n">
        <f aca="false">SUM(P6:P27)</f>
        <v>0</v>
      </c>
      <c r="Q28" s="55" t="n">
        <f aca="false">SUM(Q6:Q27)</f>
        <v>1</v>
      </c>
      <c r="R28" s="58" t="n">
        <f aca="false">SUM(R6:R27)</f>
        <v>208722</v>
      </c>
      <c r="S28" s="55"/>
      <c r="T28" s="87" t="n">
        <v>2898585</v>
      </c>
      <c r="U28" s="58" t="n">
        <f aca="false">SUM(U6:U27)</f>
        <v>2898585</v>
      </c>
      <c r="V28" s="58" t="n">
        <f aca="false">SUM(V6:V27)</f>
        <v>1633238</v>
      </c>
      <c r="W28" s="58" t="n">
        <f aca="false">SUM(W6:W27)</f>
        <v>328461</v>
      </c>
      <c r="X28" s="58" t="n">
        <f aca="false">SUM(X6:X27)</f>
        <v>583360</v>
      </c>
      <c r="Y28" s="58" t="n">
        <f aca="false">SUM(Y6:Y27)</f>
        <v>59641</v>
      </c>
      <c r="Z28" s="58" t="n">
        <f aca="false">SUM(Z6:Z27)</f>
        <v>39645</v>
      </c>
      <c r="AA28" s="58" t="n">
        <f aca="false">SUM(AA6:AA27)</f>
        <v>13201</v>
      </c>
      <c r="AB28" s="58" t="n">
        <f aca="false">SUM(AB6:AB27)</f>
        <v>139025</v>
      </c>
      <c r="AC28" s="58" t="n">
        <f aca="false">SUM(AC6:AC27)</f>
        <v>233</v>
      </c>
      <c r="AD28" s="58" t="n">
        <f aca="false">SUM(AD6:AD27)</f>
        <v>0</v>
      </c>
      <c r="AE28" s="59" t="n">
        <f aca="false">SUM(AE6:AE27)</f>
        <v>101781</v>
      </c>
      <c r="AF28" s="59" t="n">
        <f aca="false">SUM(AF6:AF27)</f>
        <v>0</v>
      </c>
    </row>
    <row r="29" s="40" customFormat="true" ht="36" hidden="false" customHeight="true" outlineLevel="0" collapsed="false">
      <c r="A29" s="61"/>
      <c r="B29" s="62" t="s">
        <v>79</v>
      </c>
      <c r="C29" s="62"/>
      <c r="D29" s="63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64" t="s">
        <v>80</v>
      </c>
      <c r="S29" s="26" t="s">
        <v>18</v>
      </c>
      <c r="T29" s="65"/>
      <c r="U29" s="66" t="n">
        <f aca="false">SUM(V29:AF29)</f>
        <v>2746392</v>
      </c>
      <c r="V29" s="38" t="n">
        <v>1700821</v>
      </c>
      <c r="W29" s="38" t="n">
        <v>341898</v>
      </c>
      <c r="X29" s="38" t="n">
        <v>557899</v>
      </c>
      <c r="Y29" s="38" t="n">
        <v>41965</v>
      </c>
      <c r="Z29" s="38" t="n">
        <v>28746</v>
      </c>
      <c r="AA29" s="38" t="n">
        <v>0</v>
      </c>
      <c r="AB29" s="38" t="n">
        <v>46539</v>
      </c>
      <c r="AC29" s="38" t="n">
        <v>22341</v>
      </c>
      <c r="AD29" s="38" t="n">
        <v>2465</v>
      </c>
      <c r="AE29" s="38" t="n">
        <v>0</v>
      </c>
      <c r="AF29" s="39" t="n">
        <f aca="false">T59-SUM(V29:AE29)</f>
        <v>3718</v>
      </c>
    </row>
    <row r="30" customFormat="false" ht="11.45" hidden="false" customHeight="true" outlineLevel="0" collapsed="false">
      <c r="A30" s="41" t="n">
        <f aca="false">A27+1</f>
        <v>23</v>
      </c>
      <c r="B30" s="67" t="s">
        <v>81</v>
      </c>
      <c r="C30" s="50" t="s">
        <v>82</v>
      </c>
      <c r="D30" s="43" t="n">
        <f aca="false">ROUND(((E30+F30+G30+H30+I30+J30+K30+L30+M30+N30+O30+P30)/6),2)</f>
        <v>8001.7</v>
      </c>
      <c r="E30" s="45" t="n">
        <v>8001.7</v>
      </c>
      <c r="F30" s="45" t="n">
        <v>8001.7</v>
      </c>
      <c r="G30" s="45" t="n">
        <v>8001.7</v>
      </c>
      <c r="H30" s="45" t="n">
        <v>8001.7</v>
      </c>
      <c r="I30" s="45" t="n">
        <v>8001.7</v>
      </c>
      <c r="J30" s="45" t="n">
        <v>8001.7</v>
      </c>
      <c r="K30" s="25"/>
      <c r="L30" s="25"/>
      <c r="M30" s="25"/>
      <c r="N30" s="25"/>
      <c r="O30" s="25"/>
      <c r="P30" s="45"/>
      <c r="Q30" s="25" t="n">
        <f aca="false">ROUND((D30/$D$59),3)</f>
        <v>0.029</v>
      </c>
      <c r="R30" s="25" t="n">
        <v>6110</v>
      </c>
      <c r="S30" s="25" t="n">
        <f aca="false">ROUND((U30/R30),0)</f>
        <v>13</v>
      </c>
      <c r="T30" s="46" t="n">
        <f aca="false">ROUND((Q30*$T$59),0)</f>
        <v>79645</v>
      </c>
      <c r="U30" s="49" t="n">
        <f aca="false">SUM(V30:AF30)</f>
        <v>79646</v>
      </c>
      <c r="V30" s="25" t="n">
        <f aca="false">ROUND(($V$29/$U$29*T30),0)</f>
        <v>49324</v>
      </c>
      <c r="W30" s="25" t="n">
        <f aca="false">ROUND(($W$29/$U$29*T30),0)</f>
        <v>9915</v>
      </c>
      <c r="X30" s="25" t="n">
        <f aca="false">ROUND(($X$29/$U$29*T30),0)</f>
        <v>16179</v>
      </c>
      <c r="Y30" s="25" t="n">
        <f aca="false">ROUND(($Y$29/$U$29*T30),0)</f>
        <v>1217</v>
      </c>
      <c r="Z30" s="25" t="n">
        <f aca="false">ROUND(($Z$29/$U$29*T30),0)</f>
        <v>834</v>
      </c>
      <c r="AA30" s="25" t="n">
        <f aca="false">ROUND(($AA$29/$U$29*T30),0)</f>
        <v>0</v>
      </c>
      <c r="AB30" s="25" t="n">
        <f aca="false">ROUND(($AB$29/$U$29*T30),0)</f>
        <v>1350</v>
      </c>
      <c r="AC30" s="25" t="n">
        <f aca="false">ROUND(($AC$29/$U$29*T30),0)</f>
        <v>648</v>
      </c>
      <c r="AD30" s="25" t="n">
        <f aca="false">ROUND(($AD$29/$U$29*T30),0)</f>
        <v>71</v>
      </c>
      <c r="AE30" s="25" t="n">
        <f aca="false">ROUND(($AE$29/$U$29*T30),0)</f>
        <v>0</v>
      </c>
      <c r="AF30" s="25" t="n">
        <f aca="false">ROUND(($AF$29/$U$29*T30),0)</f>
        <v>108</v>
      </c>
    </row>
    <row r="31" customFormat="false" ht="24" hidden="false" customHeight="false" outlineLevel="0" collapsed="false">
      <c r="A31" s="41" t="n">
        <f aca="false">A30+1</f>
        <v>24</v>
      </c>
      <c r="B31" s="67" t="s">
        <v>83</v>
      </c>
      <c r="C31" s="50" t="s">
        <v>84</v>
      </c>
      <c r="D31" s="43" t="n">
        <f aca="false">ROUND(((E31+F31+G31+H31+I31+J31+K31+L31+M31+N31+O31+P31)/6),2)</f>
        <v>8156.3</v>
      </c>
      <c r="E31" s="45" t="n">
        <v>8156.3</v>
      </c>
      <c r="F31" s="45" t="n">
        <v>8156.3</v>
      </c>
      <c r="G31" s="45" t="n">
        <v>8156.3</v>
      </c>
      <c r="H31" s="45" t="n">
        <v>8156.3</v>
      </c>
      <c r="I31" s="45" t="n">
        <v>8156.3</v>
      </c>
      <c r="J31" s="45" t="n">
        <v>8156.3</v>
      </c>
      <c r="K31" s="25"/>
      <c r="L31" s="25"/>
      <c r="M31" s="25"/>
      <c r="N31" s="25"/>
      <c r="O31" s="25"/>
      <c r="P31" s="45"/>
      <c r="Q31" s="25" t="n">
        <f aca="false">ROUND((D31/$D$59),3)</f>
        <v>0.03</v>
      </c>
      <c r="R31" s="25" t="n">
        <v>7530</v>
      </c>
      <c r="S31" s="25" t="n">
        <f aca="false">ROUND((U31/R31),0)</f>
        <v>11</v>
      </c>
      <c r="T31" s="46" t="n">
        <f aca="false">ROUND((Q31*$T$59),0)</f>
        <v>82392</v>
      </c>
      <c r="U31" s="49" t="n">
        <f aca="false">SUM(V31:AF31)</f>
        <v>82392</v>
      </c>
      <c r="V31" s="25" t="n">
        <f aca="false">ROUND(($V$29/$U$29*T31),0)</f>
        <v>51025</v>
      </c>
      <c r="W31" s="25" t="n">
        <f aca="false">ROUND(($W$29/$U$29*T31),0)</f>
        <v>10257</v>
      </c>
      <c r="X31" s="25" t="n">
        <f aca="false">ROUND(($X$29/$U$29*T31),0)</f>
        <v>16737</v>
      </c>
      <c r="Y31" s="25" t="n">
        <f aca="false">ROUND(($Y$29/$U$29*T31),0)</f>
        <v>1259</v>
      </c>
      <c r="Z31" s="25" t="n">
        <f aca="false">ROUND(($Z$29/$U$29*T31),0)</f>
        <v>862</v>
      </c>
      <c r="AA31" s="25" t="n">
        <f aca="false">ROUND(($AA$29/$U$29*T31),0)</f>
        <v>0</v>
      </c>
      <c r="AB31" s="25" t="n">
        <f aca="false">ROUND(($AB$29/$U$29*T31),0)</f>
        <v>1396</v>
      </c>
      <c r="AC31" s="25" t="n">
        <f aca="false">ROUND(($AC$29/$U$29*T31),0)</f>
        <v>670</v>
      </c>
      <c r="AD31" s="25" t="n">
        <f aca="false">ROUND(($AD$29/$U$29*T31),0)</f>
        <v>74</v>
      </c>
      <c r="AE31" s="25" t="n">
        <f aca="false">ROUND(($AE$29/$U$29*T31),0)</f>
        <v>0</v>
      </c>
      <c r="AF31" s="25" t="n">
        <f aca="false">ROUND(($AF$29/$U$29*T31),0)</f>
        <v>112</v>
      </c>
    </row>
    <row r="32" customFormat="false" ht="12.75" hidden="false" customHeight="false" outlineLevel="0" collapsed="false">
      <c r="A32" s="41" t="n">
        <f aca="false">A31+1</f>
        <v>25</v>
      </c>
      <c r="B32" s="67" t="s">
        <v>85</v>
      </c>
      <c r="C32" s="50" t="s">
        <v>86</v>
      </c>
      <c r="D32" s="43" t="n">
        <f aca="false">ROUND(((E32+F32+G32+H32+I32+J32+K32+L32+M32+N32+O32+P32)/6),2)</f>
        <v>5294.9</v>
      </c>
      <c r="E32" s="45" t="n">
        <v>5294.9</v>
      </c>
      <c r="F32" s="45" t="n">
        <v>5294.9</v>
      </c>
      <c r="G32" s="45" t="n">
        <v>5294.9</v>
      </c>
      <c r="H32" s="45" t="n">
        <v>5294.9</v>
      </c>
      <c r="I32" s="45" t="n">
        <v>5294.9</v>
      </c>
      <c r="J32" s="45" t="n">
        <v>5294.9</v>
      </c>
      <c r="K32" s="25"/>
      <c r="L32" s="25"/>
      <c r="M32" s="25"/>
      <c r="N32" s="25"/>
      <c r="O32" s="25"/>
      <c r="P32" s="45"/>
      <c r="Q32" s="25" t="n">
        <f aca="false">ROUND((D32/$D$59),3)</f>
        <v>0.019</v>
      </c>
      <c r="R32" s="25" t="n">
        <v>3734</v>
      </c>
      <c r="S32" s="25" t="n">
        <f aca="false">ROUND((U32/R32),0)</f>
        <v>14</v>
      </c>
      <c r="T32" s="46" t="n">
        <f aca="false">ROUND((Q32*$T$59),0)</f>
        <v>52181</v>
      </c>
      <c r="U32" s="49" t="n">
        <f aca="false">SUM(V32:AF32)</f>
        <v>52180</v>
      </c>
      <c r="V32" s="25" t="n">
        <f aca="false">ROUND(($V$29/$U$29*T32),0)</f>
        <v>32315</v>
      </c>
      <c r="W32" s="25" t="n">
        <f aca="false">ROUND(($W$29/$U$29*T32),0)</f>
        <v>6496</v>
      </c>
      <c r="X32" s="25" t="n">
        <f aca="false">ROUND(($X$29/$U$29*T32),0)</f>
        <v>10600</v>
      </c>
      <c r="Y32" s="25" t="n">
        <f aca="false">ROUND(($Y$29/$U$29*T32),0)</f>
        <v>797</v>
      </c>
      <c r="Z32" s="25" t="n">
        <f aca="false">ROUND(($Z$29/$U$29*T32),0)</f>
        <v>546</v>
      </c>
      <c r="AA32" s="25" t="n">
        <f aca="false">ROUND(($AA$29/$U$29*T32),0)</f>
        <v>0</v>
      </c>
      <c r="AB32" s="25" t="n">
        <f aca="false">ROUND(($AB$29/$U$29*T32),0)</f>
        <v>884</v>
      </c>
      <c r="AC32" s="25" t="n">
        <f aca="false">ROUND(($AC$29/$U$29*T32),0)</f>
        <v>424</v>
      </c>
      <c r="AD32" s="25" t="n">
        <f aca="false">ROUND(($AD$29/$U$29*T32),0)</f>
        <v>47</v>
      </c>
      <c r="AE32" s="25" t="n">
        <f aca="false">ROUND(($AE$29/$U$29*T32),0)</f>
        <v>0</v>
      </c>
      <c r="AF32" s="25" t="n">
        <f aca="false">ROUND(($AF$29/$U$29*T32),0)</f>
        <v>71</v>
      </c>
    </row>
    <row r="33" customFormat="false" ht="12.75" hidden="false" customHeight="false" outlineLevel="0" collapsed="false">
      <c r="A33" s="41" t="n">
        <f aca="false">A32+1</f>
        <v>26</v>
      </c>
      <c r="B33" s="67" t="s">
        <v>87</v>
      </c>
      <c r="C33" s="50" t="s">
        <v>88</v>
      </c>
      <c r="D33" s="43" t="n">
        <f aca="false">ROUND(((E33+F33+G33+H33+I33+J33+K33+L33+M33+N33+O33+P33)/6),2)</f>
        <v>10484</v>
      </c>
      <c r="E33" s="45" t="n">
        <v>10484</v>
      </c>
      <c r="F33" s="45" t="n">
        <v>10484</v>
      </c>
      <c r="G33" s="45" t="n">
        <v>10484</v>
      </c>
      <c r="H33" s="45" t="n">
        <v>10484</v>
      </c>
      <c r="I33" s="45" t="n">
        <v>10484</v>
      </c>
      <c r="J33" s="45" t="n">
        <v>10484</v>
      </c>
      <c r="K33" s="25"/>
      <c r="L33" s="25"/>
      <c r="M33" s="25"/>
      <c r="N33" s="25"/>
      <c r="O33" s="25"/>
      <c r="P33" s="45"/>
      <c r="Q33" s="25" t="n">
        <f aca="false">ROUND((D33/$D$59),3)</f>
        <v>0.039</v>
      </c>
      <c r="R33" s="25" t="n">
        <v>6797</v>
      </c>
      <c r="S33" s="25" t="n">
        <f aca="false">ROUND((U33/R33),0)</f>
        <v>16</v>
      </c>
      <c r="T33" s="46" t="n">
        <f aca="false">ROUND((Q33*$T$59),0)</f>
        <v>107109</v>
      </c>
      <c r="U33" s="49" t="n">
        <f aca="false">SUM(V33:AF33)</f>
        <v>107109</v>
      </c>
      <c r="V33" s="25" t="n">
        <f aca="false">ROUND(($V$29/$U$29*T33),0)</f>
        <v>66332</v>
      </c>
      <c r="W33" s="25" t="n">
        <f aca="false">ROUND(($W$29/$U$29*T33),0)</f>
        <v>13334</v>
      </c>
      <c r="X33" s="25" t="n">
        <f aca="false">ROUND(($X$29/$U$29*T33),0)</f>
        <v>21758</v>
      </c>
      <c r="Y33" s="25" t="n">
        <f aca="false">ROUND(($Y$29/$U$29*T33),0)</f>
        <v>1637</v>
      </c>
      <c r="Z33" s="25" t="n">
        <f aca="false">ROUND(($Z$29/$U$29*T33),0)</f>
        <v>1121</v>
      </c>
      <c r="AA33" s="25" t="n">
        <f aca="false">ROUND(($AA$29/$U$29*T33),0)</f>
        <v>0</v>
      </c>
      <c r="AB33" s="25" t="n">
        <f aca="false">ROUND(($AB$29/$U$29*T33),0)</f>
        <v>1815</v>
      </c>
      <c r="AC33" s="25" t="n">
        <f aca="false">ROUND(($AC$29/$U$29*T33),0)</f>
        <v>871</v>
      </c>
      <c r="AD33" s="25" t="n">
        <f aca="false">ROUND(($AD$29/$U$29*T33),0)</f>
        <v>96</v>
      </c>
      <c r="AE33" s="25" t="n">
        <f aca="false">ROUND(($AE$29/$U$29*T33),0)</f>
        <v>0</v>
      </c>
      <c r="AF33" s="25" t="n">
        <f aca="false">ROUND(($AF$29/$U$29*T33),0)</f>
        <v>145</v>
      </c>
    </row>
    <row r="34" customFormat="false" ht="12.75" hidden="false" customHeight="false" outlineLevel="0" collapsed="false">
      <c r="A34" s="41" t="n">
        <f aca="false">A33+1</f>
        <v>27</v>
      </c>
      <c r="B34" s="67" t="s">
        <v>89</v>
      </c>
      <c r="C34" s="50" t="s">
        <v>90</v>
      </c>
      <c r="D34" s="43" t="n">
        <f aca="false">ROUND(((E34+F34+G34+H34+I34+J34+K34+L34+M34+N34+O34+P34)/6),2)</f>
        <v>25938.72</v>
      </c>
      <c r="E34" s="45" t="n">
        <v>25939.02</v>
      </c>
      <c r="F34" s="45" t="n">
        <v>25939.02</v>
      </c>
      <c r="G34" s="45" t="n">
        <v>25939.02</v>
      </c>
      <c r="H34" s="45" t="n">
        <v>25938.42</v>
      </c>
      <c r="I34" s="45" t="n">
        <v>25938.42</v>
      </c>
      <c r="J34" s="45" t="n">
        <v>25938.42</v>
      </c>
      <c r="K34" s="25"/>
      <c r="L34" s="25"/>
      <c r="M34" s="25"/>
      <c r="N34" s="25"/>
      <c r="O34" s="25"/>
      <c r="P34" s="45"/>
      <c r="Q34" s="25" t="n">
        <f aca="false">ROUND((D34/$D$59),3)</f>
        <v>0.095</v>
      </c>
      <c r="R34" s="25" t="n">
        <v>36162</v>
      </c>
      <c r="S34" s="25" t="n">
        <f aca="false">ROUND((U34/R34),0)</f>
        <v>7</v>
      </c>
      <c r="T34" s="46" t="n">
        <f aca="false">ROUND((Q34*$T$59),0)</f>
        <v>260907</v>
      </c>
      <c r="U34" s="49" t="n">
        <f aca="false">SUM(V34:AF34)</f>
        <v>260906</v>
      </c>
      <c r="V34" s="25" t="n">
        <f aca="false">ROUND(($V$29/$U$29*T34),0)</f>
        <v>161578</v>
      </c>
      <c r="W34" s="25" t="n">
        <f aca="false">ROUND(($W$29/$U$29*T34),0)</f>
        <v>32480</v>
      </c>
      <c r="X34" s="25" t="n">
        <f aca="false">ROUND(($X$29/$U$29*T34),0)</f>
        <v>53000</v>
      </c>
      <c r="Y34" s="25" t="n">
        <f aca="false">ROUND(($Y$29/$U$29*T34),0)</f>
        <v>3987</v>
      </c>
      <c r="Z34" s="25" t="n">
        <f aca="false">ROUND(($Z$29/$U$29*T34),0)</f>
        <v>2731</v>
      </c>
      <c r="AA34" s="25" t="n">
        <f aca="false">ROUND(($AA$29/$U$29*T34),0)</f>
        <v>0</v>
      </c>
      <c r="AB34" s="25" t="n">
        <f aca="false">ROUND(($AB$29/$U$29*T34),0)</f>
        <v>4421</v>
      </c>
      <c r="AC34" s="25" t="n">
        <f aca="false">ROUND(($AC$29/$U$29*T34),0)</f>
        <v>2122</v>
      </c>
      <c r="AD34" s="25" t="n">
        <f aca="false">ROUND(($AD$29/$U$29*T34),0)</f>
        <v>234</v>
      </c>
      <c r="AE34" s="25" t="n">
        <f aca="false">ROUND(($AE$29/$U$29*T34),0)</f>
        <v>0</v>
      </c>
      <c r="AF34" s="25" t="n">
        <f aca="false">ROUND(($AF$29/$U$29*T34),0)</f>
        <v>353</v>
      </c>
    </row>
    <row r="35" customFormat="false" ht="12.75" hidden="false" customHeight="false" outlineLevel="0" collapsed="false">
      <c r="A35" s="41" t="n">
        <f aca="false">A34+1</f>
        <v>28</v>
      </c>
      <c r="B35" s="67" t="s">
        <v>91</v>
      </c>
      <c r="C35" s="50" t="s">
        <v>92</v>
      </c>
      <c r="D35" s="43" t="n">
        <f aca="false">ROUND(((E35+F35+G35+H35+I35+J35+K35+L35+M35+N35+O35+P35)/6),2)</f>
        <v>5363.39</v>
      </c>
      <c r="E35" s="45" t="n">
        <v>5363.19</v>
      </c>
      <c r="F35" s="45" t="n">
        <v>5363.19</v>
      </c>
      <c r="G35" s="45" t="n">
        <v>5363.49</v>
      </c>
      <c r="H35" s="45" t="n">
        <v>5363.49</v>
      </c>
      <c r="I35" s="45" t="n">
        <v>5363.49</v>
      </c>
      <c r="J35" s="45" t="n">
        <v>5363.49</v>
      </c>
      <c r="K35" s="25"/>
      <c r="L35" s="25"/>
      <c r="M35" s="25"/>
      <c r="N35" s="25"/>
      <c r="O35" s="25"/>
      <c r="P35" s="45"/>
      <c r="Q35" s="25" t="n">
        <f aca="false">ROUND((D35/$D$59),3)</f>
        <v>0.02</v>
      </c>
      <c r="R35" s="25" t="n">
        <v>6782</v>
      </c>
      <c r="S35" s="25" t="n">
        <f aca="false">ROUND((U35/R35),0)</f>
        <v>8</v>
      </c>
      <c r="T35" s="46" t="n">
        <f aca="false">ROUND((Q35*$T$59),0)</f>
        <v>54928</v>
      </c>
      <c r="U35" s="49" t="n">
        <f aca="false">SUM(V35:AF35)</f>
        <v>54928</v>
      </c>
      <c r="V35" s="25" t="n">
        <f aca="false">ROUND(($V$29/$U$29*T35),0)</f>
        <v>34017</v>
      </c>
      <c r="W35" s="25" t="n">
        <f aca="false">ROUND(($W$29/$U$29*T35),0)</f>
        <v>6838</v>
      </c>
      <c r="X35" s="25" t="n">
        <f aca="false">ROUND(($X$29/$U$29*T35),0)</f>
        <v>11158</v>
      </c>
      <c r="Y35" s="25" t="n">
        <f aca="false">ROUND(($Y$29/$U$29*T35),0)</f>
        <v>839</v>
      </c>
      <c r="Z35" s="25" t="n">
        <f aca="false">ROUND(($Z$29/$U$29*T35),0)</f>
        <v>575</v>
      </c>
      <c r="AA35" s="25" t="n">
        <f aca="false">ROUND(($AA$29/$U$29*T35),0)</f>
        <v>0</v>
      </c>
      <c r="AB35" s="25" t="n">
        <f aca="false">ROUND(($AB$29/$U$29*T35),0)</f>
        <v>931</v>
      </c>
      <c r="AC35" s="25" t="n">
        <f aca="false">ROUND(($AC$29/$U$29*T35),0)</f>
        <v>447</v>
      </c>
      <c r="AD35" s="25" t="n">
        <f aca="false">ROUND(($AD$29/$U$29*T35),0)</f>
        <v>49</v>
      </c>
      <c r="AE35" s="25" t="n">
        <f aca="false">ROUND(($AE$29/$U$29*T35),0)</f>
        <v>0</v>
      </c>
      <c r="AF35" s="25" t="n">
        <f aca="false">ROUND(($AF$29/$U$29*T35),0)</f>
        <v>74</v>
      </c>
    </row>
    <row r="36" customFormat="false" ht="12.75" hidden="false" customHeight="false" outlineLevel="0" collapsed="false">
      <c r="A36" s="41" t="n">
        <f aca="false">A35+1</f>
        <v>29</v>
      </c>
      <c r="B36" s="67" t="s">
        <v>93</v>
      </c>
      <c r="C36" s="50" t="s">
        <v>94</v>
      </c>
      <c r="D36" s="43" t="n">
        <f aca="false">ROUND(((E36+F36+G36+H36+I36+J36+K36+L36+M36+N36+O36+P36)/6),2)</f>
        <v>5307.23</v>
      </c>
      <c r="E36" s="45" t="n">
        <v>5305.29</v>
      </c>
      <c r="F36" s="45" t="n">
        <v>5305.29</v>
      </c>
      <c r="G36" s="45" t="n">
        <v>5308.2</v>
      </c>
      <c r="H36" s="45" t="n">
        <v>5308.2</v>
      </c>
      <c r="I36" s="45" t="n">
        <v>5308.2</v>
      </c>
      <c r="J36" s="45" t="n">
        <v>5308.2</v>
      </c>
      <c r="K36" s="25"/>
      <c r="L36" s="25"/>
      <c r="M36" s="25"/>
      <c r="N36" s="25"/>
      <c r="O36" s="25"/>
      <c r="P36" s="45"/>
      <c r="Q36" s="25" t="n">
        <f aca="false">ROUND((D36/$D$59),3)</f>
        <v>0.02</v>
      </c>
      <c r="R36" s="25" t="n">
        <v>13545</v>
      </c>
      <c r="S36" s="25" t="n">
        <f aca="false">ROUND((U36/R36),0)</f>
        <v>4</v>
      </c>
      <c r="T36" s="46" t="n">
        <f aca="false">ROUND((Q36*$T$59),0)</f>
        <v>54928</v>
      </c>
      <c r="U36" s="49" t="n">
        <f aca="false">SUM(V36:AF36)</f>
        <v>54928</v>
      </c>
      <c r="V36" s="25" t="n">
        <f aca="false">ROUND(($V$29/$U$29*T36),0)</f>
        <v>34017</v>
      </c>
      <c r="W36" s="25" t="n">
        <f aca="false">ROUND(($W$29/$U$29*T36),0)</f>
        <v>6838</v>
      </c>
      <c r="X36" s="25" t="n">
        <f aca="false">ROUND(($X$29/$U$29*T36),0)</f>
        <v>11158</v>
      </c>
      <c r="Y36" s="25" t="n">
        <f aca="false">ROUND(($Y$29/$U$29*T36),0)</f>
        <v>839</v>
      </c>
      <c r="Z36" s="25" t="n">
        <f aca="false">ROUND(($Z$29/$U$29*T36),0)</f>
        <v>575</v>
      </c>
      <c r="AA36" s="25" t="n">
        <f aca="false">ROUND(($AA$29/$U$29*T36),0)</f>
        <v>0</v>
      </c>
      <c r="AB36" s="25" t="n">
        <f aca="false">ROUND(($AB$29/$U$29*T36),0)</f>
        <v>931</v>
      </c>
      <c r="AC36" s="25" t="n">
        <f aca="false">ROUND(($AC$29/$U$29*T36),0)</f>
        <v>447</v>
      </c>
      <c r="AD36" s="25" t="n">
        <f aca="false">ROUND(($AD$29/$U$29*T36),0)</f>
        <v>49</v>
      </c>
      <c r="AE36" s="25" t="n">
        <f aca="false">ROUND(($AE$29/$U$29*T36),0)</f>
        <v>0</v>
      </c>
      <c r="AF36" s="25" t="n">
        <f aca="false">ROUND(($AF$29/$U$29*T36),0)</f>
        <v>74</v>
      </c>
    </row>
    <row r="37" customFormat="false" ht="12.75" hidden="false" customHeight="false" outlineLevel="0" collapsed="false">
      <c r="A37" s="41" t="n">
        <f aca="false">A36+1</f>
        <v>30</v>
      </c>
      <c r="B37" s="67" t="s">
        <v>95</v>
      </c>
      <c r="C37" s="50" t="s">
        <v>96</v>
      </c>
      <c r="D37" s="43" t="n">
        <f aca="false">ROUND(((E37+F37+G37+H37+I37+J37+K37+L37+M37+N37+O37+P37)/6),2)</f>
        <v>26135.37</v>
      </c>
      <c r="E37" s="45" t="n">
        <v>26135.37</v>
      </c>
      <c r="F37" s="45" t="n">
        <v>26135.37</v>
      </c>
      <c r="G37" s="45" t="n">
        <v>26135.37</v>
      </c>
      <c r="H37" s="45" t="n">
        <v>26135.37</v>
      </c>
      <c r="I37" s="45" t="n">
        <v>26135.37</v>
      </c>
      <c r="J37" s="45" t="n">
        <v>26135.37</v>
      </c>
      <c r="K37" s="25"/>
      <c r="L37" s="25"/>
      <c r="M37" s="25"/>
      <c r="N37" s="25"/>
      <c r="O37" s="25"/>
      <c r="P37" s="45"/>
      <c r="Q37" s="25" t="n">
        <f aca="false">ROUND((D37/$D$59),3)</f>
        <v>0.096</v>
      </c>
      <c r="R37" s="25" t="n">
        <v>23571</v>
      </c>
      <c r="S37" s="25" t="n">
        <f aca="false">ROUND((U37/R37),0)</f>
        <v>11</v>
      </c>
      <c r="T37" s="46" t="n">
        <f aca="false">ROUND((Q37*$T$59),0)</f>
        <v>263654</v>
      </c>
      <c r="U37" s="49" t="n">
        <f aca="false">SUM(V37:AF37)</f>
        <v>263655</v>
      </c>
      <c r="V37" s="25" t="n">
        <f aca="false">ROUND(($V$29/$U$29*T37),0)</f>
        <v>163279</v>
      </c>
      <c r="W37" s="25" t="n">
        <f aca="false">ROUND(($W$29/$U$29*T37),0)</f>
        <v>32822</v>
      </c>
      <c r="X37" s="25" t="n">
        <f aca="false">ROUND(($X$29/$U$29*T37),0)</f>
        <v>53558</v>
      </c>
      <c r="Y37" s="25" t="n">
        <f aca="false">ROUND(($Y$29/$U$29*T37),0)</f>
        <v>4029</v>
      </c>
      <c r="Z37" s="25" t="n">
        <f aca="false">ROUND(($Z$29/$U$29*T37),0)</f>
        <v>2760</v>
      </c>
      <c r="AA37" s="25" t="n">
        <f aca="false">ROUND(($AA$29/$U$29*T37),0)</f>
        <v>0</v>
      </c>
      <c r="AB37" s="25" t="n">
        <f aca="false">ROUND(($AB$29/$U$29*T37),0)</f>
        <v>4468</v>
      </c>
      <c r="AC37" s="25" t="n">
        <f aca="false">ROUND(($AC$29/$U$29*T37),0)</f>
        <v>2145</v>
      </c>
      <c r="AD37" s="25" t="n">
        <f aca="false">ROUND(($AD$29/$U$29*T37),0)</f>
        <v>237</v>
      </c>
      <c r="AE37" s="25" t="n">
        <f aca="false">ROUND(($AE$29/$U$29*T37),0)</f>
        <v>0</v>
      </c>
      <c r="AF37" s="25" t="n">
        <f aca="false">ROUND(($AF$29/$U$29*T37),0)</f>
        <v>357</v>
      </c>
    </row>
    <row r="38" customFormat="false" ht="12.75" hidden="false" customHeight="false" outlineLevel="0" collapsed="false">
      <c r="A38" s="41" t="n">
        <f aca="false">A37+1</f>
        <v>31</v>
      </c>
      <c r="B38" s="67" t="s">
        <v>97</v>
      </c>
      <c r="C38" s="50" t="s">
        <v>98</v>
      </c>
      <c r="D38" s="43" t="n">
        <f aca="false">ROUND(((E38+F38+G38+H38+I38+J38+K38+L38+M38+N38+O38+P38)/6),2)</f>
        <v>8123.5</v>
      </c>
      <c r="E38" s="45" t="n">
        <v>8123.5</v>
      </c>
      <c r="F38" s="45" t="n">
        <v>8123.5</v>
      </c>
      <c r="G38" s="45" t="n">
        <v>8123.5</v>
      </c>
      <c r="H38" s="45" t="n">
        <v>8123.5</v>
      </c>
      <c r="I38" s="45" t="n">
        <v>8123.5</v>
      </c>
      <c r="J38" s="45" t="n">
        <v>8123.5</v>
      </c>
      <c r="K38" s="25"/>
      <c r="L38" s="25"/>
      <c r="M38" s="25"/>
      <c r="N38" s="25"/>
      <c r="O38" s="25"/>
      <c r="P38" s="45"/>
      <c r="Q38" s="25" t="n">
        <f aca="false">ROUND((D38/$D$59),3)</f>
        <v>0.03</v>
      </c>
      <c r="R38" s="25" t="n">
        <v>5941</v>
      </c>
      <c r="S38" s="25" t="n">
        <f aca="false">ROUND((U38/R38),0)</f>
        <v>14</v>
      </c>
      <c r="T38" s="46" t="n">
        <f aca="false">ROUND((Q38*$T$59),0)</f>
        <v>82392</v>
      </c>
      <c r="U38" s="49" t="n">
        <f aca="false">SUM(V38:AF38)</f>
        <v>82392</v>
      </c>
      <c r="V38" s="25" t="n">
        <f aca="false">ROUND(($V$29/$U$29*T38),0)</f>
        <v>51025</v>
      </c>
      <c r="W38" s="25" t="n">
        <f aca="false">ROUND(($W$29/$U$29*T38),0)</f>
        <v>10257</v>
      </c>
      <c r="X38" s="25" t="n">
        <f aca="false">ROUND(($X$29/$U$29*T38),0)</f>
        <v>16737</v>
      </c>
      <c r="Y38" s="25" t="n">
        <f aca="false">ROUND(($Y$29/$U$29*T38),0)</f>
        <v>1259</v>
      </c>
      <c r="Z38" s="25" t="n">
        <f aca="false">ROUND(($Z$29/$U$29*T38),0)</f>
        <v>862</v>
      </c>
      <c r="AA38" s="25" t="n">
        <f aca="false">ROUND(($AA$29/$U$29*T38),0)</f>
        <v>0</v>
      </c>
      <c r="AB38" s="25" t="n">
        <f aca="false">ROUND(($AB$29/$U$29*T38),0)</f>
        <v>1396</v>
      </c>
      <c r="AC38" s="25" t="n">
        <f aca="false">ROUND(($AC$29/$U$29*T38),0)</f>
        <v>670</v>
      </c>
      <c r="AD38" s="25" t="n">
        <f aca="false">ROUND(($AD$29/$U$29*T38),0)</f>
        <v>74</v>
      </c>
      <c r="AE38" s="25" t="n">
        <f aca="false">ROUND(($AE$29/$U$29*T38),0)</f>
        <v>0</v>
      </c>
      <c r="AF38" s="25" t="n">
        <f aca="false">ROUND(($AF$29/$U$29*T38),0)</f>
        <v>112</v>
      </c>
    </row>
    <row r="39" customFormat="false" ht="12.75" hidden="false" customHeight="false" outlineLevel="0" collapsed="false">
      <c r="A39" s="41" t="n">
        <f aca="false">A38+1</f>
        <v>32</v>
      </c>
      <c r="B39" s="67" t="s">
        <v>99</v>
      </c>
      <c r="C39" s="50" t="s">
        <v>100</v>
      </c>
      <c r="D39" s="43" t="n">
        <f aca="false">ROUND(((E39+F39+G39+H39+I39+J39+K39+L39+M39+N39+O39+P39)/6),2)</f>
        <v>6845.8</v>
      </c>
      <c r="E39" s="45" t="n">
        <v>6845.8</v>
      </c>
      <c r="F39" s="45" t="n">
        <v>6845.8</v>
      </c>
      <c r="G39" s="45" t="n">
        <v>6845.8</v>
      </c>
      <c r="H39" s="45" t="n">
        <v>6845.8</v>
      </c>
      <c r="I39" s="45" t="n">
        <v>6845.8</v>
      </c>
      <c r="J39" s="45" t="n">
        <v>6845.8</v>
      </c>
      <c r="K39" s="25"/>
      <c r="L39" s="25"/>
      <c r="M39" s="25"/>
      <c r="N39" s="25"/>
      <c r="O39" s="25"/>
      <c r="P39" s="45"/>
      <c r="Q39" s="25" t="n">
        <f aca="false">ROUND((D39/$D$59),3)</f>
        <v>0.025</v>
      </c>
      <c r="R39" s="25" t="n">
        <v>4859</v>
      </c>
      <c r="S39" s="25" t="n">
        <f aca="false">ROUND((U39/R39),0)</f>
        <v>14</v>
      </c>
      <c r="T39" s="46" t="n">
        <f aca="false">ROUND((Q39*$T$59),0)</f>
        <v>68660</v>
      </c>
      <c r="U39" s="49" t="n">
        <f aca="false">SUM(V39:AF39)</f>
        <v>68661</v>
      </c>
      <c r="V39" s="25" t="n">
        <f aca="false">ROUND(($V$29/$U$29*T39),0)</f>
        <v>42521</v>
      </c>
      <c r="W39" s="25" t="n">
        <f aca="false">ROUND(($W$29/$U$29*T39),0)</f>
        <v>8547</v>
      </c>
      <c r="X39" s="25" t="n">
        <f aca="false">ROUND(($X$29/$U$29*T39),0)</f>
        <v>13948</v>
      </c>
      <c r="Y39" s="25" t="n">
        <f aca="false">ROUND(($Y$29/$U$29*T39),0)</f>
        <v>1049</v>
      </c>
      <c r="Z39" s="25" t="n">
        <f aca="false">ROUND(($Z$29/$U$29*T39),0)</f>
        <v>719</v>
      </c>
      <c r="AA39" s="25" t="n">
        <f aca="false">ROUND(($AA$29/$U$29*T39),0)</f>
        <v>0</v>
      </c>
      <c r="AB39" s="25" t="n">
        <f aca="false">ROUND(($AB$29/$U$29*T39),0)</f>
        <v>1163</v>
      </c>
      <c r="AC39" s="25" t="n">
        <f aca="false">ROUND(($AC$29/$U$29*T39),0)</f>
        <v>559</v>
      </c>
      <c r="AD39" s="25" t="n">
        <f aca="false">ROUND(($AD$29/$U$29*T39),0)</f>
        <v>62</v>
      </c>
      <c r="AE39" s="25" t="n">
        <f aca="false">ROUND(($AE$29/$U$29*T39),0)</f>
        <v>0</v>
      </c>
      <c r="AF39" s="25" t="n">
        <f aca="false">ROUND(($AF$29/$U$29*T39),0)</f>
        <v>93</v>
      </c>
    </row>
    <row r="40" customFormat="false" ht="12.75" hidden="false" customHeight="false" outlineLevel="0" collapsed="false">
      <c r="A40" s="41" t="n">
        <f aca="false">A39+1</f>
        <v>33</v>
      </c>
      <c r="B40" s="67" t="s">
        <v>101</v>
      </c>
      <c r="C40" s="50" t="s">
        <v>102</v>
      </c>
      <c r="D40" s="43" t="n">
        <f aca="false">ROUND(((E40+F40+G40+H40+I40+J40+K40+L40+M40+N40+O40+P40)/6),2)</f>
        <v>8662.4</v>
      </c>
      <c r="E40" s="45" t="n">
        <v>8662.4</v>
      </c>
      <c r="F40" s="45" t="n">
        <v>8662.4</v>
      </c>
      <c r="G40" s="45" t="n">
        <v>8662.4</v>
      </c>
      <c r="H40" s="45" t="n">
        <v>8662.4</v>
      </c>
      <c r="I40" s="45" t="n">
        <v>8662.4</v>
      </c>
      <c r="J40" s="45" t="n">
        <v>8662.4</v>
      </c>
      <c r="K40" s="25"/>
      <c r="L40" s="25"/>
      <c r="M40" s="25"/>
      <c r="N40" s="25"/>
      <c r="O40" s="25"/>
      <c r="P40" s="45"/>
      <c r="Q40" s="25" t="n">
        <f aca="false">ROUND((D40/$D$59),3)</f>
        <v>0.032</v>
      </c>
      <c r="R40" s="25" t="n">
        <v>8712</v>
      </c>
      <c r="S40" s="25" t="n">
        <f aca="false">ROUND((U40/R40),0)</f>
        <v>10</v>
      </c>
      <c r="T40" s="46" t="n">
        <f aca="false">ROUND((Q40*$T$59),0)</f>
        <v>87885</v>
      </c>
      <c r="U40" s="49" t="n">
        <f aca="false">SUM(V40:AF40)</f>
        <v>87886</v>
      </c>
      <c r="V40" s="25" t="n">
        <f aca="false">ROUND(($V$29/$U$29*T40),0)</f>
        <v>54427</v>
      </c>
      <c r="W40" s="25" t="n">
        <f aca="false">ROUND(($W$29/$U$29*T40),0)</f>
        <v>10941</v>
      </c>
      <c r="X40" s="25" t="n">
        <f aca="false">ROUND(($X$29/$U$29*T40),0)</f>
        <v>17853</v>
      </c>
      <c r="Y40" s="25" t="n">
        <f aca="false">ROUND(($Y$29/$U$29*T40),0)</f>
        <v>1343</v>
      </c>
      <c r="Z40" s="25" t="n">
        <f aca="false">ROUND(($Z$29/$U$29*T40),0)</f>
        <v>920</v>
      </c>
      <c r="AA40" s="25" t="n">
        <f aca="false">ROUND(($AA$29/$U$29*T40),0)</f>
        <v>0</v>
      </c>
      <c r="AB40" s="25" t="n">
        <f aca="false">ROUND(($AB$29/$U$29*T40),0)</f>
        <v>1489</v>
      </c>
      <c r="AC40" s="25" t="n">
        <f aca="false">ROUND(($AC$29/$U$29*T40),0)</f>
        <v>715</v>
      </c>
      <c r="AD40" s="25" t="n">
        <f aca="false">ROUND(($AD$29/$U$29*T40),0)</f>
        <v>79</v>
      </c>
      <c r="AE40" s="25" t="n">
        <f aca="false">ROUND(($AE$29/$U$29*T40),0)</f>
        <v>0</v>
      </c>
      <c r="AF40" s="25" t="n">
        <f aca="false">ROUND(($AF$29/$U$29*T40),0)</f>
        <v>119</v>
      </c>
    </row>
    <row r="41" customFormat="false" ht="12.75" hidden="false" customHeight="false" outlineLevel="0" collapsed="false">
      <c r="A41" s="41" t="n">
        <f aca="false">A40+1</f>
        <v>34</v>
      </c>
      <c r="B41" s="67" t="s">
        <v>103</v>
      </c>
      <c r="C41" s="50" t="s">
        <v>104</v>
      </c>
      <c r="D41" s="43" t="n">
        <f aca="false">ROUND(((E41+F41+G41+H41+I41+J41+K41+L41+M41+N41+O41+P41)/6),2)</f>
        <v>8106</v>
      </c>
      <c r="E41" s="45" t="n">
        <v>8106</v>
      </c>
      <c r="F41" s="45" t="n">
        <v>8106</v>
      </c>
      <c r="G41" s="45" t="n">
        <v>8106</v>
      </c>
      <c r="H41" s="45" t="n">
        <v>8106</v>
      </c>
      <c r="I41" s="45" t="n">
        <v>8106</v>
      </c>
      <c r="J41" s="45" t="n">
        <v>8106</v>
      </c>
      <c r="K41" s="25"/>
      <c r="L41" s="25"/>
      <c r="M41" s="25"/>
      <c r="N41" s="25"/>
      <c r="O41" s="25"/>
      <c r="P41" s="45"/>
      <c r="Q41" s="25" t="n">
        <f aca="false">ROUND((D41/$D$59),3)</f>
        <v>0.03</v>
      </c>
      <c r="R41" s="25" t="n">
        <v>3104</v>
      </c>
      <c r="S41" s="25" t="n">
        <f aca="false">ROUND((U41/R41),0)</f>
        <v>27</v>
      </c>
      <c r="T41" s="46" t="n">
        <f aca="false">ROUND((Q41*$T$59),0)</f>
        <v>82392</v>
      </c>
      <c r="U41" s="49" t="n">
        <f aca="false">SUM(V41:AF41)</f>
        <v>82392</v>
      </c>
      <c r="V41" s="25" t="n">
        <f aca="false">ROUND(($V$29/$U$29*T41),0)</f>
        <v>51025</v>
      </c>
      <c r="W41" s="25" t="n">
        <f aca="false">ROUND(($W$29/$U$29*T41),0)</f>
        <v>10257</v>
      </c>
      <c r="X41" s="25" t="n">
        <f aca="false">ROUND(($X$29/$U$29*T41),0)</f>
        <v>16737</v>
      </c>
      <c r="Y41" s="25" t="n">
        <f aca="false">ROUND(($Y$29/$U$29*T41),0)</f>
        <v>1259</v>
      </c>
      <c r="Z41" s="25" t="n">
        <f aca="false">ROUND(($Z$29/$U$29*T41),0)</f>
        <v>862</v>
      </c>
      <c r="AA41" s="25" t="n">
        <f aca="false">ROUND(($AA$29/$U$29*T41),0)</f>
        <v>0</v>
      </c>
      <c r="AB41" s="25" t="n">
        <f aca="false">ROUND(($AB$29/$U$29*T41),0)</f>
        <v>1396</v>
      </c>
      <c r="AC41" s="25" t="n">
        <f aca="false">ROUND(($AC$29/$U$29*T41),0)</f>
        <v>670</v>
      </c>
      <c r="AD41" s="25" t="n">
        <f aca="false">ROUND(($AD$29/$U$29*T41),0)</f>
        <v>74</v>
      </c>
      <c r="AE41" s="25" t="n">
        <f aca="false">ROUND(($AE$29/$U$29*T41),0)</f>
        <v>0</v>
      </c>
      <c r="AF41" s="25" t="n">
        <f aca="false">ROUND(($AF$29/$U$29*T41),0)</f>
        <v>112</v>
      </c>
    </row>
    <row r="42" customFormat="false" ht="12.75" hidden="false" customHeight="false" outlineLevel="0" collapsed="false">
      <c r="A42" s="41" t="n">
        <f aca="false">A41+1</f>
        <v>35</v>
      </c>
      <c r="B42" s="67" t="s">
        <v>105</v>
      </c>
      <c r="C42" s="50" t="s">
        <v>106</v>
      </c>
      <c r="D42" s="43" t="n">
        <f aca="false">ROUND(((E42+F42+G42+H42+I42+J42+K42+L42+M42+N42+O42+P42)/6),2)</f>
        <v>8067.95</v>
      </c>
      <c r="E42" s="45" t="n">
        <v>8067.95</v>
      </c>
      <c r="F42" s="45" t="n">
        <v>8067.95</v>
      </c>
      <c r="G42" s="45" t="n">
        <v>8067.95</v>
      </c>
      <c r="H42" s="45" t="n">
        <v>8067.95</v>
      </c>
      <c r="I42" s="45" t="n">
        <v>8067.95</v>
      </c>
      <c r="J42" s="45" t="n">
        <v>8067.95</v>
      </c>
      <c r="K42" s="25"/>
      <c r="L42" s="25"/>
      <c r="M42" s="25"/>
      <c r="N42" s="25"/>
      <c r="O42" s="25"/>
      <c r="P42" s="45"/>
      <c r="Q42" s="25" t="n">
        <f aca="false">ROUND((D42/$D$59),3)</f>
        <v>0.03</v>
      </c>
      <c r="R42" s="25" t="n">
        <v>10464</v>
      </c>
      <c r="S42" s="25" t="n">
        <f aca="false">ROUND((U42/R42),0)</f>
        <v>8</v>
      </c>
      <c r="T42" s="46" t="n">
        <f aca="false">ROUND((Q42*$T$59),0)</f>
        <v>82392</v>
      </c>
      <c r="U42" s="49" t="n">
        <f aca="false">SUM(V42:AF42)</f>
        <v>82392</v>
      </c>
      <c r="V42" s="25" t="n">
        <f aca="false">ROUND(($V$29/$U$29*T42),0)</f>
        <v>51025</v>
      </c>
      <c r="W42" s="25" t="n">
        <f aca="false">ROUND(($W$29/$U$29*T42),0)</f>
        <v>10257</v>
      </c>
      <c r="X42" s="25" t="n">
        <f aca="false">ROUND(($X$29/$U$29*T42),0)</f>
        <v>16737</v>
      </c>
      <c r="Y42" s="25" t="n">
        <f aca="false">ROUND(($Y$29/$U$29*T42),0)</f>
        <v>1259</v>
      </c>
      <c r="Z42" s="25" t="n">
        <f aca="false">ROUND(($Z$29/$U$29*T42),0)</f>
        <v>862</v>
      </c>
      <c r="AA42" s="25" t="n">
        <f aca="false">ROUND(($AA$29/$U$29*T42),0)</f>
        <v>0</v>
      </c>
      <c r="AB42" s="25" t="n">
        <f aca="false">ROUND(($AB$29/$U$29*T42),0)</f>
        <v>1396</v>
      </c>
      <c r="AC42" s="25" t="n">
        <f aca="false">ROUND(($AC$29/$U$29*T42),0)</f>
        <v>670</v>
      </c>
      <c r="AD42" s="25" t="n">
        <f aca="false">ROUND(($AD$29/$U$29*T42),0)</f>
        <v>74</v>
      </c>
      <c r="AE42" s="25" t="n">
        <f aca="false">ROUND(($AE$29/$U$29*T42),0)</f>
        <v>0</v>
      </c>
      <c r="AF42" s="25" t="n">
        <f aca="false">ROUND(($AF$29/$U$29*T42),0)</f>
        <v>112</v>
      </c>
    </row>
    <row r="43" customFormat="false" ht="12.75" hidden="false" customHeight="false" outlineLevel="0" collapsed="false">
      <c r="A43" s="41" t="n">
        <f aca="false">A42+1</f>
        <v>36</v>
      </c>
      <c r="B43" s="67" t="s">
        <v>107</v>
      </c>
      <c r="C43" s="50" t="s">
        <v>108</v>
      </c>
      <c r="D43" s="43" t="n">
        <f aca="false">ROUND(((E43+F43+G43+H43+I43+J43+K43+L43+M43+N43+O43+P43)/6),2)</f>
        <v>6093</v>
      </c>
      <c r="E43" s="45" t="n">
        <v>6093</v>
      </c>
      <c r="F43" s="45" t="n">
        <v>6093</v>
      </c>
      <c r="G43" s="45" t="n">
        <v>6093</v>
      </c>
      <c r="H43" s="45" t="n">
        <v>6093</v>
      </c>
      <c r="I43" s="45" t="n">
        <v>6093</v>
      </c>
      <c r="J43" s="45" t="n">
        <v>6093</v>
      </c>
      <c r="K43" s="25"/>
      <c r="L43" s="25"/>
      <c r="M43" s="25"/>
      <c r="N43" s="25"/>
      <c r="O43" s="25"/>
      <c r="P43" s="45"/>
      <c r="Q43" s="25" t="n">
        <f aca="false">ROUND((D43/$D$59),3)</f>
        <v>0.022</v>
      </c>
      <c r="R43" s="25" t="n">
        <v>6695</v>
      </c>
      <c r="S43" s="25" t="n">
        <f aca="false">ROUND((U43/R43),0)</f>
        <v>9</v>
      </c>
      <c r="T43" s="46" t="n">
        <f aca="false">ROUND((Q43*$T$59),0)</f>
        <v>60421</v>
      </c>
      <c r="U43" s="47" t="n">
        <f aca="false">SUM(V43:AF43)</f>
        <v>60421</v>
      </c>
      <c r="V43" s="25" t="n">
        <f aca="false">ROUND(($V$29/$U$29*T43),0)</f>
        <v>37418</v>
      </c>
      <c r="W43" s="25" t="n">
        <f aca="false">ROUND(($W$29/$U$29*T43),0)</f>
        <v>7522</v>
      </c>
      <c r="X43" s="25" t="n">
        <f aca="false">ROUND(($X$29/$U$29*T43),0)</f>
        <v>12274</v>
      </c>
      <c r="Y43" s="25" t="n">
        <f aca="false">ROUND(($Y$29/$U$29*T43),0)</f>
        <v>923</v>
      </c>
      <c r="Z43" s="25" t="n">
        <f aca="false">ROUND(($Z$29/$U$29*T43),0)</f>
        <v>632</v>
      </c>
      <c r="AA43" s="25" t="n">
        <f aca="false">ROUND(($AA$29/$U$29*T43),0)</f>
        <v>0</v>
      </c>
      <c r="AB43" s="25" t="n">
        <f aca="false">ROUND(($AB$29/$U$29*T43),0)</f>
        <v>1024</v>
      </c>
      <c r="AC43" s="25" t="n">
        <f aca="false">ROUND(($AC$29/$U$29*T43),0)</f>
        <v>492</v>
      </c>
      <c r="AD43" s="25" t="n">
        <f aca="false">ROUND(($AD$29/$U$29*T43),0)</f>
        <v>54</v>
      </c>
      <c r="AE43" s="25" t="n">
        <f aca="false">ROUND(($AE$29/$U$29*T43),0)</f>
        <v>0</v>
      </c>
      <c r="AF43" s="25" t="n">
        <f aca="false">ROUND(($AF$29/$U$29*T43),0)</f>
        <v>82</v>
      </c>
    </row>
    <row r="44" customFormat="false" ht="12.75" hidden="false" customHeight="false" outlineLevel="0" collapsed="false">
      <c r="A44" s="41" t="n">
        <f aca="false">A43+1</f>
        <v>37</v>
      </c>
      <c r="B44" s="67" t="s">
        <v>109</v>
      </c>
      <c r="C44" s="50" t="s">
        <v>110</v>
      </c>
      <c r="D44" s="43" t="n">
        <f aca="false">ROUND(((E44+F44+G44+H44+I44+J44+K44+L44+M44+N44+O44+P44)/6),2)</f>
        <v>5589.3</v>
      </c>
      <c r="E44" s="45" t="n">
        <v>5589.3</v>
      </c>
      <c r="F44" s="45" t="n">
        <v>5589.3</v>
      </c>
      <c r="G44" s="45" t="n">
        <v>5589.3</v>
      </c>
      <c r="H44" s="45" t="n">
        <v>5589.3</v>
      </c>
      <c r="I44" s="45" t="n">
        <v>5589.3</v>
      </c>
      <c r="J44" s="45" t="n">
        <v>5589.3</v>
      </c>
      <c r="K44" s="25"/>
      <c r="L44" s="25"/>
      <c r="M44" s="25"/>
      <c r="N44" s="25"/>
      <c r="O44" s="25"/>
      <c r="P44" s="45"/>
      <c r="Q44" s="25" t="n">
        <f aca="false">ROUND((D44/$D$59),3)</f>
        <v>0.021</v>
      </c>
      <c r="R44" s="25" t="n">
        <v>1261</v>
      </c>
      <c r="S44" s="25" t="n">
        <f aca="false">ROUND((U44/R44),0)</f>
        <v>46</v>
      </c>
      <c r="T44" s="46" t="n">
        <f aca="false">ROUND((Q44*$T$59),0)</f>
        <v>57674</v>
      </c>
      <c r="U44" s="47" t="n">
        <f aca="false">SUM(V44:AF44)</f>
        <v>57674</v>
      </c>
      <c r="V44" s="25" t="n">
        <f aca="false">ROUND(($V$29/$U$29*T44),0)</f>
        <v>35717</v>
      </c>
      <c r="W44" s="25" t="n">
        <f aca="false">ROUND(($W$29/$U$29*T44),0)</f>
        <v>7180</v>
      </c>
      <c r="X44" s="25" t="n">
        <f aca="false">ROUND(($X$29/$U$29*T44),0)</f>
        <v>11716</v>
      </c>
      <c r="Y44" s="25" t="n">
        <f aca="false">ROUND(($Y$29/$U$29*T44),0)</f>
        <v>881</v>
      </c>
      <c r="Z44" s="25" t="n">
        <f aca="false">ROUND(($Z$29/$U$29*T44),0)</f>
        <v>604</v>
      </c>
      <c r="AA44" s="25" t="n">
        <f aca="false">ROUND(($AA$29/$U$29*T44),0)</f>
        <v>0</v>
      </c>
      <c r="AB44" s="25" t="n">
        <f aca="false">ROUND(($AB$29/$U$29*T44),0)</f>
        <v>977</v>
      </c>
      <c r="AC44" s="25" t="n">
        <f aca="false">ROUND(($AC$29/$U$29*T44),0)</f>
        <v>469</v>
      </c>
      <c r="AD44" s="25" t="n">
        <f aca="false">ROUND(($AD$29/$U$29*T44),0)</f>
        <v>52</v>
      </c>
      <c r="AE44" s="25" t="n">
        <f aca="false">ROUND(($AE$29/$U$29*T44),0)</f>
        <v>0</v>
      </c>
      <c r="AF44" s="25" t="n">
        <f aca="false">ROUND(($AF$29/$U$29*T44),0)</f>
        <v>78</v>
      </c>
    </row>
    <row r="45" customFormat="false" ht="13.5" hidden="false" customHeight="true" outlineLevel="0" collapsed="false">
      <c r="A45" s="41" t="n">
        <f aca="false">A44+1</f>
        <v>38</v>
      </c>
      <c r="B45" s="67" t="s">
        <v>111</v>
      </c>
      <c r="C45" s="50" t="s">
        <v>112</v>
      </c>
      <c r="D45" s="43" t="n">
        <f aca="false">ROUND(((E45+F45+G45+H45+I45+J45+K45+L45+M45+N45+O45+P45)/6),2)</f>
        <v>4515.35</v>
      </c>
      <c r="E45" s="45" t="n">
        <v>4515.35</v>
      </c>
      <c r="F45" s="45" t="n">
        <v>4515.35</v>
      </c>
      <c r="G45" s="45" t="n">
        <v>4515.35</v>
      </c>
      <c r="H45" s="45" t="n">
        <v>4515.35</v>
      </c>
      <c r="I45" s="45" t="n">
        <v>4515.35</v>
      </c>
      <c r="J45" s="45" t="n">
        <v>4515.35</v>
      </c>
      <c r="K45" s="25"/>
      <c r="L45" s="25"/>
      <c r="M45" s="25"/>
      <c r="N45" s="25"/>
      <c r="O45" s="25"/>
      <c r="P45" s="45"/>
      <c r="Q45" s="25" t="n">
        <f aca="false">ROUND((D45/$D$59),3)</f>
        <v>0.017</v>
      </c>
      <c r="R45" s="25" t="n">
        <v>3714</v>
      </c>
      <c r="S45" s="25" t="n">
        <f aca="false">ROUND((U45/R45),0)</f>
        <v>13</v>
      </c>
      <c r="T45" s="46" t="n">
        <f aca="false">ROUND((Q45*$T$59),0)</f>
        <v>46689</v>
      </c>
      <c r="U45" s="47" t="n">
        <f aca="false">SUM(V45:AF45)</f>
        <v>46688</v>
      </c>
      <c r="V45" s="25" t="n">
        <f aca="false">ROUND(($V$29/$U$29*T45),0)</f>
        <v>28914</v>
      </c>
      <c r="W45" s="25" t="n">
        <f aca="false">ROUND(($W$29/$U$29*T45),0)</f>
        <v>5812</v>
      </c>
      <c r="X45" s="25" t="n">
        <f aca="false">ROUND(($X$29/$U$29*T45),0)</f>
        <v>9484</v>
      </c>
      <c r="Y45" s="25" t="n">
        <f aca="false">ROUND(($Y$29/$U$29*T45),0)</f>
        <v>713</v>
      </c>
      <c r="Z45" s="25" t="n">
        <f aca="false">ROUND(($Z$29/$U$29*T45),0)</f>
        <v>489</v>
      </c>
      <c r="AA45" s="25" t="n">
        <f aca="false">ROUND(($AA$29/$U$29*T45),0)</f>
        <v>0</v>
      </c>
      <c r="AB45" s="25" t="n">
        <f aca="false">ROUND(($AB$29/$U$29*T45),0)</f>
        <v>791</v>
      </c>
      <c r="AC45" s="25" t="n">
        <f aca="false">ROUND(($AC$29/$U$29*T45),0)</f>
        <v>380</v>
      </c>
      <c r="AD45" s="25" t="n">
        <f aca="false">ROUND(($AD$29/$U$29*T45),0)</f>
        <v>42</v>
      </c>
      <c r="AE45" s="25" t="n">
        <f aca="false">ROUND(($AE$29/$U$29*T45),0)</f>
        <v>0</v>
      </c>
      <c r="AF45" s="25" t="n">
        <f aca="false">ROUND(($AF$29/$U$29*T45),0)</f>
        <v>63</v>
      </c>
    </row>
    <row r="46" customFormat="false" ht="12.75" hidden="false" customHeight="false" outlineLevel="0" collapsed="false">
      <c r="A46" s="41" t="n">
        <f aca="false">A45+1</f>
        <v>39</v>
      </c>
      <c r="B46" s="67" t="s">
        <v>113</v>
      </c>
      <c r="C46" s="50" t="s">
        <v>114</v>
      </c>
      <c r="D46" s="43" t="n">
        <f aca="false">ROUND(((E46+F46+G46+H46+I46+J46+K46+L46+M46+N46+O46+P46)/6),2)</f>
        <v>5279.8</v>
      </c>
      <c r="E46" s="45" t="n">
        <v>5279.8</v>
      </c>
      <c r="F46" s="45" t="n">
        <v>5279.8</v>
      </c>
      <c r="G46" s="45" t="n">
        <v>5279.8</v>
      </c>
      <c r="H46" s="45" t="n">
        <v>5279.8</v>
      </c>
      <c r="I46" s="45" t="n">
        <v>5279.8</v>
      </c>
      <c r="J46" s="45" t="n">
        <v>5279.8</v>
      </c>
      <c r="K46" s="25"/>
      <c r="L46" s="25"/>
      <c r="M46" s="25"/>
      <c r="N46" s="25"/>
      <c r="O46" s="25"/>
      <c r="P46" s="45"/>
      <c r="Q46" s="25" t="n">
        <f aca="false">ROUND((D46/$D$59),3)</f>
        <v>0.019</v>
      </c>
      <c r="R46" s="25" t="n">
        <v>5549</v>
      </c>
      <c r="S46" s="25" t="n">
        <f aca="false">ROUND((U46/R46),0)</f>
        <v>9</v>
      </c>
      <c r="T46" s="46" t="n">
        <f aca="false">ROUND((Q46*$T$59),0)</f>
        <v>52181</v>
      </c>
      <c r="U46" s="49" t="n">
        <f aca="false">SUM(V46:AF46)</f>
        <v>52180</v>
      </c>
      <c r="V46" s="25" t="n">
        <f aca="false">ROUND(($V$29/$U$29*T46),0)</f>
        <v>32315</v>
      </c>
      <c r="W46" s="25" t="n">
        <f aca="false">ROUND(($W$29/$U$29*T46),0)</f>
        <v>6496</v>
      </c>
      <c r="X46" s="25" t="n">
        <f aca="false">ROUND(($X$29/$U$29*T46),0)</f>
        <v>10600</v>
      </c>
      <c r="Y46" s="25" t="n">
        <f aca="false">ROUND(($Y$29/$U$29*T46),0)</f>
        <v>797</v>
      </c>
      <c r="Z46" s="25" t="n">
        <f aca="false">ROUND(($Z$29/$U$29*T46),0)</f>
        <v>546</v>
      </c>
      <c r="AA46" s="25" t="n">
        <f aca="false">ROUND(($AA$29/$U$29*T46),0)</f>
        <v>0</v>
      </c>
      <c r="AB46" s="25" t="n">
        <f aca="false">ROUND(($AB$29/$U$29*T46),0)</f>
        <v>884</v>
      </c>
      <c r="AC46" s="25" t="n">
        <f aca="false">ROUND(($AC$29/$U$29*T46),0)</f>
        <v>424</v>
      </c>
      <c r="AD46" s="25" t="n">
        <f aca="false">ROUND(($AD$29/$U$29*T46),0)</f>
        <v>47</v>
      </c>
      <c r="AE46" s="25" t="n">
        <f aca="false">ROUND(($AE$29/$U$29*T46),0)</f>
        <v>0</v>
      </c>
      <c r="AF46" s="25" t="n">
        <f aca="false">ROUND(($AF$29/$U$29*T46),0)</f>
        <v>71</v>
      </c>
    </row>
    <row r="47" customFormat="false" ht="12.75" hidden="false" customHeight="false" outlineLevel="0" collapsed="false">
      <c r="A47" s="41" t="n">
        <f aca="false">A46+1</f>
        <v>40</v>
      </c>
      <c r="B47" s="67" t="s">
        <v>115</v>
      </c>
      <c r="C47" s="50" t="s">
        <v>116</v>
      </c>
      <c r="D47" s="43" t="n">
        <f aca="false">ROUND(((E47+F47+G47+H47+I47+J47+K47+L47+M47+N47+O47+P47)/6),2)</f>
        <v>5281.5</v>
      </c>
      <c r="E47" s="45" t="n">
        <v>5281.5</v>
      </c>
      <c r="F47" s="45" t="n">
        <v>5281.5</v>
      </c>
      <c r="G47" s="45" t="n">
        <v>5281.5</v>
      </c>
      <c r="H47" s="45" t="n">
        <v>5281.5</v>
      </c>
      <c r="I47" s="45" t="n">
        <v>5281.5</v>
      </c>
      <c r="J47" s="45" t="n">
        <v>5281.5</v>
      </c>
      <c r="K47" s="25"/>
      <c r="L47" s="25"/>
      <c r="M47" s="25"/>
      <c r="N47" s="25"/>
      <c r="O47" s="25"/>
      <c r="P47" s="45"/>
      <c r="Q47" s="25" t="n">
        <f aca="false">ROUND((D47/$D$59),3)</f>
        <v>0.019</v>
      </c>
      <c r="R47" s="25" t="n">
        <v>4235</v>
      </c>
      <c r="S47" s="25" t="n">
        <f aca="false">ROUND((U47/R47),0)</f>
        <v>12</v>
      </c>
      <c r="T47" s="46" t="n">
        <f aca="false">ROUND((Q47*$T$59),0)</f>
        <v>52181</v>
      </c>
      <c r="U47" s="49" t="n">
        <f aca="false">SUM(V47:AF47)</f>
        <v>52180</v>
      </c>
      <c r="V47" s="25" t="n">
        <f aca="false">ROUND(($V$29/$U$29*T47),0)</f>
        <v>32315</v>
      </c>
      <c r="W47" s="25" t="n">
        <f aca="false">ROUND(($W$29/$U$29*T47),0)</f>
        <v>6496</v>
      </c>
      <c r="X47" s="25" t="n">
        <f aca="false">ROUND(($X$29/$U$29*T47),0)</f>
        <v>10600</v>
      </c>
      <c r="Y47" s="25" t="n">
        <f aca="false">ROUND(($Y$29/$U$29*T47),0)</f>
        <v>797</v>
      </c>
      <c r="Z47" s="25" t="n">
        <f aca="false">ROUND(($Z$29/$U$29*T47),0)</f>
        <v>546</v>
      </c>
      <c r="AA47" s="25" t="n">
        <f aca="false">ROUND(($AA$29/$U$29*T47),0)</f>
        <v>0</v>
      </c>
      <c r="AB47" s="25" t="n">
        <f aca="false">ROUND(($AB$29/$U$29*T47),0)</f>
        <v>884</v>
      </c>
      <c r="AC47" s="25" t="n">
        <f aca="false">ROUND(($AC$29/$U$29*T47),0)</f>
        <v>424</v>
      </c>
      <c r="AD47" s="25" t="n">
        <f aca="false">ROUND(($AD$29/$U$29*T47),0)</f>
        <v>47</v>
      </c>
      <c r="AE47" s="25" t="n">
        <f aca="false">ROUND(($AE$29/$U$29*T47),0)</f>
        <v>0</v>
      </c>
      <c r="AF47" s="25" t="n">
        <f aca="false">ROUND(($AF$29/$U$29*T47),0)</f>
        <v>71</v>
      </c>
    </row>
    <row r="48" customFormat="false" ht="12.75" hidden="false" customHeight="false" outlineLevel="0" collapsed="false">
      <c r="A48" s="41" t="n">
        <f aca="false">A47+1</f>
        <v>41</v>
      </c>
      <c r="B48" s="67" t="s">
        <v>117</v>
      </c>
      <c r="C48" s="50" t="s">
        <v>118</v>
      </c>
      <c r="D48" s="43" t="n">
        <f aca="false">ROUND(((E48+F48+G48+H48+I48+J48+K48+L48+M48+N48+O48+P48)/6),2)</f>
        <v>29506.49</v>
      </c>
      <c r="E48" s="45" t="n">
        <v>29506.46</v>
      </c>
      <c r="F48" s="45" t="n">
        <v>29506.46</v>
      </c>
      <c r="G48" s="45" t="n">
        <v>29506.46</v>
      </c>
      <c r="H48" s="45" t="n">
        <v>29506.46</v>
      </c>
      <c r="I48" s="45" t="n">
        <v>29506.46</v>
      </c>
      <c r="J48" s="45" t="n">
        <v>29506.66</v>
      </c>
      <c r="K48" s="25"/>
      <c r="L48" s="25"/>
      <c r="M48" s="25"/>
      <c r="N48" s="25"/>
      <c r="O48" s="25"/>
      <c r="P48" s="45"/>
      <c r="Q48" s="25" t="n">
        <f aca="false">ROUND((D48/$D$59),3)</f>
        <v>0.108</v>
      </c>
      <c r="R48" s="25" t="n">
        <v>21265</v>
      </c>
      <c r="S48" s="25" t="n">
        <f aca="false">ROUND((U48/R48),0)</f>
        <v>14</v>
      </c>
      <c r="T48" s="46" t="n">
        <f aca="false">ROUND((Q48*$T$59),0)</f>
        <v>296610</v>
      </c>
      <c r="U48" s="49" t="n">
        <f aca="false">SUM(V48:AF48)</f>
        <v>296610</v>
      </c>
      <c r="V48" s="25" t="n">
        <f aca="false">ROUND(($V$29/$U$29*T48),0)</f>
        <v>183688</v>
      </c>
      <c r="W48" s="25" t="n">
        <f aca="false">ROUND(($W$29/$U$29*T48),0)</f>
        <v>36925</v>
      </c>
      <c r="X48" s="25" t="n">
        <f aca="false">ROUND(($X$29/$U$29*T48),0)</f>
        <v>60253</v>
      </c>
      <c r="Y48" s="25" t="n">
        <f aca="false">ROUND(($Y$29/$U$29*T48),0)</f>
        <v>4532</v>
      </c>
      <c r="Z48" s="25" t="n">
        <f aca="false">ROUND(($Z$29/$U$29*T48),0)</f>
        <v>3105</v>
      </c>
      <c r="AA48" s="25" t="n">
        <f aca="false">ROUND(($AA$29/$U$29*T48),0)</f>
        <v>0</v>
      </c>
      <c r="AB48" s="25" t="n">
        <f aca="false">ROUND(($AB$29/$U$29*T48),0)</f>
        <v>5026</v>
      </c>
      <c r="AC48" s="25" t="n">
        <f aca="false">ROUND(($AC$29/$U$29*T48),0)</f>
        <v>2413</v>
      </c>
      <c r="AD48" s="25" t="n">
        <f aca="false">ROUND(($AD$29/$U$29*T48),0)</f>
        <v>266</v>
      </c>
      <c r="AE48" s="25" t="n">
        <f aca="false">ROUND(($AE$29/$U$29*T48),0)</f>
        <v>0</v>
      </c>
      <c r="AF48" s="25" t="n">
        <f aca="false">ROUND(($AF$29/$U$29*T48),0)</f>
        <v>402</v>
      </c>
    </row>
    <row r="49" customFormat="false" ht="12.75" hidden="false" customHeight="false" outlineLevel="0" collapsed="false">
      <c r="A49" s="41" t="n">
        <f aca="false">A48+1</f>
        <v>42</v>
      </c>
      <c r="B49" s="67" t="s">
        <v>119</v>
      </c>
      <c r="C49" s="50" t="s">
        <v>120</v>
      </c>
      <c r="D49" s="43" t="n">
        <f aca="false">ROUND(((E49+F49+G49+H49+I49+J49+K49+L49+M49+N49+O49+P49)/6),2)</f>
        <v>17703.4</v>
      </c>
      <c r="E49" s="45" t="n">
        <v>17703.4</v>
      </c>
      <c r="F49" s="45" t="n">
        <v>17703.4</v>
      </c>
      <c r="G49" s="45" t="n">
        <v>17703.4</v>
      </c>
      <c r="H49" s="45" t="n">
        <v>17703.4</v>
      </c>
      <c r="I49" s="45" t="n">
        <v>17703.4</v>
      </c>
      <c r="J49" s="45" t="n">
        <v>17703.4</v>
      </c>
      <c r="K49" s="25"/>
      <c r="L49" s="25"/>
      <c r="M49" s="25"/>
      <c r="N49" s="25"/>
      <c r="O49" s="25"/>
      <c r="P49" s="45"/>
      <c r="Q49" s="25" t="n">
        <f aca="false">ROUND((D49/$D$59),3)</f>
        <v>0.065</v>
      </c>
      <c r="R49" s="25" t="n">
        <v>21917</v>
      </c>
      <c r="S49" s="25" t="n">
        <f aca="false">ROUND((U49/R49),0)</f>
        <v>8</v>
      </c>
      <c r="T49" s="46" t="n">
        <f aca="false">ROUND((Q49*$T$59),0)</f>
        <v>178515</v>
      </c>
      <c r="U49" s="49" t="n">
        <f aca="false">SUM(V49:AF49)</f>
        <v>178522</v>
      </c>
      <c r="V49" s="52" t="n">
        <f aca="false">ROUND(($V$29/$U$29*T49),0)+8</f>
        <v>110561</v>
      </c>
      <c r="W49" s="25" t="n">
        <f aca="false">ROUND(($W$29/$U$29*T49),0)</f>
        <v>22223</v>
      </c>
      <c r="X49" s="25" t="n">
        <f aca="false">ROUND(($X$29/$U$29*T49),0)</f>
        <v>36263</v>
      </c>
      <c r="Y49" s="25" t="n">
        <f aca="false">ROUND(($Y$29/$U$29*T49),0)</f>
        <v>2728</v>
      </c>
      <c r="Z49" s="25" t="n">
        <f aca="false">ROUND(($Z$29/$U$29*T49),0)</f>
        <v>1868</v>
      </c>
      <c r="AA49" s="25" t="n">
        <f aca="false">ROUND(($AA$29/$U$29*T49),0)</f>
        <v>0</v>
      </c>
      <c r="AB49" s="25" t="n">
        <f aca="false">ROUND(($AB$29/$U$29*T49),0)</f>
        <v>3025</v>
      </c>
      <c r="AC49" s="25" t="n">
        <f aca="false">ROUND(($AC$29/$U$29*T49),0)</f>
        <v>1452</v>
      </c>
      <c r="AD49" s="25" t="n">
        <f aca="false">ROUND(($AD$29/$U$29*T49),0)</f>
        <v>160</v>
      </c>
      <c r="AE49" s="25" t="n">
        <f aca="false">ROUND(($AE$29/$U$29*T49),0)</f>
        <v>0</v>
      </c>
      <c r="AF49" s="25" t="n">
        <f aca="false">ROUND(($AF$29/$U$29*T49),0)</f>
        <v>242</v>
      </c>
    </row>
    <row r="50" customFormat="false" ht="12.75" hidden="false" customHeight="false" outlineLevel="0" collapsed="false">
      <c r="A50" s="41" t="n">
        <f aca="false">A49+1</f>
        <v>43</v>
      </c>
      <c r="B50" s="67" t="s">
        <v>121</v>
      </c>
      <c r="C50" s="50" t="s">
        <v>122</v>
      </c>
      <c r="D50" s="43" t="n">
        <f aca="false">ROUND(((E50+F50+G50+H50+I50+J50+K50+L50+M50+N50+O50+P50)/6),2)</f>
        <v>14217.7</v>
      </c>
      <c r="E50" s="45" t="n">
        <v>14217.7</v>
      </c>
      <c r="F50" s="45" t="n">
        <v>14217.7</v>
      </c>
      <c r="G50" s="45" t="n">
        <v>14217.7</v>
      </c>
      <c r="H50" s="45" t="n">
        <v>14217.7</v>
      </c>
      <c r="I50" s="45" t="n">
        <v>14217.7</v>
      </c>
      <c r="J50" s="45" t="n">
        <v>14217.7</v>
      </c>
      <c r="K50" s="25"/>
      <c r="L50" s="25"/>
      <c r="M50" s="25"/>
      <c r="N50" s="25"/>
      <c r="O50" s="25"/>
      <c r="P50" s="45"/>
      <c r="Q50" s="25" t="n">
        <f aca="false">ROUND((D50/$D$59),3)</f>
        <v>0.052</v>
      </c>
      <c r="R50" s="25" t="n">
        <v>22535</v>
      </c>
      <c r="S50" s="25" t="n">
        <f aca="false">ROUND((U50/R50),0)</f>
        <v>6</v>
      </c>
      <c r="T50" s="46" t="n">
        <f aca="false">ROUND((Q50*$T$59),0)</f>
        <v>142812</v>
      </c>
      <c r="U50" s="49" t="n">
        <f aca="false">SUM(V50:AF50)</f>
        <v>142812</v>
      </c>
      <c r="V50" s="25" t="n">
        <f aca="false">ROUND(($V$29/$U$29*T50),0)</f>
        <v>88442</v>
      </c>
      <c r="W50" s="25" t="n">
        <f aca="false">ROUND(($W$29/$U$29*T50),0)</f>
        <v>17779</v>
      </c>
      <c r="X50" s="25" t="n">
        <f aca="false">ROUND(($X$29/$U$29*T50),0)</f>
        <v>29011</v>
      </c>
      <c r="Y50" s="25" t="n">
        <f aca="false">ROUND(($Y$29/$U$29*T50),0)</f>
        <v>2182</v>
      </c>
      <c r="Z50" s="25" t="n">
        <f aca="false">ROUND(($Z$29/$U$29*T50),0)</f>
        <v>1495</v>
      </c>
      <c r="AA50" s="25" t="n">
        <f aca="false">ROUND(($AA$29/$U$29*T50),0)</f>
        <v>0</v>
      </c>
      <c r="AB50" s="25" t="n">
        <f aca="false">ROUND(($AB$29/$U$29*T50),0)</f>
        <v>2420</v>
      </c>
      <c r="AC50" s="25" t="n">
        <f aca="false">ROUND(($AC$29/$U$29*T50),0)</f>
        <v>1162</v>
      </c>
      <c r="AD50" s="25" t="n">
        <f aca="false">ROUND(($AD$29/$U$29*T50),0)</f>
        <v>128</v>
      </c>
      <c r="AE50" s="25" t="n">
        <f aca="false">ROUND(($AE$29/$U$29*T50),0)</f>
        <v>0</v>
      </c>
      <c r="AF50" s="25" t="n">
        <f aca="false">ROUND(($AF$29/$U$29*T50),0)</f>
        <v>193</v>
      </c>
    </row>
    <row r="51" customFormat="false" ht="12.75" hidden="false" customHeight="false" outlineLevel="0" collapsed="false">
      <c r="A51" s="41" t="n">
        <f aca="false">A50+1</f>
        <v>44</v>
      </c>
      <c r="B51" s="67" t="s">
        <v>123</v>
      </c>
      <c r="C51" s="50" t="s">
        <v>124</v>
      </c>
      <c r="D51" s="43" t="n">
        <f aca="false">ROUND(((E51+F51+G51+H51+I51+J51+K51+L51+M51+N51+O51+P51)/6),2)</f>
        <v>10579.02</v>
      </c>
      <c r="E51" s="45" t="n">
        <v>10579.35</v>
      </c>
      <c r="F51" s="45" t="n">
        <v>10579.35</v>
      </c>
      <c r="G51" s="45" t="n">
        <v>10579.35</v>
      </c>
      <c r="H51" s="45" t="n">
        <v>10579.35</v>
      </c>
      <c r="I51" s="45" t="n">
        <v>10578.35</v>
      </c>
      <c r="J51" s="45" t="n">
        <v>10578.35</v>
      </c>
      <c r="K51" s="25"/>
      <c r="L51" s="25"/>
      <c r="M51" s="25"/>
      <c r="N51" s="25"/>
      <c r="O51" s="25"/>
      <c r="P51" s="45"/>
      <c r="Q51" s="25" t="n">
        <f aca="false">ROUND((D51/$D$59),3)</f>
        <v>0.039</v>
      </c>
      <c r="R51" s="25" t="n">
        <v>7275</v>
      </c>
      <c r="S51" s="25" t="n">
        <f aca="false">ROUND((U51/R51),0)</f>
        <v>15</v>
      </c>
      <c r="T51" s="46" t="n">
        <f aca="false">ROUND((Q51*$T$59),0)</f>
        <v>107109</v>
      </c>
      <c r="U51" s="49" t="n">
        <f aca="false">SUM(V51:AF51)</f>
        <v>107109</v>
      </c>
      <c r="V51" s="25" t="n">
        <f aca="false">ROUND(($V$29/$U$29*T51),0)</f>
        <v>66332</v>
      </c>
      <c r="W51" s="25" t="n">
        <f aca="false">ROUND(($W$29/$U$29*T51),0)</f>
        <v>13334</v>
      </c>
      <c r="X51" s="25" t="n">
        <f aca="false">ROUND(($X$29/$U$29*T51),0)</f>
        <v>21758</v>
      </c>
      <c r="Y51" s="25" t="n">
        <f aca="false">ROUND(($Y$29/$U$29*T51),0)</f>
        <v>1637</v>
      </c>
      <c r="Z51" s="25" t="n">
        <f aca="false">ROUND(($Z$29/$U$29*T51),0)</f>
        <v>1121</v>
      </c>
      <c r="AA51" s="25" t="n">
        <f aca="false">ROUND(($AA$29/$U$29*T51),0)</f>
        <v>0</v>
      </c>
      <c r="AB51" s="25" t="n">
        <f aca="false">ROUND(($AB$29/$U$29*T51),0)</f>
        <v>1815</v>
      </c>
      <c r="AC51" s="25" t="n">
        <f aca="false">ROUND(($AC$29/$U$29*T51),0)</f>
        <v>871</v>
      </c>
      <c r="AD51" s="25" t="n">
        <f aca="false">ROUND(($AD$29/$U$29*T51),0)</f>
        <v>96</v>
      </c>
      <c r="AE51" s="25" t="n">
        <f aca="false">ROUND(($AE$29/$U$29*T51),0)</f>
        <v>0</v>
      </c>
      <c r="AF51" s="25" t="n">
        <f aca="false">ROUND(($AF$29/$U$29*T51),0)</f>
        <v>145</v>
      </c>
    </row>
    <row r="52" customFormat="false" ht="12.75" hidden="false" customHeight="false" outlineLevel="0" collapsed="false">
      <c r="A52" s="41" t="n">
        <f aca="false">A51+1</f>
        <v>45</v>
      </c>
      <c r="B52" s="67" t="s">
        <v>125</v>
      </c>
      <c r="C52" s="50" t="s">
        <v>126</v>
      </c>
      <c r="D52" s="43" t="n">
        <f aca="false">ROUND(((E52+F52+G52+H52+I52+J52+K52+L52+M52+N52+O52+P52)/6),2)</f>
        <v>5307.02</v>
      </c>
      <c r="E52" s="45" t="n">
        <v>5307.02</v>
      </c>
      <c r="F52" s="45" t="n">
        <v>5307.02</v>
      </c>
      <c r="G52" s="45" t="n">
        <v>5307.02</v>
      </c>
      <c r="H52" s="45" t="n">
        <v>5307.02</v>
      </c>
      <c r="I52" s="45" t="n">
        <v>5307.02</v>
      </c>
      <c r="J52" s="45" t="n">
        <v>5307.02</v>
      </c>
      <c r="K52" s="25"/>
      <c r="L52" s="25"/>
      <c r="M52" s="25"/>
      <c r="N52" s="25"/>
      <c r="O52" s="25"/>
      <c r="P52" s="45"/>
      <c r="Q52" s="25" t="n">
        <f aca="false">ROUND((D52/$D$59),3)</f>
        <v>0.02</v>
      </c>
      <c r="R52" s="25" t="n">
        <v>8159</v>
      </c>
      <c r="S52" s="25" t="n">
        <f aca="false">ROUND((U52/R52),0)</f>
        <v>7</v>
      </c>
      <c r="T52" s="46" t="n">
        <f aca="false">ROUND((Q52*$T$59),0)</f>
        <v>54928</v>
      </c>
      <c r="U52" s="49" t="n">
        <f aca="false">SUM(V52:AF52)</f>
        <v>54928</v>
      </c>
      <c r="V52" s="25" t="n">
        <f aca="false">ROUND(($V$29/$U$29*T52),0)</f>
        <v>34017</v>
      </c>
      <c r="W52" s="25" t="n">
        <f aca="false">ROUND(($W$29/$U$29*T52),0)</f>
        <v>6838</v>
      </c>
      <c r="X52" s="25" t="n">
        <f aca="false">ROUND(($X$29/$U$29*T52),0)</f>
        <v>11158</v>
      </c>
      <c r="Y52" s="25" t="n">
        <f aca="false">ROUND(($Y$29/$U$29*T52),0)</f>
        <v>839</v>
      </c>
      <c r="Z52" s="25" t="n">
        <f aca="false">ROUND(($Z$29/$U$29*T52),0)</f>
        <v>575</v>
      </c>
      <c r="AA52" s="25" t="n">
        <f aca="false">ROUND(($AA$29/$U$29*T52),0)</f>
        <v>0</v>
      </c>
      <c r="AB52" s="25" t="n">
        <f aca="false">ROUND(($AB$29/$U$29*T52),0)</f>
        <v>931</v>
      </c>
      <c r="AC52" s="25" t="n">
        <f aca="false">ROUND(($AC$29/$U$29*T52),0)</f>
        <v>447</v>
      </c>
      <c r="AD52" s="25" t="n">
        <f aca="false">ROUND(($AD$29/$U$29*T52),0)</f>
        <v>49</v>
      </c>
      <c r="AE52" s="25" t="n">
        <f aca="false">ROUND(($AE$29/$U$29*T52),0)</f>
        <v>0</v>
      </c>
      <c r="AF52" s="25" t="n">
        <f aca="false">ROUND(($AF$29/$U$29*T52),0)</f>
        <v>74</v>
      </c>
    </row>
    <row r="53" customFormat="false" ht="12.75" hidden="false" customHeight="false" outlineLevel="0" collapsed="false">
      <c r="A53" s="41" t="n">
        <f aca="false">A52+1</f>
        <v>46</v>
      </c>
      <c r="B53" s="67" t="s">
        <v>127</v>
      </c>
      <c r="C53" s="50" t="s">
        <v>128</v>
      </c>
      <c r="D53" s="43" t="n">
        <f aca="false">ROUND(((E53+F53+G53+H53+I53+J53+K53+L53+M53+N53+O53+P53)/6),2)</f>
        <v>5291.2</v>
      </c>
      <c r="E53" s="45" t="n">
        <v>5291.2</v>
      </c>
      <c r="F53" s="45" t="n">
        <v>5291.2</v>
      </c>
      <c r="G53" s="45" t="n">
        <v>5291.2</v>
      </c>
      <c r="H53" s="45" t="n">
        <v>5291.2</v>
      </c>
      <c r="I53" s="45" t="n">
        <v>5291.2</v>
      </c>
      <c r="J53" s="45" t="n">
        <v>5291.2</v>
      </c>
      <c r="K53" s="25"/>
      <c r="L53" s="25"/>
      <c r="M53" s="25"/>
      <c r="N53" s="25"/>
      <c r="O53" s="25"/>
      <c r="P53" s="45"/>
      <c r="Q53" s="25" t="n">
        <f aca="false">ROUND((D53/$D$59),3)</f>
        <v>0.019</v>
      </c>
      <c r="R53" s="25" t="n">
        <v>7006</v>
      </c>
      <c r="S53" s="25" t="n">
        <f aca="false">ROUND((U53/R53),0)</f>
        <v>7</v>
      </c>
      <c r="T53" s="46" t="n">
        <f aca="false">ROUND((Q53*$T$59),0)</f>
        <v>52181</v>
      </c>
      <c r="U53" s="49" t="n">
        <f aca="false">SUM(V53:AF53)</f>
        <v>52180</v>
      </c>
      <c r="V53" s="25" t="n">
        <f aca="false">ROUND(($V$29/$U$29*T53),0)</f>
        <v>32315</v>
      </c>
      <c r="W53" s="25" t="n">
        <f aca="false">ROUND(($W$29/$U$29*T53),0)</f>
        <v>6496</v>
      </c>
      <c r="X53" s="25" t="n">
        <f aca="false">ROUND(($X$29/$U$29*T53),0)</f>
        <v>10600</v>
      </c>
      <c r="Y53" s="25" t="n">
        <f aca="false">ROUND(($Y$29/$U$29*T53),0)</f>
        <v>797</v>
      </c>
      <c r="Z53" s="25" t="n">
        <f aca="false">ROUND(($Z$29/$U$29*T53),0)</f>
        <v>546</v>
      </c>
      <c r="AA53" s="25" t="n">
        <f aca="false">ROUND(($AA$29/$U$29*T53),0)</f>
        <v>0</v>
      </c>
      <c r="AB53" s="25" t="n">
        <f aca="false">ROUND(($AB$29/$U$29*T53),0)</f>
        <v>884</v>
      </c>
      <c r="AC53" s="25" t="n">
        <f aca="false">ROUND(($AC$29/$U$29*T53),0)</f>
        <v>424</v>
      </c>
      <c r="AD53" s="25" t="n">
        <f aca="false">ROUND(($AD$29/$U$29*T53),0)</f>
        <v>47</v>
      </c>
      <c r="AE53" s="25" t="n">
        <f aca="false">ROUND(($AE$29/$U$29*T53),0)</f>
        <v>0</v>
      </c>
      <c r="AF53" s="25" t="n">
        <f aca="false">ROUND(($AF$29/$U$29*T53),0)</f>
        <v>71</v>
      </c>
    </row>
    <row r="54" customFormat="false" ht="12.75" hidden="false" customHeight="false" outlineLevel="0" collapsed="false">
      <c r="A54" s="41" t="n">
        <f aca="false">A53+1</f>
        <v>47</v>
      </c>
      <c r="B54" s="67" t="s">
        <v>129</v>
      </c>
      <c r="C54" s="50" t="s">
        <v>130</v>
      </c>
      <c r="D54" s="43" t="n">
        <f aca="false">ROUND(((E54+F54+G54+H54+I54+J54+K54+L54+M54+N54+O54+P54)/6),2)</f>
        <v>5292.23</v>
      </c>
      <c r="E54" s="45" t="n">
        <v>5292.23</v>
      </c>
      <c r="F54" s="45" t="n">
        <v>5292.23</v>
      </c>
      <c r="G54" s="45" t="n">
        <v>5292.23</v>
      </c>
      <c r="H54" s="45" t="n">
        <v>5292.23</v>
      </c>
      <c r="I54" s="45" t="n">
        <v>5292.23</v>
      </c>
      <c r="J54" s="45" t="n">
        <v>5292.23</v>
      </c>
      <c r="K54" s="25"/>
      <c r="L54" s="25"/>
      <c r="M54" s="25"/>
      <c r="N54" s="25"/>
      <c r="O54" s="25"/>
      <c r="P54" s="45"/>
      <c r="Q54" s="25" t="n">
        <f aca="false">ROUND((D54/$D$59),3)</f>
        <v>0.019</v>
      </c>
      <c r="R54" s="25" t="n">
        <v>6563</v>
      </c>
      <c r="S54" s="25" t="n">
        <f aca="false">ROUND((U54/R54),0)</f>
        <v>8</v>
      </c>
      <c r="T54" s="46" t="n">
        <f aca="false">ROUND((Q54*$T$59),0)</f>
        <v>52181</v>
      </c>
      <c r="U54" s="49" t="n">
        <f aca="false">SUM(V54:AF54)</f>
        <v>52180</v>
      </c>
      <c r="V54" s="25" t="n">
        <f aca="false">ROUND(($V$29/$U$29*T54),0)</f>
        <v>32315</v>
      </c>
      <c r="W54" s="25" t="n">
        <f aca="false">ROUND(($W$29/$U$29*T54),0)</f>
        <v>6496</v>
      </c>
      <c r="X54" s="25" t="n">
        <f aca="false">ROUND(($X$29/$U$29*T54),0)</f>
        <v>10600</v>
      </c>
      <c r="Y54" s="25" t="n">
        <f aca="false">ROUND(($Y$29/$U$29*T54),0)</f>
        <v>797</v>
      </c>
      <c r="Z54" s="25" t="n">
        <f aca="false">ROUND(($Z$29/$U$29*T54),0)</f>
        <v>546</v>
      </c>
      <c r="AA54" s="25" t="n">
        <f aca="false">ROUND(($AA$29/$U$29*T54),0)</f>
        <v>0</v>
      </c>
      <c r="AB54" s="25" t="n">
        <f aca="false">ROUND(($AB$29/$U$29*T54),0)</f>
        <v>884</v>
      </c>
      <c r="AC54" s="25" t="n">
        <f aca="false">ROUND(($AC$29/$U$29*T54),0)</f>
        <v>424</v>
      </c>
      <c r="AD54" s="25" t="n">
        <f aca="false">ROUND(($AD$29/$U$29*T54),0)</f>
        <v>47</v>
      </c>
      <c r="AE54" s="25" t="n">
        <f aca="false">ROUND(($AE$29/$U$29*T54),0)</f>
        <v>0</v>
      </c>
      <c r="AF54" s="25" t="n">
        <f aca="false">ROUND(($AF$29/$U$29*T54),0)</f>
        <v>71</v>
      </c>
    </row>
    <row r="55" customFormat="false" ht="12.75" hidden="false" customHeight="false" outlineLevel="0" collapsed="false">
      <c r="A55" s="41" t="n">
        <f aca="false">A54+1</f>
        <v>48</v>
      </c>
      <c r="B55" s="67" t="s">
        <v>131</v>
      </c>
      <c r="C55" s="50" t="s">
        <v>132</v>
      </c>
      <c r="D55" s="43" t="n">
        <f aca="false">ROUND(((E55+F55+G55+H55+I55+J55+K55+L55+M55+N55+O55+P55)/6),2)</f>
        <v>6981.66</v>
      </c>
      <c r="E55" s="45" t="n">
        <v>6981.66</v>
      </c>
      <c r="F55" s="45" t="n">
        <v>6981.66</v>
      </c>
      <c r="G55" s="45" t="n">
        <v>6981.66</v>
      </c>
      <c r="H55" s="45" t="n">
        <v>6981.66</v>
      </c>
      <c r="I55" s="45" t="n">
        <v>6981.66</v>
      </c>
      <c r="J55" s="45" t="n">
        <v>6981.66</v>
      </c>
      <c r="K55" s="25"/>
      <c r="L55" s="25"/>
      <c r="M55" s="25"/>
      <c r="N55" s="25"/>
      <c r="O55" s="25"/>
      <c r="P55" s="45"/>
      <c r="Q55" s="25" t="n">
        <f aca="false">ROUND((D55/$D$59),3)</f>
        <v>0.026</v>
      </c>
      <c r="R55" s="25" t="n">
        <v>4186</v>
      </c>
      <c r="S55" s="25" t="n">
        <f aca="false">ROUND((U55/R55),0)</f>
        <v>17</v>
      </c>
      <c r="T55" s="46" t="n">
        <f aca="false">ROUND((Q55*$T$59),0)</f>
        <v>71406</v>
      </c>
      <c r="U55" s="49" t="n">
        <f aca="false">SUM(V55:AF55)</f>
        <v>71405</v>
      </c>
      <c r="V55" s="25" t="n">
        <f aca="false">ROUND(($V$29/$U$29*T55),0)</f>
        <v>44221</v>
      </c>
      <c r="W55" s="25" t="n">
        <f aca="false">ROUND(($W$29/$U$29*T55),0)</f>
        <v>8889</v>
      </c>
      <c r="X55" s="25" t="n">
        <f aca="false">ROUND(($X$29/$U$29*T55),0)</f>
        <v>14505</v>
      </c>
      <c r="Y55" s="25" t="n">
        <f aca="false">ROUND(($Y$29/$U$29*T55),0)</f>
        <v>1091</v>
      </c>
      <c r="Z55" s="25" t="n">
        <f aca="false">ROUND(($Z$29/$U$29*T55),0)</f>
        <v>747</v>
      </c>
      <c r="AA55" s="25" t="n">
        <f aca="false">ROUND(($AA$29/$U$29*T55),0)</f>
        <v>0</v>
      </c>
      <c r="AB55" s="25" t="n">
        <f aca="false">ROUND(($AB$29/$U$29*T55),0)</f>
        <v>1210</v>
      </c>
      <c r="AC55" s="25" t="n">
        <f aca="false">ROUND(($AC$29/$U$29*T55),0)</f>
        <v>581</v>
      </c>
      <c r="AD55" s="25" t="n">
        <f aca="false">ROUND(($AD$29/$U$29*T55),0)</f>
        <v>64</v>
      </c>
      <c r="AE55" s="25" t="n">
        <f aca="false">ROUND(($AE$29/$U$29*T55),0)</f>
        <v>0</v>
      </c>
      <c r="AF55" s="25" t="n">
        <f aca="false">ROUND(($AF$29/$U$29*T55),0)</f>
        <v>97</v>
      </c>
    </row>
    <row r="56" customFormat="false" ht="12.75" hidden="false" customHeight="false" outlineLevel="0" collapsed="false">
      <c r="A56" s="41" t="n">
        <f aca="false">A55+1</f>
        <v>49</v>
      </c>
      <c r="B56" s="67" t="s">
        <v>133</v>
      </c>
      <c r="C56" s="50" t="s">
        <v>134</v>
      </c>
      <c r="D56" s="43" t="n">
        <f aca="false">ROUND(((E56+F56+G56+H56+I56+J56+K56+L56+M56+N56+O56+P56)/6),2)</f>
        <v>5308.52</v>
      </c>
      <c r="E56" s="45" t="n">
        <v>5308.1</v>
      </c>
      <c r="F56" s="45" t="n">
        <v>5308.1</v>
      </c>
      <c r="G56" s="45" t="n">
        <v>5308.1</v>
      </c>
      <c r="H56" s="45" t="n">
        <v>5308.1</v>
      </c>
      <c r="I56" s="45" t="n">
        <v>5308.1</v>
      </c>
      <c r="J56" s="45" t="n">
        <v>5310.6</v>
      </c>
      <c r="K56" s="25"/>
      <c r="L56" s="25"/>
      <c r="M56" s="25"/>
      <c r="N56" s="25"/>
      <c r="O56" s="25"/>
      <c r="P56" s="45"/>
      <c r="Q56" s="25" t="n">
        <f aca="false">ROUND((D56/$D$59),3)</f>
        <v>0.02</v>
      </c>
      <c r="R56" s="25" t="n">
        <v>4219</v>
      </c>
      <c r="S56" s="25" t="n">
        <f aca="false">ROUND((U56/R56),0)</f>
        <v>13</v>
      </c>
      <c r="T56" s="46" t="n">
        <f aca="false">ROUND((Q56*$T$59),0)</f>
        <v>54928</v>
      </c>
      <c r="U56" s="49" t="n">
        <f aca="false">SUM(V56:AF56)</f>
        <v>54928</v>
      </c>
      <c r="V56" s="25" t="n">
        <f aca="false">ROUND(($V$29/$U$29*T56),0)</f>
        <v>34017</v>
      </c>
      <c r="W56" s="25" t="n">
        <f aca="false">ROUND(($W$29/$U$29*T56),0)</f>
        <v>6838</v>
      </c>
      <c r="X56" s="25" t="n">
        <f aca="false">ROUND(($X$29/$U$29*T56),0)</f>
        <v>11158</v>
      </c>
      <c r="Y56" s="25" t="n">
        <f aca="false">ROUND(($Y$29/$U$29*T56),0)</f>
        <v>839</v>
      </c>
      <c r="Z56" s="25" t="n">
        <f aca="false">ROUND(($Z$29/$U$29*T56),0)</f>
        <v>575</v>
      </c>
      <c r="AA56" s="25" t="n">
        <f aca="false">ROUND(($AA$29/$U$29*T56),0)</f>
        <v>0</v>
      </c>
      <c r="AB56" s="25" t="n">
        <f aca="false">ROUND(($AB$29/$U$29*T56),0)</f>
        <v>931</v>
      </c>
      <c r="AC56" s="25" t="n">
        <f aca="false">ROUND(($AC$29/$U$29*T56),0)</f>
        <v>447</v>
      </c>
      <c r="AD56" s="25" t="n">
        <f aca="false">ROUND(($AD$29/$U$29*T56),0)</f>
        <v>49</v>
      </c>
      <c r="AE56" s="25" t="n">
        <f aca="false">ROUND(($AE$29/$U$29*T56),0)</f>
        <v>0</v>
      </c>
      <c r="AF56" s="25" t="n">
        <f aca="false">ROUND(($AF$29/$U$29*T56),0)</f>
        <v>74</v>
      </c>
    </row>
    <row r="57" customFormat="false" ht="12.75" hidden="false" customHeight="false" outlineLevel="0" collapsed="false">
      <c r="A57" s="41" t="n">
        <f aca="false">A56+1</f>
        <v>50</v>
      </c>
      <c r="B57" s="67" t="s">
        <v>135</v>
      </c>
      <c r="C57" s="50" t="s">
        <v>136</v>
      </c>
      <c r="D57" s="43" t="n">
        <f aca="false">ROUND(((E57+F57+G57+H57+I57+J57+K57+L57+M57+N57+O57+P57)/6),2)</f>
        <v>5320.55</v>
      </c>
      <c r="E57" s="45" t="n">
        <v>5320.67</v>
      </c>
      <c r="F57" s="45" t="n">
        <v>5320.67</v>
      </c>
      <c r="G57" s="45" t="n">
        <v>5320.67</v>
      </c>
      <c r="H57" s="45" t="n">
        <v>5320.67</v>
      </c>
      <c r="I57" s="45" t="n">
        <v>5320.67</v>
      </c>
      <c r="J57" s="45" t="n">
        <v>5319.97</v>
      </c>
      <c r="K57" s="25"/>
      <c r="L57" s="25"/>
      <c r="M57" s="25"/>
      <c r="N57" s="25"/>
      <c r="O57" s="25"/>
      <c r="P57" s="45"/>
      <c r="Q57" s="25" t="n">
        <f aca="false">ROUND((D57/$D$59),3)</f>
        <v>0.02</v>
      </c>
      <c r="R57" s="25" t="n">
        <v>4123</v>
      </c>
      <c r="S57" s="25" t="n">
        <f aca="false">ROUND((U57/R57),0)</f>
        <v>13</v>
      </c>
      <c r="T57" s="46" t="n">
        <f aca="false">ROUND((Q57*$T$59),0)</f>
        <v>54928</v>
      </c>
      <c r="U57" s="49" t="n">
        <f aca="false">SUM(V57:AF57)</f>
        <v>54928</v>
      </c>
      <c r="V57" s="25" t="n">
        <f aca="false">ROUND(($V$29/$U$29*T57),0)</f>
        <v>34017</v>
      </c>
      <c r="W57" s="25" t="n">
        <f aca="false">ROUND(($W$29/$U$29*T57),0)</f>
        <v>6838</v>
      </c>
      <c r="X57" s="25" t="n">
        <f aca="false">ROUND(($X$29/$U$29*T57),0)</f>
        <v>11158</v>
      </c>
      <c r="Y57" s="25" t="n">
        <f aca="false">ROUND(($Y$29/$U$29*T57),0)</f>
        <v>839</v>
      </c>
      <c r="Z57" s="25" t="n">
        <f aca="false">ROUND(($Z$29/$U$29*T57),0)</f>
        <v>575</v>
      </c>
      <c r="AA57" s="25" t="n">
        <f aca="false">ROUND(($AA$29/$U$29*T57),0)</f>
        <v>0</v>
      </c>
      <c r="AB57" s="25" t="n">
        <f aca="false">ROUND(($AB$29/$U$29*T57),0)</f>
        <v>931</v>
      </c>
      <c r="AC57" s="25" t="n">
        <f aca="false">ROUND(($AC$29/$U$29*T57),0)</f>
        <v>447</v>
      </c>
      <c r="AD57" s="25" t="n">
        <f aca="false">ROUND(($AD$29/$U$29*T57),0)</f>
        <v>49</v>
      </c>
      <c r="AE57" s="25" t="n">
        <f aca="false">ROUND(($AE$29/$U$29*T57),0)</f>
        <v>0</v>
      </c>
      <c r="AF57" s="25" t="n">
        <f aca="false">ROUND(($AF$29/$U$29*T57),0)</f>
        <v>74</v>
      </c>
    </row>
    <row r="58" customFormat="false" ht="12.75" hidden="false" customHeight="false" outlineLevel="0" collapsed="false">
      <c r="A58" s="41" t="n">
        <f aca="false">A57+1</f>
        <v>51</v>
      </c>
      <c r="B58" s="67" t="s">
        <v>137</v>
      </c>
      <c r="C58" s="50" t="s">
        <v>138</v>
      </c>
      <c r="D58" s="43" t="n">
        <f aca="false">ROUND(((E58+F58+G58+H58+I58+J58+K58+L58+M58+N58+O58+P58)/6),2)</f>
        <v>5250.37</v>
      </c>
      <c r="E58" s="45" t="n">
        <v>5261</v>
      </c>
      <c r="F58" s="45" t="n">
        <v>5197.2</v>
      </c>
      <c r="G58" s="45" t="n">
        <v>5261</v>
      </c>
      <c r="H58" s="45" t="n">
        <v>5261</v>
      </c>
      <c r="I58" s="45" t="n">
        <v>5261</v>
      </c>
      <c r="J58" s="45" t="n">
        <v>5261</v>
      </c>
      <c r="K58" s="25"/>
      <c r="L58" s="25"/>
      <c r="M58" s="25"/>
      <c r="N58" s="25"/>
      <c r="O58" s="45"/>
      <c r="P58" s="45"/>
      <c r="Q58" s="25" t="n">
        <f aca="false">ROUND((D58/$D$59),3)</f>
        <v>0.019</v>
      </c>
      <c r="R58" s="25" t="n">
        <v>7165</v>
      </c>
      <c r="S58" s="25" t="n">
        <f aca="false">ROUND((U58/R58),0)</f>
        <v>7</v>
      </c>
      <c r="T58" s="46" t="n">
        <f aca="false">ROUND((Q58*$T$59),0)</f>
        <v>52181</v>
      </c>
      <c r="U58" s="49" t="n">
        <f aca="false">SUM(V58:AF58)</f>
        <v>52180</v>
      </c>
      <c r="V58" s="25" t="n">
        <f aca="false">ROUND(($V$29/$U$29*T58),0)</f>
        <v>32315</v>
      </c>
      <c r="W58" s="25" t="n">
        <f aca="false">ROUND(($W$29/$U$29*T58),0)</f>
        <v>6496</v>
      </c>
      <c r="X58" s="25" t="n">
        <f aca="false">ROUND(($X$29/$U$29*T58),0)</f>
        <v>10600</v>
      </c>
      <c r="Y58" s="25" t="n">
        <f aca="false">ROUND(($Y$29/$U$29*T58),0)</f>
        <v>797</v>
      </c>
      <c r="Z58" s="25" t="n">
        <f aca="false">ROUND(($Z$29/$U$29*T58),0)</f>
        <v>546</v>
      </c>
      <c r="AA58" s="25" t="n">
        <f aca="false">ROUND(($AA$29/$U$29*T58),0)</f>
        <v>0</v>
      </c>
      <c r="AB58" s="25" t="n">
        <f aca="false">ROUND(($AB$29/$U$29*T58),0)</f>
        <v>884</v>
      </c>
      <c r="AC58" s="25" t="n">
        <f aca="false">ROUND(($AC$29/$U$29*T58),0)</f>
        <v>424</v>
      </c>
      <c r="AD58" s="25" t="n">
        <f aca="false">ROUND(($AD$29/$U$29*T58),0)</f>
        <v>47</v>
      </c>
      <c r="AE58" s="25" t="n">
        <f aca="false">ROUND(($AE$29/$U$29*T58),0)</f>
        <v>0</v>
      </c>
      <c r="AF58" s="25" t="n">
        <f aca="false">ROUND(($AF$29/$U$29*T58),0)</f>
        <v>71</v>
      </c>
    </row>
    <row r="59" s="60" customFormat="true" ht="23.25" hidden="false" customHeight="true" outlineLevel="0" collapsed="false">
      <c r="A59" s="69"/>
      <c r="B59" s="69" t="s">
        <v>139</v>
      </c>
      <c r="C59" s="69"/>
      <c r="D59" s="55" t="n">
        <f aca="false">SUM(D30:D58)</f>
        <v>272004.37</v>
      </c>
      <c r="E59" s="55" t="n">
        <f aca="false">SUM(E30:E58)</f>
        <v>272013.16</v>
      </c>
      <c r="F59" s="55" t="n">
        <f aca="false">SUM(F30:F58)</f>
        <v>271949.36</v>
      </c>
      <c r="G59" s="55" t="n">
        <f aca="false">SUM(G30:G58)</f>
        <v>272016.37</v>
      </c>
      <c r="H59" s="55" t="n">
        <f aca="false">SUM(H30:H58)</f>
        <v>272015.77</v>
      </c>
      <c r="I59" s="55" t="n">
        <f aca="false">SUM(I30:I58)</f>
        <v>272014.77</v>
      </c>
      <c r="J59" s="55" t="n">
        <f aca="false">SUM(J30:J58)</f>
        <v>272016.77</v>
      </c>
      <c r="K59" s="55" t="n">
        <f aca="false">SUM(K30:K58)</f>
        <v>0</v>
      </c>
      <c r="L59" s="55" t="n">
        <f aca="false">SUM(L30:L58)</f>
        <v>0</v>
      </c>
      <c r="M59" s="55" t="n">
        <f aca="false">SUM(M30:M58)</f>
        <v>0</v>
      </c>
      <c r="N59" s="55" t="n">
        <f aca="false">SUM(N30:N58)</f>
        <v>0</v>
      </c>
      <c r="O59" s="55" t="n">
        <f aca="false">SUM(O30:O58)</f>
        <v>0</v>
      </c>
      <c r="P59" s="55" t="n">
        <f aca="false">SUM(P30:P58)</f>
        <v>0</v>
      </c>
      <c r="Q59" s="70" t="n">
        <f aca="false">SUM(Q30:Q58)</f>
        <v>1</v>
      </c>
      <c r="R59" s="59" t="n">
        <f aca="false">SUM(R30:R58)</f>
        <v>273178</v>
      </c>
      <c r="S59" s="55"/>
      <c r="T59" s="72" t="n">
        <v>2746392</v>
      </c>
      <c r="U59" s="73" t="n">
        <f aca="false">SUM(U30:U58)</f>
        <v>2746392</v>
      </c>
      <c r="V59" s="73" t="n">
        <f aca="false">SUM(V30:V58)</f>
        <v>1700829</v>
      </c>
      <c r="W59" s="59" t="n">
        <f aca="false">SUM(W30:W58)</f>
        <v>341897</v>
      </c>
      <c r="X59" s="59" t="n">
        <f aca="false">SUM(X30:X58)</f>
        <v>557898</v>
      </c>
      <c r="Y59" s="59" t="n">
        <f aca="false">SUM(Y30:Y58)</f>
        <v>41962</v>
      </c>
      <c r="Z59" s="59" t="n">
        <f aca="false">SUM(Z30:Z58)</f>
        <v>28745</v>
      </c>
      <c r="AA59" s="59" t="n">
        <f aca="false">SUM(AA30:AA58)</f>
        <v>0</v>
      </c>
      <c r="AB59" s="59" t="n">
        <f aca="false">SUM(AB30:AB58)</f>
        <v>46537</v>
      </c>
      <c r="AC59" s="59" t="n">
        <f aca="false">SUM(AC30:AC58)</f>
        <v>22339</v>
      </c>
      <c r="AD59" s="59" t="n">
        <f aca="false">SUM(AD30:AD58)</f>
        <v>2464</v>
      </c>
      <c r="AE59" s="59" t="n">
        <f aca="false">SUM(AE30:AE58)</f>
        <v>0</v>
      </c>
      <c r="AF59" s="59" t="n">
        <f aca="false">SUM(AF30:AF58)</f>
        <v>3721</v>
      </c>
    </row>
    <row r="60" s="60" customFormat="true" ht="36" hidden="false" customHeight="true" outlineLevel="0" collapsed="false">
      <c r="A60" s="74"/>
      <c r="B60" s="75" t="s">
        <v>140</v>
      </c>
      <c r="C60" s="75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64" t="s">
        <v>80</v>
      </c>
      <c r="S60" s="26" t="s">
        <v>18</v>
      </c>
      <c r="T60" s="77"/>
      <c r="U60" s="66" t="n">
        <f aca="false">SUM(V60:AF60)</f>
        <v>2249607</v>
      </c>
      <c r="V60" s="38" t="n">
        <v>1280259</v>
      </c>
      <c r="W60" s="38" t="n">
        <v>258612</v>
      </c>
      <c r="X60" s="38" t="n">
        <v>476275</v>
      </c>
      <c r="Y60" s="38" t="n">
        <v>12871</v>
      </c>
      <c r="Z60" s="38" t="n">
        <v>14952</v>
      </c>
      <c r="AA60" s="38" t="n">
        <v>0</v>
      </c>
      <c r="AB60" s="38" t="n">
        <v>187654</v>
      </c>
      <c r="AC60" s="38" t="n">
        <v>18169</v>
      </c>
      <c r="AD60" s="38" t="n">
        <v>815</v>
      </c>
      <c r="AE60" s="38" t="n">
        <v>0</v>
      </c>
      <c r="AF60" s="39" t="n">
        <f aca="false">T76-SUM(V60:AE60)</f>
        <v>0</v>
      </c>
    </row>
    <row r="61" customFormat="false" ht="20.45" hidden="false" customHeight="true" outlineLevel="0" collapsed="false">
      <c r="A61" s="41" t="n">
        <v>52</v>
      </c>
      <c r="B61" s="78" t="s">
        <v>141</v>
      </c>
      <c r="C61" s="79" t="s">
        <v>142</v>
      </c>
      <c r="D61" s="43" t="n">
        <f aca="false">ROUND(((E61+F61+G61+H61+I61+J61+K61+L61+M61+N61+O61+P61)/6),2)</f>
        <v>20665.07</v>
      </c>
      <c r="E61" s="45" t="n">
        <v>20647.6</v>
      </c>
      <c r="F61" s="45" t="n">
        <v>20647.6</v>
      </c>
      <c r="G61" s="45" t="n">
        <v>20673.8</v>
      </c>
      <c r="H61" s="45" t="n">
        <v>20673.8</v>
      </c>
      <c r="I61" s="45" t="n">
        <v>20673.8</v>
      </c>
      <c r="J61" s="45" t="n">
        <v>20673.8</v>
      </c>
      <c r="K61" s="25"/>
      <c r="L61" s="25"/>
      <c r="M61" s="25"/>
      <c r="N61" s="25"/>
      <c r="O61" s="25"/>
      <c r="P61" s="45"/>
      <c r="Q61" s="80" t="n">
        <f aca="false">ROUND((D61/$D$76),3)</f>
        <v>0.098</v>
      </c>
      <c r="R61" s="25" t="n">
        <v>19822</v>
      </c>
      <c r="S61" s="25" t="n">
        <f aca="false">ROUND((U61/R61),0)</f>
        <v>11</v>
      </c>
      <c r="T61" s="81" t="n">
        <f aca="false">ROUND((Q61*$T$76),0)</f>
        <v>220461</v>
      </c>
      <c r="U61" s="49" t="n">
        <f aca="false">SUM(V61:AF61)</f>
        <v>220461</v>
      </c>
      <c r="V61" s="25" t="n">
        <f aca="false">ROUND(($V$60/$U$60*T61),0)</f>
        <v>125465</v>
      </c>
      <c r="W61" s="25" t="n">
        <f aca="false">ROUND(($W$60/$U$60*T61),0)</f>
        <v>25344</v>
      </c>
      <c r="X61" s="25" t="n">
        <f aca="false">ROUND(($X$60/$U$60*T61),0)</f>
        <v>46675</v>
      </c>
      <c r="Y61" s="25" t="n">
        <f aca="false">ROUND(($Y$60/$U$60*T61),0)</f>
        <v>1261</v>
      </c>
      <c r="Z61" s="25" t="n">
        <f aca="false">ROUND(($Z$60/$U$60*T61),0)</f>
        <v>1465</v>
      </c>
      <c r="AA61" s="25" t="n">
        <f aca="false">ROUND(($AA$60/$U$60*T61),0)</f>
        <v>0</v>
      </c>
      <c r="AB61" s="25" t="n">
        <f aca="false">ROUND(($AB$60/$U$60*T61),0)</f>
        <v>18390</v>
      </c>
      <c r="AC61" s="25" t="n">
        <f aca="false">ROUND(($AC$60/$U$60*T61),0)</f>
        <v>1781</v>
      </c>
      <c r="AD61" s="25" t="n">
        <f aca="false">ROUND(($AD$60/$U$60*T61),0)</f>
        <v>80</v>
      </c>
      <c r="AE61" s="25" t="n">
        <f aca="false">ROUND(($AE$60/$U$60*T61),0)</f>
        <v>0</v>
      </c>
      <c r="AF61" s="25" t="n">
        <f aca="false">ROUND(($AF$60/$U$60*T61),0)</f>
        <v>0</v>
      </c>
    </row>
    <row r="62" customFormat="false" ht="12.75" hidden="false" customHeight="false" outlineLevel="0" collapsed="false">
      <c r="A62" s="41" t="n">
        <f aca="false">A61+1</f>
        <v>53</v>
      </c>
      <c r="B62" s="67" t="s">
        <v>143</v>
      </c>
      <c r="C62" s="50" t="s">
        <v>144</v>
      </c>
      <c r="D62" s="43" t="n">
        <f aca="false">ROUND(((E62+F62+G62+H62+I62+J62+K62+L62+M62+N62+O62+P62)/6),2)</f>
        <v>5797.7</v>
      </c>
      <c r="E62" s="45" t="n">
        <v>5797.7</v>
      </c>
      <c r="F62" s="45" t="n">
        <v>5797.7</v>
      </c>
      <c r="G62" s="45" t="n">
        <v>5797.7</v>
      </c>
      <c r="H62" s="45" t="n">
        <v>5797.7</v>
      </c>
      <c r="I62" s="45" t="n">
        <v>5797.7</v>
      </c>
      <c r="J62" s="45" t="n">
        <v>5797.7</v>
      </c>
      <c r="K62" s="25"/>
      <c r="L62" s="25"/>
      <c r="M62" s="25"/>
      <c r="N62" s="25"/>
      <c r="O62" s="25"/>
      <c r="P62" s="45"/>
      <c r="Q62" s="25" t="n">
        <f aca="false">ROUND((D62/$D$76),3)</f>
        <v>0.027</v>
      </c>
      <c r="R62" s="25" t="n">
        <v>3539</v>
      </c>
      <c r="S62" s="25" t="n">
        <f aca="false">ROUND((U62/R62),0)</f>
        <v>17</v>
      </c>
      <c r="T62" s="83" t="n">
        <f aca="false">ROUND((Q62*$T$76),0)</f>
        <v>60739</v>
      </c>
      <c r="U62" s="84" t="n">
        <f aca="false">SUM(V62:AF62)</f>
        <v>60740</v>
      </c>
      <c r="V62" s="25" t="n">
        <f aca="false">ROUND(($V$60/$U$60*T62),0)</f>
        <v>34567</v>
      </c>
      <c r="W62" s="25" t="n">
        <f aca="false">ROUND(($W$60/$U$60*T62),0)</f>
        <v>6982</v>
      </c>
      <c r="X62" s="25" t="n">
        <f aca="false">ROUND(($X$60/$U$60*T62),0)</f>
        <v>12859</v>
      </c>
      <c r="Y62" s="25" t="n">
        <f aca="false">ROUND(($Y$60/$U$60*T62),0)</f>
        <v>348</v>
      </c>
      <c r="Z62" s="25" t="n">
        <f aca="false">ROUND(($Z$60/$U$60*T62),0)</f>
        <v>404</v>
      </c>
      <c r="AA62" s="25" t="n">
        <f aca="false">ROUND(($AA$60/$U$60*T62),0)</f>
        <v>0</v>
      </c>
      <c r="AB62" s="25" t="n">
        <f aca="false">ROUND(($AB$60/$U$60*T62),0)</f>
        <v>5067</v>
      </c>
      <c r="AC62" s="25" t="n">
        <f aca="false">ROUND(($AC$60/$U$60*T62),0)</f>
        <v>491</v>
      </c>
      <c r="AD62" s="25" t="n">
        <f aca="false">ROUND(($AD$60/$U$60*T62),0)</f>
        <v>22</v>
      </c>
      <c r="AE62" s="25" t="n">
        <f aca="false">ROUND(($AE$60/$U$60*T62),0)</f>
        <v>0</v>
      </c>
      <c r="AF62" s="25" t="n">
        <f aca="false">ROUND(($AF$60/$U$60*T62),0)</f>
        <v>0</v>
      </c>
    </row>
    <row r="63" customFormat="false" ht="12.75" hidden="false" customHeight="false" outlineLevel="0" collapsed="false">
      <c r="A63" s="41" t="n">
        <f aca="false">A62+1</f>
        <v>54</v>
      </c>
      <c r="B63" s="67" t="s">
        <v>145</v>
      </c>
      <c r="C63" s="50" t="s">
        <v>146</v>
      </c>
      <c r="D63" s="43" t="n">
        <f aca="false">ROUND(((E63+F63+G63+H63+I63+J63+K63+L63+M63+N63+O63+P63)/6),2)</f>
        <v>25984.05</v>
      </c>
      <c r="E63" s="45" t="n">
        <v>25988.4</v>
      </c>
      <c r="F63" s="45" t="n">
        <v>25985.5</v>
      </c>
      <c r="G63" s="45" t="n">
        <v>25982.6</v>
      </c>
      <c r="H63" s="45" t="n">
        <v>25982.6</v>
      </c>
      <c r="I63" s="45" t="n">
        <v>25982.6</v>
      </c>
      <c r="J63" s="45" t="n">
        <v>25982.6</v>
      </c>
      <c r="K63" s="25"/>
      <c r="L63" s="25"/>
      <c r="M63" s="25"/>
      <c r="N63" s="25"/>
      <c r="O63" s="25"/>
      <c r="P63" s="45"/>
      <c r="Q63" s="25" t="n">
        <f aca="false">ROUND((D63/$D$76),3)</f>
        <v>0.123</v>
      </c>
      <c r="R63" s="25" t="n">
        <v>16585</v>
      </c>
      <c r="S63" s="25" t="n">
        <f aca="false">ROUND((U63/R63),0)</f>
        <v>17</v>
      </c>
      <c r="T63" s="83" t="n">
        <f aca="false">ROUND((Q63*$T$76),0)</f>
        <v>276702</v>
      </c>
      <c r="U63" s="84" t="n">
        <f aca="false">SUM(V63:AF63)</f>
        <v>276701</v>
      </c>
      <c r="V63" s="25" t="n">
        <f aca="false">ROUND(($V$60/$U$60*T63),0)</f>
        <v>157472</v>
      </c>
      <c r="W63" s="25" t="n">
        <f aca="false">ROUND(($W$60/$U$60*T63),0)</f>
        <v>31809</v>
      </c>
      <c r="X63" s="25" t="n">
        <f aca="false">ROUND(($X$60/$U$60*T63),0)</f>
        <v>58582</v>
      </c>
      <c r="Y63" s="25" t="n">
        <f aca="false">ROUND(($Y$60/$U$60*T63),0)</f>
        <v>1583</v>
      </c>
      <c r="Z63" s="25" t="n">
        <f aca="false">ROUND(($Z$60/$U$60*T63),0)</f>
        <v>1839</v>
      </c>
      <c r="AA63" s="25" t="n">
        <f aca="false">ROUND(($AA$60/$U$60*T63),0)</f>
        <v>0</v>
      </c>
      <c r="AB63" s="25" t="n">
        <f aca="false">ROUND(($AB$60/$U$60*T63),0)</f>
        <v>23081</v>
      </c>
      <c r="AC63" s="25" t="n">
        <f aca="false">ROUND(($AC$60/$U$60*T63),0)</f>
        <v>2235</v>
      </c>
      <c r="AD63" s="25" t="n">
        <f aca="false">ROUND(($AD$60/$U$60*T63),0)</f>
        <v>100</v>
      </c>
      <c r="AE63" s="25" t="n">
        <f aca="false">ROUND(($AE$60/$U$60*T63),0)</f>
        <v>0</v>
      </c>
      <c r="AF63" s="25" t="n">
        <f aca="false">ROUND(($AF$60/$U$60*T63),0)</f>
        <v>0</v>
      </c>
    </row>
    <row r="64" customFormat="false" ht="24" hidden="false" customHeight="false" outlineLevel="0" collapsed="false">
      <c r="A64" s="41" t="n">
        <v>55</v>
      </c>
      <c r="B64" s="67" t="s">
        <v>147</v>
      </c>
      <c r="C64" s="50" t="s">
        <v>148</v>
      </c>
      <c r="D64" s="43" t="n">
        <f aca="false">ROUND(((E64+F64+G64+H64+I64+J64+K64+L64+M64+N64+O64+P64)/6),2)</f>
        <v>827.57</v>
      </c>
      <c r="E64" s="45" t="n">
        <v>809.72</v>
      </c>
      <c r="F64" s="45" t="n">
        <v>809.72</v>
      </c>
      <c r="G64" s="45" t="n">
        <v>809.72</v>
      </c>
      <c r="H64" s="45" t="n">
        <v>845.42</v>
      </c>
      <c r="I64" s="45" t="n">
        <v>845.42</v>
      </c>
      <c r="J64" s="45" t="n">
        <v>845.42</v>
      </c>
      <c r="K64" s="25"/>
      <c r="L64" s="25"/>
      <c r="M64" s="25"/>
      <c r="N64" s="25"/>
      <c r="O64" s="25"/>
      <c r="P64" s="45"/>
      <c r="Q64" s="25" t="n">
        <f aca="false">ROUND((D64/$D$76),3)</f>
        <v>0.004</v>
      </c>
      <c r="R64" s="25" t="n">
        <v>1829</v>
      </c>
      <c r="S64" s="25" t="n">
        <f aca="false">ROUND((U64/R64),0)</f>
        <v>5</v>
      </c>
      <c r="T64" s="83" t="n">
        <f aca="false">ROUND((Q64*$T$76),0)</f>
        <v>8998</v>
      </c>
      <c r="U64" s="84" t="n">
        <f aca="false">SUM(V64:AF64)</f>
        <v>8998</v>
      </c>
      <c r="V64" s="25" t="n">
        <f aca="false">ROUND(($V$60/$U$60*T64),0)</f>
        <v>5121</v>
      </c>
      <c r="W64" s="25" t="n">
        <f aca="false">ROUND(($W$60/$U$60*T64),0)</f>
        <v>1034</v>
      </c>
      <c r="X64" s="25" t="n">
        <f aca="false">ROUND(($X$60/$U$60*T64),0)</f>
        <v>1905</v>
      </c>
      <c r="Y64" s="25" t="n">
        <f aca="false">ROUND(($Y$60/$U$60*T64),0)</f>
        <v>51</v>
      </c>
      <c r="Z64" s="25" t="n">
        <f aca="false">ROUND(($Z$60/$U$60*T64),0)</f>
        <v>60</v>
      </c>
      <c r="AA64" s="25" t="n">
        <f aca="false">ROUND(($AA$60/$U$60*T64),0)</f>
        <v>0</v>
      </c>
      <c r="AB64" s="25" t="n">
        <f aca="false">ROUND(($AB$60/$U$60*T64),0)</f>
        <v>751</v>
      </c>
      <c r="AC64" s="25" t="n">
        <f aca="false">ROUND(($AC$60/$U$60*T64),0)</f>
        <v>73</v>
      </c>
      <c r="AD64" s="25" t="n">
        <f aca="false">ROUND(($AD$60/$U$60*T64),0)</f>
        <v>3</v>
      </c>
      <c r="AE64" s="25" t="n">
        <f aca="false">ROUND(($AE$60/$U$60*T64),0)</f>
        <v>0</v>
      </c>
      <c r="AF64" s="25" t="n">
        <f aca="false">ROUND(($AF$60/$U$60*T64),0)</f>
        <v>0</v>
      </c>
    </row>
    <row r="65" customFormat="false" ht="12.75" hidden="false" customHeight="false" outlineLevel="0" collapsed="false">
      <c r="A65" s="41" t="n">
        <f aca="false">A64+1</f>
        <v>56</v>
      </c>
      <c r="B65" s="67" t="s">
        <v>149</v>
      </c>
      <c r="C65" s="50" t="s">
        <v>150</v>
      </c>
      <c r="D65" s="43" t="n">
        <f aca="false">ROUND(((E65+F65+G65+H65+I65+J65+K65+L65+M65+N65+O65+P65)/6),2)</f>
        <v>55221.34</v>
      </c>
      <c r="E65" s="45" t="n">
        <v>55220.21</v>
      </c>
      <c r="F65" s="45" t="n">
        <v>55220.21</v>
      </c>
      <c r="G65" s="45" t="n">
        <v>55220.61</v>
      </c>
      <c r="H65" s="45" t="n">
        <v>55222.21</v>
      </c>
      <c r="I65" s="45" t="n">
        <v>55222.21</v>
      </c>
      <c r="J65" s="45" t="n">
        <v>55222.61</v>
      </c>
      <c r="K65" s="25"/>
      <c r="L65" s="25"/>
      <c r="M65" s="25"/>
      <c r="N65" s="25"/>
      <c r="O65" s="25"/>
      <c r="P65" s="45"/>
      <c r="Q65" s="68" t="n">
        <f aca="false">ROUND((D65/$D$76),3)+0.001</f>
        <v>0.262</v>
      </c>
      <c r="R65" s="25" t="n">
        <v>42158</v>
      </c>
      <c r="S65" s="25" t="n">
        <f aca="false">ROUND((U65/R65),0)</f>
        <v>14</v>
      </c>
      <c r="T65" s="83" t="n">
        <f aca="false">ROUND((Q65*$T$76),0)</f>
        <v>589397</v>
      </c>
      <c r="U65" s="84" t="n">
        <f aca="false">SUM(V65:AF65)</f>
        <v>589396</v>
      </c>
      <c r="V65" s="25" t="n">
        <f aca="false">ROUND(($V$60/$U$60*T65),0)</f>
        <v>335428</v>
      </c>
      <c r="W65" s="25" t="n">
        <f aca="false">ROUND(($W$60/$U$60*T65),0)</f>
        <v>67756</v>
      </c>
      <c r="X65" s="25" t="n">
        <f aca="false">ROUND(($X$60/$U$60*T65),0)</f>
        <v>124784</v>
      </c>
      <c r="Y65" s="25" t="n">
        <f aca="false">ROUND(($Y$60/$U$60*T65),0)</f>
        <v>3372</v>
      </c>
      <c r="Z65" s="25" t="n">
        <f aca="false">ROUND(($Z$60/$U$60*T65),0)</f>
        <v>3917</v>
      </c>
      <c r="AA65" s="25" t="n">
        <f aca="false">ROUND(($AA$60/$U$60*T65),0)</f>
        <v>0</v>
      </c>
      <c r="AB65" s="25" t="n">
        <f aca="false">ROUND(($AB$60/$U$60*T65),0)</f>
        <v>49165</v>
      </c>
      <c r="AC65" s="25" t="n">
        <f aca="false">ROUND(($AC$60/$U$60*T65),0)</f>
        <v>4760</v>
      </c>
      <c r="AD65" s="25" t="n">
        <f aca="false">ROUND(($AD$60/$U$60*T65),0)</f>
        <v>214</v>
      </c>
      <c r="AE65" s="25" t="n">
        <f aca="false">ROUND(($AE$60/$U$60*T65),0)</f>
        <v>0</v>
      </c>
      <c r="AF65" s="25" t="n">
        <f aca="false">ROUND(($AF$60/$U$60*T65),0)</f>
        <v>0</v>
      </c>
    </row>
    <row r="66" customFormat="false" ht="12.75" hidden="false" customHeight="false" outlineLevel="0" collapsed="false">
      <c r="A66" s="41" t="n">
        <f aca="false">A65+1</f>
        <v>57</v>
      </c>
      <c r="B66" s="67" t="s">
        <v>151</v>
      </c>
      <c r="C66" s="50" t="s">
        <v>152</v>
      </c>
      <c r="D66" s="43" t="n">
        <f aca="false">ROUND(((E66+F66+G66+H66+I66+J66+K66+L66+M66+N66+O66+P66)/6),2)</f>
        <v>20366.63</v>
      </c>
      <c r="E66" s="45" t="n">
        <v>20366.08</v>
      </c>
      <c r="F66" s="45" t="n">
        <v>20366.08</v>
      </c>
      <c r="G66" s="45" t="n">
        <v>20366.08</v>
      </c>
      <c r="H66" s="45" t="n">
        <v>20366.08</v>
      </c>
      <c r="I66" s="45" t="n">
        <v>20367.72</v>
      </c>
      <c r="J66" s="45" t="n">
        <v>20367.72</v>
      </c>
      <c r="K66" s="25"/>
      <c r="L66" s="25"/>
      <c r="M66" s="25"/>
      <c r="N66" s="25"/>
      <c r="O66" s="25"/>
      <c r="P66" s="45"/>
      <c r="Q66" s="25" t="n">
        <f aca="false">ROUND((D66/$D$76),3)</f>
        <v>0.096</v>
      </c>
      <c r="R66" s="25" t="n">
        <v>17943</v>
      </c>
      <c r="S66" s="25" t="n">
        <f aca="false">ROUND((U66/R66),0)</f>
        <v>12</v>
      </c>
      <c r="T66" s="83" t="n">
        <f aca="false">ROUND((Q66*$T$76),0)</f>
        <v>215962</v>
      </c>
      <c r="U66" s="84" t="n">
        <f aca="false">SUM(V66:AF66)</f>
        <v>215962</v>
      </c>
      <c r="V66" s="25" t="n">
        <f aca="false">ROUND(($V$60/$U$60*T66),0)</f>
        <v>122905</v>
      </c>
      <c r="W66" s="25" t="n">
        <f aca="false">ROUND(($W$60/$U$60*T66),0)</f>
        <v>24827</v>
      </c>
      <c r="X66" s="25" t="n">
        <f aca="false">ROUND(($X$60/$U$60*T66),0)</f>
        <v>45722</v>
      </c>
      <c r="Y66" s="25" t="n">
        <f aca="false">ROUND(($Y$60/$U$60*T66),0)</f>
        <v>1236</v>
      </c>
      <c r="Z66" s="25" t="n">
        <f aca="false">ROUND(($Z$60/$U$60*T66),0)</f>
        <v>1435</v>
      </c>
      <c r="AA66" s="25" t="n">
        <f aca="false">ROUND(($AA$60/$U$60*T66),0)</f>
        <v>0</v>
      </c>
      <c r="AB66" s="25" t="n">
        <f aca="false">ROUND(($AB$60/$U$60*T66),0)</f>
        <v>18015</v>
      </c>
      <c r="AC66" s="25" t="n">
        <f aca="false">ROUND(($AC$60/$U$60*T66),0)</f>
        <v>1744</v>
      </c>
      <c r="AD66" s="25" t="n">
        <f aca="false">ROUND(($AD$60/$U$60*T66),0)</f>
        <v>78</v>
      </c>
      <c r="AE66" s="25" t="n">
        <f aca="false">ROUND(($AE$60/$U$60*T66),0)</f>
        <v>0</v>
      </c>
      <c r="AF66" s="25" t="n">
        <f aca="false">ROUND(($AF$60/$U$60*T66),0)</f>
        <v>0</v>
      </c>
    </row>
    <row r="67" customFormat="false" ht="12.75" hidden="false" customHeight="false" outlineLevel="0" collapsed="false">
      <c r="A67" s="41" t="n">
        <f aca="false">A66+1</f>
        <v>58</v>
      </c>
      <c r="B67" s="67" t="s">
        <v>153</v>
      </c>
      <c r="C67" s="50" t="s">
        <v>154</v>
      </c>
      <c r="D67" s="43" t="n">
        <f aca="false">ROUND(((E67+F67+G67+H67+I67+J67+K67+L67+M67+N67+O67+P67)/6),2)</f>
        <v>5589.5</v>
      </c>
      <c r="E67" s="45" t="n">
        <v>5589.5</v>
      </c>
      <c r="F67" s="45" t="n">
        <v>5589.5</v>
      </c>
      <c r="G67" s="45" t="n">
        <v>5589.5</v>
      </c>
      <c r="H67" s="45" t="n">
        <v>5589.5</v>
      </c>
      <c r="I67" s="45" t="n">
        <v>5589.5</v>
      </c>
      <c r="J67" s="45" t="n">
        <v>5589.5</v>
      </c>
      <c r="K67" s="25"/>
      <c r="L67" s="25"/>
      <c r="M67" s="25"/>
      <c r="N67" s="25"/>
      <c r="O67" s="25"/>
      <c r="P67" s="45"/>
      <c r="Q67" s="25" t="n">
        <f aca="false">ROUND((D67/$D$76),3)</f>
        <v>0.026</v>
      </c>
      <c r="R67" s="25" t="n">
        <v>3346</v>
      </c>
      <c r="S67" s="25" t="n">
        <f aca="false">ROUND((U67/R67),0)</f>
        <v>17</v>
      </c>
      <c r="T67" s="83" t="n">
        <f aca="false">ROUND((Q67*$T$76),0)</f>
        <v>58490</v>
      </c>
      <c r="U67" s="84" t="n">
        <f aca="false">SUM(V67:AF67)</f>
        <v>58490</v>
      </c>
      <c r="V67" s="25" t="n">
        <f aca="false">ROUND(($V$60/$U$60*T67),0)</f>
        <v>33287</v>
      </c>
      <c r="W67" s="25" t="n">
        <f aca="false">ROUND(($W$60/$U$60*T67),0)</f>
        <v>6724</v>
      </c>
      <c r="X67" s="25" t="n">
        <f aca="false">ROUND(($X$60/$U$60*T67),0)</f>
        <v>12383</v>
      </c>
      <c r="Y67" s="25" t="n">
        <f aca="false">ROUND(($Y$60/$U$60*T67),0)</f>
        <v>335</v>
      </c>
      <c r="Z67" s="25" t="n">
        <f aca="false">ROUND(($Z$60/$U$60*T67),0)</f>
        <v>389</v>
      </c>
      <c r="AA67" s="25" t="n">
        <f aca="false">ROUND(($AA$60/$U$60*T67),0)</f>
        <v>0</v>
      </c>
      <c r="AB67" s="25" t="n">
        <f aca="false">ROUND(($AB$60/$U$60*T67),0)</f>
        <v>4879</v>
      </c>
      <c r="AC67" s="25" t="n">
        <f aca="false">ROUND(($AC$60/$U$60*T67),0)</f>
        <v>472</v>
      </c>
      <c r="AD67" s="25" t="n">
        <f aca="false">ROUND(($AD$60/$U$60*T67),0)</f>
        <v>21</v>
      </c>
      <c r="AE67" s="25" t="n">
        <f aca="false">ROUND(($AE$60/$U$60*T67),0)</f>
        <v>0</v>
      </c>
      <c r="AF67" s="25" t="n">
        <f aca="false">ROUND(($AF$60/$U$60*T67),0)</f>
        <v>0</v>
      </c>
    </row>
    <row r="68" customFormat="false" ht="12.75" hidden="false" customHeight="false" outlineLevel="0" collapsed="false">
      <c r="A68" s="41" t="n">
        <f aca="false">A67+1</f>
        <v>59</v>
      </c>
      <c r="B68" s="67" t="s">
        <v>155</v>
      </c>
      <c r="C68" s="50" t="s">
        <v>156</v>
      </c>
      <c r="D68" s="43" t="n">
        <f aca="false">ROUND(((E68+F68+G68+H68+I68+J68+K68+L68+M68+N68+O68+P68)/6),2)</f>
        <v>26017.8</v>
      </c>
      <c r="E68" s="45" t="n">
        <v>26018.27</v>
      </c>
      <c r="F68" s="45" t="n">
        <v>26018.27</v>
      </c>
      <c r="G68" s="45" t="n">
        <v>26018.27</v>
      </c>
      <c r="H68" s="45" t="n">
        <v>26018.27</v>
      </c>
      <c r="I68" s="45" t="n">
        <v>26017.67</v>
      </c>
      <c r="J68" s="45" t="n">
        <v>26016.07</v>
      </c>
      <c r="K68" s="25"/>
      <c r="L68" s="25"/>
      <c r="M68" s="25"/>
      <c r="N68" s="25"/>
      <c r="O68" s="25"/>
      <c r="P68" s="45"/>
      <c r="Q68" s="25" t="n">
        <f aca="false">ROUND((D68/$D$76),3)</f>
        <v>0.123</v>
      </c>
      <c r="R68" s="25" t="n">
        <v>17986</v>
      </c>
      <c r="S68" s="25" t="n">
        <f aca="false">ROUND((U68/R68),0)</f>
        <v>15</v>
      </c>
      <c r="T68" s="83" t="n">
        <f aca="false">ROUND((Q68*$T$76),0)</f>
        <v>276702</v>
      </c>
      <c r="U68" s="49" t="n">
        <f aca="false">SUM(V68:AF68)</f>
        <v>276701</v>
      </c>
      <c r="V68" s="25" t="n">
        <f aca="false">ROUND(($V$60/$U$60*T68),0)</f>
        <v>157472</v>
      </c>
      <c r="W68" s="25" t="n">
        <f aca="false">ROUND(($W$60/$U$60*T68),0)</f>
        <v>31809</v>
      </c>
      <c r="X68" s="25" t="n">
        <f aca="false">ROUND(($X$60/$U$60*T68),0)</f>
        <v>58582</v>
      </c>
      <c r="Y68" s="25" t="n">
        <f aca="false">ROUND(($Y$60/$U$60*T68),0)</f>
        <v>1583</v>
      </c>
      <c r="Z68" s="25" t="n">
        <f aca="false">ROUND(($Z$60/$U$60*T68),0)</f>
        <v>1839</v>
      </c>
      <c r="AA68" s="25" t="n">
        <f aca="false">ROUND(($AA$60/$U$60*T68),0)</f>
        <v>0</v>
      </c>
      <c r="AB68" s="25" t="n">
        <f aca="false">ROUND(($AB$60/$U$60*T68),0)</f>
        <v>23081</v>
      </c>
      <c r="AC68" s="25" t="n">
        <f aca="false">ROUND(($AC$60/$U$60*T68),0)</f>
        <v>2235</v>
      </c>
      <c r="AD68" s="25" t="n">
        <f aca="false">ROUND(($AD$60/$U$60*T68),0)</f>
        <v>100</v>
      </c>
      <c r="AE68" s="25" t="n">
        <f aca="false">ROUND(($AE$60/$U$60*T68),0)</f>
        <v>0</v>
      </c>
      <c r="AF68" s="25" t="n">
        <f aca="false">ROUND(($AF$60/$U$60*T68),0)</f>
        <v>0</v>
      </c>
    </row>
    <row r="69" customFormat="false" ht="24" hidden="false" customHeight="false" outlineLevel="0" collapsed="false">
      <c r="A69" s="41" t="n">
        <f aca="false">A68+1</f>
        <v>60</v>
      </c>
      <c r="B69" s="67" t="s">
        <v>157</v>
      </c>
      <c r="C69" s="50" t="s">
        <v>158</v>
      </c>
      <c r="D69" s="43" t="n">
        <f aca="false">ROUND(((E69+F69+G69+H69+I69+J69+K69+L69+M69+N69+O69+P69)/6),2)</f>
        <v>2403</v>
      </c>
      <c r="E69" s="45" t="n">
        <v>2403</v>
      </c>
      <c r="F69" s="45" t="n">
        <v>2403</v>
      </c>
      <c r="G69" s="45" t="n">
        <v>2403</v>
      </c>
      <c r="H69" s="45" t="n">
        <v>2403</v>
      </c>
      <c r="I69" s="45" t="n">
        <v>2403</v>
      </c>
      <c r="J69" s="45" t="n">
        <v>2403</v>
      </c>
      <c r="K69" s="25"/>
      <c r="L69" s="25"/>
      <c r="M69" s="25"/>
      <c r="N69" s="25"/>
      <c r="O69" s="25"/>
      <c r="P69" s="45"/>
      <c r="Q69" s="25" t="n">
        <f aca="false">ROUND((D69/$D$76),3)</f>
        <v>0.011</v>
      </c>
      <c r="R69" s="25" t="n">
        <v>5003</v>
      </c>
      <c r="S69" s="25" t="n">
        <f aca="false">ROUND((U69/R69),0)</f>
        <v>5</v>
      </c>
      <c r="T69" s="83" t="n">
        <f aca="false">ROUND((Q69*$T$76),0)</f>
        <v>24746</v>
      </c>
      <c r="U69" s="47" t="n">
        <f aca="false">SUM(V69:AF69)</f>
        <v>24746</v>
      </c>
      <c r="V69" s="25" t="n">
        <f aca="false">ROUND(($V$60/$U$60*T69),0)</f>
        <v>14083</v>
      </c>
      <c r="W69" s="25" t="n">
        <f aca="false">ROUND(($W$60/$U$60*T69),0)</f>
        <v>2845</v>
      </c>
      <c r="X69" s="25" t="n">
        <f aca="false">ROUND(($X$60/$U$60*T69),0)</f>
        <v>5239</v>
      </c>
      <c r="Y69" s="25" t="n">
        <f aca="false">ROUND(($Y$60/$U$60*T69),0)</f>
        <v>142</v>
      </c>
      <c r="Z69" s="25" t="n">
        <f aca="false">ROUND(($Z$60/$U$60*T69),0)</f>
        <v>164</v>
      </c>
      <c r="AA69" s="25" t="n">
        <f aca="false">ROUND(($AA$60/$U$60*T69),0)</f>
        <v>0</v>
      </c>
      <c r="AB69" s="25" t="n">
        <f aca="false">ROUND(($AB$60/$U$60*T69),0)</f>
        <v>2064</v>
      </c>
      <c r="AC69" s="25" t="n">
        <f aca="false">ROUND(($AC$60/$U$60*T69),0)</f>
        <v>200</v>
      </c>
      <c r="AD69" s="25" t="n">
        <f aca="false">ROUND(($AD$60/$U$60*T69),0)</f>
        <v>9</v>
      </c>
      <c r="AE69" s="25" t="n">
        <f aca="false">ROUND(($AE$60/$U$60*T69),0)</f>
        <v>0</v>
      </c>
      <c r="AF69" s="25" t="n">
        <f aca="false">ROUND(($AF$60/$U$60*T69),0)</f>
        <v>0</v>
      </c>
    </row>
    <row r="70" customFormat="false" ht="12.75" hidden="false" customHeight="false" outlineLevel="0" collapsed="false">
      <c r="A70" s="41" t="n">
        <f aca="false">A69+1</f>
        <v>61</v>
      </c>
      <c r="B70" s="67" t="s">
        <v>159</v>
      </c>
      <c r="C70" s="50" t="s">
        <v>160</v>
      </c>
      <c r="D70" s="43" t="n">
        <f aca="false">ROUND(((E70+F70+G70+H70+I70+J70+K70+L70+M70+N70+O70+P70)/6),2)</f>
        <v>4620.38</v>
      </c>
      <c r="E70" s="45" t="n">
        <v>4620.7</v>
      </c>
      <c r="F70" s="45" t="n">
        <v>4620.7</v>
      </c>
      <c r="G70" s="45" t="n">
        <v>4620.7</v>
      </c>
      <c r="H70" s="45" t="n">
        <v>4621</v>
      </c>
      <c r="I70" s="45" t="n">
        <v>4619.6</v>
      </c>
      <c r="J70" s="45" t="n">
        <v>4619.6</v>
      </c>
      <c r="K70" s="25"/>
      <c r="L70" s="25"/>
      <c r="M70" s="25"/>
      <c r="N70" s="25"/>
      <c r="O70" s="25"/>
      <c r="P70" s="45"/>
      <c r="Q70" s="25" t="n">
        <f aca="false">ROUND((D70/$D$76),3)</f>
        <v>0.022</v>
      </c>
      <c r="R70" s="25" t="n">
        <v>6153.5</v>
      </c>
      <c r="S70" s="25" t="n">
        <f aca="false">ROUND((U70/R70),0)</f>
        <v>8</v>
      </c>
      <c r="T70" s="83" t="n">
        <f aca="false">ROUND((Q70*$T$76),0)</f>
        <v>49491</v>
      </c>
      <c r="U70" s="49" t="n">
        <f aca="false">SUM(V70:AF70)</f>
        <v>49490</v>
      </c>
      <c r="V70" s="25" t="n">
        <f aca="false">ROUND(($V$60/$U$60*T70),0)</f>
        <v>28165</v>
      </c>
      <c r="W70" s="25" t="n">
        <f aca="false">ROUND(($W$60/$U$60*T70),0)</f>
        <v>5689</v>
      </c>
      <c r="X70" s="25" t="n">
        <f aca="false">ROUND(($X$60/$U$60*T70),0)</f>
        <v>10478</v>
      </c>
      <c r="Y70" s="25" t="n">
        <f aca="false">ROUND(($Y$60/$U$60*T70),0)</f>
        <v>283</v>
      </c>
      <c r="Z70" s="25" t="n">
        <f aca="false">ROUND(($Z$60/$U$60*T70),0)</f>
        <v>329</v>
      </c>
      <c r="AA70" s="25" t="n">
        <f aca="false">ROUND(($AA$60/$U$60*T70),0)</f>
        <v>0</v>
      </c>
      <c r="AB70" s="25" t="n">
        <f aca="false">ROUND(($AB$60/$U$60*T70),0)</f>
        <v>4128</v>
      </c>
      <c r="AC70" s="25" t="n">
        <f aca="false">ROUND(($AC$60/$U$60*T70),0)</f>
        <v>400</v>
      </c>
      <c r="AD70" s="25" t="n">
        <f aca="false">ROUND(($AD$60/$U$60*T70),0)</f>
        <v>18</v>
      </c>
      <c r="AE70" s="25" t="n">
        <f aca="false">ROUND(($AE$60/$U$60*T70),0)</f>
        <v>0</v>
      </c>
      <c r="AF70" s="25" t="n">
        <f aca="false">ROUND(($AF$60/$U$60*T70),0)</f>
        <v>0</v>
      </c>
    </row>
    <row r="71" customFormat="false" ht="12.75" hidden="false" customHeight="false" outlineLevel="0" collapsed="false">
      <c r="A71" s="41" t="n">
        <f aca="false">A70+1</f>
        <v>62</v>
      </c>
      <c r="B71" s="85" t="s">
        <v>161</v>
      </c>
      <c r="C71" s="86" t="s">
        <v>162</v>
      </c>
      <c r="D71" s="43" t="n">
        <f aca="false">ROUND(((E71+F71+G71+H71+I71+J71+K71+L71+M71+N71+O71+P71)/6),2)</f>
        <v>3658.62</v>
      </c>
      <c r="E71" s="45" t="n">
        <v>3667.14</v>
      </c>
      <c r="F71" s="45" t="n">
        <v>3655.08</v>
      </c>
      <c r="G71" s="45" t="n">
        <v>3655.08</v>
      </c>
      <c r="H71" s="45" t="n">
        <v>3655.08</v>
      </c>
      <c r="I71" s="45" t="n">
        <v>3659.68</v>
      </c>
      <c r="J71" s="45" t="n">
        <v>3659.68</v>
      </c>
      <c r="K71" s="25"/>
      <c r="L71" s="25"/>
      <c r="M71" s="25"/>
      <c r="N71" s="25"/>
      <c r="O71" s="25"/>
      <c r="P71" s="45"/>
      <c r="Q71" s="25" t="n">
        <f aca="false">ROUND((D71/$D$76),3)</f>
        <v>0.017</v>
      </c>
      <c r="R71" s="25" t="n">
        <v>1916</v>
      </c>
      <c r="S71" s="25" t="n">
        <f aca="false">ROUND((U71/R71),0)</f>
        <v>20</v>
      </c>
      <c r="T71" s="83" t="n">
        <f aca="false">ROUND((Q71*$T$76),0)</f>
        <v>38243</v>
      </c>
      <c r="U71" s="49" t="n">
        <f aca="false">SUM(V71:AF71)</f>
        <v>38243</v>
      </c>
      <c r="V71" s="25" t="n">
        <f aca="false">ROUND(($V$60/$U$60*T71),0)</f>
        <v>21764</v>
      </c>
      <c r="W71" s="25" t="n">
        <f aca="false">ROUND(($W$60/$U$60*T71),0)</f>
        <v>4396</v>
      </c>
      <c r="X71" s="25" t="n">
        <f aca="false">ROUND(($X$60/$U$60*T71),0)</f>
        <v>8097</v>
      </c>
      <c r="Y71" s="25" t="n">
        <f aca="false">ROUND(($Y$60/$U$60*T71),0)</f>
        <v>219</v>
      </c>
      <c r="Z71" s="25" t="n">
        <f aca="false">ROUND(($Z$60/$U$60*T71),0)</f>
        <v>254</v>
      </c>
      <c r="AA71" s="25" t="n">
        <f aca="false">ROUND(($AA$60/$U$60*T71),0)</f>
        <v>0</v>
      </c>
      <c r="AB71" s="25" t="n">
        <f aca="false">ROUND(($AB$60/$U$60*T71),0)</f>
        <v>3190</v>
      </c>
      <c r="AC71" s="25" t="n">
        <f aca="false">ROUND(($AC$60/$U$60*T71),0)</f>
        <v>309</v>
      </c>
      <c r="AD71" s="25" t="n">
        <f aca="false">ROUND(($AD$60/$U$60*T71),0)</f>
        <v>14</v>
      </c>
      <c r="AE71" s="25" t="n">
        <f aca="false">ROUND(($AE$60/$U$60*T71),0)</f>
        <v>0</v>
      </c>
      <c r="AF71" s="25" t="n">
        <f aca="false">ROUND(($AF$60/$U$60*T71),0)</f>
        <v>0</v>
      </c>
    </row>
    <row r="72" customFormat="false" ht="18.75" hidden="false" customHeight="true" outlineLevel="0" collapsed="false">
      <c r="A72" s="41" t="n">
        <f aca="false">A71+1</f>
        <v>63</v>
      </c>
      <c r="B72" s="67" t="s">
        <v>163</v>
      </c>
      <c r="C72" s="50" t="s">
        <v>164</v>
      </c>
      <c r="D72" s="43" t="n">
        <f aca="false">ROUND(((E72+F72+G72+H72+I72+J72+K72+L72+M72+N72+O72+P72)/6),2)</f>
        <v>2836</v>
      </c>
      <c r="E72" s="45" t="n">
        <v>2836</v>
      </c>
      <c r="F72" s="45" t="n">
        <v>2836</v>
      </c>
      <c r="G72" s="45" t="n">
        <v>2836</v>
      </c>
      <c r="H72" s="45" t="n">
        <v>2836</v>
      </c>
      <c r="I72" s="45" t="n">
        <v>2836</v>
      </c>
      <c r="J72" s="45" t="n">
        <v>2836</v>
      </c>
      <c r="K72" s="25"/>
      <c r="L72" s="25"/>
      <c r="M72" s="25"/>
      <c r="N72" s="25"/>
      <c r="O72" s="25"/>
      <c r="P72" s="45"/>
      <c r="Q72" s="25" t="n">
        <f aca="false">ROUND((D72/$D$76),3)</f>
        <v>0.013</v>
      </c>
      <c r="R72" s="25" t="n">
        <v>2601</v>
      </c>
      <c r="S72" s="25" t="n">
        <f aca="false">ROUND((U72/R72),0)</f>
        <v>11</v>
      </c>
      <c r="T72" s="83" t="n">
        <f aca="false">ROUND((Q72*$T$76),0)</f>
        <v>29245</v>
      </c>
      <c r="U72" s="49" t="n">
        <f aca="false">SUM(V72:AF72)</f>
        <v>29245</v>
      </c>
      <c r="V72" s="25" t="n">
        <f aca="false">ROUND(($V$60/$U$60*T72),0)</f>
        <v>16643</v>
      </c>
      <c r="W72" s="25" t="n">
        <f aca="false">ROUND(($W$60/$U$60*T72),0)</f>
        <v>3362</v>
      </c>
      <c r="X72" s="25" t="n">
        <f aca="false">ROUND(($X$60/$U$60*T72),0)</f>
        <v>6192</v>
      </c>
      <c r="Y72" s="25" t="n">
        <f aca="false">ROUND(($Y$60/$U$60*T72),0)</f>
        <v>167</v>
      </c>
      <c r="Z72" s="25" t="n">
        <f aca="false">ROUND(($Z$60/$U$60*T72),0)</f>
        <v>194</v>
      </c>
      <c r="AA72" s="25" t="n">
        <f aca="false">ROUND(($AA$60/$U$60*T72),0)</f>
        <v>0</v>
      </c>
      <c r="AB72" s="25" t="n">
        <f aca="false">ROUND(($AB$60/$U$60*T72),0)</f>
        <v>2440</v>
      </c>
      <c r="AC72" s="25" t="n">
        <f aca="false">ROUND(($AC$60/$U$60*T72),0)</f>
        <v>236</v>
      </c>
      <c r="AD72" s="25" t="n">
        <f aca="false">ROUND(($AD$60/$U$60*T72),0)</f>
        <v>11</v>
      </c>
      <c r="AE72" s="25" t="n">
        <f aca="false">ROUND(($AE$60/$U$60*T72),0)</f>
        <v>0</v>
      </c>
      <c r="AF72" s="25" t="n">
        <f aca="false">ROUND(($AF$60/$U$60*T72),0)</f>
        <v>0</v>
      </c>
    </row>
    <row r="73" customFormat="false" ht="12.75" hidden="false" customHeight="false" outlineLevel="0" collapsed="false">
      <c r="A73" s="41" t="n">
        <f aca="false">A72+1</f>
        <v>64</v>
      </c>
      <c r="B73" s="67" t="s">
        <v>165</v>
      </c>
      <c r="C73" s="50" t="s">
        <v>166</v>
      </c>
      <c r="D73" s="43" t="n">
        <f aca="false">ROUND(((E73+F73+G73+H73+I73+J73+K73+L73+M73+N73+O73+P73)/6),2)</f>
        <v>3098.5</v>
      </c>
      <c r="E73" s="45" t="n">
        <v>3098.7</v>
      </c>
      <c r="F73" s="45" t="n">
        <v>3098.7</v>
      </c>
      <c r="G73" s="45" t="n">
        <v>3098.7</v>
      </c>
      <c r="H73" s="45" t="n">
        <v>3098.7</v>
      </c>
      <c r="I73" s="45" t="n">
        <v>3098.1</v>
      </c>
      <c r="J73" s="45" t="n">
        <v>3098.1</v>
      </c>
      <c r="K73" s="25"/>
      <c r="L73" s="25"/>
      <c r="M73" s="25"/>
      <c r="N73" s="25"/>
      <c r="O73" s="25"/>
      <c r="P73" s="45"/>
      <c r="Q73" s="25" t="n">
        <f aca="false">ROUND((D73/$D$76),3)</f>
        <v>0.015</v>
      </c>
      <c r="R73" s="25" t="n">
        <v>1772</v>
      </c>
      <c r="S73" s="25" t="n">
        <f aca="false">ROUND((U73/R73),0)</f>
        <v>19</v>
      </c>
      <c r="T73" s="83" t="n">
        <f aca="false">ROUND((Q73*$T$76),0)</f>
        <v>33744</v>
      </c>
      <c r="U73" s="49" t="n">
        <f aca="false">SUM(V73:AF73)</f>
        <v>33744</v>
      </c>
      <c r="V73" s="25" t="n">
        <f aca="false">ROUND(($V$60/$U$60*T73),0)</f>
        <v>19204</v>
      </c>
      <c r="W73" s="25" t="n">
        <f aca="false">ROUND(($W$60/$U$60*T73),0)</f>
        <v>3879</v>
      </c>
      <c r="X73" s="25" t="n">
        <f aca="false">ROUND(($X$60/$U$60*T73),0)</f>
        <v>7144</v>
      </c>
      <c r="Y73" s="25" t="n">
        <f aca="false">ROUND(($Y$60/$U$60*T73),0)</f>
        <v>193</v>
      </c>
      <c r="Z73" s="25" t="n">
        <f aca="false">ROUND(($Z$60/$U$60*T73),0)</f>
        <v>224</v>
      </c>
      <c r="AA73" s="25" t="n">
        <f aca="false">ROUND(($AA$60/$U$60*T73),0)</f>
        <v>0</v>
      </c>
      <c r="AB73" s="25" t="n">
        <f aca="false">ROUND(($AB$60/$U$60*T73),0)</f>
        <v>2815</v>
      </c>
      <c r="AC73" s="25" t="n">
        <f aca="false">ROUND(($AC$60/$U$60*T73),0)</f>
        <v>273</v>
      </c>
      <c r="AD73" s="25" t="n">
        <f aca="false">ROUND(($AD$60/$U$60*T73),0)</f>
        <v>12</v>
      </c>
      <c r="AE73" s="25" t="n">
        <f aca="false">ROUND(($AE$60/$U$60*T73),0)</f>
        <v>0</v>
      </c>
      <c r="AF73" s="25" t="n">
        <f aca="false">ROUND(($AF$60/$U$60*T73),0)</f>
        <v>0</v>
      </c>
    </row>
    <row r="74" customFormat="false" ht="12.75" hidden="false" customHeight="false" outlineLevel="0" collapsed="false">
      <c r="A74" s="41" t="n">
        <f aca="false">A73+1</f>
        <v>65</v>
      </c>
      <c r="B74" s="67" t="s">
        <v>167</v>
      </c>
      <c r="C74" s="50" t="s">
        <v>168</v>
      </c>
      <c r="D74" s="43" t="n">
        <f aca="false">ROUND(((E74+F74+G74+H74+I74+J74+K74+L74+M74+N74+O74+P74)/6),2)</f>
        <v>4013.95</v>
      </c>
      <c r="E74" s="45" t="n">
        <v>4015</v>
      </c>
      <c r="F74" s="45" t="n">
        <v>4013.7</v>
      </c>
      <c r="G74" s="45" t="n">
        <v>4013.7</v>
      </c>
      <c r="H74" s="45" t="n">
        <v>4013.7</v>
      </c>
      <c r="I74" s="45" t="n">
        <v>4013.7</v>
      </c>
      <c r="J74" s="45" t="n">
        <v>4013.9</v>
      </c>
      <c r="K74" s="25"/>
      <c r="L74" s="25"/>
      <c r="M74" s="25"/>
      <c r="N74" s="25"/>
      <c r="O74" s="25"/>
      <c r="P74" s="45"/>
      <c r="Q74" s="25" t="n">
        <f aca="false">ROUND((D74/$D$76),3)</f>
        <v>0.019</v>
      </c>
      <c r="R74" s="25" t="n">
        <v>6153.5</v>
      </c>
      <c r="S74" s="25" t="n">
        <f aca="false">ROUND((U74/R74),0)</f>
        <v>7</v>
      </c>
      <c r="T74" s="83" t="n">
        <f aca="false">ROUND((Q74*$T$76),0)</f>
        <v>42743</v>
      </c>
      <c r="U74" s="49" t="n">
        <f aca="false">SUM(V74:AF74)</f>
        <v>42742</v>
      </c>
      <c r="V74" s="25" t="n">
        <f aca="false">ROUND(($V$60/$U$60*T74),0)</f>
        <v>24325</v>
      </c>
      <c r="W74" s="25" t="n">
        <f aca="false">ROUND(($W$60/$U$60*T74),0)</f>
        <v>4914</v>
      </c>
      <c r="X74" s="25" t="n">
        <f aca="false">ROUND(($X$60/$U$60*T74),0)</f>
        <v>9049</v>
      </c>
      <c r="Y74" s="25" t="n">
        <f aca="false">ROUND(($Y$60/$U$60*T74),0)</f>
        <v>245</v>
      </c>
      <c r="Z74" s="25" t="n">
        <f aca="false">ROUND(($Z$60/$U$60*T74),0)</f>
        <v>284</v>
      </c>
      <c r="AA74" s="25" t="n">
        <f aca="false">ROUND(($AA$60/$U$60*T74),0)</f>
        <v>0</v>
      </c>
      <c r="AB74" s="25" t="n">
        <f aca="false">ROUND(($AB$60/$U$60*T74),0)</f>
        <v>3565</v>
      </c>
      <c r="AC74" s="25" t="n">
        <f aca="false">ROUND(($AC$60/$U$60*T74),0)</f>
        <v>345</v>
      </c>
      <c r="AD74" s="25" t="n">
        <f aca="false">ROUND(($AD$60/$U$60*T74),0)</f>
        <v>15</v>
      </c>
      <c r="AE74" s="25" t="n">
        <f aca="false">ROUND(($AE$60/$U$60*T74),0)</f>
        <v>0</v>
      </c>
      <c r="AF74" s="25" t="n">
        <f aca="false">ROUND(($AF$60/$U$60*T74),0)</f>
        <v>0</v>
      </c>
    </row>
    <row r="75" customFormat="false" ht="12.75" hidden="false" customHeight="false" outlineLevel="0" collapsed="false">
      <c r="A75" s="41" t="n">
        <f aca="false">A74+1</f>
        <v>66</v>
      </c>
      <c r="B75" s="67" t="s">
        <v>169</v>
      </c>
      <c r="C75" s="50" t="s">
        <v>170</v>
      </c>
      <c r="D75" s="43" t="n">
        <f aca="false">ROUND(((E75+F75+G75+H75+I75+J75+K75+L75+M75+N75+O75+P75)/6),2)</f>
        <v>30176.26</v>
      </c>
      <c r="E75" s="45" t="n">
        <v>30176.19</v>
      </c>
      <c r="F75" s="45" t="n">
        <v>30176.19</v>
      </c>
      <c r="G75" s="45" t="n">
        <v>30176.19</v>
      </c>
      <c r="H75" s="45" t="n">
        <v>30176.19</v>
      </c>
      <c r="I75" s="45" t="n">
        <v>30176.39</v>
      </c>
      <c r="J75" s="45" t="n">
        <v>30176.39</v>
      </c>
      <c r="K75" s="25"/>
      <c r="L75" s="25"/>
      <c r="M75" s="25"/>
      <c r="N75" s="25"/>
      <c r="O75" s="25"/>
      <c r="P75" s="45"/>
      <c r="Q75" s="25" t="n">
        <f aca="false">ROUND((D75/$D$76),3)+0.001</f>
        <v>0.144</v>
      </c>
      <c r="R75" s="25" t="n">
        <v>17631</v>
      </c>
      <c r="S75" s="25" t="n">
        <f aca="false">ROUND((U75/R75),0)</f>
        <v>18</v>
      </c>
      <c r="T75" s="83" t="n">
        <f aca="false">ROUND((Q75*$T$76),0)</f>
        <v>323943</v>
      </c>
      <c r="U75" s="49" t="n">
        <f aca="false">SUM(V75:AF75)</f>
        <v>323948</v>
      </c>
      <c r="V75" s="52" t="n">
        <f aca="false">ROUND(($V$60/$U$60*T75),0)+6</f>
        <v>184363</v>
      </c>
      <c r="W75" s="25" t="n">
        <f aca="false">ROUND(($W$60/$U$60*T75),0)</f>
        <v>37240</v>
      </c>
      <c r="X75" s="25" t="n">
        <f aca="false">ROUND(($X$60/$U$60*T75),0)</f>
        <v>68584</v>
      </c>
      <c r="Y75" s="25" t="n">
        <f aca="false">ROUND(($Y$60/$U$60*T75),0)</f>
        <v>1853</v>
      </c>
      <c r="Z75" s="25" t="n">
        <f aca="false">ROUND(($Z$60/$U$60*T75),0)</f>
        <v>2153</v>
      </c>
      <c r="AA75" s="25" t="n">
        <f aca="false">ROUND(($AA$60/$U$60*T75),0)</f>
        <v>0</v>
      </c>
      <c r="AB75" s="25" t="n">
        <f aca="false">ROUND(($AB$60/$U$60*T75),0)</f>
        <v>27022</v>
      </c>
      <c r="AC75" s="25" t="n">
        <f aca="false">ROUND(($AC$60/$U$60*T75),0)</f>
        <v>2616</v>
      </c>
      <c r="AD75" s="25" t="n">
        <f aca="false">ROUND(($AD$60/$U$60*T75),0)</f>
        <v>117</v>
      </c>
      <c r="AE75" s="25" t="n">
        <f aca="false">ROUND(($AE$60/$U$60*T75),0)</f>
        <v>0</v>
      </c>
      <c r="AF75" s="25" t="n">
        <f aca="false">ROUND(($AF$60/$U$60*T75),0)</f>
        <v>0</v>
      </c>
    </row>
    <row r="76" s="60" customFormat="true" ht="21" hidden="false" customHeight="true" outlineLevel="0" collapsed="false">
      <c r="A76" s="54" t="s">
        <v>171</v>
      </c>
      <c r="B76" s="54"/>
      <c r="C76" s="54"/>
      <c r="D76" s="55" t="n">
        <f aca="false">SUM(D61:D75)</f>
        <v>211276.37</v>
      </c>
      <c r="E76" s="55" t="n">
        <f aca="false">SUM(E61:E75)</f>
        <v>211254.21</v>
      </c>
      <c r="F76" s="55" t="n">
        <f aca="false">SUM(F61:F75)</f>
        <v>211237.95</v>
      </c>
      <c r="G76" s="55" t="n">
        <f aca="false">SUM(G61:G75)</f>
        <v>211261.65</v>
      </c>
      <c r="H76" s="55" t="n">
        <f aca="false">SUM(H61:H75)</f>
        <v>211299.25</v>
      </c>
      <c r="I76" s="55" t="n">
        <f aca="false">SUM(I61:I75)</f>
        <v>211303.09</v>
      </c>
      <c r="J76" s="55" t="n">
        <f aca="false">SUM(J61:J75)</f>
        <v>211302.09</v>
      </c>
      <c r="K76" s="55" t="n">
        <f aca="false">SUM(K61:K75)</f>
        <v>0</v>
      </c>
      <c r="L76" s="55" t="n">
        <f aca="false">SUM(L61:L75)</f>
        <v>0</v>
      </c>
      <c r="M76" s="55" t="n">
        <f aca="false">SUM(M61:M75)</f>
        <v>0</v>
      </c>
      <c r="N76" s="55" t="n">
        <f aca="false">SUM(N61:N75)</f>
        <v>0</v>
      </c>
      <c r="O76" s="55" t="n">
        <f aca="false">SUM(O61:O75)</f>
        <v>0</v>
      </c>
      <c r="P76" s="55" t="n">
        <f aca="false">SUM(P61:P75)</f>
        <v>0</v>
      </c>
      <c r="Q76" s="55" t="n">
        <f aca="false">SUM(Q61:Q75)</f>
        <v>1</v>
      </c>
      <c r="R76" s="58" t="n">
        <f aca="false">SUM(R61:R75)</f>
        <v>164438</v>
      </c>
      <c r="S76" s="55"/>
      <c r="T76" s="57" t="n">
        <v>2249607</v>
      </c>
      <c r="U76" s="58" t="n">
        <f aca="false">SUM(U61:U75)</f>
        <v>2249607</v>
      </c>
      <c r="V76" s="58" t="n">
        <f aca="false">SUM(V61:V75)</f>
        <v>1280264</v>
      </c>
      <c r="W76" s="58" t="n">
        <f aca="false">SUM(W61:W75)</f>
        <v>258610</v>
      </c>
      <c r="X76" s="58" t="n">
        <f aca="false">SUM(X61:X75)</f>
        <v>476275</v>
      </c>
      <c r="Y76" s="58" t="n">
        <f aca="false">SUM(Y61:Y75)</f>
        <v>12871</v>
      </c>
      <c r="Z76" s="58" t="n">
        <f aca="false">SUM(Z61:Z75)</f>
        <v>14950</v>
      </c>
      <c r="AA76" s="58" t="n">
        <f aca="false">SUM(AA61:AA75)</f>
        <v>0</v>
      </c>
      <c r="AB76" s="58" t="n">
        <f aca="false">SUM(AB61:AB75)</f>
        <v>187653</v>
      </c>
      <c r="AC76" s="58" t="n">
        <f aca="false">SUM(AC61:AC75)</f>
        <v>18170</v>
      </c>
      <c r="AD76" s="58" t="n">
        <f aca="false">SUM(AD61:AD75)</f>
        <v>814</v>
      </c>
      <c r="AE76" s="58" t="n">
        <f aca="false">SUM(AE61:AE75)</f>
        <v>0</v>
      </c>
      <c r="AF76" s="59" t="n">
        <f aca="false">SUM(AF61:AF75)</f>
        <v>0</v>
      </c>
    </row>
    <row r="77" s="60" customFormat="true" ht="39.75" hidden="false" customHeight="true" outlineLevel="0" collapsed="false">
      <c r="A77" s="74"/>
      <c r="B77" s="75" t="s">
        <v>172</v>
      </c>
      <c r="C77" s="75"/>
      <c r="D77" s="76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64" t="s">
        <v>80</v>
      </c>
      <c r="S77" s="26" t="s">
        <v>18</v>
      </c>
      <c r="T77" s="89"/>
      <c r="U77" s="66" t="n">
        <f aca="false">SUM(V77:AF77)</f>
        <v>2936713</v>
      </c>
      <c r="V77" s="38" t="n">
        <v>1638499</v>
      </c>
      <c r="W77" s="38" t="n">
        <v>329001</v>
      </c>
      <c r="X77" s="38" t="n">
        <v>601979</v>
      </c>
      <c r="Y77" s="38" t="n">
        <v>159557</v>
      </c>
      <c r="Z77" s="38" t="n">
        <v>26221</v>
      </c>
      <c r="AA77" s="38" t="n">
        <v>22898</v>
      </c>
      <c r="AB77" s="38" t="n">
        <v>151217</v>
      </c>
      <c r="AC77" s="38" t="n">
        <v>5358</v>
      </c>
      <c r="AD77" s="38" t="n">
        <v>277</v>
      </c>
      <c r="AE77" s="38" t="n">
        <v>0</v>
      </c>
      <c r="AF77" s="39" t="n">
        <f aca="false">T101-SUM(V77:AE77)</f>
        <v>1706</v>
      </c>
    </row>
    <row r="78" customFormat="false" ht="14.45" hidden="false" customHeight="true" outlineLevel="0" collapsed="false">
      <c r="A78" s="41" t="n">
        <f aca="false">A75+1</f>
        <v>67</v>
      </c>
      <c r="B78" s="78" t="s">
        <v>173</v>
      </c>
      <c r="C78" s="79" t="s">
        <v>174</v>
      </c>
      <c r="D78" s="43" t="n">
        <f aca="false">ROUND(((E78+F78+G78+H78+I78+J78+K78+L78+M78+N78+O78+P78)/6),2)</f>
        <v>22685.1</v>
      </c>
      <c r="E78" s="45" t="n">
        <v>22685.1</v>
      </c>
      <c r="F78" s="45" t="n">
        <v>22685.1</v>
      </c>
      <c r="G78" s="45" t="n">
        <v>22685.1</v>
      </c>
      <c r="H78" s="45" t="n">
        <v>22685.1</v>
      </c>
      <c r="I78" s="45" t="n">
        <v>22685.1</v>
      </c>
      <c r="J78" s="45" t="n">
        <v>22685.1</v>
      </c>
      <c r="K78" s="25"/>
      <c r="L78" s="25"/>
      <c r="M78" s="25"/>
      <c r="N78" s="25"/>
      <c r="O78" s="25"/>
      <c r="P78" s="45"/>
      <c r="Q78" s="25" t="n">
        <f aca="false">ROUND((D78/$D$101),3)+0.001</f>
        <v>0.088</v>
      </c>
      <c r="R78" s="25" t="n">
        <v>40221</v>
      </c>
      <c r="S78" s="25" t="n">
        <f aca="false">ROUND((U78/R78),0)</f>
        <v>6</v>
      </c>
      <c r="T78" s="65" t="n">
        <f aca="false">ROUND((Q78*$T$101),0)</f>
        <v>258431</v>
      </c>
      <c r="U78" s="49" t="n">
        <f aca="false">SUM(V78:AF78)</f>
        <v>258434</v>
      </c>
      <c r="V78" s="90" t="n">
        <f aca="false">ROUND(($V$77/$U$77*T78),0)+4</f>
        <v>144192</v>
      </c>
      <c r="W78" s="25" t="n">
        <f aca="false">ROUND(($W$77/$U$77*T78),0)</f>
        <v>28952</v>
      </c>
      <c r="X78" s="25" t="n">
        <f aca="false">ROUND(($X$77/$U$77*T78),0)</f>
        <v>52974</v>
      </c>
      <c r="Y78" s="25" t="n">
        <f aca="false">ROUND(($Y$77/$U$77*T78),0)</f>
        <v>14041</v>
      </c>
      <c r="Z78" s="25" t="n">
        <f aca="false">ROUND(($Z$77/$U$77*T78),0)</f>
        <v>2307</v>
      </c>
      <c r="AA78" s="25" t="n">
        <f aca="false">ROUND(($AA$77/$U$77*T78),0)</f>
        <v>2015</v>
      </c>
      <c r="AB78" s="25" t="n">
        <f aca="false">ROUND(($AB$77/$U$77*T78),0)</f>
        <v>13307</v>
      </c>
      <c r="AC78" s="25" t="n">
        <f aca="false">ROUND(($AC$77/$U$77*T78),0)</f>
        <v>472</v>
      </c>
      <c r="AD78" s="25" t="n">
        <f aca="false">ROUND(($AD$77/$U$77*T78),0)</f>
        <v>24</v>
      </c>
      <c r="AE78" s="25" t="n">
        <f aca="false">ROUND(($AE$77/$U$77*T78),0)</f>
        <v>0</v>
      </c>
      <c r="AF78" s="25" t="n">
        <f aca="false">ROUND(($AF$77/$U$77*T78),0)</f>
        <v>150</v>
      </c>
    </row>
    <row r="79" customFormat="false" ht="12.75" hidden="false" customHeight="false" outlineLevel="0" collapsed="false">
      <c r="A79" s="41" t="n">
        <f aca="false">A78+1</f>
        <v>68</v>
      </c>
      <c r="B79" s="67" t="s">
        <v>175</v>
      </c>
      <c r="C79" s="50" t="s">
        <v>176</v>
      </c>
      <c r="D79" s="43" t="n">
        <f aca="false">ROUND(((E79+F79+G79+H79+I79+J79+K79+L79+M79+N79+O79+P79)/6),2)</f>
        <v>9129.21</v>
      </c>
      <c r="E79" s="45" t="n">
        <v>9127.96</v>
      </c>
      <c r="F79" s="45" t="n">
        <v>9129.46</v>
      </c>
      <c r="G79" s="45" t="n">
        <v>9129.46</v>
      </c>
      <c r="H79" s="45" t="n">
        <v>9129.46</v>
      </c>
      <c r="I79" s="45" t="n">
        <v>9129.46</v>
      </c>
      <c r="J79" s="45" t="n">
        <v>9129.46</v>
      </c>
      <c r="K79" s="25"/>
      <c r="L79" s="25"/>
      <c r="M79" s="25"/>
      <c r="N79" s="25"/>
      <c r="O79" s="25"/>
      <c r="P79" s="45"/>
      <c r="Q79" s="25" t="n">
        <f aca="false">ROUND((D79/$D$101),3)</f>
        <v>0.035</v>
      </c>
      <c r="R79" s="25" t="n">
        <v>20124</v>
      </c>
      <c r="S79" s="25" t="n">
        <f aca="false">ROUND((U79/R79),0)</f>
        <v>5</v>
      </c>
      <c r="T79" s="65" t="n">
        <f aca="false">ROUND((Q79*$T$101),0)</f>
        <v>102785</v>
      </c>
      <c r="U79" s="49" t="n">
        <f aca="false">SUM(V79:AF79)</f>
        <v>102785</v>
      </c>
      <c r="V79" s="25" t="n">
        <f aca="false">ROUND(($V$77/$U$77*T79),0)</f>
        <v>57347</v>
      </c>
      <c r="W79" s="25" t="n">
        <f aca="false">ROUND(($W$77/$U$77*T79),0)</f>
        <v>11515</v>
      </c>
      <c r="X79" s="25" t="n">
        <f aca="false">ROUND(($X$77/$U$77*T79),0)</f>
        <v>21069</v>
      </c>
      <c r="Y79" s="25" t="n">
        <f aca="false">ROUND(($Y$77/$U$77*T79),0)</f>
        <v>5584</v>
      </c>
      <c r="Z79" s="25" t="n">
        <f aca="false">ROUND(($Z$77/$U$77*T79),0)</f>
        <v>918</v>
      </c>
      <c r="AA79" s="25" t="n">
        <f aca="false">ROUND(($AA$77/$U$77*T79),0)</f>
        <v>801</v>
      </c>
      <c r="AB79" s="25" t="n">
        <f aca="false">ROUND(($AB$77/$U$77*T79),0)</f>
        <v>5293</v>
      </c>
      <c r="AC79" s="25" t="n">
        <f aca="false">ROUND(($AC$77/$U$77*T79),0)</f>
        <v>188</v>
      </c>
      <c r="AD79" s="25" t="n">
        <f aca="false">ROUND(($AD$77/$U$77*T79),0)</f>
        <v>10</v>
      </c>
      <c r="AE79" s="25" t="n">
        <f aca="false">ROUND(($AE$77/$U$77*T79),0)</f>
        <v>0</v>
      </c>
      <c r="AF79" s="25" t="n">
        <f aca="false">ROUND(($AF$77/$U$77*T79),0)</f>
        <v>60</v>
      </c>
    </row>
    <row r="80" customFormat="false" ht="17.25" hidden="false" customHeight="true" outlineLevel="0" collapsed="false">
      <c r="A80" s="41" t="n">
        <f aca="false">A79+1</f>
        <v>69</v>
      </c>
      <c r="B80" s="67" t="s">
        <v>177</v>
      </c>
      <c r="C80" s="50" t="s">
        <v>178</v>
      </c>
      <c r="D80" s="43" t="n">
        <f aca="false">ROUND(((E80+F80+G80+H80+I80+J80+K80+L80+M80+N80+O80+P80)/6),2)</f>
        <v>8393.1</v>
      </c>
      <c r="E80" s="45" t="n">
        <v>8393.1</v>
      </c>
      <c r="F80" s="45" t="n">
        <v>8393.1</v>
      </c>
      <c r="G80" s="45" t="n">
        <v>8393.1</v>
      </c>
      <c r="H80" s="45" t="n">
        <v>8393.1</v>
      </c>
      <c r="I80" s="45" t="n">
        <v>8393.1</v>
      </c>
      <c r="J80" s="45" t="n">
        <v>8393.1</v>
      </c>
      <c r="K80" s="25"/>
      <c r="L80" s="25"/>
      <c r="M80" s="25"/>
      <c r="N80" s="25"/>
      <c r="O80" s="25"/>
      <c r="P80" s="45"/>
      <c r="Q80" s="25" t="n">
        <f aca="false">ROUND((D80/$D$101),3)</f>
        <v>0.032</v>
      </c>
      <c r="R80" s="25" t="n">
        <v>8967</v>
      </c>
      <c r="S80" s="25" t="n">
        <f aca="false">ROUND((U80/R80),0)</f>
        <v>10</v>
      </c>
      <c r="T80" s="65" t="n">
        <f aca="false">ROUND((Q80*$T$101),0)</f>
        <v>93975</v>
      </c>
      <c r="U80" s="49" t="n">
        <f aca="false">SUM(V80:AF80)</f>
        <v>93975</v>
      </c>
      <c r="V80" s="25" t="n">
        <f aca="false">ROUND(($V$77/$U$77*T80),0)</f>
        <v>52432</v>
      </c>
      <c r="W80" s="25" t="n">
        <f aca="false">ROUND(($W$77/$U$77*T80),0)</f>
        <v>10528</v>
      </c>
      <c r="X80" s="25" t="n">
        <f aca="false">ROUND(($X$77/$U$77*T80),0)</f>
        <v>19263</v>
      </c>
      <c r="Y80" s="25" t="n">
        <f aca="false">ROUND(($Y$77/$U$77*T80),0)</f>
        <v>5106</v>
      </c>
      <c r="Z80" s="25" t="n">
        <f aca="false">ROUND(($Z$77/$U$77*T80),0)</f>
        <v>839</v>
      </c>
      <c r="AA80" s="25" t="n">
        <f aca="false">ROUND(($AA$77/$U$77*T80),0)</f>
        <v>733</v>
      </c>
      <c r="AB80" s="25" t="n">
        <f aca="false">ROUND(($AB$77/$U$77*T80),0)</f>
        <v>4839</v>
      </c>
      <c r="AC80" s="25" t="n">
        <f aca="false">ROUND(($AC$77/$U$77*T80),0)</f>
        <v>171</v>
      </c>
      <c r="AD80" s="25" t="n">
        <f aca="false">ROUND(($AD$77/$U$77*T80),0)</f>
        <v>9</v>
      </c>
      <c r="AE80" s="25" t="n">
        <f aca="false">ROUND(($AE$77/$U$77*T80),0)</f>
        <v>0</v>
      </c>
      <c r="AF80" s="25" t="n">
        <f aca="false">ROUND(($AF$77/$U$77*T80),0)</f>
        <v>55</v>
      </c>
    </row>
    <row r="81" customFormat="false" ht="12.75" hidden="false" customHeight="false" outlineLevel="0" collapsed="false">
      <c r="A81" s="41" t="n">
        <f aca="false">A80+1</f>
        <v>70</v>
      </c>
      <c r="B81" s="67" t="s">
        <v>179</v>
      </c>
      <c r="C81" s="50" t="s">
        <v>180</v>
      </c>
      <c r="D81" s="43" t="n">
        <f aca="false">ROUND(((E81+F81+G81+H81+I81+J81+K81+L81+M81+N81+O81+P81)/6),2)</f>
        <v>5721.8</v>
      </c>
      <c r="E81" s="45" t="n">
        <v>5721.8</v>
      </c>
      <c r="F81" s="45" t="n">
        <v>5721.8</v>
      </c>
      <c r="G81" s="45" t="n">
        <v>5721.8</v>
      </c>
      <c r="H81" s="45" t="n">
        <v>5721.8</v>
      </c>
      <c r="I81" s="45" t="n">
        <v>5721.8</v>
      </c>
      <c r="J81" s="45" t="n">
        <v>5721.8</v>
      </c>
      <c r="K81" s="25"/>
      <c r="L81" s="25"/>
      <c r="M81" s="25"/>
      <c r="N81" s="25"/>
      <c r="O81" s="25"/>
      <c r="P81" s="45"/>
      <c r="Q81" s="25" t="n">
        <f aca="false">ROUND((D81/$D$101),3)</f>
        <v>0.022</v>
      </c>
      <c r="R81" s="25" t="n">
        <v>9366</v>
      </c>
      <c r="S81" s="25" t="n">
        <f aca="false">ROUND((U81/R81),0)</f>
        <v>7</v>
      </c>
      <c r="T81" s="65" t="n">
        <f aca="false">ROUND((Q81*$T$101),0)</f>
        <v>64608</v>
      </c>
      <c r="U81" s="84" t="n">
        <f aca="false">SUM(V81:AF81)</f>
        <v>64609</v>
      </c>
      <c r="V81" s="25" t="n">
        <f aca="false">ROUND(($V$77/$U$77*T81),0)</f>
        <v>36047</v>
      </c>
      <c r="W81" s="25" t="n">
        <f aca="false">ROUND(($W$77/$U$77*T81),0)</f>
        <v>7238</v>
      </c>
      <c r="X81" s="25" t="n">
        <f aca="false">ROUND(($X$77/$U$77*T81),0)</f>
        <v>13244</v>
      </c>
      <c r="Y81" s="25" t="n">
        <f aca="false">ROUND(($Y$77/$U$77*T81),0)</f>
        <v>3510</v>
      </c>
      <c r="Z81" s="25" t="n">
        <f aca="false">ROUND(($Z$77/$U$77*T81),0)</f>
        <v>577</v>
      </c>
      <c r="AA81" s="25" t="n">
        <f aca="false">ROUND(($AA$77/$U$77*T81),0)</f>
        <v>504</v>
      </c>
      <c r="AB81" s="25" t="n">
        <f aca="false">ROUND(($AB$77/$U$77*T81),0)</f>
        <v>3327</v>
      </c>
      <c r="AC81" s="25" t="n">
        <f aca="false">ROUND(($AC$77/$U$77*T81),0)</f>
        <v>118</v>
      </c>
      <c r="AD81" s="25" t="n">
        <f aca="false">ROUND(($AD$77/$U$77*T81),0)</f>
        <v>6</v>
      </c>
      <c r="AE81" s="25" t="n">
        <f aca="false">ROUND(($AE$77/$U$77*T81),0)</f>
        <v>0</v>
      </c>
      <c r="AF81" s="25" t="n">
        <f aca="false">ROUND(($AF$77/$U$77*T81),0)</f>
        <v>38</v>
      </c>
    </row>
    <row r="82" customFormat="false" ht="12.75" hidden="false" customHeight="false" outlineLevel="0" collapsed="false">
      <c r="A82" s="41" t="n">
        <f aca="false">A81+1</f>
        <v>71</v>
      </c>
      <c r="B82" s="67" t="s">
        <v>181</v>
      </c>
      <c r="C82" s="50" t="s">
        <v>182</v>
      </c>
      <c r="D82" s="43" t="n">
        <f aca="false">ROUND(((E82+F82+G82+H82+I82+J82+K82+L82+M82+N82+O82+P82)/6),2)</f>
        <v>17031.32</v>
      </c>
      <c r="E82" s="45" t="n">
        <v>17031.3</v>
      </c>
      <c r="F82" s="45" t="n">
        <v>17031.3</v>
      </c>
      <c r="G82" s="45" t="n">
        <v>17031.3</v>
      </c>
      <c r="H82" s="45" t="n">
        <v>17031.3</v>
      </c>
      <c r="I82" s="45" t="n">
        <v>17031.3</v>
      </c>
      <c r="J82" s="45" t="n">
        <v>17031.4</v>
      </c>
      <c r="K82" s="25"/>
      <c r="L82" s="25"/>
      <c r="M82" s="25"/>
      <c r="N82" s="25"/>
      <c r="O82" s="25"/>
      <c r="P82" s="45"/>
      <c r="Q82" s="25" t="n">
        <f aca="false">ROUND((D82/$D$101),3)</f>
        <v>0.065</v>
      </c>
      <c r="R82" s="25" t="n">
        <v>20907</v>
      </c>
      <c r="S82" s="25" t="n">
        <f aca="false">ROUND((U82/R82),0)</f>
        <v>9</v>
      </c>
      <c r="T82" s="65" t="n">
        <f aca="false">ROUND((Q82*$T$101),0)</f>
        <v>190886</v>
      </c>
      <c r="U82" s="49" t="n">
        <f aca="false">SUM(V82:AF82)</f>
        <v>190885</v>
      </c>
      <c r="V82" s="25" t="n">
        <f aca="false">ROUND(($V$77/$U$77*T82),0)</f>
        <v>106502</v>
      </c>
      <c r="W82" s="25" t="n">
        <f aca="false">ROUND(($W$77/$U$77*T82),0)</f>
        <v>21385</v>
      </c>
      <c r="X82" s="25" t="n">
        <f aca="false">ROUND(($X$77/$U$77*T82),0)</f>
        <v>39129</v>
      </c>
      <c r="Y82" s="25" t="n">
        <f aca="false">ROUND(($Y$77/$U$77*T82),0)</f>
        <v>10371</v>
      </c>
      <c r="Z82" s="25" t="n">
        <f aca="false">ROUND(($Z$77/$U$77*T82),0)</f>
        <v>1704</v>
      </c>
      <c r="AA82" s="25" t="n">
        <f aca="false">ROUND(($AA$77/$U$77*T82),0)</f>
        <v>1488</v>
      </c>
      <c r="AB82" s="25" t="n">
        <f aca="false">ROUND(($AB$77/$U$77*T82),0)</f>
        <v>9829</v>
      </c>
      <c r="AC82" s="25" t="n">
        <f aca="false">ROUND(($AC$77/$U$77*T82),0)</f>
        <v>348</v>
      </c>
      <c r="AD82" s="25" t="n">
        <f aca="false">ROUND(($AD$77/$U$77*T82),0)</f>
        <v>18</v>
      </c>
      <c r="AE82" s="25" t="n">
        <f aca="false">ROUND(($AE$77/$U$77*T82),0)</f>
        <v>0</v>
      </c>
      <c r="AF82" s="25" t="n">
        <f aca="false">ROUND(($AF$77/$U$77*T82),0)</f>
        <v>111</v>
      </c>
    </row>
    <row r="83" customFormat="false" ht="12.75" hidden="false" customHeight="false" outlineLevel="0" collapsed="false">
      <c r="A83" s="41" t="n">
        <f aca="false">A82+1</f>
        <v>72</v>
      </c>
      <c r="B83" s="67" t="s">
        <v>183</v>
      </c>
      <c r="C83" s="50" t="s">
        <v>184</v>
      </c>
      <c r="D83" s="43" t="n">
        <f aca="false">ROUND(((E83+F83+G83+H83+I83+J83+K83+L83+M83+N83+O83+P83)/6),2)</f>
        <v>21736.67</v>
      </c>
      <c r="E83" s="45" t="n">
        <v>21736.3</v>
      </c>
      <c r="F83" s="45" t="n">
        <v>21736.3</v>
      </c>
      <c r="G83" s="45" t="n">
        <v>21736.6</v>
      </c>
      <c r="H83" s="45" t="n">
        <v>21736.6</v>
      </c>
      <c r="I83" s="45" t="n">
        <v>21737.1</v>
      </c>
      <c r="J83" s="45" t="n">
        <v>21737.1</v>
      </c>
      <c r="K83" s="25"/>
      <c r="L83" s="25"/>
      <c r="M83" s="25"/>
      <c r="N83" s="25"/>
      <c r="O83" s="25"/>
      <c r="P83" s="45"/>
      <c r="Q83" s="25" t="n">
        <f aca="false">ROUND((D83/$D$101),3)</f>
        <v>0.084</v>
      </c>
      <c r="R83" s="25" t="n">
        <v>16106</v>
      </c>
      <c r="S83" s="25" t="n">
        <f aca="false">ROUND((U83/R83),0)</f>
        <v>15</v>
      </c>
      <c r="T83" s="65" t="n">
        <f aca="false">ROUND((Q83*$T$101),0)</f>
        <v>246684</v>
      </c>
      <c r="U83" s="49" t="n">
        <f aca="false">SUM(V83:AF83)</f>
        <v>246683</v>
      </c>
      <c r="V83" s="25" t="n">
        <f aca="false">ROUND(($V$77/$U$77*T83),0)</f>
        <v>137634</v>
      </c>
      <c r="W83" s="25" t="n">
        <f aca="false">ROUND(($W$77/$U$77*T83),0)</f>
        <v>27636</v>
      </c>
      <c r="X83" s="25" t="n">
        <f aca="false">ROUND(($X$77/$U$77*T83),0)</f>
        <v>50566</v>
      </c>
      <c r="Y83" s="25" t="n">
        <f aca="false">ROUND(($Y$77/$U$77*T83),0)</f>
        <v>13403</v>
      </c>
      <c r="Z83" s="25" t="n">
        <f aca="false">ROUND(($Z$77/$U$77*T83),0)</f>
        <v>2203</v>
      </c>
      <c r="AA83" s="25" t="n">
        <f aca="false">ROUND(($AA$77/$U$77*T83),0)</f>
        <v>1923</v>
      </c>
      <c r="AB83" s="25" t="n">
        <f aca="false">ROUND(($AB$77/$U$77*T83),0)</f>
        <v>12702</v>
      </c>
      <c r="AC83" s="25" t="n">
        <f aca="false">ROUND(($AC$77/$U$77*T83),0)</f>
        <v>450</v>
      </c>
      <c r="AD83" s="25" t="n">
        <f aca="false">ROUND(($AD$77/$U$77*T83),0)</f>
        <v>23</v>
      </c>
      <c r="AE83" s="25" t="n">
        <f aca="false">ROUND(($AE$77/$U$77*T83),0)</f>
        <v>0</v>
      </c>
      <c r="AF83" s="25" t="n">
        <f aca="false">ROUND(($AF$77/$U$77*T83),0)</f>
        <v>143</v>
      </c>
    </row>
    <row r="84" customFormat="false" ht="12.75" hidden="false" customHeight="false" outlineLevel="0" collapsed="false">
      <c r="A84" s="41" t="n">
        <f aca="false">A83+1</f>
        <v>73</v>
      </c>
      <c r="B84" s="67" t="s">
        <v>185</v>
      </c>
      <c r="C84" s="50" t="s">
        <v>186</v>
      </c>
      <c r="D84" s="43" t="n">
        <f aca="false">ROUND(((E84+F84+G84+H84+I84+J84+K84+L84+M84+N84+O84+P84)/6),2)</f>
        <v>4196.9</v>
      </c>
      <c r="E84" s="45" t="n">
        <v>4196.9</v>
      </c>
      <c r="F84" s="45" t="n">
        <v>4196.9</v>
      </c>
      <c r="G84" s="45" t="n">
        <v>4196.9</v>
      </c>
      <c r="H84" s="45" t="n">
        <v>4196.9</v>
      </c>
      <c r="I84" s="45" t="n">
        <v>4196.9</v>
      </c>
      <c r="J84" s="45" t="n">
        <v>4196.9</v>
      </c>
      <c r="K84" s="25"/>
      <c r="L84" s="25"/>
      <c r="M84" s="25"/>
      <c r="N84" s="25"/>
      <c r="O84" s="25"/>
      <c r="P84" s="45"/>
      <c r="Q84" s="25" t="n">
        <f aca="false">ROUND((D84/$D$101),3)</f>
        <v>0.016</v>
      </c>
      <c r="R84" s="25" t="n">
        <v>8749</v>
      </c>
      <c r="S84" s="25" t="n">
        <f aca="false">ROUND((U84/R84),0)</f>
        <v>5</v>
      </c>
      <c r="T84" s="65" t="n">
        <f aca="false">ROUND((Q84*$T$101),0)</f>
        <v>46987</v>
      </c>
      <c r="U84" s="49" t="n">
        <f aca="false">SUM(V84:AF84)</f>
        <v>46987</v>
      </c>
      <c r="V84" s="25" t="n">
        <f aca="false">ROUND(($V$77/$U$77*T84),0)</f>
        <v>26216</v>
      </c>
      <c r="W84" s="25" t="n">
        <f aca="false">ROUND(($W$77/$U$77*T84),0)</f>
        <v>5264</v>
      </c>
      <c r="X84" s="25" t="n">
        <f aca="false">ROUND(($X$77/$U$77*T84),0)</f>
        <v>9632</v>
      </c>
      <c r="Y84" s="25" t="n">
        <f aca="false">ROUND(($Y$77/$U$77*T84),0)</f>
        <v>2553</v>
      </c>
      <c r="Z84" s="25" t="n">
        <f aca="false">ROUND(($Z$77/$U$77*T84),0)</f>
        <v>420</v>
      </c>
      <c r="AA84" s="25" t="n">
        <f aca="false">ROUND(($AA$77/$U$77*T84),0)</f>
        <v>366</v>
      </c>
      <c r="AB84" s="25" t="n">
        <f aca="false">ROUND(($AB$77/$U$77*T84),0)</f>
        <v>2419</v>
      </c>
      <c r="AC84" s="25" t="n">
        <f aca="false">ROUND(($AC$77/$U$77*T84),0)</f>
        <v>86</v>
      </c>
      <c r="AD84" s="25" t="n">
        <f aca="false">ROUND(($AD$77/$U$77*T84),0)</f>
        <v>4</v>
      </c>
      <c r="AE84" s="25" t="n">
        <f aca="false">ROUND(($AE$77/$U$77*T84),0)</f>
        <v>0</v>
      </c>
      <c r="AF84" s="25" t="n">
        <f aca="false">ROUND(($AF$77/$U$77*T84),0)</f>
        <v>27</v>
      </c>
    </row>
    <row r="85" customFormat="false" ht="12.75" hidden="false" customHeight="false" outlineLevel="0" collapsed="false">
      <c r="A85" s="41" t="n">
        <f aca="false">A84+1</f>
        <v>74</v>
      </c>
      <c r="B85" s="67" t="s">
        <v>187</v>
      </c>
      <c r="C85" s="50" t="s">
        <v>188</v>
      </c>
      <c r="D85" s="43" t="n">
        <f aca="false">ROUND(((E85+F85+G85+H85+I85+J85+K85+L85+M85+N85+O85+P85)/6),2)</f>
        <v>2359.1</v>
      </c>
      <c r="E85" s="45" t="n">
        <v>2359.1</v>
      </c>
      <c r="F85" s="45" t="n">
        <v>2359.1</v>
      </c>
      <c r="G85" s="45" t="n">
        <v>2359.1</v>
      </c>
      <c r="H85" s="45" t="n">
        <v>2359.1</v>
      </c>
      <c r="I85" s="45" t="n">
        <v>2359.1</v>
      </c>
      <c r="J85" s="45" t="n">
        <v>2359.1</v>
      </c>
      <c r="K85" s="25"/>
      <c r="L85" s="25"/>
      <c r="M85" s="25"/>
      <c r="N85" s="25"/>
      <c r="O85" s="25"/>
      <c r="P85" s="45"/>
      <c r="Q85" s="25" t="n">
        <f aca="false">ROUND((D85/$D$101),3)</f>
        <v>0.009</v>
      </c>
      <c r="R85" s="25" t="n">
        <v>3980</v>
      </c>
      <c r="S85" s="25" t="n">
        <f aca="false">ROUND((U85/R85),0)</f>
        <v>7</v>
      </c>
      <c r="T85" s="65" t="n">
        <f aca="false">ROUND((Q85*$T$101),0)</f>
        <v>26430</v>
      </c>
      <c r="U85" s="47" t="n">
        <f aca="false">SUM(V85:AF85)</f>
        <v>26429</v>
      </c>
      <c r="V85" s="25" t="n">
        <f aca="false">ROUND(($V$77/$U$77*T85),0)</f>
        <v>14746</v>
      </c>
      <c r="W85" s="25" t="n">
        <f aca="false">ROUND(($W$77/$U$77*T85),0)</f>
        <v>2961</v>
      </c>
      <c r="X85" s="25" t="n">
        <f aca="false">ROUND(($X$77/$U$77*T85),0)</f>
        <v>5418</v>
      </c>
      <c r="Y85" s="25" t="n">
        <f aca="false">ROUND(($Y$77/$U$77*T85),0)</f>
        <v>1436</v>
      </c>
      <c r="Z85" s="25" t="n">
        <f aca="false">ROUND(($Z$77/$U$77*T85),0)</f>
        <v>236</v>
      </c>
      <c r="AA85" s="25" t="n">
        <f aca="false">ROUND(($AA$77/$U$77*T85),0)</f>
        <v>206</v>
      </c>
      <c r="AB85" s="25" t="n">
        <f aca="false">ROUND(($AB$77/$U$77*T85),0)</f>
        <v>1361</v>
      </c>
      <c r="AC85" s="25" t="n">
        <f aca="false">ROUND(($AC$77/$U$77*T85),0)</f>
        <v>48</v>
      </c>
      <c r="AD85" s="25" t="n">
        <f aca="false">ROUND(($AD$77/$U$77*T85),0)</f>
        <v>2</v>
      </c>
      <c r="AE85" s="25" t="n">
        <f aca="false">ROUND(($AE$77/$U$77*T85),0)</f>
        <v>0</v>
      </c>
      <c r="AF85" s="25" t="n">
        <f aca="false">ROUND(($AF$77/$U$77*T85),0)</f>
        <v>15</v>
      </c>
    </row>
    <row r="86" customFormat="false" ht="12.75" hidden="false" customHeight="false" outlineLevel="0" collapsed="false">
      <c r="A86" s="41" t="n">
        <f aca="false">A85+1</f>
        <v>75</v>
      </c>
      <c r="B86" s="67" t="s">
        <v>189</v>
      </c>
      <c r="C86" s="50" t="s">
        <v>190</v>
      </c>
      <c r="D86" s="43" t="n">
        <f aca="false">ROUND(((E86+F86+G86+H86+I86+J86+K86+L86+M86+N86+O86+P86)/6),2)</f>
        <v>2324.25</v>
      </c>
      <c r="E86" s="45" t="n">
        <v>2324.25</v>
      </c>
      <c r="F86" s="45" t="n">
        <v>2324.25</v>
      </c>
      <c r="G86" s="45" t="n">
        <v>2324.25</v>
      </c>
      <c r="H86" s="45" t="n">
        <v>2324.25</v>
      </c>
      <c r="I86" s="45" t="n">
        <v>2324.25</v>
      </c>
      <c r="J86" s="45" t="n">
        <v>2324.25</v>
      </c>
      <c r="K86" s="25"/>
      <c r="L86" s="25"/>
      <c r="M86" s="25"/>
      <c r="N86" s="25"/>
      <c r="O86" s="25"/>
      <c r="P86" s="45"/>
      <c r="Q86" s="25" t="n">
        <f aca="false">ROUND((D86/$D$101),3)</f>
        <v>0.009</v>
      </c>
      <c r="R86" s="25" t="n">
        <v>3273</v>
      </c>
      <c r="S86" s="25" t="n">
        <f aca="false">ROUND((U86/R86),0)</f>
        <v>8</v>
      </c>
      <c r="T86" s="65" t="n">
        <f aca="false">ROUND((Q86*$T$101),0)</f>
        <v>26430</v>
      </c>
      <c r="U86" s="47" t="n">
        <f aca="false">SUM(V86:AF86)</f>
        <v>26429</v>
      </c>
      <c r="V86" s="25" t="n">
        <f aca="false">ROUND(($V$77/$U$77*T86),0)</f>
        <v>14746</v>
      </c>
      <c r="W86" s="25" t="n">
        <f aca="false">ROUND(($W$77/$U$77*T86),0)</f>
        <v>2961</v>
      </c>
      <c r="X86" s="25" t="n">
        <f aca="false">ROUND(($X$77/$U$77*T86),0)</f>
        <v>5418</v>
      </c>
      <c r="Y86" s="25" t="n">
        <f aca="false">ROUND(($Y$77/$U$77*T86),0)</f>
        <v>1436</v>
      </c>
      <c r="Z86" s="25" t="n">
        <f aca="false">ROUND(($Z$77/$U$77*T86),0)</f>
        <v>236</v>
      </c>
      <c r="AA86" s="25" t="n">
        <f aca="false">ROUND(($AA$77/$U$77*T86),0)</f>
        <v>206</v>
      </c>
      <c r="AB86" s="25" t="n">
        <f aca="false">ROUND(($AB$77/$U$77*T86),0)</f>
        <v>1361</v>
      </c>
      <c r="AC86" s="25" t="n">
        <f aca="false">ROUND(($AC$77/$U$77*T86),0)</f>
        <v>48</v>
      </c>
      <c r="AD86" s="25" t="n">
        <f aca="false">ROUND(($AD$77/$U$77*T86),0)</f>
        <v>2</v>
      </c>
      <c r="AE86" s="25" t="n">
        <f aca="false">ROUND(($AE$77/$U$77*T86),0)</f>
        <v>0</v>
      </c>
      <c r="AF86" s="25" t="n">
        <f aca="false">ROUND(($AF$77/$U$77*T86),0)</f>
        <v>15</v>
      </c>
    </row>
    <row r="87" customFormat="false" ht="12.75" hidden="false" customHeight="false" outlineLevel="0" collapsed="false">
      <c r="A87" s="41" t="n">
        <f aca="false">A86+1</f>
        <v>76</v>
      </c>
      <c r="B87" s="67" t="s">
        <v>191</v>
      </c>
      <c r="C87" s="50" t="s">
        <v>192</v>
      </c>
      <c r="D87" s="43" t="n">
        <f aca="false">ROUND(((E87+F87+G87+H87+I87+J87+K87+L87+M87+N87+O87+P87)/6),2)</f>
        <v>14175.6</v>
      </c>
      <c r="E87" s="45" t="n">
        <v>14175.6</v>
      </c>
      <c r="F87" s="45" t="n">
        <v>14175.6</v>
      </c>
      <c r="G87" s="45" t="n">
        <v>14175.6</v>
      </c>
      <c r="H87" s="45" t="n">
        <v>14175.6</v>
      </c>
      <c r="I87" s="45" t="n">
        <v>14175.6</v>
      </c>
      <c r="J87" s="45" t="n">
        <v>14175.6</v>
      </c>
      <c r="K87" s="25"/>
      <c r="L87" s="25"/>
      <c r="M87" s="25"/>
      <c r="N87" s="25"/>
      <c r="O87" s="25"/>
      <c r="P87" s="45"/>
      <c r="Q87" s="25" t="n">
        <f aca="false">ROUND((D87/$D$101),3)</f>
        <v>0.054</v>
      </c>
      <c r="R87" s="25" t="n">
        <v>14857</v>
      </c>
      <c r="S87" s="25" t="n">
        <f aca="false">ROUND((U87/R87),0)</f>
        <v>11</v>
      </c>
      <c r="T87" s="65" t="n">
        <f aca="false">ROUND((Q87*$T$101),0)</f>
        <v>158583</v>
      </c>
      <c r="U87" s="49" t="n">
        <f aca="false">SUM(V87:AF87)</f>
        <v>158582</v>
      </c>
      <c r="V87" s="25" t="n">
        <f aca="false">ROUND(($V$77/$U$77*T87),0)</f>
        <v>88479</v>
      </c>
      <c r="W87" s="25" t="n">
        <f aca="false">ROUND(($W$77/$U$77*T87),0)</f>
        <v>17766</v>
      </c>
      <c r="X87" s="25" t="n">
        <f aca="false">ROUND(($X$77/$U$77*T87),0)</f>
        <v>32507</v>
      </c>
      <c r="Y87" s="25" t="n">
        <f aca="false">ROUND(($Y$77/$U$77*T87),0)</f>
        <v>8616</v>
      </c>
      <c r="Z87" s="25" t="n">
        <f aca="false">ROUND(($Z$77/$U$77*T87),0)</f>
        <v>1416</v>
      </c>
      <c r="AA87" s="25" t="n">
        <f aca="false">ROUND(($AA$77/$U$77*T87),0)</f>
        <v>1236</v>
      </c>
      <c r="AB87" s="25" t="n">
        <f aca="false">ROUND(($AB$77/$U$77*T87),0)</f>
        <v>8166</v>
      </c>
      <c r="AC87" s="25" t="n">
        <f aca="false">ROUND(($AC$77/$U$77*T87),0)</f>
        <v>289</v>
      </c>
      <c r="AD87" s="25" t="n">
        <f aca="false">ROUND(($AD$77/$U$77*T87),0)</f>
        <v>15</v>
      </c>
      <c r="AE87" s="25" t="n">
        <f aca="false">ROUND(($AE$77/$U$77*T87),0)</f>
        <v>0</v>
      </c>
      <c r="AF87" s="25" t="n">
        <f aca="false">ROUND(($AF$77/$U$77*T87),0)</f>
        <v>92</v>
      </c>
    </row>
    <row r="88" customFormat="false" ht="12.75" hidden="false" customHeight="false" outlineLevel="0" collapsed="false">
      <c r="A88" s="41" t="n">
        <f aca="false">A87+1</f>
        <v>77</v>
      </c>
      <c r="B88" s="67" t="s">
        <v>193</v>
      </c>
      <c r="C88" s="50" t="s">
        <v>194</v>
      </c>
      <c r="D88" s="43" t="n">
        <f aca="false">ROUND(((E88+F88+G88+H88+I88+J88+K88+L88+M88+N88+O88+P88)/6),2)</f>
        <v>7647.1</v>
      </c>
      <c r="E88" s="45" t="n">
        <v>7647.1</v>
      </c>
      <c r="F88" s="45" t="n">
        <v>7647.1</v>
      </c>
      <c r="G88" s="45" t="n">
        <v>7647.1</v>
      </c>
      <c r="H88" s="45" t="n">
        <v>7647.1</v>
      </c>
      <c r="I88" s="45" t="n">
        <v>7647.1</v>
      </c>
      <c r="J88" s="45" t="n">
        <v>7647.1</v>
      </c>
      <c r="K88" s="25"/>
      <c r="L88" s="25"/>
      <c r="M88" s="25"/>
      <c r="N88" s="25"/>
      <c r="O88" s="25"/>
      <c r="P88" s="45"/>
      <c r="Q88" s="25" t="n">
        <f aca="false">ROUND((D88/$D$101),3)</f>
        <v>0.029</v>
      </c>
      <c r="R88" s="25" t="n">
        <v>4789.5</v>
      </c>
      <c r="S88" s="25" t="n">
        <f aca="false">ROUND((U88/R88),0)</f>
        <v>18</v>
      </c>
      <c r="T88" s="65" t="n">
        <f aca="false">ROUND((Q88*$T$101),0)</f>
        <v>85165</v>
      </c>
      <c r="U88" s="47" t="n">
        <f aca="false">SUM(V88:AF88)</f>
        <v>85163</v>
      </c>
      <c r="V88" s="25" t="n">
        <f aca="false">ROUND(($V$77/$U$77*T88),0)</f>
        <v>47517</v>
      </c>
      <c r="W88" s="25" t="n">
        <f aca="false">ROUND(($W$77/$U$77*T88),0)</f>
        <v>9541</v>
      </c>
      <c r="X88" s="25" t="n">
        <f aca="false">ROUND(($X$77/$U$77*T88),0)</f>
        <v>17457</v>
      </c>
      <c r="Y88" s="25" t="n">
        <f aca="false">ROUND(($Y$77/$U$77*T88),0)</f>
        <v>4627</v>
      </c>
      <c r="Z88" s="25" t="n">
        <f aca="false">ROUND(($Z$77/$U$77*T88),0)</f>
        <v>760</v>
      </c>
      <c r="AA88" s="25" t="n">
        <f aca="false">ROUND(($AA$77/$U$77*T88),0)</f>
        <v>664</v>
      </c>
      <c r="AB88" s="25" t="n">
        <f aca="false">ROUND(($AB$77/$U$77*T88),0)</f>
        <v>4385</v>
      </c>
      <c r="AC88" s="25" t="n">
        <f aca="false">ROUND(($AC$77/$U$77*T88),0)</f>
        <v>155</v>
      </c>
      <c r="AD88" s="25" t="n">
        <f aca="false">ROUND(($AD$77/$U$77*T88),0)</f>
        <v>8</v>
      </c>
      <c r="AE88" s="25" t="n">
        <f aca="false">ROUND(($AE$77/$U$77*T88),0)</f>
        <v>0</v>
      </c>
      <c r="AF88" s="25" t="n">
        <f aca="false">ROUND(($AF$77/$U$77*T88),0)</f>
        <v>49</v>
      </c>
    </row>
    <row r="89" customFormat="false" ht="12.75" hidden="false" customHeight="false" outlineLevel="0" collapsed="false">
      <c r="A89" s="41" t="n">
        <f aca="false">A88+1</f>
        <v>78</v>
      </c>
      <c r="B89" s="67" t="s">
        <v>195</v>
      </c>
      <c r="C89" s="50" t="s">
        <v>196</v>
      </c>
      <c r="D89" s="43" t="n">
        <f aca="false">ROUND(((E89+F89+G89+H89+I89+J89+K89+L89+M89+N89+O89+P89)/6),2)</f>
        <v>4227.4</v>
      </c>
      <c r="E89" s="45" t="n">
        <v>4227.4</v>
      </c>
      <c r="F89" s="45" t="n">
        <v>4227.4</v>
      </c>
      <c r="G89" s="45" t="n">
        <v>4227.4</v>
      </c>
      <c r="H89" s="45" t="n">
        <v>4227.4</v>
      </c>
      <c r="I89" s="45" t="n">
        <v>4227.4</v>
      </c>
      <c r="J89" s="45" t="n">
        <v>4227.4</v>
      </c>
      <c r="K89" s="25"/>
      <c r="L89" s="25"/>
      <c r="M89" s="25"/>
      <c r="N89" s="25"/>
      <c r="O89" s="25"/>
      <c r="P89" s="45"/>
      <c r="Q89" s="25" t="n">
        <f aca="false">ROUND((D89/$D$101),3)</f>
        <v>0.016</v>
      </c>
      <c r="R89" s="25" t="n">
        <v>4742</v>
      </c>
      <c r="S89" s="25" t="n">
        <f aca="false">ROUND((U89/R89),0)</f>
        <v>10</v>
      </c>
      <c r="T89" s="65" t="n">
        <f aca="false">ROUND((Q89*$T$101),0)</f>
        <v>46987</v>
      </c>
      <c r="U89" s="49" t="n">
        <f aca="false">SUM(V89:AF89)</f>
        <v>46987</v>
      </c>
      <c r="V89" s="25" t="n">
        <f aca="false">ROUND(($V$77/$U$77*T89),0)</f>
        <v>26216</v>
      </c>
      <c r="W89" s="25" t="n">
        <f aca="false">ROUND(($W$77/$U$77*T89),0)</f>
        <v>5264</v>
      </c>
      <c r="X89" s="25" t="n">
        <f aca="false">ROUND(($X$77/$U$77*T89),0)</f>
        <v>9632</v>
      </c>
      <c r="Y89" s="25" t="n">
        <f aca="false">ROUND(($Y$77/$U$77*T89),0)</f>
        <v>2553</v>
      </c>
      <c r="Z89" s="25" t="n">
        <f aca="false">ROUND(($Z$77/$U$77*T89),0)</f>
        <v>420</v>
      </c>
      <c r="AA89" s="25" t="n">
        <f aca="false">ROUND(($AA$77/$U$77*T89),0)</f>
        <v>366</v>
      </c>
      <c r="AB89" s="25" t="n">
        <f aca="false">ROUND(($AB$77/$U$77*T89),0)</f>
        <v>2419</v>
      </c>
      <c r="AC89" s="25" t="n">
        <f aca="false">ROUND(($AC$77/$U$77*T89),0)</f>
        <v>86</v>
      </c>
      <c r="AD89" s="25" t="n">
        <f aca="false">ROUND(($AD$77/$U$77*T89),0)</f>
        <v>4</v>
      </c>
      <c r="AE89" s="25" t="n">
        <f aca="false">ROUND(($AE$77/$U$77*T89),0)</f>
        <v>0</v>
      </c>
      <c r="AF89" s="25" t="n">
        <f aca="false">ROUND(($AF$77/$U$77*T89),0)</f>
        <v>27</v>
      </c>
    </row>
    <row r="90" customFormat="false" ht="12.75" hidden="false" customHeight="false" outlineLevel="0" collapsed="false">
      <c r="A90" s="41" t="n">
        <f aca="false">A89+1</f>
        <v>79</v>
      </c>
      <c r="B90" s="67" t="s">
        <v>197</v>
      </c>
      <c r="C90" s="50" t="s">
        <v>198</v>
      </c>
      <c r="D90" s="43" t="n">
        <f aca="false">ROUND(((E90+F90+G90+H90+I90+J90+K90+L90+M90+N90+O90+P90)/6),2)</f>
        <v>3959.97</v>
      </c>
      <c r="E90" s="45" t="n">
        <v>3960.3</v>
      </c>
      <c r="F90" s="45" t="n">
        <v>3960.3</v>
      </c>
      <c r="G90" s="45" t="n">
        <v>3959.8</v>
      </c>
      <c r="H90" s="45" t="n">
        <v>3959.8</v>
      </c>
      <c r="I90" s="45" t="n">
        <v>3959.8</v>
      </c>
      <c r="J90" s="45" t="n">
        <v>3959.8</v>
      </c>
      <c r="K90" s="25"/>
      <c r="L90" s="25"/>
      <c r="M90" s="25"/>
      <c r="N90" s="25"/>
      <c r="O90" s="25"/>
      <c r="P90" s="45"/>
      <c r="Q90" s="25" t="n">
        <f aca="false">ROUND((D90/$D$101),3)</f>
        <v>0.015</v>
      </c>
      <c r="R90" s="25" t="n">
        <v>3681</v>
      </c>
      <c r="S90" s="25" t="n">
        <f aca="false">ROUND((U90/R90),0)</f>
        <v>12</v>
      </c>
      <c r="T90" s="65" t="n">
        <f aca="false">ROUND((Q90*$T$101),0)</f>
        <v>44051</v>
      </c>
      <c r="U90" s="49" t="n">
        <f aca="false">SUM(V90:AF90)</f>
        <v>44050</v>
      </c>
      <c r="V90" s="25" t="n">
        <f aca="false">ROUND(($V$77/$U$77*T90),0)</f>
        <v>24578</v>
      </c>
      <c r="W90" s="25" t="n">
        <f aca="false">ROUND(($W$77/$U$77*T90),0)</f>
        <v>4935</v>
      </c>
      <c r="X90" s="25" t="n">
        <f aca="false">ROUND(($X$77/$U$77*T90),0)</f>
        <v>9030</v>
      </c>
      <c r="Y90" s="25" t="n">
        <f aca="false">ROUND(($Y$77/$U$77*T90),0)</f>
        <v>2393</v>
      </c>
      <c r="Z90" s="25" t="n">
        <f aca="false">ROUND(($Z$77/$U$77*T90),0)</f>
        <v>393</v>
      </c>
      <c r="AA90" s="25" t="n">
        <f aca="false">ROUND(($AA$77/$U$77*T90),0)</f>
        <v>343</v>
      </c>
      <c r="AB90" s="25" t="n">
        <f aca="false">ROUND(($AB$77/$U$77*T90),0)</f>
        <v>2268</v>
      </c>
      <c r="AC90" s="25" t="n">
        <f aca="false">ROUND(($AC$77/$U$77*T90),0)</f>
        <v>80</v>
      </c>
      <c r="AD90" s="25" t="n">
        <f aca="false">ROUND(($AD$77/$U$77*T90),0)</f>
        <v>4</v>
      </c>
      <c r="AE90" s="25" t="n">
        <f aca="false">ROUND(($AE$77/$U$77*T90),0)</f>
        <v>0</v>
      </c>
      <c r="AF90" s="25" t="n">
        <f aca="false">ROUND(($AF$77/$U$77*T90),0)</f>
        <v>26</v>
      </c>
    </row>
    <row r="91" customFormat="false" ht="17.25" hidden="false" customHeight="true" outlineLevel="0" collapsed="false">
      <c r="A91" s="41" t="n">
        <f aca="false">A90+1</f>
        <v>80</v>
      </c>
      <c r="B91" s="67" t="s">
        <v>199</v>
      </c>
      <c r="C91" s="50" t="s">
        <v>200</v>
      </c>
      <c r="D91" s="43" t="n">
        <f aca="false">ROUND(((E91+F91+G91+H91+I91+J91+K91+L91+M91+N91+O91+P91)/6),2)</f>
        <v>4064.4</v>
      </c>
      <c r="E91" s="45" t="n">
        <v>4064.4</v>
      </c>
      <c r="F91" s="45" t="n">
        <v>4064.4</v>
      </c>
      <c r="G91" s="45" t="n">
        <v>4064.4</v>
      </c>
      <c r="H91" s="45" t="n">
        <v>4064.4</v>
      </c>
      <c r="I91" s="45" t="n">
        <v>4064.4</v>
      </c>
      <c r="J91" s="45" t="n">
        <v>4064.4</v>
      </c>
      <c r="K91" s="25"/>
      <c r="L91" s="25"/>
      <c r="M91" s="25"/>
      <c r="N91" s="25"/>
      <c r="O91" s="25"/>
      <c r="P91" s="45"/>
      <c r="Q91" s="25" t="n">
        <f aca="false">ROUND((D91/$D$101),3)</f>
        <v>0.016</v>
      </c>
      <c r="R91" s="25" t="n">
        <v>3170</v>
      </c>
      <c r="S91" s="25" t="n">
        <f aca="false">ROUND((U91/R91),0)</f>
        <v>15</v>
      </c>
      <c r="T91" s="65" t="n">
        <f aca="false">ROUND((Q91*$T$101),0)</f>
        <v>46987</v>
      </c>
      <c r="U91" s="49" t="n">
        <f aca="false">SUM(V91:AF91)</f>
        <v>46987</v>
      </c>
      <c r="V91" s="25" t="n">
        <f aca="false">ROUND(($V$77/$U$77*T91),0)</f>
        <v>26216</v>
      </c>
      <c r="W91" s="25" t="n">
        <f aca="false">ROUND(($W$77/$U$77*T91),0)</f>
        <v>5264</v>
      </c>
      <c r="X91" s="25" t="n">
        <f aca="false">ROUND(($X$77/$U$77*T91),0)</f>
        <v>9632</v>
      </c>
      <c r="Y91" s="25" t="n">
        <f aca="false">ROUND(($Y$77/$U$77*T91),0)</f>
        <v>2553</v>
      </c>
      <c r="Z91" s="25" t="n">
        <f aca="false">ROUND(($Z$77/$U$77*T91),0)</f>
        <v>420</v>
      </c>
      <c r="AA91" s="25" t="n">
        <f aca="false">ROUND(($AA$77/$U$77*T91),0)</f>
        <v>366</v>
      </c>
      <c r="AB91" s="25" t="n">
        <f aca="false">ROUND(($AB$77/$U$77*T91),0)</f>
        <v>2419</v>
      </c>
      <c r="AC91" s="25" t="n">
        <f aca="false">ROUND(($AC$77/$U$77*T91),0)</f>
        <v>86</v>
      </c>
      <c r="AD91" s="25" t="n">
        <f aca="false">ROUND(($AD$77/$U$77*T91),0)</f>
        <v>4</v>
      </c>
      <c r="AE91" s="25" t="n">
        <f aca="false">ROUND(($AE$77/$U$77*T91),0)</f>
        <v>0</v>
      </c>
      <c r="AF91" s="25" t="n">
        <f aca="false">ROUND(($AF$77/$U$77*T91),0)</f>
        <v>27</v>
      </c>
    </row>
    <row r="92" customFormat="false" ht="12.75" hidden="false" customHeight="false" outlineLevel="0" collapsed="false">
      <c r="A92" s="41" t="n">
        <f aca="false">A91+1</f>
        <v>81</v>
      </c>
      <c r="B92" s="67" t="s">
        <v>201</v>
      </c>
      <c r="C92" s="50" t="s">
        <v>202</v>
      </c>
      <c r="D92" s="43" t="n">
        <f aca="false">ROUND(((E92+F92+G92+H92+I92+J92+K92+L92+M92+N92+O92+P92)/6),2)</f>
        <v>7874.89</v>
      </c>
      <c r="E92" s="45" t="n">
        <v>7874.89</v>
      </c>
      <c r="F92" s="45" t="n">
        <v>7874.89</v>
      </c>
      <c r="G92" s="45" t="n">
        <v>7874.89</v>
      </c>
      <c r="H92" s="45" t="n">
        <v>7874.89</v>
      </c>
      <c r="I92" s="45" t="n">
        <v>7874.89</v>
      </c>
      <c r="J92" s="45" t="n">
        <v>7874.89</v>
      </c>
      <c r="K92" s="25"/>
      <c r="L92" s="25"/>
      <c r="M92" s="25"/>
      <c r="N92" s="25"/>
      <c r="O92" s="25"/>
      <c r="P92" s="45"/>
      <c r="Q92" s="25" t="n">
        <f aca="false">ROUND((D92/$D$101),3)</f>
        <v>0.03</v>
      </c>
      <c r="R92" s="25" t="n">
        <v>6854</v>
      </c>
      <c r="S92" s="25" t="n">
        <f aca="false">ROUND((U92/R92),0)</f>
        <v>13</v>
      </c>
      <c r="T92" s="65" t="n">
        <f aca="false">ROUND((Q92*$T$101),0)</f>
        <v>88101</v>
      </c>
      <c r="U92" s="49" t="n">
        <f aca="false">SUM(V92:AF92)</f>
        <v>88101</v>
      </c>
      <c r="V92" s="25" t="n">
        <f aca="false">ROUND(($V$77/$U$77*T92),0)</f>
        <v>49155</v>
      </c>
      <c r="W92" s="25" t="n">
        <f aca="false">ROUND(($W$77/$U$77*T92),0)</f>
        <v>9870</v>
      </c>
      <c r="X92" s="25" t="n">
        <f aca="false">ROUND(($X$77/$U$77*T92),0)</f>
        <v>18059</v>
      </c>
      <c r="Y92" s="25" t="n">
        <f aca="false">ROUND(($Y$77/$U$77*T92),0)</f>
        <v>4787</v>
      </c>
      <c r="Z92" s="25" t="n">
        <f aca="false">ROUND(($Z$77/$U$77*T92),0)</f>
        <v>787</v>
      </c>
      <c r="AA92" s="25" t="n">
        <f aca="false">ROUND(($AA$77/$U$77*T92),0)</f>
        <v>687</v>
      </c>
      <c r="AB92" s="25" t="n">
        <f aca="false">ROUND(($AB$77/$U$77*T92),0)</f>
        <v>4536</v>
      </c>
      <c r="AC92" s="25" t="n">
        <f aca="false">ROUND(($AC$77/$U$77*T92),0)</f>
        <v>161</v>
      </c>
      <c r="AD92" s="25" t="n">
        <f aca="false">ROUND(($AD$77/$U$77*T92),0)</f>
        <v>8</v>
      </c>
      <c r="AE92" s="25" t="n">
        <f aca="false">ROUND(($AE$77/$U$77*T92),0)</f>
        <v>0</v>
      </c>
      <c r="AF92" s="25" t="n">
        <f aca="false">ROUND(($AF$77/$U$77*T92),0)</f>
        <v>51</v>
      </c>
    </row>
    <row r="93" customFormat="false" ht="16.5" hidden="false" customHeight="true" outlineLevel="0" collapsed="false">
      <c r="A93" s="41" t="n">
        <f aca="false">A92+1</f>
        <v>82</v>
      </c>
      <c r="B93" s="67" t="s">
        <v>203</v>
      </c>
      <c r="C93" s="50" t="s">
        <v>204</v>
      </c>
      <c r="D93" s="43" t="n">
        <f aca="false">ROUND(((E93+F93+G93+H93+I93+J93+K93+L93+M93+N93+O93+P93)/6),2)</f>
        <v>14249.7</v>
      </c>
      <c r="E93" s="45" t="n">
        <v>14249.7</v>
      </c>
      <c r="F93" s="45" t="n">
        <v>14249.7</v>
      </c>
      <c r="G93" s="45" t="n">
        <v>14249.7</v>
      </c>
      <c r="H93" s="45" t="n">
        <v>14249.7</v>
      </c>
      <c r="I93" s="45" t="n">
        <v>14249.7</v>
      </c>
      <c r="J93" s="45" t="n">
        <v>14249.7</v>
      </c>
      <c r="K93" s="25"/>
      <c r="L93" s="25"/>
      <c r="M93" s="25"/>
      <c r="N93" s="25"/>
      <c r="O93" s="25"/>
      <c r="P93" s="45"/>
      <c r="Q93" s="25" t="n">
        <f aca="false">ROUND((D93/$D$101),3)</f>
        <v>0.055</v>
      </c>
      <c r="R93" s="25" t="n">
        <v>17952</v>
      </c>
      <c r="S93" s="25" t="n">
        <f aca="false">ROUND((U93/R93),0)</f>
        <v>9</v>
      </c>
      <c r="T93" s="65" t="n">
        <f aca="false">ROUND((Q93*$T$101),0)</f>
        <v>161519</v>
      </c>
      <c r="U93" s="49" t="n">
        <f aca="false">SUM(V93:AF93)</f>
        <v>161519</v>
      </c>
      <c r="V93" s="25" t="n">
        <f aca="false">ROUND(($V$77/$U$77*T93),0)</f>
        <v>90117</v>
      </c>
      <c r="W93" s="25" t="n">
        <f aca="false">ROUND(($W$77/$U$77*T93),0)</f>
        <v>18095</v>
      </c>
      <c r="X93" s="25" t="n">
        <f aca="false">ROUND(($X$77/$U$77*T93),0)</f>
        <v>33109</v>
      </c>
      <c r="Y93" s="25" t="n">
        <f aca="false">ROUND(($Y$77/$U$77*T93),0)</f>
        <v>8776</v>
      </c>
      <c r="Z93" s="25" t="n">
        <f aca="false">ROUND(($Z$77/$U$77*T93),0)</f>
        <v>1442</v>
      </c>
      <c r="AA93" s="25" t="n">
        <f aca="false">ROUND(($AA$77/$U$77*T93),0)</f>
        <v>1259</v>
      </c>
      <c r="AB93" s="25" t="n">
        <f aca="false">ROUND(($AB$77/$U$77*T93),0)</f>
        <v>8317</v>
      </c>
      <c r="AC93" s="25" t="n">
        <f aca="false">ROUND(($AC$77/$U$77*T93),0)</f>
        <v>295</v>
      </c>
      <c r="AD93" s="25" t="n">
        <f aca="false">ROUND(($AD$77/$U$77*T93),0)</f>
        <v>15</v>
      </c>
      <c r="AE93" s="25" t="n">
        <f aca="false">ROUND(($AE$77/$U$77*T93),0)</f>
        <v>0</v>
      </c>
      <c r="AF93" s="25" t="n">
        <f aca="false">ROUND(($AF$77/$U$77*T93),0)</f>
        <v>94</v>
      </c>
    </row>
    <row r="94" customFormat="false" ht="12.75" hidden="false" customHeight="false" outlineLevel="0" collapsed="false">
      <c r="A94" s="41" t="n">
        <f aca="false">A93+1</f>
        <v>83</v>
      </c>
      <c r="B94" s="67" t="s">
        <v>205</v>
      </c>
      <c r="C94" s="50" t="s">
        <v>206</v>
      </c>
      <c r="D94" s="43" t="n">
        <f aca="false">ROUND(((E94+F94+G94+H94+I94+J94+K94+L94+M94+N94+O94+P94)/6),2)</f>
        <v>12884.5</v>
      </c>
      <c r="E94" s="45" t="n">
        <v>12884.5</v>
      </c>
      <c r="F94" s="45" t="n">
        <v>12884.5</v>
      </c>
      <c r="G94" s="45" t="n">
        <v>12884.5</v>
      </c>
      <c r="H94" s="45" t="n">
        <v>12884.5</v>
      </c>
      <c r="I94" s="45" t="n">
        <v>12884.5</v>
      </c>
      <c r="J94" s="45" t="n">
        <v>12884.5</v>
      </c>
      <c r="K94" s="25"/>
      <c r="L94" s="25"/>
      <c r="M94" s="25"/>
      <c r="N94" s="25"/>
      <c r="O94" s="25"/>
      <c r="P94" s="45"/>
      <c r="Q94" s="25" t="n">
        <f aca="false">ROUND((D94/$D$101),3)</f>
        <v>0.05</v>
      </c>
      <c r="R94" s="25" t="n">
        <v>19267.4</v>
      </c>
      <c r="S94" s="25" t="n">
        <f aca="false">ROUND((U94/R94),0)</f>
        <v>8</v>
      </c>
      <c r="T94" s="65" t="n">
        <f aca="false">ROUND((Q94*$T$101),0)</f>
        <v>146836</v>
      </c>
      <c r="U94" s="49" t="n">
        <f aca="false">SUM(V94:AF94)</f>
        <v>146836</v>
      </c>
      <c r="V94" s="25" t="n">
        <f aca="false">ROUND(($V$77/$U$77*T94),0)</f>
        <v>81925</v>
      </c>
      <c r="W94" s="25" t="n">
        <f aca="false">ROUND(($W$77/$U$77*T94),0)</f>
        <v>16450</v>
      </c>
      <c r="X94" s="25" t="n">
        <f aca="false">ROUND(($X$77/$U$77*T94),0)</f>
        <v>30099</v>
      </c>
      <c r="Y94" s="25" t="n">
        <f aca="false">ROUND(($Y$77/$U$77*T94),0)</f>
        <v>7978</v>
      </c>
      <c r="Z94" s="25" t="n">
        <f aca="false">ROUND(($Z$77/$U$77*T94),0)</f>
        <v>1311</v>
      </c>
      <c r="AA94" s="25" t="n">
        <f aca="false">ROUND(($AA$77/$U$77*T94),0)</f>
        <v>1145</v>
      </c>
      <c r="AB94" s="25" t="n">
        <f aca="false">ROUND(($AB$77/$U$77*T94),0)</f>
        <v>7561</v>
      </c>
      <c r="AC94" s="25" t="n">
        <f aca="false">ROUND(($AC$77/$U$77*T94),0)</f>
        <v>268</v>
      </c>
      <c r="AD94" s="25" t="n">
        <f aca="false">ROUND(($AD$77/$U$77*T94),0)</f>
        <v>14</v>
      </c>
      <c r="AE94" s="25" t="n">
        <f aca="false">ROUND(($AE$77/$U$77*T94),0)</f>
        <v>0</v>
      </c>
      <c r="AF94" s="25" t="n">
        <f aca="false">ROUND(($AF$77/$U$77*T94),0)</f>
        <v>85</v>
      </c>
    </row>
    <row r="95" customFormat="false" ht="12.75" hidden="false" customHeight="false" outlineLevel="0" collapsed="false">
      <c r="A95" s="41" t="n">
        <f aca="false">A94+1</f>
        <v>84</v>
      </c>
      <c r="B95" s="67" t="s">
        <v>207</v>
      </c>
      <c r="C95" s="50" t="s">
        <v>208</v>
      </c>
      <c r="D95" s="43" t="n">
        <f aca="false">ROUND(((E95+F95+G95+H95+I95+J95+K95+L95+M95+N95+O95+P95)/6),2)</f>
        <v>12906.7</v>
      </c>
      <c r="E95" s="45" t="n">
        <v>12906.7</v>
      </c>
      <c r="F95" s="45" t="n">
        <v>12906.7</v>
      </c>
      <c r="G95" s="45" t="n">
        <v>12906.7</v>
      </c>
      <c r="H95" s="45" t="n">
        <v>12906.7</v>
      </c>
      <c r="I95" s="45" t="n">
        <v>12906.7</v>
      </c>
      <c r="J95" s="45" t="n">
        <v>12906.7</v>
      </c>
      <c r="K95" s="25"/>
      <c r="L95" s="25"/>
      <c r="M95" s="25"/>
      <c r="N95" s="25"/>
      <c r="O95" s="25"/>
      <c r="P95" s="45"/>
      <c r="Q95" s="25" t="n">
        <f aca="false">ROUND((D95/$D$101),3)</f>
        <v>0.05</v>
      </c>
      <c r="R95" s="25" t="n">
        <v>18859.7</v>
      </c>
      <c r="S95" s="25" t="n">
        <f aca="false">ROUND((U95/R95),0)</f>
        <v>8</v>
      </c>
      <c r="T95" s="65" t="n">
        <f aca="false">ROUND((Q95*$T$101),0)</f>
        <v>146836</v>
      </c>
      <c r="U95" s="49" t="n">
        <f aca="false">SUM(V95:AF95)</f>
        <v>146836</v>
      </c>
      <c r="V95" s="25" t="n">
        <f aca="false">ROUND(($V$77/$U$77*T95),0)</f>
        <v>81925</v>
      </c>
      <c r="W95" s="25" t="n">
        <f aca="false">ROUND(($W$77/$U$77*T95),0)</f>
        <v>16450</v>
      </c>
      <c r="X95" s="25" t="n">
        <f aca="false">ROUND(($X$77/$U$77*T95),0)</f>
        <v>30099</v>
      </c>
      <c r="Y95" s="25" t="n">
        <f aca="false">ROUND(($Y$77/$U$77*T95),0)</f>
        <v>7978</v>
      </c>
      <c r="Z95" s="25" t="n">
        <f aca="false">ROUND(($Z$77/$U$77*T95),0)</f>
        <v>1311</v>
      </c>
      <c r="AA95" s="25" t="n">
        <f aca="false">ROUND(($AA$77/$U$77*T95),0)</f>
        <v>1145</v>
      </c>
      <c r="AB95" s="25" t="n">
        <f aca="false">ROUND(($AB$77/$U$77*T95),0)</f>
        <v>7561</v>
      </c>
      <c r="AC95" s="25" t="n">
        <f aca="false">ROUND(($AC$77/$U$77*T95),0)</f>
        <v>268</v>
      </c>
      <c r="AD95" s="25" t="n">
        <f aca="false">ROUND(($AD$77/$U$77*T95),0)</f>
        <v>14</v>
      </c>
      <c r="AE95" s="25" t="n">
        <f aca="false">ROUND(($AE$77/$U$77*T95),0)</f>
        <v>0</v>
      </c>
      <c r="AF95" s="25" t="n">
        <f aca="false">ROUND(($AF$77/$U$77*T95),0)</f>
        <v>85</v>
      </c>
    </row>
    <row r="96" customFormat="false" ht="12.75" hidden="false" customHeight="false" outlineLevel="0" collapsed="false">
      <c r="A96" s="41" t="n">
        <f aca="false">A95+1</f>
        <v>85</v>
      </c>
      <c r="B96" s="67" t="s">
        <v>209</v>
      </c>
      <c r="C96" s="50" t="s">
        <v>210</v>
      </c>
      <c r="D96" s="43" t="n">
        <f aca="false">ROUND(((E96+F96+G96+H96+I96+J96+K96+L96+M96+N96+O96+P96)/6),2)</f>
        <v>24531.75</v>
      </c>
      <c r="E96" s="45" t="n">
        <v>24531.75</v>
      </c>
      <c r="F96" s="45" t="n">
        <v>24531.75</v>
      </c>
      <c r="G96" s="45" t="n">
        <v>24531.75</v>
      </c>
      <c r="H96" s="45" t="n">
        <v>24531.75</v>
      </c>
      <c r="I96" s="45" t="n">
        <v>24531.75</v>
      </c>
      <c r="J96" s="45" t="n">
        <v>24531.75</v>
      </c>
      <c r="K96" s="25"/>
      <c r="L96" s="25"/>
      <c r="M96" s="25"/>
      <c r="N96" s="25"/>
      <c r="O96" s="25"/>
      <c r="P96" s="45"/>
      <c r="Q96" s="25" t="n">
        <f aca="false">ROUND((D96/$D$101),3)</f>
        <v>0.094</v>
      </c>
      <c r="R96" s="25" t="n">
        <v>17256</v>
      </c>
      <c r="S96" s="25" t="n">
        <f aca="false">ROUND((U96/R96),0)</f>
        <v>16</v>
      </c>
      <c r="T96" s="65" t="n">
        <f aca="false">ROUND((Q96*$T$101),0)</f>
        <v>276051</v>
      </c>
      <c r="U96" s="49" t="n">
        <f aca="false">SUM(V96:AF96)</f>
        <v>276056</v>
      </c>
      <c r="V96" s="25" t="n">
        <f aca="false">ROUND(($V$77/$U$77*T96),0)+6</f>
        <v>154025</v>
      </c>
      <c r="W96" s="25" t="n">
        <f aca="false">ROUND(($W$77/$U$77*T96),0)</f>
        <v>30926</v>
      </c>
      <c r="X96" s="25" t="n">
        <f aca="false">ROUND(($X$77/$U$77*T96),0)</f>
        <v>56586</v>
      </c>
      <c r="Y96" s="25" t="n">
        <f aca="false">ROUND(($Y$77/$U$77*T96),0)</f>
        <v>14998</v>
      </c>
      <c r="Z96" s="25" t="n">
        <f aca="false">ROUND(($Z$77/$U$77*T96),0)</f>
        <v>2465</v>
      </c>
      <c r="AA96" s="25" t="n">
        <f aca="false">ROUND(($AA$77/$U$77*T96),0)</f>
        <v>2152</v>
      </c>
      <c r="AB96" s="25" t="n">
        <f aca="false">ROUND(($AB$77/$U$77*T96),0)</f>
        <v>14214</v>
      </c>
      <c r="AC96" s="25" t="n">
        <f aca="false">ROUND(($AC$77/$U$77*T96),0)</f>
        <v>504</v>
      </c>
      <c r="AD96" s="25" t="n">
        <f aca="false">ROUND(($AD$77/$U$77*T96),0)</f>
        <v>26</v>
      </c>
      <c r="AE96" s="25" t="n">
        <f aca="false">ROUND(($AE$77/$U$77*T96),0)</f>
        <v>0</v>
      </c>
      <c r="AF96" s="25" t="n">
        <f aca="false">ROUND(($AF$77/$U$77*T96),0)</f>
        <v>160</v>
      </c>
    </row>
    <row r="97" customFormat="false" ht="12.75" hidden="false" customHeight="false" outlineLevel="0" collapsed="false">
      <c r="A97" s="41" t="n">
        <f aca="false">A96+1</f>
        <v>86</v>
      </c>
      <c r="B97" s="67" t="s">
        <v>211</v>
      </c>
      <c r="C97" s="50" t="s">
        <v>212</v>
      </c>
      <c r="D97" s="43" t="n">
        <f aca="false">ROUND(((E97+F97+G97+H97+I97+J97+K97+L97+M97+N97+O97+P97)/6),2)</f>
        <v>13434.27</v>
      </c>
      <c r="E97" s="45" t="n">
        <v>13426.4</v>
      </c>
      <c r="F97" s="45" t="n">
        <v>13426.4</v>
      </c>
      <c r="G97" s="45" t="n">
        <v>13426.4</v>
      </c>
      <c r="H97" s="45" t="n">
        <v>13430</v>
      </c>
      <c r="I97" s="45" t="n">
        <v>13448.2</v>
      </c>
      <c r="J97" s="45" t="n">
        <v>13448.2</v>
      </c>
      <c r="K97" s="25"/>
      <c r="L97" s="25"/>
      <c r="M97" s="25"/>
      <c r="N97" s="25"/>
      <c r="O97" s="25"/>
      <c r="P97" s="45"/>
      <c r="Q97" s="25" t="n">
        <f aca="false">ROUND((D97/$D$101),3)</f>
        <v>0.052</v>
      </c>
      <c r="R97" s="25" t="n">
        <v>21442</v>
      </c>
      <c r="S97" s="25" t="n">
        <f aca="false">ROUND((U97/R97),0)</f>
        <v>7</v>
      </c>
      <c r="T97" s="65" t="n">
        <f aca="false">ROUND((Q97*$T$101),0)</f>
        <v>152709</v>
      </c>
      <c r="U97" s="49" t="n">
        <f aca="false">SUM(V97:AF97)</f>
        <v>152709</v>
      </c>
      <c r="V97" s="25" t="n">
        <f aca="false">ROUND(($V$77/$U$77*T97),0)</f>
        <v>85202</v>
      </c>
      <c r="W97" s="25" t="n">
        <f aca="false">ROUND(($W$77/$U$77*T97),0)</f>
        <v>17108</v>
      </c>
      <c r="X97" s="25" t="n">
        <f aca="false">ROUND(($X$77/$U$77*T97),0)</f>
        <v>31303</v>
      </c>
      <c r="Y97" s="25" t="n">
        <f aca="false">ROUND(($Y$77/$U$77*T97),0)</f>
        <v>8297</v>
      </c>
      <c r="Z97" s="25" t="n">
        <f aca="false">ROUND(($Z$77/$U$77*T97),0)</f>
        <v>1363</v>
      </c>
      <c r="AA97" s="25" t="n">
        <f aca="false">ROUND(($AA$77/$U$77*T97),0)</f>
        <v>1191</v>
      </c>
      <c r="AB97" s="25" t="n">
        <f aca="false">ROUND(($AB$77/$U$77*T97),0)</f>
        <v>7863</v>
      </c>
      <c r="AC97" s="25" t="n">
        <f aca="false">ROUND(($AC$77/$U$77*T97),0)</f>
        <v>279</v>
      </c>
      <c r="AD97" s="25" t="n">
        <f aca="false">ROUND(($AD$77/$U$77*T97),0)</f>
        <v>14</v>
      </c>
      <c r="AE97" s="25" t="n">
        <f aca="false">ROUND(($AE$77/$U$77*T97),0)</f>
        <v>0</v>
      </c>
      <c r="AF97" s="25" t="n">
        <f aca="false">ROUND(($AF$77/$U$77*T97),0)</f>
        <v>89</v>
      </c>
    </row>
    <row r="98" customFormat="false" ht="12.75" hidden="false" customHeight="false" outlineLevel="0" collapsed="false">
      <c r="A98" s="41" t="n">
        <f aca="false">A97+1</f>
        <v>87</v>
      </c>
      <c r="B98" s="67" t="s">
        <v>213</v>
      </c>
      <c r="C98" s="50" t="s">
        <v>214</v>
      </c>
      <c r="D98" s="43" t="n">
        <f aca="false">ROUND(((E98+F98+G98+H98+I98+J98+K98+L98+M98+N98+O98+P98)/6),2)</f>
        <v>9356.32</v>
      </c>
      <c r="E98" s="45" t="n">
        <v>9356.32</v>
      </c>
      <c r="F98" s="45" t="n">
        <v>9356.32</v>
      </c>
      <c r="G98" s="45" t="n">
        <v>9356.32</v>
      </c>
      <c r="H98" s="45" t="n">
        <v>9356.32</v>
      </c>
      <c r="I98" s="45" t="n">
        <v>9356.32</v>
      </c>
      <c r="J98" s="45" t="n">
        <v>9356.32</v>
      </c>
      <c r="K98" s="25"/>
      <c r="L98" s="25"/>
      <c r="M98" s="25"/>
      <c r="N98" s="25"/>
      <c r="O98" s="25"/>
      <c r="P98" s="45"/>
      <c r="Q98" s="25" t="n">
        <f aca="false">ROUND((D98/$D$101),3)</f>
        <v>0.036</v>
      </c>
      <c r="R98" s="25" t="n">
        <v>10425</v>
      </c>
      <c r="S98" s="25" t="n">
        <f aca="false">ROUND((U98/R98),0)</f>
        <v>10</v>
      </c>
      <c r="T98" s="65" t="n">
        <f aca="false">ROUND((Q98*$T$101),0)</f>
        <v>105722</v>
      </c>
      <c r="U98" s="49" t="n">
        <f aca="false">SUM(V98:AF98)</f>
        <v>105721</v>
      </c>
      <c r="V98" s="25" t="n">
        <f aca="false">ROUND(($V$77/$U$77*T98),0)</f>
        <v>58986</v>
      </c>
      <c r="W98" s="25" t="n">
        <f aca="false">ROUND(($W$77/$U$77*T98),0)</f>
        <v>11844</v>
      </c>
      <c r="X98" s="25" t="n">
        <f aca="false">ROUND(($X$77/$U$77*T98),0)</f>
        <v>21671</v>
      </c>
      <c r="Y98" s="25" t="n">
        <f aca="false">ROUND(($Y$77/$U$77*T98),0)</f>
        <v>5744</v>
      </c>
      <c r="Z98" s="25" t="n">
        <f aca="false">ROUND(($Z$77/$U$77*T98),0)</f>
        <v>944</v>
      </c>
      <c r="AA98" s="25" t="n">
        <f aca="false">ROUND(($AA$77/$U$77*T98),0)</f>
        <v>824</v>
      </c>
      <c r="AB98" s="25" t="n">
        <f aca="false">ROUND(($AB$77/$U$77*T98),0)</f>
        <v>5444</v>
      </c>
      <c r="AC98" s="25" t="n">
        <f aca="false">ROUND(($AC$77/$U$77*T98),0)</f>
        <v>193</v>
      </c>
      <c r="AD98" s="25" t="n">
        <f aca="false">ROUND(($AD$77/$U$77*T98),0)</f>
        <v>10</v>
      </c>
      <c r="AE98" s="25" t="n">
        <f aca="false">ROUND(($AE$77/$U$77*T98),0)</f>
        <v>0</v>
      </c>
      <c r="AF98" s="25" t="n">
        <f aca="false">ROUND(($AF$77/$U$77*T98),0)</f>
        <v>61</v>
      </c>
    </row>
    <row r="99" customFormat="false" ht="12.75" hidden="false" customHeight="false" outlineLevel="0" collapsed="false">
      <c r="A99" s="41" t="n">
        <f aca="false">A98+1</f>
        <v>88</v>
      </c>
      <c r="B99" s="67" t="s">
        <v>215</v>
      </c>
      <c r="C99" s="50" t="s">
        <v>216</v>
      </c>
      <c r="D99" s="43" t="n">
        <f aca="false">ROUND(((E99+F99+G99+H99+I99+J99+K99+L99+M99+N99+O99+P99)/6),2)</f>
        <v>24542.35</v>
      </c>
      <c r="E99" s="45" t="n">
        <v>24542.83</v>
      </c>
      <c r="F99" s="45" t="n">
        <v>24542.83</v>
      </c>
      <c r="G99" s="45" t="n">
        <v>24542.03</v>
      </c>
      <c r="H99" s="45" t="n">
        <v>24542.13</v>
      </c>
      <c r="I99" s="45" t="n">
        <v>24542.13</v>
      </c>
      <c r="J99" s="45" t="n">
        <v>24542.13</v>
      </c>
      <c r="K99" s="25"/>
      <c r="L99" s="25"/>
      <c r="M99" s="25"/>
      <c r="N99" s="25"/>
      <c r="O99" s="25"/>
      <c r="P99" s="45"/>
      <c r="Q99" s="25" t="n">
        <f aca="false">ROUND((D99/$D$101),3)</f>
        <v>0.094</v>
      </c>
      <c r="R99" s="25" t="n">
        <v>16457</v>
      </c>
      <c r="S99" s="25" t="n">
        <f aca="false">ROUND((U99/R99),0)</f>
        <v>17</v>
      </c>
      <c r="T99" s="65" t="n">
        <f aca="false">ROUND((Q99*$T$101),0)</f>
        <v>276051</v>
      </c>
      <c r="U99" s="49" t="n">
        <f aca="false">SUM(V99:AF99)</f>
        <v>276050</v>
      </c>
      <c r="V99" s="25" t="n">
        <f aca="false">ROUND(($V$77/$U$77*T99),0)</f>
        <v>154019</v>
      </c>
      <c r="W99" s="25" t="n">
        <f aca="false">ROUND(($W$77/$U$77*T99),0)</f>
        <v>30926</v>
      </c>
      <c r="X99" s="25" t="n">
        <f aca="false">ROUND(($X$77/$U$77*T99),0)</f>
        <v>56586</v>
      </c>
      <c r="Y99" s="25" t="n">
        <f aca="false">ROUND(($Y$77/$U$77*T99),0)</f>
        <v>14998</v>
      </c>
      <c r="Z99" s="25" t="n">
        <f aca="false">ROUND(($Z$77/$U$77*T99),0)</f>
        <v>2465</v>
      </c>
      <c r="AA99" s="25" t="n">
        <f aca="false">ROUND(($AA$77/$U$77*T99),0)</f>
        <v>2152</v>
      </c>
      <c r="AB99" s="25" t="n">
        <f aca="false">ROUND(($AB$77/$U$77*T99),0)</f>
        <v>14214</v>
      </c>
      <c r="AC99" s="25" t="n">
        <f aca="false">ROUND(($AC$77/$U$77*T99),0)</f>
        <v>504</v>
      </c>
      <c r="AD99" s="25" t="n">
        <f aca="false">ROUND(($AD$77/$U$77*T99),0)</f>
        <v>26</v>
      </c>
      <c r="AE99" s="25" t="n">
        <f aca="false">ROUND(($AE$77/$U$77*T99),0)</f>
        <v>0</v>
      </c>
      <c r="AF99" s="25" t="n">
        <f aca="false">ROUND(($AF$77/$U$77*T99),0)</f>
        <v>160</v>
      </c>
    </row>
    <row r="100" customFormat="false" ht="12.75" hidden="false" customHeight="false" outlineLevel="0" collapsed="false">
      <c r="A100" s="41" t="n">
        <f aca="false">A99+1</f>
        <v>89</v>
      </c>
      <c r="B100" s="67" t="s">
        <v>217</v>
      </c>
      <c r="C100" s="50" t="s">
        <v>218</v>
      </c>
      <c r="D100" s="43" t="n">
        <f aca="false">ROUND(((E100+F100+G100+H100+I100+J100+K100+L100+M100+N100+O100+P100)/6),2)</f>
        <v>12747.08</v>
      </c>
      <c r="E100" s="45" t="n">
        <v>12749.18</v>
      </c>
      <c r="F100" s="45" t="n">
        <v>12746.52</v>
      </c>
      <c r="G100" s="45" t="n">
        <v>12746.52</v>
      </c>
      <c r="H100" s="45" t="n">
        <v>12746.42</v>
      </c>
      <c r="I100" s="45" t="n">
        <v>12746.92</v>
      </c>
      <c r="J100" s="45" t="n">
        <v>12746.92</v>
      </c>
      <c r="K100" s="25"/>
      <c r="L100" s="25"/>
      <c r="M100" s="25"/>
      <c r="N100" s="25"/>
      <c r="O100" s="25"/>
      <c r="P100" s="45"/>
      <c r="Q100" s="25" t="n">
        <f aca="false">ROUND((D100/$D$101),3)</f>
        <v>0.049</v>
      </c>
      <c r="R100" s="25" t="n">
        <v>16185</v>
      </c>
      <c r="S100" s="25" t="n">
        <f aca="false">ROUND((U100/R100),0)</f>
        <v>9</v>
      </c>
      <c r="T100" s="65" t="n">
        <f aca="false">ROUND((Q100*$T$101),0)</f>
        <v>143899</v>
      </c>
      <c r="U100" s="49" t="n">
        <f aca="false">SUM(V100:AF100)</f>
        <v>143900</v>
      </c>
      <c r="V100" s="25" t="n">
        <f aca="false">ROUND(($V$77/$U$77*T100),0)</f>
        <v>80286</v>
      </c>
      <c r="W100" s="25" t="n">
        <f aca="false">ROUND(($W$77/$U$77*T100),0)</f>
        <v>16121</v>
      </c>
      <c r="X100" s="25" t="n">
        <f aca="false">ROUND(($X$77/$U$77*T100),0)</f>
        <v>29497</v>
      </c>
      <c r="Y100" s="25" t="n">
        <f aca="false">ROUND(($Y$77/$U$77*T100),0)</f>
        <v>7818</v>
      </c>
      <c r="Z100" s="25" t="n">
        <f aca="false">ROUND(($Z$77/$U$77*T100),0)</f>
        <v>1285</v>
      </c>
      <c r="AA100" s="25" t="n">
        <f aca="false">ROUND(($AA$77/$U$77*T100),0)</f>
        <v>1122</v>
      </c>
      <c r="AB100" s="25" t="n">
        <f aca="false">ROUND(($AB$77/$U$77*T100),0)</f>
        <v>7410</v>
      </c>
      <c r="AC100" s="25" t="n">
        <f aca="false">ROUND(($AC$77/$U$77*T100),0)</f>
        <v>263</v>
      </c>
      <c r="AD100" s="25" t="n">
        <f aca="false">ROUND(($AD$77/$U$77*T100),0)</f>
        <v>14</v>
      </c>
      <c r="AE100" s="25" t="n">
        <f aca="false">ROUND(($AE$77/$U$77*T100),0)</f>
        <v>0</v>
      </c>
      <c r="AF100" s="25" t="n">
        <f aca="false">ROUND(($AF$77/$U$77*T100),0)</f>
        <v>84</v>
      </c>
    </row>
    <row r="101" s="101" customFormat="true" ht="24.75" hidden="false" customHeight="true" outlineLevel="0" collapsed="false">
      <c r="A101" s="94" t="s">
        <v>219</v>
      </c>
      <c r="B101" s="94"/>
      <c r="C101" s="94"/>
      <c r="D101" s="95" t="n">
        <f aca="false">SUM(D78:D100)</f>
        <v>260179.48</v>
      </c>
      <c r="E101" s="95" t="n">
        <f aca="false">SUM(E78:E100)</f>
        <v>260172.88</v>
      </c>
      <c r="F101" s="95" t="n">
        <f aca="false">SUM(F78:F100)</f>
        <v>260171.72</v>
      </c>
      <c r="G101" s="95" t="n">
        <f aca="false">SUM(G78:G100)</f>
        <v>260170.72</v>
      </c>
      <c r="H101" s="95" t="n">
        <f aca="false">SUM(H78:H100)</f>
        <v>260174.32</v>
      </c>
      <c r="I101" s="95" t="n">
        <f aca="false">SUM(I78:I100)</f>
        <v>260193.52</v>
      </c>
      <c r="J101" s="95" t="n">
        <f aca="false">SUM(J78:J100)</f>
        <v>260193.62</v>
      </c>
      <c r="K101" s="95" t="n">
        <f aca="false">SUM(K78:K100)</f>
        <v>0</v>
      </c>
      <c r="L101" s="95" t="n">
        <f aca="false">SUM(L78:L100)</f>
        <v>0</v>
      </c>
      <c r="M101" s="95" t="n">
        <f aca="false">SUM(M78:M100)</f>
        <v>0</v>
      </c>
      <c r="N101" s="95" t="n">
        <f aca="false">SUM(N78:N100)</f>
        <v>0</v>
      </c>
      <c r="O101" s="95" t="n">
        <f aca="false">SUM(O78:O100)</f>
        <v>0</v>
      </c>
      <c r="P101" s="95" t="n">
        <f aca="false">SUM(P78:P100)</f>
        <v>0</v>
      </c>
      <c r="Q101" s="95" t="n">
        <f aca="false">SUM(Q78:Q100)</f>
        <v>1</v>
      </c>
      <c r="R101" s="96" t="n">
        <f aca="false">SUM(R78:R100)</f>
        <v>307630.6</v>
      </c>
      <c r="S101" s="97" t="n">
        <f aca="false">ROUND((U101/R101),0)</f>
        <v>10</v>
      </c>
      <c r="T101" s="98" t="n">
        <v>2936713</v>
      </c>
      <c r="U101" s="99" t="n">
        <f aca="false">SUM(U78:U100)</f>
        <v>2936713</v>
      </c>
      <c r="V101" s="99" t="n">
        <f aca="false">SUM(V78:V100)</f>
        <v>1638508</v>
      </c>
      <c r="W101" s="99" t="n">
        <f aca="false">SUM(W78:W100)</f>
        <v>329000</v>
      </c>
      <c r="X101" s="99" t="n">
        <f aca="false">SUM(X78:X100)</f>
        <v>601980</v>
      </c>
      <c r="Y101" s="99" t="n">
        <f aca="false">SUM(Y78:Y100)</f>
        <v>159556</v>
      </c>
      <c r="Z101" s="99" t="n">
        <f aca="false">SUM(Z78:Z100)</f>
        <v>26222</v>
      </c>
      <c r="AA101" s="99" t="n">
        <f aca="false">SUM(AA78:AA100)</f>
        <v>22894</v>
      </c>
      <c r="AB101" s="99" t="n">
        <f aca="false">SUM(AB78:AB100)</f>
        <v>151215</v>
      </c>
      <c r="AC101" s="99" t="n">
        <f aca="false">SUM(AC78:AC100)</f>
        <v>5360</v>
      </c>
      <c r="AD101" s="99" t="n">
        <f aca="false">SUM(AD78:AD100)</f>
        <v>274</v>
      </c>
      <c r="AE101" s="99" t="n">
        <f aca="false">SUM(AE78:AE100)</f>
        <v>0</v>
      </c>
      <c r="AF101" s="100" t="n">
        <f aca="false">SUM(AF78:AF100)</f>
        <v>1704</v>
      </c>
    </row>
    <row r="102" s="109" customFormat="true" ht="26.25" hidden="false" customHeight="true" outlineLevel="0" collapsed="false">
      <c r="A102" s="102" t="s">
        <v>220</v>
      </c>
      <c r="B102" s="102"/>
      <c r="C102" s="102"/>
      <c r="D102" s="103" t="n">
        <f aca="false">D101+D76+D59+D28</f>
        <v>1032585.54</v>
      </c>
      <c r="E102" s="103" t="n">
        <f aca="false">E101+E76+E59+E28</f>
        <v>1032569.74</v>
      </c>
      <c r="F102" s="103" t="n">
        <f aca="false">F101+F76+F59+F28</f>
        <v>1032474.28</v>
      </c>
      <c r="G102" s="103" t="n">
        <f aca="false">G101+G76+G59+G28</f>
        <v>1032573.93</v>
      </c>
      <c r="H102" s="103" t="n">
        <f aca="false">H101+H76+H59+H28</f>
        <v>1032613.53</v>
      </c>
      <c r="I102" s="103" t="n">
        <f aca="false">I101+I76+I59+I28</f>
        <v>1032638.77</v>
      </c>
      <c r="J102" s="103" t="n">
        <f aca="false">J101+J76+J59+J28</f>
        <v>1032642.92</v>
      </c>
      <c r="K102" s="103" t="n">
        <f aca="false">K101+K76+K59+K28</f>
        <v>0</v>
      </c>
      <c r="L102" s="103" t="n">
        <f aca="false">L101+L76+L59+L28</f>
        <v>0</v>
      </c>
      <c r="M102" s="103" t="n">
        <f aca="false">M101+M76+M59+M28</f>
        <v>0</v>
      </c>
      <c r="N102" s="103" t="n">
        <f aca="false">N101+N76+N59+N28</f>
        <v>0</v>
      </c>
      <c r="O102" s="103" t="n">
        <f aca="false">O101+O76+O59+O28</f>
        <v>0</v>
      </c>
      <c r="P102" s="103" t="n">
        <f aca="false">P101+P76+P59+P28</f>
        <v>0</v>
      </c>
      <c r="Q102" s="125"/>
      <c r="R102" s="105" t="n">
        <f aca="false">R101+R76+R59+R28</f>
        <v>953968.6</v>
      </c>
      <c r="S102" s="106" t="n">
        <f aca="false">ROUND((U102/R102),0)</f>
        <v>11</v>
      </c>
      <c r="T102" s="107" t="n">
        <f aca="false">T101+T76+T59+T28</f>
        <v>10831297</v>
      </c>
      <c r="U102" s="108" t="n">
        <f aca="false">U101+U76+U59+U28</f>
        <v>10831297</v>
      </c>
      <c r="V102" s="108" t="n">
        <f aca="false">V101+V76+V59+V28</f>
        <v>6252839</v>
      </c>
      <c r="W102" s="108" t="n">
        <f aca="false">W101+W76+W59+W28</f>
        <v>1257968</v>
      </c>
      <c r="X102" s="108" t="n">
        <f aca="false">X101+X76+X59+X28</f>
        <v>2219513</v>
      </c>
      <c r="Y102" s="108" t="n">
        <f aca="false">Y101+Y76+Y59+Y28</f>
        <v>274030</v>
      </c>
      <c r="Z102" s="108" t="n">
        <f aca="false">Z101+Z76+Z59+Z28</f>
        <v>109562</v>
      </c>
      <c r="AA102" s="108" t="n">
        <f aca="false">AA101+AA76+AA59+AA28</f>
        <v>36095</v>
      </c>
      <c r="AB102" s="108" t="n">
        <f aca="false">AB101+AB76+AB59+AB28</f>
        <v>524430</v>
      </c>
      <c r="AC102" s="108" t="n">
        <f aca="false">AC101+AC76+AC59+AC28</f>
        <v>46102</v>
      </c>
      <c r="AD102" s="108" t="n">
        <f aca="false">AD101+AD76+AD59+AD28</f>
        <v>3552</v>
      </c>
      <c r="AE102" s="108" t="n">
        <f aca="false">AE101+AE76+AE59+AE28</f>
        <v>101781</v>
      </c>
      <c r="AF102" s="107" t="n">
        <f aca="false">AF101+AF76+AF59+AF28</f>
        <v>5425</v>
      </c>
    </row>
    <row r="103" customFormat="false" ht="12" hidden="true" customHeight="false" outlineLevel="0" collapsed="false">
      <c r="A103" s="110" t="s">
        <v>221</v>
      </c>
      <c r="B103" s="111"/>
      <c r="C103" s="110"/>
      <c r="D103" s="112"/>
    </row>
    <row r="104" s="115" customFormat="true" ht="12" hidden="true" customHeight="false" outlineLevel="0" collapsed="false">
      <c r="A104" s="113" t="s">
        <v>222</v>
      </c>
      <c r="B104" s="113"/>
      <c r="C104" s="113"/>
      <c r="D104" s="114"/>
    </row>
    <row r="105" customFormat="false" ht="12" hidden="false" customHeight="false" outlineLevel="0" collapsed="false">
      <c r="A105" s="116"/>
      <c r="B105" s="117"/>
      <c r="C105" s="116"/>
      <c r="D105" s="116"/>
      <c r="F105" s="118"/>
      <c r="G105" s="118"/>
      <c r="I105" s="118"/>
      <c r="T105" s="118"/>
      <c r="U105" s="119"/>
    </row>
    <row r="106" customFormat="false" ht="12" hidden="false" customHeight="false" outlineLevel="0" collapsed="false">
      <c r="A106" s="116"/>
      <c r="B106" s="120" t="s">
        <v>223</v>
      </c>
      <c r="C106" s="117"/>
      <c r="D106" s="116"/>
      <c r="H106" s="118"/>
      <c r="R106" s="120" t="s">
        <v>223</v>
      </c>
      <c r="S106" s="120"/>
      <c r="T106" s="121"/>
      <c r="U106" s="121" t="n">
        <f aca="false">U88+U86+U85+U69+U45+U44+U43+U17+U11+U6</f>
        <v>1498580</v>
      </c>
    </row>
    <row r="107" customFormat="false" ht="12" hidden="false" customHeight="false" outlineLevel="0" collapsed="false">
      <c r="A107" s="116"/>
      <c r="B107" s="120" t="s">
        <v>224</v>
      </c>
      <c r="C107" s="117"/>
      <c r="D107" s="116"/>
      <c r="H107" s="118"/>
      <c r="R107" s="120" t="s">
        <v>224</v>
      </c>
      <c r="S107" s="120"/>
      <c r="T107" s="121"/>
      <c r="U107" s="121" t="n">
        <f aca="false">U102-U106</f>
        <v>9332717</v>
      </c>
    </row>
    <row r="108" customFormat="false" ht="12" hidden="false" customHeight="false" outlineLevel="0" collapsed="false">
      <c r="A108" s="116"/>
      <c r="B108" s="117"/>
      <c r="C108" s="116"/>
      <c r="D108" s="116"/>
      <c r="H108" s="118"/>
      <c r="U108" s="119"/>
    </row>
    <row r="109" customFormat="false" ht="12" hidden="false" customHeight="false" outlineLevel="0" collapsed="false">
      <c r="A109" s="116"/>
      <c r="B109" s="117"/>
      <c r="C109" s="116"/>
      <c r="D109" s="116"/>
      <c r="H109" s="118"/>
      <c r="U109" s="119"/>
    </row>
    <row r="110" customFormat="false" ht="12" hidden="false" customHeight="false" outlineLevel="0" collapsed="false">
      <c r="A110" s="116"/>
      <c r="B110" s="117"/>
      <c r="C110" s="116"/>
      <c r="D110" s="116"/>
      <c r="H110" s="118"/>
      <c r="U110" s="119"/>
    </row>
    <row r="111" customFormat="false" ht="12" hidden="false" customHeight="false" outlineLevel="0" collapsed="false">
      <c r="A111" s="116"/>
      <c r="B111" s="122" t="s">
        <v>225</v>
      </c>
      <c r="C111" s="116"/>
      <c r="D111" s="116"/>
    </row>
    <row r="112" customFormat="false" ht="12" hidden="false" customHeight="false" outlineLevel="0" collapsed="false">
      <c r="A112" s="116"/>
      <c r="B112" s="117" t="s">
        <v>226</v>
      </c>
      <c r="C112" s="116"/>
      <c r="D112" s="116"/>
    </row>
    <row r="113" customFormat="false" ht="12" hidden="false" customHeight="false" outlineLevel="0" collapsed="false">
      <c r="A113" s="116"/>
      <c r="B113" s="117"/>
      <c r="C113" s="116"/>
      <c r="D113" s="116"/>
    </row>
  </sheetData>
  <mergeCells count="11">
    <mergeCell ref="V3:W3"/>
    <mergeCell ref="B5:C5"/>
    <mergeCell ref="A28:C28"/>
    <mergeCell ref="B29:C29"/>
    <mergeCell ref="B59:C59"/>
    <mergeCell ref="B60:C60"/>
    <mergeCell ref="A76:C76"/>
    <mergeCell ref="B77:C77"/>
    <mergeCell ref="A101:C101"/>
    <mergeCell ref="A102:C102"/>
    <mergeCell ref="A104:C104"/>
  </mergeCells>
  <printOptions headings="false" gridLines="false" gridLinesSet="true" horizontalCentered="false" verticalCentered="false"/>
  <pageMargins left="0.579861111111111" right="0.159722222222222" top="0.170138888888889" bottom="0.1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U80" activePane="bottomRight" state="frozen"/>
      <selection pane="topLeft" activeCell="A1" activeCellId="0" sqref="A1"/>
      <selection pane="topRight" activeCell="U1" activeCellId="0" sqref="U1"/>
      <selection pane="bottomLeft" activeCell="A80" activeCellId="0" sqref="A80"/>
      <selection pane="bottomRight" activeCell="AF4" activeCellId="0" sqref="AF4"/>
    </sheetView>
  </sheetViews>
  <sheetFormatPr defaultColWidth="12.1367187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.85"/>
    <col collapsed="false" customWidth="true" hidden="false" outlineLevel="0" max="3" min="3" style="1" width="17.85"/>
    <col collapsed="false" customWidth="true" hidden="true" outlineLevel="0" max="4" min="4" style="1" width="10.85"/>
    <col collapsed="false" customWidth="true" hidden="true" outlineLevel="0" max="6" min="5" style="1" width="10.99"/>
    <col collapsed="false" customWidth="true" hidden="true" outlineLevel="0" max="8" min="7" style="1" width="11.28"/>
    <col collapsed="false" customWidth="true" hidden="true" outlineLevel="0" max="9" min="9" style="1" width="11.13"/>
    <col collapsed="false" customWidth="true" hidden="true" outlineLevel="0" max="16" min="10" style="1" width="11.42"/>
    <col collapsed="false" customWidth="true" hidden="true" outlineLevel="0" max="17" min="17" style="1" width="7.14"/>
    <col collapsed="false" customWidth="true" hidden="true" outlineLevel="0" max="18" min="18" style="1" width="7.85"/>
    <col collapsed="false" customWidth="true" hidden="true" outlineLevel="0" max="19" min="19" style="1" width="10.28"/>
    <col collapsed="false" customWidth="true" hidden="true" outlineLevel="0" max="20" min="20" style="1" width="10.85"/>
    <col collapsed="false" customWidth="true" hidden="false" outlineLevel="0" max="21" min="21" style="1" width="10.28"/>
    <col collapsed="false" customWidth="true" hidden="false" outlineLevel="0" max="22" min="22" style="1" width="11.7"/>
    <col collapsed="false" customWidth="true" hidden="false" outlineLevel="0" max="23" min="23" style="1" width="9.14"/>
    <col collapsed="false" customWidth="true" hidden="false" outlineLevel="0" max="24" min="24" style="1" width="9.85"/>
    <col collapsed="false" customWidth="true" hidden="false" outlineLevel="0" max="25" min="25" style="1" width="9.41"/>
    <col collapsed="false" customWidth="true" hidden="false" outlineLevel="0" max="26" min="26" style="1" width="8.85"/>
    <col collapsed="false" customWidth="true" hidden="false" outlineLevel="0" max="27" min="27" style="1" width="7.99"/>
    <col collapsed="false" customWidth="true" hidden="false" outlineLevel="0" max="28" min="28" style="1" width="8.28"/>
    <col collapsed="false" customWidth="true" hidden="false" outlineLevel="0" max="29" min="29" style="1" width="8.7"/>
    <col collapsed="false" customWidth="true" hidden="false" outlineLevel="0" max="30" min="30" style="1" width="7.14"/>
    <col collapsed="false" customWidth="true" hidden="false" outlineLevel="0" max="31" min="31" style="1" width="8.99"/>
    <col collapsed="false" customWidth="true" hidden="false" outlineLevel="0" max="32" min="32" style="1" width="7.42"/>
    <col collapsed="false" customWidth="false" hidden="false" outlineLevel="0" max="257" min="33" style="1" width="12.14"/>
  </cols>
  <sheetData>
    <row r="1" customFormat="false" ht="16.5" hidden="false" customHeight="true" outlineLevel="0" collapsed="false">
      <c r="A1" s="3" t="s">
        <v>23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6.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6.5" hidden="false" customHeight="true" outlineLevel="0" collapsed="false">
      <c r="A3" s="6"/>
      <c r="B3" s="7"/>
      <c r="C3" s="123"/>
      <c r="U3" s="11"/>
      <c r="V3" s="49" t="s">
        <v>2</v>
      </c>
      <c r="W3" s="13"/>
      <c r="X3" s="13"/>
      <c r="Y3" s="13"/>
      <c r="Z3" s="13"/>
      <c r="AA3" s="13"/>
      <c r="AB3" s="13"/>
      <c r="AC3" s="13"/>
      <c r="AD3" s="13"/>
      <c r="AE3" s="13"/>
      <c r="AF3" s="14"/>
    </row>
    <row r="4" customFormat="false" ht="62.25" hidden="false" customHeight="true" outlineLevel="0" collapsed="false">
      <c r="A4" s="20"/>
      <c r="B4" s="21"/>
      <c r="C4" s="126"/>
      <c r="D4" s="23" t="s">
        <v>233</v>
      </c>
      <c r="E4" s="24" t="s">
        <v>4</v>
      </c>
      <c r="F4" s="24" t="s">
        <v>5</v>
      </c>
      <c r="G4" s="24" t="s">
        <v>6</v>
      </c>
      <c r="H4" s="24" t="s">
        <v>7</v>
      </c>
      <c r="I4" s="24" t="s">
        <v>8</v>
      </c>
      <c r="J4" s="24" t="s">
        <v>9</v>
      </c>
      <c r="K4" s="24" t="s">
        <v>10</v>
      </c>
      <c r="L4" s="24" t="s">
        <v>11</v>
      </c>
      <c r="M4" s="24" t="s">
        <v>12</v>
      </c>
      <c r="N4" s="24" t="s">
        <v>13</v>
      </c>
      <c r="O4" s="24" t="s">
        <v>14</v>
      </c>
      <c r="P4" s="24" t="s">
        <v>15</v>
      </c>
      <c r="Q4" s="25" t="s">
        <v>16</v>
      </c>
      <c r="R4" s="64" t="s">
        <v>80</v>
      </c>
      <c r="S4" s="26" t="s">
        <v>18</v>
      </c>
      <c r="T4" s="27" t="s">
        <v>19</v>
      </c>
      <c r="U4" s="28" t="s">
        <v>20</v>
      </c>
      <c r="V4" s="29" t="s">
        <v>21</v>
      </c>
      <c r="W4" s="30" t="s">
        <v>22</v>
      </c>
      <c r="X4" s="31" t="s">
        <v>23</v>
      </c>
      <c r="Y4" s="31" t="s">
        <v>24</v>
      </c>
      <c r="Z4" s="31" t="s">
        <v>25</v>
      </c>
      <c r="AA4" s="31" t="s">
        <v>26</v>
      </c>
      <c r="AB4" s="31" t="s">
        <v>231</v>
      </c>
      <c r="AC4" s="31" t="s">
        <v>27</v>
      </c>
      <c r="AD4" s="31" t="s">
        <v>28</v>
      </c>
      <c r="AE4" s="31" t="s">
        <v>29</v>
      </c>
      <c r="AF4" s="25" t="s">
        <v>30</v>
      </c>
    </row>
    <row r="5" s="40" customFormat="true" ht="20.25" hidden="false" customHeight="true" outlineLevel="0" collapsed="false">
      <c r="A5" s="32"/>
      <c r="B5" s="33" t="s">
        <v>33</v>
      </c>
      <c r="C5" s="33"/>
      <c r="D5" s="34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6"/>
      <c r="U5" s="37" t="n">
        <f aca="false">SUM(V5:AF5)</f>
        <v>1704896</v>
      </c>
      <c r="V5" s="38" t="n">
        <v>1110606</v>
      </c>
      <c r="W5" s="38" t="n">
        <v>223353</v>
      </c>
      <c r="X5" s="38" t="n">
        <v>353341</v>
      </c>
      <c r="Y5" s="38" t="n">
        <v>0</v>
      </c>
      <c r="Z5" s="38" t="n">
        <v>4241</v>
      </c>
      <c r="AA5" s="38" t="n">
        <v>13198</v>
      </c>
      <c r="AB5" s="38" t="n">
        <v>0</v>
      </c>
      <c r="AC5" s="38" t="n">
        <v>157</v>
      </c>
      <c r="AD5" s="38" t="n">
        <v>0</v>
      </c>
      <c r="AE5" s="38" t="n">
        <v>0</v>
      </c>
      <c r="AF5" s="39" t="n">
        <f aca="false">T28-SUM(V5:AE5)</f>
        <v>0</v>
      </c>
    </row>
    <row r="6" customFormat="false" ht="12" hidden="false" customHeight="true" outlineLevel="0" collapsed="false">
      <c r="A6" s="41" t="n">
        <v>1</v>
      </c>
      <c r="B6" s="42" t="s">
        <v>34</v>
      </c>
      <c r="C6" s="43" t="s">
        <v>35</v>
      </c>
      <c r="D6" s="44" t="n">
        <f aca="false">ROUND(((E6+F6+G6+H6+I6+J6+K6+L6+M6+N6+O6+P6)/6),2)</f>
        <v>60145.85</v>
      </c>
      <c r="E6" s="45" t="n">
        <v>60148.4</v>
      </c>
      <c r="F6" s="45" t="n">
        <v>60148.3</v>
      </c>
      <c r="G6" s="45" t="n">
        <v>60144.5</v>
      </c>
      <c r="H6" s="45" t="n">
        <v>60144.5</v>
      </c>
      <c r="I6" s="45" t="n">
        <v>60144.5</v>
      </c>
      <c r="J6" s="25" t="n">
        <v>60144.9</v>
      </c>
      <c r="K6" s="25"/>
      <c r="L6" s="25"/>
      <c r="M6" s="25"/>
      <c r="N6" s="25"/>
      <c r="O6" s="45"/>
      <c r="P6" s="25"/>
      <c r="Q6" s="25" t="n">
        <f aca="false">ROUND((D6/$D$28),3)</f>
        <v>0.208</v>
      </c>
      <c r="R6" s="25" t="n">
        <v>22</v>
      </c>
      <c r="S6" s="25" t="n">
        <f aca="false">ROUND((U6/R6),0)</f>
        <v>16119</v>
      </c>
      <c r="T6" s="46" t="n">
        <f aca="false">ROUND((Q6*$T$28),0)</f>
        <v>354618</v>
      </c>
      <c r="U6" s="47" t="n">
        <f aca="false">SUM(V6:AF6)</f>
        <v>354618</v>
      </c>
      <c r="V6" s="25" t="n">
        <f aca="false">ROUND(($V$5/$U$5*T6),0)</f>
        <v>231006</v>
      </c>
      <c r="W6" s="25" t="n">
        <f aca="false">ROUND(($W$5/$U$5*T6),0)</f>
        <v>46457</v>
      </c>
      <c r="X6" s="25" t="n">
        <f aca="false">ROUND(($X$5/$U$5*T6),0)</f>
        <v>73495</v>
      </c>
      <c r="Y6" s="25" t="n">
        <f aca="false">ROUND(($Y$5/$U$5*T6),0)</f>
        <v>0</v>
      </c>
      <c r="Z6" s="25" t="n">
        <f aca="false">ROUND(($Z$5/$U$5*T6),0)</f>
        <v>882</v>
      </c>
      <c r="AA6" s="25" t="n">
        <f aca="false">ROUND(($AA$5/$U$5*T6),0)</f>
        <v>2745</v>
      </c>
      <c r="AB6" s="25" t="n">
        <f aca="false">ROUND(($AB$5*$U$5*T6),0)</f>
        <v>0</v>
      </c>
      <c r="AC6" s="25" t="n">
        <f aca="false">ROUND(($AC$5/$U$5*T6),0)</f>
        <v>33</v>
      </c>
      <c r="AD6" s="25" t="n">
        <f aca="false">ROUND(($AD$5/$U$5*T6),0)</f>
        <v>0</v>
      </c>
      <c r="AE6" s="25" t="n">
        <f aca="false">ROUND(($AE$5/$U$5*T6),0)</f>
        <v>0</v>
      </c>
      <c r="AF6" s="25" t="n">
        <f aca="false">ROUND(($AF$5/$U$5*T6),0)</f>
        <v>0</v>
      </c>
    </row>
    <row r="7" customFormat="false" ht="15.75" hidden="false" customHeight="true" outlineLevel="0" collapsed="false">
      <c r="A7" s="41" t="n">
        <f aca="false">A6+1</f>
        <v>2</v>
      </c>
      <c r="B7" s="42" t="s">
        <v>36</v>
      </c>
      <c r="C7" s="43" t="s">
        <v>37</v>
      </c>
      <c r="D7" s="44" t="n">
        <f aca="false">ROUND(((E7+F7+G7+H7+I7+J7+K7+L7+M7+N7+O7+P7)/6),2)</f>
        <v>22764.55</v>
      </c>
      <c r="E7" s="45" t="n">
        <v>22764.42</v>
      </c>
      <c r="F7" s="45" t="n">
        <v>22764.42</v>
      </c>
      <c r="G7" s="45" t="n">
        <v>22764.42</v>
      </c>
      <c r="H7" s="45" t="n">
        <v>22764.42</v>
      </c>
      <c r="I7" s="45" t="n">
        <v>22764.42</v>
      </c>
      <c r="J7" s="45" t="n">
        <v>22765.22</v>
      </c>
      <c r="K7" s="25"/>
      <c r="L7" s="25"/>
      <c r="M7" s="25"/>
      <c r="N7" s="25"/>
      <c r="O7" s="45"/>
      <c r="P7" s="25"/>
      <c r="Q7" s="25" t="n">
        <f aca="false">ROUND((D7/$D$28),3)</f>
        <v>0.079</v>
      </c>
      <c r="R7" s="25" t="n">
        <v>11</v>
      </c>
      <c r="S7" s="25" t="n">
        <f aca="false">ROUND((U7/R7),0)</f>
        <v>12244</v>
      </c>
      <c r="T7" s="46" t="n">
        <f aca="false">ROUND((Q7*$T$28),0)</f>
        <v>134687</v>
      </c>
      <c r="U7" s="49" t="n">
        <f aca="false">SUM(V7:AF7)</f>
        <v>134687</v>
      </c>
      <c r="V7" s="25" t="n">
        <f aca="false">ROUND(($V$5/$U$5*T7),0)</f>
        <v>87738</v>
      </c>
      <c r="W7" s="25" t="n">
        <f aca="false">ROUND(($W$5/$U$5*T7),0)</f>
        <v>17645</v>
      </c>
      <c r="X7" s="25" t="n">
        <f aca="false">ROUND(($X$5/$U$5*T7),0)</f>
        <v>27914</v>
      </c>
      <c r="Y7" s="25" t="n">
        <f aca="false">ROUND(($Y$5/$U$5*T7),0)</f>
        <v>0</v>
      </c>
      <c r="Z7" s="25" t="n">
        <f aca="false">ROUND(($Z$5/$U$5*T7),0)</f>
        <v>335</v>
      </c>
      <c r="AA7" s="25" t="n">
        <f aca="false">ROUND(($AA$5/$U$5*T7),0)</f>
        <v>1043</v>
      </c>
      <c r="AB7" s="25" t="n">
        <f aca="false">ROUND(($AB$5*$U$5*T7),0)</f>
        <v>0</v>
      </c>
      <c r="AC7" s="25" t="n">
        <f aca="false">ROUND(($AC$5/$U$5*T7),0)</f>
        <v>12</v>
      </c>
      <c r="AD7" s="25" t="n">
        <f aca="false">ROUND(($AD$5/$U$5*T7),0)</f>
        <v>0</v>
      </c>
      <c r="AE7" s="25" t="n">
        <f aca="false">ROUND(($AE$5/$U$5*T7),0)</f>
        <v>0</v>
      </c>
      <c r="AF7" s="25" t="n">
        <f aca="false">ROUND(($AF$5/$U$5*T7),0)</f>
        <v>0</v>
      </c>
    </row>
    <row r="8" customFormat="false" ht="12.75" hidden="false" customHeight="false" outlineLevel="0" collapsed="false">
      <c r="A8" s="41" t="n">
        <f aca="false">A7+1</f>
        <v>3</v>
      </c>
      <c r="B8" s="42" t="s">
        <v>38</v>
      </c>
      <c r="C8" s="43" t="s">
        <v>39</v>
      </c>
      <c r="D8" s="44" t="n">
        <f aca="false">ROUND(((E8+F8+G8+H8+I8+J8+K8+L8+M8+N8+O8+P8)/6),2)</f>
        <v>3820.63</v>
      </c>
      <c r="E8" s="45" t="n">
        <v>3820.63</v>
      </c>
      <c r="F8" s="45" t="n">
        <v>3820.63</v>
      </c>
      <c r="G8" s="45" t="n">
        <v>3820.63</v>
      </c>
      <c r="H8" s="45" t="n">
        <v>3820.63</v>
      </c>
      <c r="I8" s="45" t="n">
        <v>3820.63</v>
      </c>
      <c r="J8" s="45" t="n">
        <v>3820.63</v>
      </c>
      <c r="K8" s="25"/>
      <c r="L8" s="25"/>
      <c r="M8" s="25"/>
      <c r="N8" s="25"/>
      <c r="O8" s="45"/>
      <c r="P8" s="25"/>
      <c r="Q8" s="25" t="n">
        <f aca="false">ROUND((D8/$D$28),3)</f>
        <v>0.013</v>
      </c>
      <c r="R8" s="25" t="n">
        <v>1</v>
      </c>
      <c r="S8" s="25" t="n">
        <f aca="false">ROUND((U8/R8),0)</f>
        <v>22165</v>
      </c>
      <c r="T8" s="46" t="n">
        <f aca="false">ROUND((Q8*$T$28),0)</f>
        <v>22164</v>
      </c>
      <c r="U8" s="49" t="n">
        <f aca="false">SUM(V8:AF8)</f>
        <v>22165</v>
      </c>
      <c r="V8" s="25" t="n">
        <f aca="false">ROUND(($V$5/$U$5*T8),0)</f>
        <v>14438</v>
      </c>
      <c r="W8" s="25" t="n">
        <f aca="false">ROUND(($W$5/$U$5*T8),0)</f>
        <v>2904</v>
      </c>
      <c r="X8" s="25" t="n">
        <f aca="false">ROUND(($X$5/$U$5*T8),0)</f>
        <v>4594</v>
      </c>
      <c r="Y8" s="25" t="n">
        <f aca="false">ROUND(($Y$5/$U$5*T8),0)</f>
        <v>0</v>
      </c>
      <c r="Z8" s="25" t="n">
        <f aca="false">ROUND(($Z$5/$U$5*T8),0)</f>
        <v>55</v>
      </c>
      <c r="AA8" s="25" t="n">
        <f aca="false">ROUND(($AA$5/$U$5*T8),0)</f>
        <v>172</v>
      </c>
      <c r="AB8" s="25" t="n">
        <f aca="false">ROUND(($AB$5*$U$5*T8),0)</f>
        <v>0</v>
      </c>
      <c r="AC8" s="25" t="n">
        <f aca="false">ROUND(($AC$5/$U$5*T8),0)</f>
        <v>2</v>
      </c>
      <c r="AD8" s="25" t="n">
        <f aca="false">ROUND(($AD$5/$U$5*T8),0)</f>
        <v>0</v>
      </c>
      <c r="AE8" s="25" t="n">
        <f aca="false">ROUND(($AE$5/$U$5*T8),0)</f>
        <v>0</v>
      </c>
      <c r="AF8" s="25" t="n">
        <f aca="false">ROUND(($AF$5/$U$5*T8),0)</f>
        <v>0</v>
      </c>
    </row>
    <row r="9" customFormat="false" ht="15.75" hidden="false" customHeight="true" outlineLevel="0" collapsed="false">
      <c r="A9" s="41" t="n">
        <f aca="false">A8+1</f>
        <v>4</v>
      </c>
      <c r="B9" s="42" t="s">
        <v>40</v>
      </c>
      <c r="C9" s="43" t="s">
        <v>41</v>
      </c>
      <c r="D9" s="44" t="n">
        <f aca="false">ROUND(((E9+F9+G9+H9+I9+J9+K9+L9+M9+N9+O9+P9)/6),2)</f>
        <v>14333.49</v>
      </c>
      <c r="E9" s="45" t="n">
        <v>14333.49</v>
      </c>
      <c r="F9" s="45" t="n">
        <v>14333.49</v>
      </c>
      <c r="G9" s="45" t="n">
        <v>14333.49</v>
      </c>
      <c r="H9" s="45" t="n">
        <v>14333.49</v>
      </c>
      <c r="I9" s="45" t="n">
        <v>14333.49</v>
      </c>
      <c r="J9" s="45" t="n">
        <v>14333.49</v>
      </c>
      <c r="K9" s="25"/>
      <c r="L9" s="25"/>
      <c r="M9" s="25"/>
      <c r="N9" s="25"/>
      <c r="O9" s="45"/>
      <c r="P9" s="25"/>
      <c r="Q9" s="25" t="n">
        <f aca="false">ROUND((D9/$D$28),3)</f>
        <v>0.05</v>
      </c>
      <c r="R9" s="25" t="n">
        <v>8</v>
      </c>
      <c r="S9" s="25" t="n">
        <f aca="false">ROUND((U9/R9),0)</f>
        <v>10656</v>
      </c>
      <c r="T9" s="46" t="n">
        <f aca="false">ROUND((Q9*$T$28),0)</f>
        <v>85245</v>
      </c>
      <c r="U9" s="49" t="n">
        <f aca="false">SUM(V9:AF9)</f>
        <v>85245</v>
      </c>
      <c r="V9" s="25" t="n">
        <f aca="false">ROUND(($V$5/$U$5*T9),0)</f>
        <v>55530</v>
      </c>
      <c r="W9" s="25" t="n">
        <f aca="false">ROUND(($W$5/$U$5*T9),0)</f>
        <v>11168</v>
      </c>
      <c r="X9" s="25" t="n">
        <f aca="false">ROUND(($X$5/$U$5*T9),0)</f>
        <v>17667</v>
      </c>
      <c r="Y9" s="25" t="n">
        <f aca="false">ROUND(($Y$5/$U$5*T9),0)</f>
        <v>0</v>
      </c>
      <c r="Z9" s="25" t="n">
        <f aca="false">ROUND(($Z$5/$U$5*T9),0)</f>
        <v>212</v>
      </c>
      <c r="AA9" s="25" t="n">
        <f aca="false">ROUND(($AA$5/$U$5*T9),0)</f>
        <v>660</v>
      </c>
      <c r="AB9" s="25" t="n">
        <f aca="false">ROUND(($AB$5*$U$5*T9),0)</f>
        <v>0</v>
      </c>
      <c r="AC9" s="25" t="n">
        <f aca="false">ROUND(($AC$5/$U$5*T9),0)</f>
        <v>8</v>
      </c>
      <c r="AD9" s="25" t="n">
        <f aca="false">ROUND(($AD$5/$U$5*T9),0)</f>
        <v>0</v>
      </c>
      <c r="AE9" s="25" t="n">
        <f aca="false">ROUND(($AE$5/$U$5*T9),0)</f>
        <v>0</v>
      </c>
      <c r="AF9" s="25" t="n">
        <f aca="false">ROUND(($AF$5/$U$5*T9),0)</f>
        <v>0</v>
      </c>
    </row>
    <row r="10" customFormat="false" ht="16.5" hidden="false" customHeight="true" outlineLevel="0" collapsed="false">
      <c r="A10" s="41" t="n">
        <f aca="false">A9+1</f>
        <v>5</v>
      </c>
      <c r="B10" s="42" t="s">
        <v>42</v>
      </c>
      <c r="C10" s="43" t="s">
        <v>43</v>
      </c>
      <c r="D10" s="44" t="n">
        <f aca="false">ROUND(((E10+F10+G10+H10+I10+J10+K10+L10+M10+N10+O10+P10)/6),2)</f>
        <v>8889.05</v>
      </c>
      <c r="E10" s="45" t="n">
        <v>8889.05</v>
      </c>
      <c r="F10" s="45" t="n">
        <v>8889.05</v>
      </c>
      <c r="G10" s="45" t="n">
        <v>8889.05</v>
      </c>
      <c r="H10" s="45" t="n">
        <v>8889.05</v>
      </c>
      <c r="I10" s="45" t="n">
        <v>8889.05</v>
      </c>
      <c r="J10" s="45" t="n">
        <v>8889.05</v>
      </c>
      <c r="K10" s="25"/>
      <c r="L10" s="25"/>
      <c r="M10" s="25"/>
      <c r="N10" s="25"/>
      <c r="O10" s="45"/>
      <c r="P10" s="25"/>
      <c r="Q10" s="25" t="n">
        <f aca="false">ROUND((D10/$D$28),3)</f>
        <v>0.031</v>
      </c>
      <c r="R10" s="25" t="n">
        <v>5</v>
      </c>
      <c r="S10" s="25" t="n">
        <f aca="false">ROUND((U10/R10),0)</f>
        <v>10570</v>
      </c>
      <c r="T10" s="46" t="n">
        <f aca="false">ROUND((Q10*$T$28),0)</f>
        <v>52852</v>
      </c>
      <c r="U10" s="49" t="n">
        <f aca="false">SUM(V10:AF10)</f>
        <v>52852</v>
      </c>
      <c r="V10" s="25" t="n">
        <f aca="false">ROUND(($V$5/$U$5*T10),0)</f>
        <v>34429</v>
      </c>
      <c r="W10" s="25" t="n">
        <f aca="false">ROUND(($W$5/$U$5*T10),0)</f>
        <v>6924</v>
      </c>
      <c r="X10" s="25" t="n">
        <f aca="false">ROUND(($X$5/$U$5*T10),0)</f>
        <v>10954</v>
      </c>
      <c r="Y10" s="25" t="n">
        <f aca="false">ROUND(($Y$5/$U$5*T10),0)</f>
        <v>0</v>
      </c>
      <c r="Z10" s="25" t="n">
        <f aca="false">ROUND(($Z$5/$U$5*T10),0)</f>
        <v>131</v>
      </c>
      <c r="AA10" s="25" t="n">
        <f aca="false">ROUND(($AA$5/$U$5*T10),0)</f>
        <v>409</v>
      </c>
      <c r="AB10" s="25" t="n">
        <f aca="false">ROUND(($AB$5*$U$5*T10),0)</f>
        <v>0</v>
      </c>
      <c r="AC10" s="25" t="n">
        <f aca="false">ROUND(($AC$5/$U$5*T10),0)</f>
        <v>5</v>
      </c>
      <c r="AD10" s="25" t="n">
        <f aca="false">ROUND(($AD$5/$U$5*T10),0)</f>
        <v>0</v>
      </c>
      <c r="AE10" s="25" t="n">
        <f aca="false">ROUND(($AE$5/$U$5*T10),0)</f>
        <v>0</v>
      </c>
      <c r="AF10" s="25" t="n">
        <f aca="false">ROUND(($AF$5/$U$5*T10),0)</f>
        <v>0</v>
      </c>
    </row>
    <row r="11" customFormat="false" ht="12.75" hidden="false" customHeight="false" outlineLevel="0" collapsed="false">
      <c r="A11" s="41" t="n">
        <f aca="false">A10+1</f>
        <v>6</v>
      </c>
      <c r="B11" s="42" t="s">
        <v>44</v>
      </c>
      <c r="C11" s="43" t="s">
        <v>45</v>
      </c>
      <c r="D11" s="44" t="n">
        <f aca="false">ROUND(((E11+F11+G11+H11+I11+J11+K11+L11+M11+N11+O11+P11)/6),2)</f>
        <v>30754.22</v>
      </c>
      <c r="E11" s="45" t="n">
        <v>30754.22</v>
      </c>
      <c r="F11" s="45" t="n">
        <v>30754.22</v>
      </c>
      <c r="G11" s="45" t="n">
        <v>30754.22</v>
      </c>
      <c r="H11" s="45" t="n">
        <v>30754.22</v>
      </c>
      <c r="I11" s="45" t="n">
        <v>30754.22</v>
      </c>
      <c r="J11" s="45" t="n">
        <v>30754.22</v>
      </c>
      <c r="K11" s="25"/>
      <c r="L11" s="25"/>
      <c r="M11" s="25"/>
      <c r="N11" s="25"/>
      <c r="O11" s="45"/>
      <c r="P11" s="25"/>
      <c r="Q11" s="25" t="n">
        <f aca="false">ROUND((D11/$D$28),3)</f>
        <v>0.106</v>
      </c>
      <c r="R11" s="25" t="n">
        <v>12</v>
      </c>
      <c r="S11" s="25" t="n">
        <f aca="false">ROUND((U11/R11),0)</f>
        <v>15060</v>
      </c>
      <c r="T11" s="46" t="n">
        <f aca="false">ROUND((Q11*$T$28),0)</f>
        <v>180719</v>
      </c>
      <c r="U11" s="47" t="n">
        <f aca="false">SUM(V11:AF11)</f>
        <v>180719</v>
      </c>
      <c r="V11" s="25" t="n">
        <f aca="false">ROUND(($V$5/$U$5*T11),0)</f>
        <v>117724</v>
      </c>
      <c r="W11" s="25" t="n">
        <f aca="false">ROUND(($W$5/$U$5*T11),0)</f>
        <v>23675</v>
      </c>
      <c r="X11" s="25" t="n">
        <f aca="false">ROUND(($X$5/$U$5*T11),0)</f>
        <v>37454</v>
      </c>
      <c r="Y11" s="25" t="n">
        <f aca="false">ROUND(($Y$5/$U$5*T11),0)</f>
        <v>0</v>
      </c>
      <c r="Z11" s="25" t="n">
        <f aca="false">ROUND(($Z$5/$U$5*T11),0)</f>
        <v>450</v>
      </c>
      <c r="AA11" s="25" t="n">
        <f aca="false">ROUND(($AA$5/$U$5*T11),0)</f>
        <v>1399</v>
      </c>
      <c r="AB11" s="25" t="n">
        <f aca="false">ROUND(($AB$5*$U$5*T11),0)</f>
        <v>0</v>
      </c>
      <c r="AC11" s="25" t="n">
        <f aca="false">ROUND(($AC$5/$U$5*T11),0)</f>
        <v>17</v>
      </c>
      <c r="AD11" s="25" t="n">
        <f aca="false">ROUND(($AD$5/$U$5*T11),0)</f>
        <v>0</v>
      </c>
      <c r="AE11" s="25" t="n">
        <f aca="false">ROUND(($AE$5/$U$5*T11),0)</f>
        <v>0</v>
      </c>
      <c r="AF11" s="25" t="n">
        <f aca="false">ROUND(($AF$5/$U$5*T11),0)</f>
        <v>0</v>
      </c>
    </row>
    <row r="12" customFormat="false" ht="18" hidden="false" customHeight="true" outlineLevel="0" collapsed="false">
      <c r="A12" s="41" t="n">
        <f aca="false">A11+1</f>
        <v>7</v>
      </c>
      <c r="B12" s="42" t="s">
        <v>46</v>
      </c>
      <c r="C12" s="43" t="s">
        <v>47</v>
      </c>
      <c r="D12" s="44" t="n">
        <f aca="false">ROUND(((E12+F12+G12+H12+I12+J12+K12+L12+M12+N12+O12+P12)/6),2)</f>
        <v>7356.9</v>
      </c>
      <c r="E12" s="45" t="n">
        <v>7356.9</v>
      </c>
      <c r="F12" s="45" t="n">
        <v>7356.9</v>
      </c>
      <c r="G12" s="45" t="n">
        <v>7356.9</v>
      </c>
      <c r="H12" s="45" t="n">
        <v>7356.9</v>
      </c>
      <c r="I12" s="45" t="n">
        <v>7356.9</v>
      </c>
      <c r="J12" s="45" t="n">
        <v>7356.9</v>
      </c>
      <c r="K12" s="25"/>
      <c r="L12" s="25"/>
      <c r="M12" s="25"/>
      <c r="N12" s="25"/>
      <c r="O12" s="45"/>
      <c r="P12" s="25"/>
      <c r="Q12" s="25" t="n">
        <f aca="false">ROUND((D12/$D$28),3)</f>
        <v>0.025</v>
      </c>
      <c r="R12" s="25" t="n">
        <v>2</v>
      </c>
      <c r="S12" s="25" t="n">
        <f aca="false">ROUND((U12/R12),0)</f>
        <v>21311</v>
      </c>
      <c r="T12" s="46" t="n">
        <f aca="false">ROUND((Q12*$T$28),0)</f>
        <v>42622</v>
      </c>
      <c r="U12" s="49" t="n">
        <f aca="false">SUM(V12:AF12)</f>
        <v>42622</v>
      </c>
      <c r="V12" s="25" t="n">
        <f aca="false">ROUND(($V$5/$U$5*T12),0)</f>
        <v>27765</v>
      </c>
      <c r="W12" s="25" t="n">
        <f aca="false">ROUND(($W$5/$U$5*T12),0)</f>
        <v>5584</v>
      </c>
      <c r="X12" s="25" t="n">
        <f aca="false">ROUND(($X$5/$U$5*T12),0)</f>
        <v>8833</v>
      </c>
      <c r="Y12" s="25" t="n">
        <f aca="false">ROUND(($Y$5/$U$5*T12),0)</f>
        <v>0</v>
      </c>
      <c r="Z12" s="25" t="n">
        <f aca="false">ROUND(($Z$5/$U$5*T12),0)</f>
        <v>106</v>
      </c>
      <c r="AA12" s="25" t="n">
        <f aca="false">ROUND(($AA$5/$U$5*T12),0)</f>
        <v>330</v>
      </c>
      <c r="AB12" s="25" t="n">
        <f aca="false">ROUND(($AB$5*$U$5*T12),0)</f>
        <v>0</v>
      </c>
      <c r="AC12" s="25" t="n">
        <f aca="false">ROUND(($AC$5/$U$5*T12),0)</f>
        <v>4</v>
      </c>
      <c r="AD12" s="25" t="n">
        <f aca="false">ROUND(($AD$5/$U$5*T12),0)</f>
        <v>0</v>
      </c>
      <c r="AE12" s="25" t="n">
        <f aca="false">ROUND(($AE$5/$U$5*T12),0)</f>
        <v>0</v>
      </c>
      <c r="AF12" s="25" t="n">
        <f aca="false">ROUND(($AF$5/$U$5*T12),0)</f>
        <v>0</v>
      </c>
    </row>
    <row r="13" customFormat="false" ht="16.5" hidden="false" customHeight="true" outlineLevel="0" collapsed="false">
      <c r="A13" s="41" t="n">
        <f aca="false">A12+1</f>
        <v>8</v>
      </c>
      <c r="B13" s="42" t="s">
        <v>48</v>
      </c>
      <c r="C13" s="43" t="s">
        <v>49</v>
      </c>
      <c r="D13" s="44" t="n">
        <f aca="false">ROUND(((E13+F13+G13+H13+I13+J13+K13+L13+M13+N13+O13+P13)/6),2)</f>
        <v>8582.68</v>
      </c>
      <c r="E13" s="45" t="n">
        <v>8582.68</v>
      </c>
      <c r="F13" s="45" t="n">
        <v>8582.68</v>
      </c>
      <c r="G13" s="45" t="n">
        <v>8582.68</v>
      </c>
      <c r="H13" s="45" t="n">
        <v>8582.68</v>
      </c>
      <c r="I13" s="45" t="n">
        <v>8582.68</v>
      </c>
      <c r="J13" s="45" t="n">
        <v>8582.68</v>
      </c>
      <c r="K13" s="25"/>
      <c r="L13" s="25"/>
      <c r="M13" s="25"/>
      <c r="N13" s="25"/>
      <c r="O13" s="45"/>
      <c r="P13" s="25"/>
      <c r="Q13" s="25" t="n">
        <f aca="false">ROUND((D13/$D$28),3)</f>
        <v>0.03</v>
      </c>
      <c r="R13" s="25" t="n">
        <v>5</v>
      </c>
      <c r="S13" s="25" t="n">
        <f aca="false">ROUND((U13/R13),0)</f>
        <v>10229</v>
      </c>
      <c r="T13" s="46" t="n">
        <f aca="false">ROUND((Q13*$T$28),0)</f>
        <v>51147</v>
      </c>
      <c r="U13" s="49" t="n">
        <f aca="false">SUM(V13:AF13)</f>
        <v>51147</v>
      </c>
      <c r="V13" s="25" t="n">
        <f aca="false">ROUND(($V$5/$U$5*T13),0)</f>
        <v>33318</v>
      </c>
      <c r="W13" s="25" t="n">
        <f aca="false">ROUND(($W$5/$U$5*T13),0)</f>
        <v>6701</v>
      </c>
      <c r="X13" s="25" t="n">
        <f aca="false">ROUND(($X$5/$U$5*T13),0)</f>
        <v>10600</v>
      </c>
      <c r="Y13" s="25" t="n">
        <f aca="false">ROUND(($Y$5/$U$5*T13),0)</f>
        <v>0</v>
      </c>
      <c r="Z13" s="25" t="n">
        <f aca="false">ROUND(($Z$5/$U$5*T13),0)</f>
        <v>127</v>
      </c>
      <c r="AA13" s="25" t="n">
        <f aca="false">ROUND(($AA$5/$U$5*T13),0)</f>
        <v>396</v>
      </c>
      <c r="AB13" s="25" t="n">
        <f aca="false">ROUND(($AB$5*$U$5*T13),0)</f>
        <v>0</v>
      </c>
      <c r="AC13" s="25" t="n">
        <f aca="false">ROUND(($AC$5/$U$5*T13),0)</f>
        <v>5</v>
      </c>
      <c r="AD13" s="25" t="n">
        <f aca="false">ROUND(($AD$5/$U$5*T13),0)</f>
        <v>0</v>
      </c>
      <c r="AE13" s="25" t="n">
        <f aca="false">ROUND(($AE$5/$U$5*T13),0)</f>
        <v>0</v>
      </c>
      <c r="AF13" s="25" t="n">
        <f aca="false">ROUND(($AF$5/$U$5*T13),0)</f>
        <v>0</v>
      </c>
    </row>
    <row r="14" customFormat="false" ht="12.75" hidden="false" customHeight="false" outlineLevel="0" collapsed="false">
      <c r="A14" s="41" t="n">
        <f aca="false">A13+1</f>
        <v>9</v>
      </c>
      <c r="B14" s="42" t="s">
        <v>50</v>
      </c>
      <c r="C14" s="43" t="s">
        <v>51</v>
      </c>
      <c r="D14" s="44" t="n">
        <f aca="false">ROUND(((E14+F14+G14+H14+I14+J14+K14+L14+M14+N14+O14+P14)/6),2)</f>
        <v>7098.9</v>
      </c>
      <c r="E14" s="45" t="n">
        <v>7098.9</v>
      </c>
      <c r="F14" s="45" t="n">
        <v>7098.9</v>
      </c>
      <c r="G14" s="45" t="n">
        <v>7098.9</v>
      </c>
      <c r="H14" s="45" t="n">
        <v>7098.9</v>
      </c>
      <c r="I14" s="45" t="n">
        <v>7098.9</v>
      </c>
      <c r="J14" s="45" t="n">
        <v>7098.9</v>
      </c>
      <c r="K14" s="25"/>
      <c r="L14" s="25"/>
      <c r="M14" s="25"/>
      <c r="N14" s="25"/>
      <c r="O14" s="45"/>
      <c r="P14" s="25"/>
      <c r="Q14" s="25" t="n">
        <f aca="false">ROUND((D14/$D$28),3)</f>
        <v>0.025</v>
      </c>
      <c r="R14" s="25" t="n">
        <v>4</v>
      </c>
      <c r="S14" s="25" t="n">
        <f aca="false">ROUND((U14/R14),0)</f>
        <v>10656</v>
      </c>
      <c r="T14" s="46" t="n">
        <f aca="false">ROUND((Q14*$T$28),0)</f>
        <v>42622</v>
      </c>
      <c r="U14" s="49" t="n">
        <f aca="false">SUM(V14:AF14)</f>
        <v>42622</v>
      </c>
      <c r="V14" s="25" t="n">
        <f aca="false">ROUND(($V$5/$U$5*T14),0)</f>
        <v>27765</v>
      </c>
      <c r="W14" s="25" t="n">
        <f aca="false">ROUND(($W$5/$U$5*T14),0)</f>
        <v>5584</v>
      </c>
      <c r="X14" s="25" t="n">
        <f aca="false">ROUND(($X$5/$U$5*T14),0)</f>
        <v>8833</v>
      </c>
      <c r="Y14" s="25" t="n">
        <f aca="false">ROUND(($Y$5/$U$5*T14),0)</f>
        <v>0</v>
      </c>
      <c r="Z14" s="25" t="n">
        <f aca="false">ROUND(($Z$5/$U$5*T14),0)</f>
        <v>106</v>
      </c>
      <c r="AA14" s="25" t="n">
        <f aca="false">ROUND(($AA$5/$U$5*T14),0)</f>
        <v>330</v>
      </c>
      <c r="AB14" s="25" t="n">
        <f aca="false">ROUND(($AB$5*$U$5*T14),0)</f>
        <v>0</v>
      </c>
      <c r="AC14" s="25" t="n">
        <f aca="false">ROUND(($AC$5/$U$5*T14),0)</f>
        <v>4</v>
      </c>
      <c r="AD14" s="25" t="n">
        <f aca="false">ROUND(($AD$5/$U$5*T14),0)</f>
        <v>0</v>
      </c>
      <c r="AE14" s="25" t="n">
        <f aca="false">ROUND(($AE$5/$U$5*T14),0)</f>
        <v>0</v>
      </c>
      <c r="AF14" s="25" t="n">
        <f aca="false">ROUND(($AF$5/$U$5*T14),0)</f>
        <v>0</v>
      </c>
    </row>
    <row r="15" customFormat="false" ht="12.75" hidden="false" customHeight="false" outlineLevel="0" collapsed="false">
      <c r="A15" s="41" t="n">
        <f aca="false">A14+1</f>
        <v>10</v>
      </c>
      <c r="B15" s="42" t="s">
        <v>52</v>
      </c>
      <c r="C15" s="43" t="s">
        <v>53</v>
      </c>
      <c r="D15" s="44" t="n">
        <f aca="false">ROUND(((E15+F15+G15+H15+I15+J15+K15+L15+M15+N15+O15+P15)/6),2)</f>
        <v>3904.1</v>
      </c>
      <c r="E15" s="45" t="n">
        <v>3904.1</v>
      </c>
      <c r="F15" s="45" t="n">
        <v>3904.1</v>
      </c>
      <c r="G15" s="45" t="n">
        <v>3904.1</v>
      </c>
      <c r="H15" s="45" t="n">
        <v>3904.1</v>
      </c>
      <c r="I15" s="45" t="n">
        <v>3904.1</v>
      </c>
      <c r="J15" s="45" t="n">
        <v>3904.1</v>
      </c>
      <c r="K15" s="25"/>
      <c r="L15" s="25"/>
      <c r="M15" s="25"/>
      <c r="N15" s="25"/>
      <c r="O15" s="45"/>
      <c r="P15" s="25"/>
      <c r="Q15" s="25" t="n">
        <f aca="false">ROUND((D15/$D$28),3)</f>
        <v>0.014</v>
      </c>
      <c r="R15" s="25" t="n">
        <v>1</v>
      </c>
      <c r="S15" s="25" t="n">
        <f aca="false">ROUND((U15/R15),0)</f>
        <v>23869</v>
      </c>
      <c r="T15" s="46" t="n">
        <f aca="false">ROUND((Q15*$T$28),0)</f>
        <v>23869</v>
      </c>
      <c r="U15" s="49" t="n">
        <f aca="false">SUM(V15:AF15)</f>
        <v>23869</v>
      </c>
      <c r="V15" s="25" t="n">
        <f aca="false">ROUND(($V$5/$U$5*T15),0)</f>
        <v>15549</v>
      </c>
      <c r="W15" s="25" t="n">
        <f aca="false">ROUND(($W$5/$U$5*T15),0)</f>
        <v>3127</v>
      </c>
      <c r="X15" s="25" t="n">
        <f aca="false">ROUND(($X$5/$U$5*T15),0)</f>
        <v>4947</v>
      </c>
      <c r="Y15" s="25" t="n">
        <f aca="false">ROUND(($Y$5/$U$5*T15),0)</f>
        <v>0</v>
      </c>
      <c r="Z15" s="25" t="n">
        <f aca="false">ROUND(($Z$5/$U$5*T15),0)</f>
        <v>59</v>
      </c>
      <c r="AA15" s="25" t="n">
        <f aca="false">ROUND(($AA$5/$U$5*T15),0)</f>
        <v>185</v>
      </c>
      <c r="AB15" s="25" t="n">
        <f aca="false">ROUND(($AB$5*$U$5*T15),0)</f>
        <v>0</v>
      </c>
      <c r="AC15" s="25" t="n">
        <f aca="false">ROUND(($AC$5/$U$5*T15),0)</f>
        <v>2</v>
      </c>
      <c r="AD15" s="25" t="n">
        <f aca="false">ROUND(($AD$5/$U$5*T15),0)</f>
        <v>0</v>
      </c>
      <c r="AE15" s="25" t="n">
        <f aca="false">ROUND(($AE$5/$U$5*T15),0)</f>
        <v>0</v>
      </c>
      <c r="AF15" s="25" t="n">
        <f aca="false">ROUND(($AF$5/$U$5*T15),0)</f>
        <v>0</v>
      </c>
    </row>
    <row r="16" customFormat="false" ht="12.75" hidden="false" customHeight="false" outlineLevel="0" collapsed="false">
      <c r="A16" s="41" t="n">
        <f aca="false">A15+1</f>
        <v>11</v>
      </c>
      <c r="B16" s="42" t="s">
        <v>54</v>
      </c>
      <c r="C16" s="43" t="s">
        <v>55</v>
      </c>
      <c r="D16" s="44" t="n">
        <f aca="false">ROUND(((E16+F16+G16+H16+I16+J16+K16+L16+M16+N16+O16+P16)/6),2)</f>
        <v>14395.81</v>
      </c>
      <c r="E16" s="45" t="n">
        <v>14395.88</v>
      </c>
      <c r="F16" s="45" t="n">
        <v>14395.88</v>
      </c>
      <c r="G16" s="45" t="n">
        <v>14395.78</v>
      </c>
      <c r="H16" s="45" t="n">
        <v>14395.78</v>
      </c>
      <c r="I16" s="45" t="n">
        <v>14395.78</v>
      </c>
      <c r="J16" s="45" t="n">
        <v>14395.78</v>
      </c>
      <c r="K16" s="25"/>
      <c r="L16" s="25"/>
      <c r="M16" s="25"/>
      <c r="N16" s="25"/>
      <c r="O16" s="45"/>
      <c r="P16" s="25"/>
      <c r="Q16" s="25" t="n">
        <f aca="false">ROUND((D16/$D$28),3)</f>
        <v>0.05</v>
      </c>
      <c r="R16" s="25" t="n">
        <v>8</v>
      </c>
      <c r="S16" s="25" t="n">
        <f aca="false">ROUND((U16/R16),0)</f>
        <v>10656</v>
      </c>
      <c r="T16" s="46" t="n">
        <f aca="false">ROUND((Q16*$T$28),0)</f>
        <v>85245</v>
      </c>
      <c r="U16" s="49" t="n">
        <f aca="false">SUM(V16:AF16)</f>
        <v>85245</v>
      </c>
      <c r="V16" s="25" t="n">
        <f aca="false">ROUND(($V$5/$U$5*T16),0)</f>
        <v>55530</v>
      </c>
      <c r="W16" s="25" t="n">
        <f aca="false">ROUND(($W$5/$U$5*T16),0)</f>
        <v>11168</v>
      </c>
      <c r="X16" s="25" t="n">
        <f aca="false">ROUND(($X$5/$U$5*T16),0)</f>
        <v>17667</v>
      </c>
      <c r="Y16" s="25" t="n">
        <f aca="false">ROUND(($Y$5/$U$5*T16),0)</f>
        <v>0</v>
      </c>
      <c r="Z16" s="25" t="n">
        <f aca="false">ROUND(($Z$5/$U$5*T16),0)</f>
        <v>212</v>
      </c>
      <c r="AA16" s="25" t="n">
        <f aca="false">ROUND(($AA$5/$U$5*T16),0)</f>
        <v>660</v>
      </c>
      <c r="AB16" s="25" t="n">
        <f aca="false">ROUND(($AB$5*$U$5*T16),0)</f>
        <v>0</v>
      </c>
      <c r="AC16" s="25" t="n">
        <f aca="false">ROUND(($AC$5/$U$5*T16),0)</f>
        <v>8</v>
      </c>
      <c r="AD16" s="25" t="n">
        <f aca="false">ROUND(($AD$5/$U$5*T16),0)</f>
        <v>0</v>
      </c>
      <c r="AE16" s="25" t="n">
        <f aca="false">ROUND(($AE$5/$U$5*T16),0)</f>
        <v>0</v>
      </c>
      <c r="AF16" s="25" t="n">
        <f aca="false">ROUND(($AF$5/$U$5*T16),0)</f>
        <v>0</v>
      </c>
    </row>
    <row r="17" customFormat="false" ht="14.25" hidden="false" customHeight="true" outlineLevel="0" collapsed="false">
      <c r="A17" s="41" t="n">
        <f aca="false">A16+1</f>
        <v>12</v>
      </c>
      <c r="B17" s="42" t="s">
        <v>56</v>
      </c>
      <c r="C17" s="51" t="s">
        <v>57</v>
      </c>
      <c r="D17" s="44" t="n">
        <f aca="false">ROUND(((E17+F17+G17+H17+I17+J17+K17+L17+M17+N17+O17+P17)/6),2)</f>
        <v>25897.1</v>
      </c>
      <c r="E17" s="45" t="n">
        <v>25896.83</v>
      </c>
      <c r="F17" s="45" t="n">
        <v>25896.83</v>
      </c>
      <c r="G17" s="45" t="n">
        <v>25896.83</v>
      </c>
      <c r="H17" s="45" t="n">
        <v>25896.83</v>
      </c>
      <c r="I17" s="45" t="n">
        <v>25896.83</v>
      </c>
      <c r="J17" s="45" t="n">
        <v>25898.43</v>
      </c>
      <c r="K17" s="25"/>
      <c r="L17" s="25"/>
      <c r="M17" s="25"/>
      <c r="N17" s="25"/>
      <c r="O17" s="45"/>
      <c r="P17" s="25"/>
      <c r="Q17" s="25" t="n">
        <f aca="false">ROUND((D17/$D$28),3)</f>
        <v>0.09</v>
      </c>
      <c r="R17" s="25" t="n">
        <v>12</v>
      </c>
      <c r="S17" s="25" t="n">
        <f aca="false">ROUND((U17/R17),0)</f>
        <v>12787</v>
      </c>
      <c r="T17" s="46" t="n">
        <f aca="false">ROUND((Q17*$T$28),0)</f>
        <v>153441</v>
      </c>
      <c r="U17" s="47" t="n">
        <f aca="false">SUM(V17:AF17)</f>
        <v>153442</v>
      </c>
      <c r="V17" s="25" t="n">
        <f aca="false">ROUND(($V$5/$U$5*T17),0)</f>
        <v>99955</v>
      </c>
      <c r="W17" s="25" t="n">
        <f aca="false">ROUND(($W$5/$U$5*T17),0)</f>
        <v>20102</v>
      </c>
      <c r="X17" s="25" t="n">
        <f aca="false">ROUND(($X$5/$U$5*T17),0)</f>
        <v>31801</v>
      </c>
      <c r="Y17" s="25" t="n">
        <f aca="false">ROUND(($Y$5/$U$5*T17),0)</f>
        <v>0</v>
      </c>
      <c r="Z17" s="25" t="n">
        <f aca="false">ROUND(($Z$5/$U$5*T17),0)</f>
        <v>382</v>
      </c>
      <c r="AA17" s="25" t="n">
        <f aca="false">ROUND(($AA$5/$U$5*T17),0)</f>
        <v>1188</v>
      </c>
      <c r="AB17" s="25" t="n">
        <f aca="false">ROUND(($AB$5*$U$5*T17),0)</f>
        <v>0</v>
      </c>
      <c r="AC17" s="25" t="n">
        <f aca="false">ROUND(($AC$5/$U$5*T17),0)</f>
        <v>14</v>
      </c>
      <c r="AD17" s="25" t="n">
        <f aca="false">ROUND(($AD$5/$U$5*T17),0)</f>
        <v>0</v>
      </c>
      <c r="AE17" s="25" t="n">
        <f aca="false">ROUND(($AE$5/$U$5*T17),0)</f>
        <v>0</v>
      </c>
      <c r="AF17" s="25" t="n">
        <f aca="false">ROUND(($AF$5/$U$5*T17),0)</f>
        <v>0</v>
      </c>
    </row>
    <row r="18" customFormat="false" ht="14.25" hidden="false" customHeight="true" outlineLevel="0" collapsed="false">
      <c r="A18" s="41" t="n">
        <f aca="false">A17+1</f>
        <v>13</v>
      </c>
      <c r="B18" s="42" t="s">
        <v>58</v>
      </c>
      <c r="C18" s="43" t="s">
        <v>59</v>
      </c>
      <c r="D18" s="44" t="n">
        <f aca="false">ROUND(((E18+F18+G18+H18+I18+J18+K18+L18+M18+N18+O18+P18)/6),2)</f>
        <v>8504</v>
      </c>
      <c r="E18" s="45" t="n">
        <v>8504.4</v>
      </c>
      <c r="F18" s="45" t="n">
        <v>8504.4</v>
      </c>
      <c r="G18" s="45" t="n">
        <v>8504.4</v>
      </c>
      <c r="H18" s="45" t="n">
        <v>8503.6</v>
      </c>
      <c r="I18" s="45" t="n">
        <v>8503.6</v>
      </c>
      <c r="J18" s="45" t="n">
        <v>8503.6</v>
      </c>
      <c r="K18" s="25"/>
      <c r="L18" s="25"/>
      <c r="M18" s="25"/>
      <c r="N18" s="25"/>
      <c r="O18" s="45"/>
      <c r="P18" s="25"/>
      <c r="Q18" s="25" t="n">
        <f aca="false">ROUND((D18/$D$28),3)</f>
        <v>0.029</v>
      </c>
      <c r="R18" s="25" t="n">
        <v>2</v>
      </c>
      <c r="S18" s="25" t="n">
        <f aca="false">ROUND((U18/R18),0)</f>
        <v>24722</v>
      </c>
      <c r="T18" s="46" t="n">
        <f aca="false">ROUND((Q18*$T$28),0)</f>
        <v>49442</v>
      </c>
      <c r="U18" s="49" t="n">
        <f aca="false">SUM(V18:AF18)</f>
        <v>49443</v>
      </c>
      <c r="V18" s="25" t="n">
        <f aca="false">ROUND(($V$5/$U$5*T18),0)</f>
        <v>32208</v>
      </c>
      <c r="W18" s="25" t="n">
        <f aca="false">ROUND(($W$5/$U$5*T18),0)</f>
        <v>6477</v>
      </c>
      <c r="X18" s="25" t="n">
        <f aca="false">ROUND(($X$5/$U$5*T18),0)</f>
        <v>10247</v>
      </c>
      <c r="Y18" s="25" t="n">
        <f aca="false">ROUND(($Y$5/$U$5*T18),0)</f>
        <v>0</v>
      </c>
      <c r="Z18" s="25" t="n">
        <f aca="false">ROUND(($Z$5/$U$5*T18),0)</f>
        <v>123</v>
      </c>
      <c r="AA18" s="25" t="n">
        <f aca="false">ROUND(($AA$5/$U$5*T18),0)</f>
        <v>383</v>
      </c>
      <c r="AB18" s="25" t="n">
        <f aca="false">ROUND(($AB$5*$U$5*T18),0)</f>
        <v>0</v>
      </c>
      <c r="AC18" s="25" t="n">
        <f aca="false">ROUND(($AC$5/$U$5*T18),0)</f>
        <v>5</v>
      </c>
      <c r="AD18" s="25" t="n">
        <f aca="false">ROUND(($AD$5/$U$5*T18),0)</f>
        <v>0</v>
      </c>
      <c r="AE18" s="25" t="n">
        <f aca="false">ROUND(($AE$5/$U$5*T18),0)</f>
        <v>0</v>
      </c>
      <c r="AF18" s="25" t="n">
        <f aca="false">ROUND(($AF$5/$U$5*T18),0)</f>
        <v>0</v>
      </c>
    </row>
    <row r="19" customFormat="false" ht="12.75" hidden="false" customHeight="false" outlineLevel="0" collapsed="false">
      <c r="A19" s="41" t="n">
        <f aca="false">A18+1</f>
        <v>14</v>
      </c>
      <c r="B19" s="42" t="s">
        <v>60</v>
      </c>
      <c r="C19" s="43" t="s">
        <v>61</v>
      </c>
      <c r="D19" s="44" t="n">
        <f aca="false">ROUND(((E19+F19+G19+H19+I19+J19+K19+L19+M19+N19+O19+P19)/6),2)</f>
        <v>8800.5</v>
      </c>
      <c r="E19" s="45" t="n">
        <v>8800.5</v>
      </c>
      <c r="F19" s="45" t="n">
        <v>8800.5</v>
      </c>
      <c r="G19" s="45" t="n">
        <v>8800.5</v>
      </c>
      <c r="H19" s="45" t="n">
        <v>8800.5</v>
      </c>
      <c r="I19" s="45" t="n">
        <v>8800.5</v>
      </c>
      <c r="J19" s="45" t="n">
        <v>8800.5</v>
      </c>
      <c r="K19" s="25"/>
      <c r="L19" s="25"/>
      <c r="M19" s="25"/>
      <c r="N19" s="25"/>
      <c r="O19" s="45"/>
      <c r="P19" s="25"/>
      <c r="Q19" s="25" t="n">
        <f aca="false">ROUND((D19/$D$28),3)</f>
        <v>0.03</v>
      </c>
      <c r="R19" s="25" t="n">
        <v>5</v>
      </c>
      <c r="S19" s="25" t="n">
        <f aca="false">ROUND((U19/R19),0)</f>
        <v>10229</v>
      </c>
      <c r="T19" s="46" t="n">
        <f aca="false">ROUND((Q19*$T$28),0)</f>
        <v>51147</v>
      </c>
      <c r="U19" s="49" t="n">
        <f aca="false">SUM(V19:AF19)</f>
        <v>51147</v>
      </c>
      <c r="V19" s="25" t="n">
        <f aca="false">ROUND(($V$5/$U$5*T19),0)</f>
        <v>33318</v>
      </c>
      <c r="W19" s="25" t="n">
        <f aca="false">ROUND(($W$5/$U$5*T19),0)</f>
        <v>6701</v>
      </c>
      <c r="X19" s="25" t="n">
        <f aca="false">ROUND(($X$5/$U$5*T19),0)</f>
        <v>10600</v>
      </c>
      <c r="Y19" s="25" t="n">
        <f aca="false">ROUND(($Y$5/$U$5*T19),0)</f>
        <v>0</v>
      </c>
      <c r="Z19" s="25" t="n">
        <f aca="false">ROUND(($Z$5/$U$5*T19),0)</f>
        <v>127</v>
      </c>
      <c r="AA19" s="25" t="n">
        <f aca="false">ROUND(($AA$5/$U$5*T19),0)</f>
        <v>396</v>
      </c>
      <c r="AB19" s="25" t="n">
        <f aca="false">ROUND(($AB$5*$U$5*T19),0)</f>
        <v>0</v>
      </c>
      <c r="AC19" s="25" t="n">
        <f aca="false">ROUND(($AC$5/$U$5*T19),0)</f>
        <v>5</v>
      </c>
      <c r="AD19" s="25" t="n">
        <f aca="false">ROUND(($AD$5/$U$5*T19),0)</f>
        <v>0</v>
      </c>
      <c r="AE19" s="25" t="n">
        <f aca="false">ROUND(($AE$5/$U$5*T19),0)</f>
        <v>0</v>
      </c>
      <c r="AF19" s="25" t="n">
        <f aca="false">ROUND(($AF$5/$U$5*T19),0)</f>
        <v>0</v>
      </c>
    </row>
    <row r="20" customFormat="false" ht="12.75" hidden="false" customHeight="false" outlineLevel="0" collapsed="false">
      <c r="A20" s="41" t="n">
        <f aca="false">A19+1</f>
        <v>15</v>
      </c>
      <c r="B20" s="42" t="s">
        <v>62</v>
      </c>
      <c r="C20" s="43" t="s">
        <v>63</v>
      </c>
      <c r="D20" s="44" t="n">
        <f aca="false">ROUND(((E20+F20+G20+H20+I20+J20+K20+L20+M20+N20+O20+P20)/6),2)</f>
        <v>6890.95</v>
      </c>
      <c r="E20" s="45" t="n">
        <v>6890.95</v>
      </c>
      <c r="F20" s="45" t="n">
        <v>6890.95</v>
      </c>
      <c r="G20" s="45" t="n">
        <v>6890.95</v>
      </c>
      <c r="H20" s="45" t="n">
        <v>6890.95</v>
      </c>
      <c r="I20" s="45" t="n">
        <v>6890.95</v>
      </c>
      <c r="J20" s="45" t="n">
        <v>6890.95</v>
      </c>
      <c r="K20" s="25"/>
      <c r="L20" s="25"/>
      <c r="M20" s="25"/>
      <c r="N20" s="25"/>
      <c r="O20" s="45"/>
      <c r="P20" s="25"/>
      <c r="Q20" s="25" t="n">
        <f aca="false">ROUND((D20/$D$28),3)</f>
        <v>0.024</v>
      </c>
      <c r="R20" s="25" t="n">
        <v>4</v>
      </c>
      <c r="S20" s="25" t="n">
        <f aca="false">ROUND((U20/R20),0)</f>
        <v>10230</v>
      </c>
      <c r="T20" s="46" t="n">
        <f aca="false">ROUND((Q20*$T$28),0)</f>
        <v>40918</v>
      </c>
      <c r="U20" s="49" t="n">
        <f aca="false">SUM(V20:AF20)</f>
        <v>40919</v>
      </c>
      <c r="V20" s="25" t="n">
        <f aca="false">ROUND(($V$5/$U$5*T20),0)</f>
        <v>26655</v>
      </c>
      <c r="W20" s="25" t="n">
        <f aca="false">ROUND(($W$5/$U$5*T20),0)</f>
        <v>5361</v>
      </c>
      <c r="X20" s="25" t="n">
        <f aca="false">ROUND(($X$5/$U$5*T20),0)</f>
        <v>8480</v>
      </c>
      <c r="Y20" s="25" t="n">
        <f aca="false">ROUND(($Y$5/$U$5*T20),0)</f>
        <v>0</v>
      </c>
      <c r="Z20" s="25" t="n">
        <f aca="false">ROUND(($Z$5/$U$5*T20),0)</f>
        <v>102</v>
      </c>
      <c r="AA20" s="25" t="n">
        <f aca="false">ROUND(($AA$5/$U$5*T20),0)</f>
        <v>317</v>
      </c>
      <c r="AB20" s="25" t="n">
        <f aca="false">ROUND(($AB$5*$U$5*T20),0)</f>
        <v>0</v>
      </c>
      <c r="AC20" s="25" t="n">
        <f aca="false">ROUND(($AC$5/$U$5*T20),0)</f>
        <v>4</v>
      </c>
      <c r="AD20" s="25" t="n">
        <f aca="false">ROUND(($AD$5/$U$5*T20),0)</f>
        <v>0</v>
      </c>
      <c r="AE20" s="25" t="n">
        <f aca="false">ROUND(($AE$5/$U$5*T20),0)</f>
        <v>0</v>
      </c>
      <c r="AF20" s="25" t="n">
        <f aca="false">ROUND(($AF$5/$U$5*T20),0)</f>
        <v>0</v>
      </c>
    </row>
    <row r="21" customFormat="false" ht="12.75" hidden="false" customHeight="false" outlineLevel="0" collapsed="false">
      <c r="A21" s="41" t="n">
        <f aca="false">A20+1</f>
        <v>16</v>
      </c>
      <c r="B21" s="42" t="s">
        <v>64</v>
      </c>
      <c r="C21" s="43" t="s">
        <v>65</v>
      </c>
      <c r="D21" s="44" t="n">
        <f aca="false">ROUND(((E21+F21+G21+H21+I21+J21+K21+L21+M21+N21+O21+P21)/6),2)</f>
        <v>3852.62</v>
      </c>
      <c r="E21" s="45" t="n">
        <v>3852.82</v>
      </c>
      <c r="F21" s="45" t="n">
        <v>3852.82</v>
      </c>
      <c r="G21" s="45" t="n">
        <v>3852.52</v>
      </c>
      <c r="H21" s="45" t="n">
        <v>3852.52</v>
      </c>
      <c r="I21" s="45" t="n">
        <v>3852.52</v>
      </c>
      <c r="J21" s="45" t="n">
        <v>3852.52</v>
      </c>
      <c r="K21" s="25"/>
      <c r="L21" s="25"/>
      <c r="M21" s="25"/>
      <c r="N21" s="25"/>
      <c r="O21" s="45"/>
      <c r="P21" s="25"/>
      <c r="Q21" s="25" t="n">
        <f aca="false">ROUND((D21/$D$28),3)</f>
        <v>0.013</v>
      </c>
      <c r="R21" s="25" t="n">
        <v>1</v>
      </c>
      <c r="S21" s="25" t="n">
        <f aca="false">ROUND((U21/R21),0)</f>
        <v>22165</v>
      </c>
      <c r="T21" s="46" t="n">
        <f aca="false">ROUND((Q21*$T$28),0)</f>
        <v>22164</v>
      </c>
      <c r="U21" s="49" t="n">
        <f aca="false">SUM(V21:AF21)</f>
        <v>22165</v>
      </c>
      <c r="V21" s="25" t="n">
        <f aca="false">ROUND(($V$5/$U$5*T21),0)</f>
        <v>14438</v>
      </c>
      <c r="W21" s="25" t="n">
        <f aca="false">ROUND(($W$5/$U$5*T21),0)</f>
        <v>2904</v>
      </c>
      <c r="X21" s="25" t="n">
        <f aca="false">ROUND(($X$5/$U$5*T21),0)</f>
        <v>4594</v>
      </c>
      <c r="Y21" s="25" t="n">
        <f aca="false">ROUND(($Y$5/$U$5*T21),0)</f>
        <v>0</v>
      </c>
      <c r="Z21" s="25" t="n">
        <f aca="false">ROUND(($Z$5/$U$5*T21),0)</f>
        <v>55</v>
      </c>
      <c r="AA21" s="25" t="n">
        <f aca="false">ROUND(($AA$5/$U$5*T21),0)</f>
        <v>172</v>
      </c>
      <c r="AB21" s="25" t="n">
        <f aca="false">ROUND(($AB$5*$U$5*T21),0)</f>
        <v>0</v>
      </c>
      <c r="AC21" s="25" t="n">
        <f aca="false">ROUND(($AC$5/$U$5*T21),0)</f>
        <v>2</v>
      </c>
      <c r="AD21" s="25" t="n">
        <f aca="false">ROUND(($AD$5/$U$5*T21),0)</f>
        <v>0</v>
      </c>
      <c r="AE21" s="25" t="n">
        <f aca="false">ROUND(($AE$5/$U$5*T21),0)</f>
        <v>0</v>
      </c>
      <c r="AF21" s="25" t="n">
        <f aca="false">ROUND(($AF$5/$U$5*T21),0)</f>
        <v>0</v>
      </c>
    </row>
    <row r="22" customFormat="false" ht="15" hidden="false" customHeight="true" outlineLevel="0" collapsed="false">
      <c r="A22" s="41" t="n">
        <f aca="false">A21+1</f>
        <v>17</v>
      </c>
      <c r="B22" s="42" t="s">
        <v>66</v>
      </c>
      <c r="C22" s="43" t="s">
        <v>67</v>
      </c>
      <c r="D22" s="44" t="n">
        <f aca="false">ROUND(((E22+F22+G22+H22+I22+J22+K22+L22+M22+N22+O22+P22)/6),2)</f>
        <v>14342.56</v>
      </c>
      <c r="E22" s="45" t="n">
        <v>14342.56</v>
      </c>
      <c r="F22" s="45" t="n">
        <v>14342.56</v>
      </c>
      <c r="G22" s="45" t="n">
        <v>14342.56</v>
      </c>
      <c r="H22" s="45" t="n">
        <v>14342.56</v>
      </c>
      <c r="I22" s="45" t="n">
        <v>14342.56</v>
      </c>
      <c r="J22" s="45" t="n">
        <v>14342.56</v>
      </c>
      <c r="K22" s="25"/>
      <c r="L22" s="25"/>
      <c r="M22" s="25"/>
      <c r="N22" s="25"/>
      <c r="O22" s="45"/>
      <c r="P22" s="25"/>
      <c r="Q22" s="25" t="n">
        <f aca="false">ROUND((D22/$D$28),3)</f>
        <v>0.05</v>
      </c>
      <c r="R22" s="25" t="n">
        <v>8</v>
      </c>
      <c r="S22" s="25" t="n">
        <f aca="false">ROUND((U22/R22),0)</f>
        <v>10654</v>
      </c>
      <c r="T22" s="46" t="n">
        <f aca="false">ROUND((Q22*$T$28),0)</f>
        <v>85245</v>
      </c>
      <c r="U22" s="49" t="n">
        <f aca="false">SUM(V22:AF22)</f>
        <v>85234</v>
      </c>
      <c r="V22" s="52" t="n">
        <f aca="false">ROUND(($V$5/$U$5*T22),0)-11</f>
        <v>55519</v>
      </c>
      <c r="W22" s="25" t="n">
        <f aca="false">ROUND(($W$5/$U$5*T22),0)</f>
        <v>11168</v>
      </c>
      <c r="X22" s="25" t="n">
        <f aca="false">ROUND(($X$5/$U$5*T22),0)</f>
        <v>17667</v>
      </c>
      <c r="Y22" s="25" t="n">
        <f aca="false">ROUND(($Y$5/$U$5*T22),0)</f>
        <v>0</v>
      </c>
      <c r="Z22" s="25" t="n">
        <f aca="false">ROUND(($Z$5/$U$5*T22),0)</f>
        <v>212</v>
      </c>
      <c r="AA22" s="25" t="n">
        <f aca="false">ROUND(($AA$5/$U$5*T22),0)</f>
        <v>660</v>
      </c>
      <c r="AB22" s="25" t="n">
        <f aca="false">ROUND(($AB$5*$U$5*T22),0)</f>
        <v>0</v>
      </c>
      <c r="AC22" s="25" t="n">
        <f aca="false">ROUND(($AC$5/$U$5*T22),0)</f>
        <v>8</v>
      </c>
      <c r="AD22" s="25" t="n">
        <f aca="false">ROUND(($AD$5/$U$5*T22),0)</f>
        <v>0</v>
      </c>
      <c r="AE22" s="25" t="n">
        <f aca="false">ROUND(($AE$5/$U$5*T22),0)</f>
        <v>0</v>
      </c>
      <c r="AF22" s="25" t="n">
        <f aca="false">ROUND(($AF$5/$U$5*T22),0)</f>
        <v>0</v>
      </c>
    </row>
    <row r="23" customFormat="false" ht="14.25" hidden="false" customHeight="true" outlineLevel="0" collapsed="false">
      <c r="A23" s="41" t="n">
        <f aca="false">A22+1</f>
        <v>18</v>
      </c>
      <c r="B23" s="42" t="s">
        <v>68</v>
      </c>
      <c r="C23" s="43" t="s">
        <v>69</v>
      </c>
      <c r="D23" s="44" t="n">
        <f aca="false">ROUND(((E23+F23+G23+H23+I23+J23+K23+L23+M23+N23+O23+P23)/6),2)</f>
        <v>8508.37</v>
      </c>
      <c r="E23" s="45" t="n">
        <v>8507.26</v>
      </c>
      <c r="F23" s="45" t="n">
        <v>8507.26</v>
      </c>
      <c r="G23" s="45" t="n">
        <v>8507.26</v>
      </c>
      <c r="H23" s="45" t="n">
        <v>8507.26</v>
      </c>
      <c r="I23" s="45" t="n">
        <v>8510.46</v>
      </c>
      <c r="J23" s="45" t="n">
        <v>8510.71</v>
      </c>
      <c r="K23" s="25"/>
      <c r="L23" s="25"/>
      <c r="M23" s="25"/>
      <c r="N23" s="25"/>
      <c r="O23" s="45"/>
      <c r="P23" s="25"/>
      <c r="Q23" s="25" t="n">
        <f aca="false">ROUND((D23/$D$28),3)</f>
        <v>0.029</v>
      </c>
      <c r="R23" s="25" t="n">
        <v>2</v>
      </c>
      <c r="S23" s="25" t="n">
        <f aca="false">ROUND((U23/R23),0)</f>
        <v>24722</v>
      </c>
      <c r="T23" s="46" t="n">
        <f aca="false">ROUND((Q23*$T$28),0)</f>
        <v>49442</v>
      </c>
      <c r="U23" s="49" t="n">
        <f aca="false">SUM(V23:AF23)</f>
        <v>49443</v>
      </c>
      <c r="V23" s="25" t="n">
        <f aca="false">ROUND(($V$5/$U$5*T23),0)</f>
        <v>32208</v>
      </c>
      <c r="W23" s="25" t="n">
        <f aca="false">ROUND(($W$5/$U$5*T23),0)</f>
        <v>6477</v>
      </c>
      <c r="X23" s="25" t="n">
        <f aca="false">ROUND(($X$5/$U$5*T23),0)</f>
        <v>10247</v>
      </c>
      <c r="Y23" s="25" t="n">
        <f aca="false">ROUND(($Y$5/$U$5*T23),0)</f>
        <v>0</v>
      </c>
      <c r="Z23" s="25" t="n">
        <f aca="false">ROUND(($Z$5/$U$5*T23),0)</f>
        <v>123</v>
      </c>
      <c r="AA23" s="25" t="n">
        <f aca="false">ROUND(($AA$5/$U$5*T23),0)</f>
        <v>383</v>
      </c>
      <c r="AB23" s="25" t="n">
        <f aca="false">ROUND(($AB$5*$U$5*T23),0)</f>
        <v>0</v>
      </c>
      <c r="AC23" s="25" t="n">
        <f aca="false">ROUND(($AC$5/$U$5*T23),0)</f>
        <v>5</v>
      </c>
      <c r="AD23" s="25" t="n">
        <f aca="false">ROUND(($AD$5/$U$5*T23),0)</f>
        <v>0</v>
      </c>
      <c r="AE23" s="25" t="n">
        <f aca="false">ROUND(($AE$5/$U$5*T23),0)</f>
        <v>0</v>
      </c>
      <c r="AF23" s="25" t="n">
        <f aca="false">ROUND(($AF$5/$U$5*T23),0)</f>
        <v>0</v>
      </c>
    </row>
    <row r="24" customFormat="false" ht="15" hidden="false" customHeight="true" outlineLevel="0" collapsed="false">
      <c r="A24" s="41" t="n">
        <f aca="false">A23+1</f>
        <v>19</v>
      </c>
      <c r="B24" s="42" t="s">
        <v>70</v>
      </c>
      <c r="C24" s="43" t="s">
        <v>71</v>
      </c>
      <c r="D24" s="44" t="n">
        <f aca="false">ROUND(((E24+F24+G24+H24+I24+J24+K24+L24+M24+N24+O24+P24)/6),2)</f>
        <v>8791.32</v>
      </c>
      <c r="E24" s="45" t="n">
        <v>8794.13</v>
      </c>
      <c r="F24" s="45" t="n">
        <v>8779.99</v>
      </c>
      <c r="G24" s="45" t="n">
        <v>8794.13</v>
      </c>
      <c r="H24" s="45" t="n">
        <v>8793.23</v>
      </c>
      <c r="I24" s="45" t="n">
        <v>8793.23</v>
      </c>
      <c r="J24" s="45" t="n">
        <v>8793.23</v>
      </c>
      <c r="K24" s="25"/>
      <c r="L24" s="25"/>
      <c r="M24" s="25"/>
      <c r="N24" s="25"/>
      <c r="O24" s="45"/>
      <c r="P24" s="25"/>
      <c r="Q24" s="25" t="n">
        <f aca="false">ROUND((D24/$D$28),3)</f>
        <v>0.03</v>
      </c>
      <c r="R24" s="25" t="n">
        <v>5</v>
      </c>
      <c r="S24" s="25" t="n">
        <f aca="false">ROUND((U24/R24),0)</f>
        <v>10229</v>
      </c>
      <c r="T24" s="46" t="n">
        <f aca="false">ROUND((Q24*$T$28),0)</f>
        <v>51147</v>
      </c>
      <c r="U24" s="49" t="n">
        <f aca="false">SUM(V24:AF24)</f>
        <v>51147</v>
      </c>
      <c r="V24" s="25" t="n">
        <f aca="false">ROUND(($V$5/$U$5*T24),0)</f>
        <v>33318</v>
      </c>
      <c r="W24" s="25" t="n">
        <f aca="false">ROUND(($W$5/$U$5*T24),0)</f>
        <v>6701</v>
      </c>
      <c r="X24" s="25" t="n">
        <f aca="false">ROUND(($X$5/$U$5*T24),0)</f>
        <v>10600</v>
      </c>
      <c r="Y24" s="25" t="n">
        <f aca="false">ROUND(($Y$5/$U$5*T24),0)</f>
        <v>0</v>
      </c>
      <c r="Z24" s="25" t="n">
        <f aca="false">ROUND(($Z$5/$U$5*T24),0)</f>
        <v>127</v>
      </c>
      <c r="AA24" s="25" t="n">
        <f aca="false">ROUND(($AA$5/$U$5*T24),0)</f>
        <v>396</v>
      </c>
      <c r="AB24" s="25" t="n">
        <f aca="false">ROUND(($AB$5*$U$5*T24),0)</f>
        <v>0</v>
      </c>
      <c r="AC24" s="25" t="n">
        <f aca="false">ROUND(($AC$5/$U$5*T24),0)</f>
        <v>5</v>
      </c>
      <c r="AD24" s="25" t="n">
        <f aca="false">ROUND(($AD$5/$U$5*T24),0)</f>
        <v>0</v>
      </c>
      <c r="AE24" s="25" t="n">
        <f aca="false">ROUND(($AE$5/$U$5*T24),0)</f>
        <v>0</v>
      </c>
      <c r="AF24" s="25" t="n">
        <f aca="false">ROUND(($AF$5/$U$5*T24),0)</f>
        <v>0</v>
      </c>
    </row>
    <row r="25" customFormat="false" ht="12.75" hidden="false" customHeight="false" outlineLevel="0" collapsed="false">
      <c r="A25" s="41" t="n">
        <f aca="false">A24+1</f>
        <v>20</v>
      </c>
      <c r="B25" s="42" t="s">
        <v>72</v>
      </c>
      <c r="C25" s="43" t="s">
        <v>73</v>
      </c>
      <c r="D25" s="44" t="n">
        <f aca="false">ROUND(((E25+F25+G25+H25+I25+J25+K25+L25+M25+N25+O25+P25)/6),2)</f>
        <v>7064.6</v>
      </c>
      <c r="E25" s="45" t="n">
        <v>7064.6</v>
      </c>
      <c r="F25" s="45" t="n">
        <v>7064.6</v>
      </c>
      <c r="G25" s="45" t="n">
        <v>7064.6</v>
      </c>
      <c r="H25" s="45" t="n">
        <v>7064.6</v>
      </c>
      <c r="I25" s="45" t="n">
        <v>7064.6</v>
      </c>
      <c r="J25" s="45" t="n">
        <v>7064.6</v>
      </c>
      <c r="K25" s="25"/>
      <c r="L25" s="25"/>
      <c r="M25" s="25"/>
      <c r="N25" s="25"/>
      <c r="O25" s="45"/>
      <c r="P25" s="25"/>
      <c r="Q25" s="25" t="n">
        <f aca="false">ROUND((D25/$D$28),3)</f>
        <v>0.024</v>
      </c>
      <c r="R25" s="25" t="n">
        <v>4</v>
      </c>
      <c r="S25" s="25" t="n">
        <f aca="false">ROUND((U25/R25),0)</f>
        <v>10230</v>
      </c>
      <c r="T25" s="46" t="n">
        <f aca="false">ROUND((Q25*$T$28),0)</f>
        <v>40918</v>
      </c>
      <c r="U25" s="49" t="n">
        <f aca="false">SUM(V25:AF25)</f>
        <v>40919</v>
      </c>
      <c r="V25" s="25" t="n">
        <f aca="false">ROUND(($V$5/$U$5*T25),0)</f>
        <v>26655</v>
      </c>
      <c r="W25" s="25" t="n">
        <f aca="false">ROUND(($W$5/$U$5*T25),0)</f>
        <v>5361</v>
      </c>
      <c r="X25" s="25" t="n">
        <f aca="false">ROUND(($X$5/$U$5*T25),0)</f>
        <v>8480</v>
      </c>
      <c r="Y25" s="25" t="n">
        <f aca="false">ROUND(($Y$5/$U$5*T25),0)</f>
        <v>0</v>
      </c>
      <c r="Z25" s="25" t="n">
        <f aca="false">ROUND(($Z$5/$U$5*T25),0)</f>
        <v>102</v>
      </c>
      <c r="AA25" s="25" t="n">
        <f aca="false">ROUND(($AA$5/$U$5*T25),0)</f>
        <v>317</v>
      </c>
      <c r="AB25" s="25" t="n">
        <f aca="false">ROUND(($AB$5*$U$5*T25),0)</f>
        <v>0</v>
      </c>
      <c r="AC25" s="25" t="n">
        <f aca="false">ROUND(($AC$5/$U$5*T25),0)</f>
        <v>4</v>
      </c>
      <c r="AD25" s="25" t="n">
        <f aca="false">ROUND(($AD$5/$U$5*T25),0)</f>
        <v>0</v>
      </c>
      <c r="AE25" s="25" t="n">
        <f aca="false">ROUND(($AE$5/$U$5*T25),0)</f>
        <v>0</v>
      </c>
      <c r="AF25" s="25" t="n">
        <f aca="false">ROUND(($AF$5/$U$5*T25),0)</f>
        <v>0</v>
      </c>
    </row>
    <row r="26" customFormat="false" ht="12.75" hidden="false" customHeight="false" outlineLevel="0" collapsed="false">
      <c r="A26" s="41" t="n">
        <f aca="false">A25+1</f>
        <v>21</v>
      </c>
      <c r="B26" s="42" t="s">
        <v>74</v>
      </c>
      <c r="C26" s="43" t="s">
        <v>75</v>
      </c>
      <c r="D26" s="44" t="n">
        <f aca="false">ROUND(((E26+F26+G26+H26+I26+J26+K26+L26+M26+N26+O26+P26)/6),2)</f>
        <v>3907.35</v>
      </c>
      <c r="E26" s="45" t="n">
        <v>3907</v>
      </c>
      <c r="F26" s="45" t="n">
        <v>3907</v>
      </c>
      <c r="G26" s="45" t="n">
        <v>3907</v>
      </c>
      <c r="H26" s="45" t="n">
        <v>3907.7</v>
      </c>
      <c r="I26" s="45" t="n">
        <v>3907.7</v>
      </c>
      <c r="J26" s="45" t="n">
        <v>3907.7</v>
      </c>
      <c r="K26" s="25"/>
      <c r="L26" s="25"/>
      <c r="M26" s="25"/>
      <c r="N26" s="25"/>
      <c r="O26" s="45"/>
      <c r="P26" s="25"/>
      <c r="Q26" s="25" t="n">
        <f aca="false">ROUND((D26/$D$28),3)</f>
        <v>0.014</v>
      </c>
      <c r="R26" s="25" t="n">
        <v>1</v>
      </c>
      <c r="S26" s="25" t="n">
        <f aca="false">ROUND((U26/R26),0)</f>
        <v>23869</v>
      </c>
      <c r="T26" s="46" t="n">
        <f aca="false">ROUND((Q26*$T$28),0)</f>
        <v>23869</v>
      </c>
      <c r="U26" s="49" t="n">
        <f aca="false">SUM(V26:AF26)</f>
        <v>23869</v>
      </c>
      <c r="V26" s="25" t="n">
        <f aca="false">ROUND(($V$5/$U$5*T26),0)</f>
        <v>15549</v>
      </c>
      <c r="W26" s="25" t="n">
        <f aca="false">ROUND(($W$5/$U$5*T26),0)</f>
        <v>3127</v>
      </c>
      <c r="X26" s="25" t="n">
        <f aca="false">ROUND(($X$5/$U$5*T26),0)</f>
        <v>4947</v>
      </c>
      <c r="Y26" s="25" t="n">
        <f aca="false">ROUND(($Y$5/$U$5*T26),0)</f>
        <v>0</v>
      </c>
      <c r="Z26" s="25" t="n">
        <f aca="false">ROUND(($Z$5/$U$5*T26),0)</f>
        <v>59</v>
      </c>
      <c r="AA26" s="25" t="n">
        <f aca="false">ROUND(($AA$5/$U$5*T26),0)</f>
        <v>185</v>
      </c>
      <c r="AB26" s="25" t="n">
        <f aca="false">ROUND(($AB$5*$U$5*T26),0)</f>
        <v>0</v>
      </c>
      <c r="AC26" s="25" t="n">
        <f aca="false">ROUND(($AC$5/$U$5*T26),0)</f>
        <v>2</v>
      </c>
      <c r="AD26" s="25" t="n">
        <f aca="false">ROUND(($AD$5/$U$5*T26),0)</f>
        <v>0</v>
      </c>
      <c r="AE26" s="25" t="n">
        <f aca="false">ROUND(($AE$5/$U$5*T26),0)</f>
        <v>0</v>
      </c>
      <c r="AF26" s="25" t="n">
        <f aca="false">ROUND(($AF$5/$U$5*T26),0)</f>
        <v>0</v>
      </c>
    </row>
    <row r="27" customFormat="false" ht="12.75" hidden="false" customHeight="false" outlineLevel="0" collapsed="false">
      <c r="A27" s="41" t="n">
        <f aca="false">A26+1</f>
        <v>22</v>
      </c>
      <c r="B27" s="42" t="s">
        <v>76</v>
      </c>
      <c r="C27" s="43" t="s">
        <v>77</v>
      </c>
      <c r="D27" s="44" t="n">
        <f aca="false">ROUND(((E27+F27+G27+H27+I27+J27+K27+L27+M27+N27+O27+P27)/6),2)</f>
        <v>10519.77</v>
      </c>
      <c r="E27" s="45" t="n">
        <v>10519.77</v>
      </c>
      <c r="F27" s="45" t="n">
        <v>10519.77</v>
      </c>
      <c r="G27" s="45" t="n">
        <v>10519.77</v>
      </c>
      <c r="H27" s="45" t="n">
        <v>10519.77</v>
      </c>
      <c r="I27" s="45" t="n">
        <v>10519.77</v>
      </c>
      <c r="J27" s="45" t="n">
        <v>10519.77</v>
      </c>
      <c r="K27" s="25"/>
      <c r="L27" s="25"/>
      <c r="M27" s="25"/>
      <c r="N27" s="25"/>
      <c r="O27" s="45"/>
      <c r="P27" s="25"/>
      <c r="Q27" s="25" t="n">
        <f aca="false">ROUND((D27/$D$28),3)</f>
        <v>0.036</v>
      </c>
      <c r="R27" s="25" t="n">
        <v>6</v>
      </c>
      <c r="S27" s="25" t="n">
        <f aca="false">ROUND((U27/R27),0)</f>
        <v>10230</v>
      </c>
      <c r="T27" s="46" t="n">
        <f aca="false">ROUND((Q27*$T$28),0)</f>
        <v>61376</v>
      </c>
      <c r="U27" s="49" t="n">
        <f aca="false">SUM(V27:AF27)</f>
        <v>61377</v>
      </c>
      <c r="V27" s="25" t="n">
        <f aca="false">ROUND(($V$5/$U$5*T27),0)</f>
        <v>39982</v>
      </c>
      <c r="W27" s="25" t="n">
        <f aca="false">ROUND(($W$5/$U$5*T27),0)</f>
        <v>8041</v>
      </c>
      <c r="X27" s="25" t="n">
        <f aca="false">ROUND(($X$5/$U$5*T27),0)</f>
        <v>12720</v>
      </c>
      <c r="Y27" s="25" t="n">
        <f aca="false">ROUND(($Y$5/$U$5*T27),0)</f>
        <v>0</v>
      </c>
      <c r="Z27" s="25" t="n">
        <f aca="false">ROUND(($Z$5/$U$5*T27),0)</f>
        <v>153</v>
      </c>
      <c r="AA27" s="25" t="n">
        <f aca="false">ROUND(($AA$5/$U$5*T27),0)</f>
        <v>475</v>
      </c>
      <c r="AB27" s="25" t="n">
        <f aca="false">ROUND(($AB$5*$U$5*T27),0)</f>
        <v>0</v>
      </c>
      <c r="AC27" s="25" t="n">
        <f aca="false">ROUND(($AC$5/$U$5*T27),0)</f>
        <v>6</v>
      </c>
      <c r="AD27" s="25" t="n">
        <f aca="false">ROUND(($AD$5/$U$5*T27),0)</f>
        <v>0</v>
      </c>
      <c r="AE27" s="25" t="n">
        <f aca="false">ROUND(($AE$5/$U$5*T27),0)</f>
        <v>0</v>
      </c>
      <c r="AF27" s="25" t="n">
        <f aca="false">ROUND(($AF$5/$U$5*T27),0)</f>
        <v>0</v>
      </c>
    </row>
    <row r="28" s="60" customFormat="true" ht="28.5" hidden="false" customHeight="true" outlineLevel="0" collapsed="false">
      <c r="A28" s="54" t="s">
        <v>78</v>
      </c>
      <c r="B28" s="54"/>
      <c r="C28" s="54"/>
      <c r="D28" s="55" t="n">
        <f aca="false">SUM(D6:D27)</f>
        <v>289125.32</v>
      </c>
      <c r="E28" s="55" t="n">
        <f aca="false">SUM(E6:E27)</f>
        <v>289129.49</v>
      </c>
      <c r="F28" s="55" t="n">
        <f aca="false">SUM(F6:F27)</f>
        <v>289115.25</v>
      </c>
      <c r="G28" s="55" t="n">
        <f aca="false">SUM(G6:G27)</f>
        <v>289125.19</v>
      </c>
      <c r="H28" s="55" t="n">
        <f aca="false">SUM(H6:H27)</f>
        <v>289124.19</v>
      </c>
      <c r="I28" s="55" t="n">
        <f aca="false">SUM(I6:I27)</f>
        <v>289127.39</v>
      </c>
      <c r="J28" s="55" t="n">
        <f aca="false">SUM(J6:J27)</f>
        <v>289130.44</v>
      </c>
      <c r="K28" s="55" t="n">
        <f aca="false">SUM(K6:K27)</f>
        <v>0</v>
      </c>
      <c r="L28" s="55" t="n">
        <f aca="false">SUM(L6:L27)</f>
        <v>0</v>
      </c>
      <c r="M28" s="55" t="n">
        <f aca="false">SUM(M6:M27)</f>
        <v>0</v>
      </c>
      <c r="N28" s="55" t="n">
        <f aca="false">SUM(N6:N27)</f>
        <v>0</v>
      </c>
      <c r="O28" s="55" t="n">
        <f aca="false">SUM(O6:O27)</f>
        <v>0</v>
      </c>
      <c r="P28" s="55" t="n">
        <f aca="false">SUM(P6:P27)</f>
        <v>0</v>
      </c>
      <c r="Q28" s="55" t="n">
        <f aca="false">SUM(Q6:Q27)</f>
        <v>1</v>
      </c>
      <c r="R28" s="58" t="n">
        <f aca="false">SUM(R6:R27)</f>
        <v>129</v>
      </c>
      <c r="S28" s="55"/>
      <c r="T28" s="87" t="n">
        <v>1704896</v>
      </c>
      <c r="U28" s="58" t="n">
        <f aca="false">SUM(U6:U27)</f>
        <v>1704896</v>
      </c>
      <c r="V28" s="58" t="n">
        <f aca="false">SUM(V6:V27)</f>
        <v>1110597</v>
      </c>
      <c r="W28" s="58" t="n">
        <f aca="false">SUM(W6:W27)</f>
        <v>223357</v>
      </c>
      <c r="X28" s="58" t="n">
        <f aca="false">SUM(X6:X27)</f>
        <v>353341</v>
      </c>
      <c r="Y28" s="58" t="n">
        <f aca="false">SUM(Y6:Y27)</f>
        <v>0</v>
      </c>
      <c r="Z28" s="58" t="n">
        <f aca="false">SUM(Z6:Z27)</f>
        <v>4240</v>
      </c>
      <c r="AA28" s="58" t="n">
        <f aca="false">SUM(AA6:AA27)</f>
        <v>13201</v>
      </c>
      <c r="AB28" s="58" t="n">
        <f aca="false">SUM(AB6:AB27)</f>
        <v>0</v>
      </c>
      <c r="AC28" s="58" t="n">
        <f aca="false">SUM(AC6:AC27)</f>
        <v>160</v>
      </c>
      <c r="AD28" s="58" t="n">
        <f aca="false">SUM(AD6:AD27)</f>
        <v>0</v>
      </c>
      <c r="AE28" s="59" t="n">
        <f aca="false">SUM(AE6:AE27)</f>
        <v>0</v>
      </c>
      <c r="AF28" s="59" t="n">
        <f aca="false">SUM(AF6:AF27)</f>
        <v>0</v>
      </c>
    </row>
    <row r="29" s="40" customFormat="true" ht="48" hidden="false" customHeight="true" outlineLevel="0" collapsed="false">
      <c r="A29" s="61"/>
      <c r="B29" s="62" t="s">
        <v>79</v>
      </c>
      <c r="C29" s="62"/>
      <c r="D29" s="63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64" t="s">
        <v>80</v>
      </c>
      <c r="S29" s="26" t="s">
        <v>18</v>
      </c>
      <c r="T29" s="65"/>
      <c r="U29" s="66" t="n">
        <f aca="false">SUM(V29:AF29)</f>
        <v>1754053</v>
      </c>
      <c r="V29" s="38" t="n">
        <v>1030212</v>
      </c>
      <c r="W29" s="38" t="n">
        <v>207093</v>
      </c>
      <c r="X29" s="38" t="n">
        <v>337915</v>
      </c>
      <c r="Y29" s="38" t="n">
        <v>5556</v>
      </c>
      <c r="Z29" s="38" t="n">
        <v>156000</v>
      </c>
      <c r="AA29" s="38" t="n">
        <v>0</v>
      </c>
      <c r="AB29" s="38" t="n">
        <v>0</v>
      </c>
      <c r="AC29" s="38" t="n">
        <v>13532</v>
      </c>
      <c r="AD29" s="38" t="n">
        <v>1493</v>
      </c>
      <c r="AE29" s="38" t="n">
        <v>0</v>
      </c>
      <c r="AF29" s="39" t="n">
        <f aca="false">T59-SUM(V29:AE29)</f>
        <v>2252</v>
      </c>
    </row>
    <row r="30" customFormat="false" ht="11.45" hidden="false" customHeight="true" outlineLevel="0" collapsed="false">
      <c r="A30" s="41" t="n">
        <f aca="false">A27+1</f>
        <v>23</v>
      </c>
      <c r="B30" s="67" t="s">
        <v>81</v>
      </c>
      <c r="C30" s="50" t="s">
        <v>82</v>
      </c>
      <c r="D30" s="44" t="n">
        <f aca="false">ROUND(((E30+F30+G30+H30+I30+J30+K30+L30+M30+N30+O30+P30)/6),2)</f>
        <v>8001.7</v>
      </c>
      <c r="E30" s="45" t="n">
        <v>8001.7</v>
      </c>
      <c r="F30" s="45" t="n">
        <v>8001.7</v>
      </c>
      <c r="G30" s="45" t="n">
        <v>8001.7</v>
      </c>
      <c r="H30" s="45" t="n">
        <v>8001.7</v>
      </c>
      <c r="I30" s="45" t="n">
        <v>8001.7</v>
      </c>
      <c r="J30" s="45" t="n">
        <v>8001.7</v>
      </c>
      <c r="K30" s="25"/>
      <c r="L30" s="25"/>
      <c r="M30" s="25"/>
      <c r="N30" s="25"/>
      <c r="O30" s="25"/>
      <c r="P30" s="45"/>
      <c r="Q30" s="25" t="n">
        <f aca="false">ROUND((D30/$D$59),3)</f>
        <v>0.029</v>
      </c>
      <c r="R30" s="25" t="n">
        <v>2</v>
      </c>
      <c r="S30" s="25" t="n">
        <f aca="false">ROUND((U30/R30),0)</f>
        <v>25434</v>
      </c>
      <c r="T30" s="46" t="n">
        <f aca="false">ROUND((Q30*$T$59),0)</f>
        <v>50868</v>
      </c>
      <c r="U30" s="49" t="n">
        <f aca="false">SUM(V30:AF30)</f>
        <v>50867</v>
      </c>
      <c r="V30" s="25" t="n">
        <f aca="false">ROUND(($V$29/$U$29*T30),0)</f>
        <v>29876</v>
      </c>
      <c r="W30" s="25" t="n">
        <f aca="false">ROUND(($W$29/$U$29*T30),0)</f>
        <v>6006</v>
      </c>
      <c r="X30" s="25" t="n">
        <f aca="false">ROUND(($X$29/$U$29*T30),0)</f>
        <v>9800</v>
      </c>
      <c r="Y30" s="25" t="n">
        <f aca="false">ROUND(($Y$29/$U$29*T30),0)</f>
        <v>161</v>
      </c>
      <c r="Z30" s="25" t="n">
        <f aca="false">ROUND(($Z$29/$U$29*T30),0)</f>
        <v>4524</v>
      </c>
      <c r="AA30" s="25" t="n">
        <f aca="false">ROUND(($AA$29/$U$29*T30),0)</f>
        <v>0</v>
      </c>
      <c r="AB30" s="25" t="n">
        <f aca="false">ROUND(($AB$29*$U$29*T30),0)</f>
        <v>0</v>
      </c>
      <c r="AC30" s="25" t="n">
        <f aca="false">ROUND(($AC$29/$U$29*T30),0)</f>
        <v>392</v>
      </c>
      <c r="AD30" s="25" t="n">
        <f aca="false">ROUND(($AD$29/$U$29*T30),0)</f>
        <v>43</v>
      </c>
      <c r="AE30" s="25" t="n">
        <f aca="false">ROUND(($AE$29/$U$29*T30),0)</f>
        <v>0</v>
      </c>
      <c r="AF30" s="25" t="n">
        <f aca="false">ROUND(($AF$29/$U$29*T30),0)</f>
        <v>65</v>
      </c>
    </row>
    <row r="31" customFormat="false" ht="24" hidden="false" customHeight="false" outlineLevel="0" collapsed="false">
      <c r="A31" s="41" t="n">
        <f aca="false">A30+1</f>
        <v>24</v>
      </c>
      <c r="B31" s="67" t="s">
        <v>83</v>
      </c>
      <c r="C31" s="50" t="s">
        <v>84</v>
      </c>
      <c r="D31" s="44" t="n">
        <f aca="false">ROUND(((E31+F31+G31+H31+I31+J31+K31+L31+M31+N31+O31+P31)/6),2)</f>
        <v>8156.3</v>
      </c>
      <c r="E31" s="45" t="n">
        <v>8156.3</v>
      </c>
      <c r="F31" s="45" t="n">
        <v>8156.3</v>
      </c>
      <c r="G31" s="45" t="n">
        <v>8156.3</v>
      </c>
      <c r="H31" s="45" t="n">
        <v>8156.3</v>
      </c>
      <c r="I31" s="45" t="n">
        <v>8156.3</v>
      </c>
      <c r="J31" s="45" t="n">
        <v>8156.3</v>
      </c>
      <c r="K31" s="25"/>
      <c r="L31" s="25"/>
      <c r="M31" s="25"/>
      <c r="N31" s="25"/>
      <c r="O31" s="25"/>
      <c r="P31" s="45"/>
      <c r="Q31" s="25" t="n">
        <f aca="false">ROUND((D31/$D$59),3)</f>
        <v>0.03</v>
      </c>
      <c r="R31" s="25" t="n">
        <v>2</v>
      </c>
      <c r="S31" s="25" t="n">
        <f aca="false">ROUND((U31/R31),0)</f>
        <v>26312</v>
      </c>
      <c r="T31" s="46" t="n">
        <f aca="false">ROUND((Q31*$T$59),0)</f>
        <v>52622</v>
      </c>
      <c r="U31" s="49" t="n">
        <f aca="false">SUM(V31:AF31)</f>
        <v>52624</v>
      </c>
      <c r="V31" s="25" t="n">
        <f aca="false">ROUND(($V$29/$U$29*T31),0)</f>
        <v>30907</v>
      </c>
      <c r="W31" s="25" t="n">
        <f aca="false">ROUND(($W$29/$U$29*T31),0)</f>
        <v>6213</v>
      </c>
      <c r="X31" s="25" t="n">
        <f aca="false">ROUND(($X$29/$U$29*T31),0)</f>
        <v>10138</v>
      </c>
      <c r="Y31" s="25" t="n">
        <f aca="false">ROUND(($Y$29/$U$29*T31),0)</f>
        <v>167</v>
      </c>
      <c r="Z31" s="25" t="n">
        <f aca="false">ROUND(($Z$29/$U$29*T31),0)</f>
        <v>4680</v>
      </c>
      <c r="AA31" s="25" t="n">
        <f aca="false">ROUND(($AA$29/$U$29*T31),0)</f>
        <v>0</v>
      </c>
      <c r="AB31" s="25" t="n">
        <f aca="false">ROUND(($AB$29*$U$29*T31),0)</f>
        <v>0</v>
      </c>
      <c r="AC31" s="25" t="n">
        <f aca="false">ROUND(($AC$29/$U$29*T31),0)</f>
        <v>406</v>
      </c>
      <c r="AD31" s="25" t="n">
        <f aca="false">ROUND(($AD$29/$U$29*T31),0)</f>
        <v>45</v>
      </c>
      <c r="AE31" s="25" t="n">
        <f aca="false">ROUND(($AE$29/$U$29*T31),0)</f>
        <v>0</v>
      </c>
      <c r="AF31" s="25" t="n">
        <f aca="false">ROUND(($AF$29/$U$29*T31),0)</f>
        <v>68</v>
      </c>
    </row>
    <row r="32" customFormat="false" ht="12.75" hidden="false" customHeight="false" outlineLevel="0" collapsed="false">
      <c r="A32" s="41" t="n">
        <f aca="false">A31+1</f>
        <v>25</v>
      </c>
      <c r="B32" s="67" t="s">
        <v>85</v>
      </c>
      <c r="C32" s="50" t="s">
        <v>86</v>
      </c>
      <c r="D32" s="44" t="n">
        <f aca="false">ROUND(((E32+F32+G32+H32+I32+J32+K32+L32+M32+N32+O32+P32)/6),2)</f>
        <v>5294.9</v>
      </c>
      <c r="E32" s="45" t="n">
        <v>5294.9</v>
      </c>
      <c r="F32" s="45" t="n">
        <v>5294.9</v>
      </c>
      <c r="G32" s="45" t="n">
        <v>5294.9</v>
      </c>
      <c r="H32" s="45" t="n">
        <v>5294.9</v>
      </c>
      <c r="I32" s="45" t="n">
        <v>5294.9</v>
      </c>
      <c r="J32" s="45" t="n">
        <v>5294.9</v>
      </c>
      <c r="K32" s="25"/>
      <c r="L32" s="25"/>
      <c r="M32" s="25"/>
      <c r="N32" s="25"/>
      <c r="O32" s="25"/>
      <c r="P32" s="45"/>
      <c r="Q32" s="25" t="n">
        <f aca="false">ROUND((D32/$D$59),3)</f>
        <v>0.019</v>
      </c>
      <c r="R32" s="25" t="n">
        <v>3</v>
      </c>
      <c r="S32" s="25" t="n">
        <f aca="false">ROUND((U32/R32),0)</f>
        <v>11109</v>
      </c>
      <c r="T32" s="46" t="n">
        <f aca="false">ROUND((Q32*$T$59),0)</f>
        <v>33327</v>
      </c>
      <c r="U32" s="49" t="n">
        <f aca="false">SUM(V32:AF32)</f>
        <v>33327</v>
      </c>
      <c r="V32" s="25" t="n">
        <f aca="false">ROUND(($V$29/$U$29*T32),0)</f>
        <v>19574</v>
      </c>
      <c r="W32" s="25" t="n">
        <f aca="false">ROUND(($W$29/$U$29*T32),0)</f>
        <v>3935</v>
      </c>
      <c r="X32" s="25" t="n">
        <f aca="false">ROUND(($X$29/$U$29*T32),0)</f>
        <v>6420</v>
      </c>
      <c r="Y32" s="25" t="n">
        <f aca="false">ROUND(($Y$29/$U$29*T32),0)</f>
        <v>106</v>
      </c>
      <c r="Z32" s="25" t="n">
        <f aca="false">ROUND(($Z$29/$U$29*T32),0)</f>
        <v>2964</v>
      </c>
      <c r="AA32" s="25" t="n">
        <f aca="false">ROUND(($AA$29/$U$29*T32),0)</f>
        <v>0</v>
      </c>
      <c r="AB32" s="25" t="n">
        <f aca="false">ROUND(($AB$29*$U$29*T32),0)</f>
        <v>0</v>
      </c>
      <c r="AC32" s="25" t="n">
        <f aca="false">ROUND(($AC$29/$U$29*T32),0)</f>
        <v>257</v>
      </c>
      <c r="AD32" s="25" t="n">
        <f aca="false">ROUND(($AD$29/$U$29*T32),0)</f>
        <v>28</v>
      </c>
      <c r="AE32" s="25" t="n">
        <f aca="false">ROUND(($AE$29/$U$29*T32),0)</f>
        <v>0</v>
      </c>
      <c r="AF32" s="25" t="n">
        <f aca="false">ROUND(($AF$29/$U$29*T32),0)</f>
        <v>43</v>
      </c>
    </row>
    <row r="33" customFormat="false" ht="12.75" hidden="false" customHeight="false" outlineLevel="0" collapsed="false">
      <c r="A33" s="41" t="n">
        <f aca="false">A32+1</f>
        <v>26</v>
      </c>
      <c r="B33" s="67" t="s">
        <v>87</v>
      </c>
      <c r="C33" s="50" t="s">
        <v>88</v>
      </c>
      <c r="D33" s="44" t="n">
        <f aca="false">ROUND(((E33+F33+G33+H33+I33+J33+K33+L33+M33+N33+O33+P33)/6),2)</f>
        <v>10484</v>
      </c>
      <c r="E33" s="45" t="n">
        <v>10484</v>
      </c>
      <c r="F33" s="45" t="n">
        <v>10484</v>
      </c>
      <c r="G33" s="45" t="n">
        <v>10484</v>
      </c>
      <c r="H33" s="45" t="n">
        <v>10484</v>
      </c>
      <c r="I33" s="45" t="n">
        <v>10484</v>
      </c>
      <c r="J33" s="45" t="n">
        <v>10484</v>
      </c>
      <c r="K33" s="25"/>
      <c r="L33" s="25"/>
      <c r="M33" s="25"/>
      <c r="N33" s="25"/>
      <c r="O33" s="25"/>
      <c r="P33" s="45"/>
      <c r="Q33" s="25" t="n">
        <f aca="false">ROUND((D33/$D$59),3)</f>
        <v>0.039</v>
      </c>
      <c r="R33" s="25" t="n">
        <v>6</v>
      </c>
      <c r="S33" s="25" t="n">
        <f aca="false">ROUND((U33/R33),0)</f>
        <v>11402</v>
      </c>
      <c r="T33" s="46" t="n">
        <f aca="false">ROUND((Q33*$T$59),0)</f>
        <v>68408</v>
      </c>
      <c r="U33" s="49" t="n">
        <f aca="false">SUM(V33:AF33)</f>
        <v>68409</v>
      </c>
      <c r="V33" s="25" t="n">
        <f aca="false">ROUND(($V$29/$U$29*T33),0)</f>
        <v>40178</v>
      </c>
      <c r="W33" s="25" t="n">
        <f aca="false">ROUND(($W$29/$U$29*T33),0)</f>
        <v>8077</v>
      </c>
      <c r="X33" s="25" t="n">
        <f aca="false">ROUND(($X$29/$U$29*T33),0)</f>
        <v>13179</v>
      </c>
      <c r="Y33" s="25" t="n">
        <f aca="false">ROUND(($Y$29/$U$29*T33),0)</f>
        <v>217</v>
      </c>
      <c r="Z33" s="25" t="n">
        <f aca="false">ROUND(($Z$29/$U$29*T33),0)</f>
        <v>6084</v>
      </c>
      <c r="AA33" s="25" t="n">
        <f aca="false">ROUND(($AA$29/$U$29*T33),0)</f>
        <v>0</v>
      </c>
      <c r="AB33" s="25" t="n">
        <f aca="false">ROUND(($AB$29*$U$29*T33),0)</f>
        <v>0</v>
      </c>
      <c r="AC33" s="25" t="n">
        <f aca="false">ROUND(($AC$29/$U$29*T33),0)</f>
        <v>528</v>
      </c>
      <c r="AD33" s="25" t="n">
        <f aca="false">ROUND(($AD$29/$U$29*T33),0)</f>
        <v>58</v>
      </c>
      <c r="AE33" s="25" t="n">
        <f aca="false">ROUND(($AE$29/$U$29*T33),0)</f>
        <v>0</v>
      </c>
      <c r="AF33" s="25" t="n">
        <f aca="false">ROUND(($AF$29/$U$29*T33),0)</f>
        <v>88</v>
      </c>
    </row>
    <row r="34" customFormat="false" ht="12.75" hidden="false" customHeight="false" outlineLevel="0" collapsed="false">
      <c r="A34" s="41" t="n">
        <f aca="false">A33+1</f>
        <v>27</v>
      </c>
      <c r="B34" s="67" t="s">
        <v>89</v>
      </c>
      <c r="C34" s="50" t="s">
        <v>90</v>
      </c>
      <c r="D34" s="44" t="n">
        <f aca="false">ROUND(((E34+F34+G34+H34+I34+J34+K34+L34+M34+N34+O34+P34)/6),2)</f>
        <v>25938.72</v>
      </c>
      <c r="E34" s="45" t="n">
        <v>25939.02</v>
      </c>
      <c r="F34" s="45" t="n">
        <v>25939.02</v>
      </c>
      <c r="G34" s="45" t="n">
        <v>25939.02</v>
      </c>
      <c r="H34" s="45" t="n">
        <v>25938.42</v>
      </c>
      <c r="I34" s="45" t="n">
        <v>25938.42</v>
      </c>
      <c r="J34" s="45" t="n">
        <v>25938.42</v>
      </c>
      <c r="K34" s="25"/>
      <c r="L34" s="25"/>
      <c r="M34" s="25"/>
      <c r="N34" s="25"/>
      <c r="O34" s="25"/>
      <c r="P34" s="45"/>
      <c r="Q34" s="25" t="n">
        <f aca="false">ROUND((D34/$D$59),3)</f>
        <v>0.095</v>
      </c>
      <c r="R34" s="25" t="n">
        <v>38</v>
      </c>
      <c r="S34" s="25" t="n">
        <f aca="false">ROUND((U34/R34),0)</f>
        <v>4385</v>
      </c>
      <c r="T34" s="46" t="n">
        <f aca="false">ROUND((Q34*$T$59),0)</f>
        <v>166635</v>
      </c>
      <c r="U34" s="49" t="n">
        <f aca="false">SUM(V34:AF34)</f>
        <v>166636</v>
      </c>
      <c r="V34" s="25" t="n">
        <f aca="false">ROUND(($V$29/$U$29*T34),0)</f>
        <v>97870</v>
      </c>
      <c r="W34" s="25" t="n">
        <f aca="false">ROUND(($W$29/$U$29*T34),0)</f>
        <v>19674</v>
      </c>
      <c r="X34" s="25" t="n">
        <f aca="false">ROUND(($X$29/$U$29*T34),0)</f>
        <v>32102</v>
      </c>
      <c r="Y34" s="25" t="n">
        <f aca="false">ROUND(($Y$29/$U$29*T34),0)</f>
        <v>528</v>
      </c>
      <c r="Z34" s="25" t="n">
        <f aca="false">ROUND(($Z$29/$U$29*T34),0)</f>
        <v>14820</v>
      </c>
      <c r="AA34" s="25" t="n">
        <f aca="false">ROUND(($AA$29/$U$29*T34),0)</f>
        <v>0</v>
      </c>
      <c r="AB34" s="25" t="n">
        <f aca="false">ROUND(($AB$29*$U$29*T34),0)</f>
        <v>0</v>
      </c>
      <c r="AC34" s="25" t="n">
        <f aca="false">ROUND(($AC$29/$U$29*T34),0)</f>
        <v>1286</v>
      </c>
      <c r="AD34" s="25" t="n">
        <f aca="false">ROUND(($AD$29/$U$29*T34),0)</f>
        <v>142</v>
      </c>
      <c r="AE34" s="25" t="n">
        <f aca="false">ROUND(($AE$29/$U$29*T34),0)</f>
        <v>0</v>
      </c>
      <c r="AF34" s="25" t="n">
        <f aca="false">ROUND(($AF$29/$U$29*T34),0)</f>
        <v>214</v>
      </c>
    </row>
    <row r="35" customFormat="false" ht="12.75" hidden="false" customHeight="false" outlineLevel="0" collapsed="false">
      <c r="A35" s="41" t="n">
        <f aca="false">A34+1</f>
        <v>28</v>
      </c>
      <c r="B35" s="67" t="s">
        <v>91</v>
      </c>
      <c r="C35" s="50" t="s">
        <v>92</v>
      </c>
      <c r="D35" s="44" t="n">
        <f aca="false">ROUND(((E35+F35+G35+H35+I35+J35+K35+L35+M35+N35+O35+P35)/6),2)</f>
        <v>5363.39</v>
      </c>
      <c r="E35" s="45" t="n">
        <v>5363.19</v>
      </c>
      <c r="F35" s="45" t="n">
        <v>5363.19</v>
      </c>
      <c r="G35" s="45" t="n">
        <v>5363.49</v>
      </c>
      <c r="H35" s="45" t="n">
        <v>5363.49</v>
      </c>
      <c r="I35" s="45" t="n">
        <v>5363.49</v>
      </c>
      <c r="J35" s="45" t="n">
        <v>5363.49</v>
      </c>
      <c r="K35" s="25"/>
      <c r="L35" s="25"/>
      <c r="M35" s="25"/>
      <c r="N35" s="25"/>
      <c r="O35" s="25"/>
      <c r="P35" s="45"/>
      <c r="Q35" s="25" t="n">
        <f aca="false">ROUND((D35/$D$59),3)</f>
        <v>0.02</v>
      </c>
      <c r="R35" s="25" t="n">
        <v>3</v>
      </c>
      <c r="S35" s="25" t="n">
        <f aca="false">ROUND((U35/R35),0)</f>
        <v>11694</v>
      </c>
      <c r="T35" s="46" t="n">
        <f aca="false">ROUND((Q35*$T$59),0)</f>
        <v>35081</v>
      </c>
      <c r="U35" s="49" t="n">
        <f aca="false">SUM(V35:AF35)</f>
        <v>35081</v>
      </c>
      <c r="V35" s="25" t="n">
        <f aca="false">ROUND(($V$29/$U$29*T35),0)</f>
        <v>20604</v>
      </c>
      <c r="W35" s="25" t="n">
        <f aca="false">ROUND(($W$29/$U$29*T35),0)</f>
        <v>4142</v>
      </c>
      <c r="X35" s="25" t="n">
        <f aca="false">ROUND(($X$29/$U$29*T35),0)</f>
        <v>6758</v>
      </c>
      <c r="Y35" s="25" t="n">
        <f aca="false">ROUND(($Y$29/$U$29*T35),0)</f>
        <v>111</v>
      </c>
      <c r="Z35" s="25" t="n">
        <f aca="false">ROUND(($Z$29/$U$29*T35),0)</f>
        <v>3120</v>
      </c>
      <c r="AA35" s="25" t="n">
        <f aca="false">ROUND(($AA$29/$U$29*T35),0)</f>
        <v>0</v>
      </c>
      <c r="AB35" s="25" t="n">
        <f aca="false">ROUND(($AB$29*$U$29*T35),0)</f>
        <v>0</v>
      </c>
      <c r="AC35" s="25" t="n">
        <f aca="false">ROUND(($AC$29/$U$29*T35),0)</f>
        <v>271</v>
      </c>
      <c r="AD35" s="25" t="n">
        <f aca="false">ROUND(($AD$29/$U$29*T35),0)</f>
        <v>30</v>
      </c>
      <c r="AE35" s="25" t="n">
        <f aca="false">ROUND(($AE$29/$U$29*T35),0)</f>
        <v>0</v>
      </c>
      <c r="AF35" s="25" t="n">
        <f aca="false">ROUND(($AF$29/$U$29*T35),0)</f>
        <v>45</v>
      </c>
    </row>
    <row r="36" customFormat="false" ht="12.75" hidden="false" customHeight="false" outlineLevel="0" collapsed="false">
      <c r="A36" s="41" t="n">
        <f aca="false">A35+1</f>
        <v>29</v>
      </c>
      <c r="B36" s="67" t="s">
        <v>93</v>
      </c>
      <c r="C36" s="50" t="s">
        <v>94</v>
      </c>
      <c r="D36" s="44" t="n">
        <f aca="false">ROUND(((E36+F36+G36+H36+I36+J36+K36+L36+M36+N36+O36+P36)/6),2)</f>
        <v>5307.23</v>
      </c>
      <c r="E36" s="45" t="n">
        <v>5305.29</v>
      </c>
      <c r="F36" s="45" t="n">
        <v>5305.29</v>
      </c>
      <c r="G36" s="45" t="n">
        <v>5308.2</v>
      </c>
      <c r="H36" s="45" t="n">
        <v>5308.2</v>
      </c>
      <c r="I36" s="45" t="n">
        <v>5308.2</v>
      </c>
      <c r="J36" s="45" t="n">
        <v>5308.2</v>
      </c>
      <c r="K36" s="25"/>
      <c r="L36" s="25"/>
      <c r="M36" s="25"/>
      <c r="N36" s="25"/>
      <c r="O36" s="25"/>
      <c r="P36" s="45"/>
      <c r="Q36" s="25" t="n">
        <f aca="false">ROUND((D36/$D$59),3)</f>
        <v>0.02</v>
      </c>
      <c r="R36" s="25" t="n">
        <v>3</v>
      </c>
      <c r="S36" s="25" t="n">
        <f aca="false">ROUND((U36/R36),0)</f>
        <v>11694</v>
      </c>
      <c r="T36" s="46" t="n">
        <f aca="false">ROUND((Q36*$T$59),0)</f>
        <v>35081</v>
      </c>
      <c r="U36" s="49" t="n">
        <f aca="false">SUM(V36:AF36)</f>
        <v>35081</v>
      </c>
      <c r="V36" s="25" t="n">
        <f aca="false">ROUND(($V$29/$U$29*T36),0)</f>
        <v>20604</v>
      </c>
      <c r="W36" s="25" t="n">
        <f aca="false">ROUND(($W$29/$U$29*T36),0)</f>
        <v>4142</v>
      </c>
      <c r="X36" s="25" t="n">
        <f aca="false">ROUND(($X$29/$U$29*T36),0)</f>
        <v>6758</v>
      </c>
      <c r="Y36" s="25" t="n">
        <f aca="false">ROUND(($Y$29/$U$29*T36),0)</f>
        <v>111</v>
      </c>
      <c r="Z36" s="25" t="n">
        <f aca="false">ROUND(($Z$29/$U$29*T36),0)</f>
        <v>3120</v>
      </c>
      <c r="AA36" s="25" t="n">
        <f aca="false">ROUND(($AA$29/$U$29*T36),0)</f>
        <v>0</v>
      </c>
      <c r="AB36" s="25" t="n">
        <f aca="false">ROUND(($AB$29*$U$29*T36),0)</f>
        <v>0</v>
      </c>
      <c r="AC36" s="25" t="n">
        <f aca="false">ROUND(($AC$29/$U$29*T36),0)</f>
        <v>271</v>
      </c>
      <c r="AD36" s="25" t="n">
        <f aca="false">ROUND(($AD$29/$U$29*T36),0)</f>
        <v>30</v>
      </c>
      <c r="AE36" s="25" t="n">
        <f aca="false">ROUND(($AE$29/$U$29*T36),0)</f>
        <v>0</v>
      </c>
      <c r="AF36" s="25" t="n">
        <f aca="false">ROUND(($AF$29/$U$29*T36),0)</f>
        <v>45</v>
      </c>
    </row>
    <row r="37" customFormat="false" ht="12.75" hidden="false" customHeight="false" outlineLevel="0" collapsed="false">
      <c r="A37" s="41" t="n">
        <f aca="false">A36+1</f>
        <v>30</v>
      </c>
      <c r="B37" s="67" t="s">
        <v>95</v>
      </c>
      <c r="C37" s="50" t="s">
        <v>96</v>
      </c>
      <c r="D37" s="44" t="n">
        <f aca="false">ROUND(((E37+F37+G37+H37+I37+J37+K37+L37+M37+N37+O37+P37)/6),2)</f>
        <v>26135.37</v>
      </c>
      <c r="E37" s="45" t="n">
        <v>26135.37</v>
      </c>
      <c r="F37" s="45" t="n">
        <v>26135.37</v>
      </c>
      <c r="G37" s="45" t="n">
        <v>26135.37</v>
      </c>
      <c r="H37" s="45" t="n">
        <v>26135.37</v>
      </c>
      <c r="I37" s="45" t="n">
        <v>26135.37</v>
      </c>
      <c r="J37" s="45" t="n">
        <v>26135.37</v>
      </c>
      <c r="K37" s="25"/>
      <c r="L37" s="25"/>
      <c r="M37" s="25"/>
      <c r="N37" s="25"/>
      <c r="O37" s="25"/>
      <c r="P37" s="45"/>
      <c r="Q37" s="25" t="n">
        <f aca="false">ROUND((D37/$D$59),3)</f>
        <v>0.096</v>
      </c>
      <c r="R37" s="25" t="n">
        <v>6</v>
      </c>
      <c r="S37" s="25" t="n">
        <f aca="false">ROUND((U37/R37),0)</f>
        <v>28065</v>
      </c>
      <c r="T37" s="46" t="n">
        <f aca="false">ROUND((Q37*$T$59),0)</f>
        <v>168389</v>
      </c>
      <c r="U37" s="49" t="n">
        <f aca="false">SUM(V37:AF37)</f>
        <v>168388</v>
      </c>
      <c r="V37" s="25" t="n">
        <f aca="false">ROUND(($V$29/$U$29*T37),0)</f>
        <v>98900</v>
      </c>
      <c r="W37" s="25" t="n">
        <f aca="false">ROUND(($W$29/$U$29*T37),0)</f>
        <v>19881</v>
      </c>
      <c r="X37" s="25" t="n">
        <f aca="false">ROUND(($X$29/$U$29*T37),0)</f>
        <v>32440</v>
      </c>
      <c r="Y37" s="25" t="n">
        <f aca="false">ROUND(($Y$29/$U$29*T37),0)</f>
        <v>533</v>
      </c>
      <c r="Z37" s="25" t="n">
        <f aca="false">ROUND(($Z$29/$U$29*T37),0)</f>
        <v>14976</v>
      </c>
      <c r="AA37" s="25" t="n">
        <f aca="false">ROUND(($AA$29/$U$29*T37),0)</f>
        <v>0</v>
      </c>
      <c r="AB37" s="25" t="n">
        <f aca="false">ROUND(($AB$29*$U$29*T37),0)</f>
        <v>0</v>
      </c>
      <c r="AC37" s="25" t="n">
        <f aca="false">ROUND(($AC$29/$U$29*T37),0)</f>
        <v>1299</v>
      </c>
      <c r="AD37" s="25" t="n">
        <f aca="false">ROUND(($AD$29/$U$29*T37),0)</f>
        <v>143</v>
      </c>
      <c r="AE37" s="25" t="n">
        <f aca="false">ROUND(($AE$29/$U$29*T37),0)</f>
        <v>0</v>
      </c>
      <c r="AF37" s="25" t="n">
        <f aca="false">ROUND(($AF$29/$U$29*T37),0)</f>
        <v>216</v>
      </c>
    </row>
    <row r="38" customFormat="false" ht="12.75" hidden="false" customHeight="false" outlineLevel="0" collapsed="false">
      <c r="A38" s="41" t="n">
        <f aca="false">A37+1</f>
        <v>31</v>
      </c>
      <c r="B38" s="67" t="s">
        <v>97</v>
      </c>
      <c r="C38" s="50" t="s">
        <v>98</v>
      </c>
      <c r="D38" s="44" t="n">
        <f aca="false">ROUND(((E38+F38+G38+H38+I38+J38+K38+L38+M38+N38+O38+P38)/6),2)</f>
        <v>8123.5</v>
      </c>
      <c r="E38" s="45" t="n">
        <v>8123.5</v>
      </c>
      <c r="F38" s="45" t="n">
        <v>8123.5</v>
      </c>
      <c r="G38" s="45" t="n">
        <v>8123.5</v>
      </c>
      <c r="H38" s="45" t="n">
        <v>8123.5</v>
      </c>
      <c r="I38" s="45" t="n">
        <v>8123.5</v>
      </c>
      <c r="J38" s="45" t="n">
        <v>8123.5</v>
      </c>
      <c r="K38" s="25"/>
      <c r="L38" s="25"/>
      <c r="M38" s="25"/>
      <c r="N38" s="25"/>
      <c r="O38" s="25"/>
      <c r="P38" s="45"/>
      <c r="Q38" s="25" t="n">
        <f aca="false">ROUND((D38/$D$59),3)</f>
        <v>0.03</v>
      </c>
      <c r="R38" s="25" t="n">
        <v>2</v>
      </c>
      <c r="S38" s="25" t="n">
        <f aca="false">ROUND((U38/R38),0)</f>
        <v>26312</v>
      </c>
      <c r="T38" s="46" t="n">
        <f aca="false">ROUND((Q38*$T$59),0)</f>
        <v>52622</v>
      </c>
      <c r="U38" s="49" t="n">
        <f aca="false">SUM(V38:AF38)</f>
        <v>52624</v>
      </c>
      <c r="V38" s="25" t="n">
        <f aca="false">ROUND(($V$29/$U$29*T38),0)</f>
        <v>30907</v>
      </c>
      <c r="W38" s="25" t="n">
        <f aca="false">ROUND(($W$29/$U$29*T38),0)</f>
        <v>6213</v>
      </c>
      <c r="X38" s="25" t="n">
        <f aca="false">ROUND(($X$29/$U$29*T38),0)</f>
        <v>10138</v>
      </c>
      <c r="Y38" s="25" t="n">
        <f aca="false">ROUND(($Y$29/$U$29*T38),0)</f>
        <v>167</v>
      </c>
      <c r="Z38" s="25" t="n">
        <f aca="false">ROUND(($Z$29/$U$29*T38),0)</f>
        <v>4680</v>
      </c>
      <c r="AA38" s="25" t="n">
        <f aca="false">ROUND(($AA$29/$U$29*T38),0)</f>
        <v>0</v>
      </c>
      <c r="AB38" s="25" t="n">
        <f aca="false">ROUND(($AB$29*$U$29*T38),0)</f>
        <v>0</v>
      </c>
      <c r="AC38" s="25" t="n">
        <f aca="false">ROUND(($AC$29/$U$29*T38),0)</f>
        <v>406</v>
      </c>
      <c r="AD38" s="25" t="n">
        <f aca="false">ROUND(($AD$29/$U$29*T38),0)</f>
        <v>45</v>
      </c>
      <c r="AE38" s="25" t="n">
        <f aca="false">ROUND(($AE$29/$U$29*T38),0)</f>
        <v>0</v>
      </c>
      <c r="AF38" s="25" t="n">
        <f aca="false">ROUND(($AF$29/$U$29*T38),0)</f>
        <v>68</v>
      </c>
    </row>
    <row r="39" customFormat="false" ht="12.75" hidden="false" customHeight="false" outlineLevel="0" collapsed="false">
      <c r="A39" s="41" t="n">
        <f aca="false">A38+1</f>
        <v>32</v>
      </c>
      <c r="B39" s="67" t="s">
        <v>99</v>
      </c>
      <c r="C39" s="50" t="s">
        <v>100</v>
      </c>
      <c r="D39" s="44" t="n">
        <f aca="false">ROUND(((E39+F39+G39+H39+I39+J39+K39+L39+M39+N39+O39+P39)/6),2)</f>
        <v>6845.8</v>
      </c>
      <c r="E39" s="45" t="n">
        <v>6845.8</v>
      </c>
      <c r="F39" s="45" t="n">
        <v>6845.8</v>
      </c>
      <c r="G39" s="45" t="n">
        <v>6845.8</v>
      </c>
      <c r="H39" s="45" t="n">
        <v>6845.8</v>
      </c>
      <c r="I39" s="45" t="n">
        <v>6845.8</v>
      </c>
      <c r="J39" s="45" t="n">
        <v>6845.8</v>
      </c>
      <c r="K39" s="25"/>
      <c r="L39" s="25"/>
      <c r="M39" s="25"/>
      <c r="N39" s="25"/>
      <c r="O39" s="25"/>
      <c r="P39" s="45"/>
      <c r="Q39" s="25" t="n">
        <f aca="false">ROUND((D39/$D$59),3)</f>
        <v>0.025</v>
      </c>
      <c r="R39" s="25" t="n">
        <v>4</v>
      </c>
      <c r="S39" s="25" t="n">
        <f aca="false">ROUND((U39/R39),0)</f>
        <v>10963</v>
      </c>
      <c r="T39" s="46" t="n">
        <f aca="false">ROUND((Q39*$T$59),0)</f>
        <v>43851</v>
      </c>
      <c r="U39" s="49" t="n">
        <f aca="false">SUM(V39:AF39)</f>
        <v>43850</v>
      </c>
      <c r="V39" s="25" t="n">
        <f aca="false">ROUND(($V$29/$U$29*T39),0)</f>
        <v>25755</v>
      </c>
      <c r="W39" s="25" t="n">
        <f aca="false">ROUND(($W$29/$U$29*T39),0)</f>
        <v>5177</v>
      </c>
      <c r="X39" s="25" t="n">
        <f aca="false">ROUND(($X$29/$U$29*T39),0)</f>
        <v>8448</v>
      </c>
      <c r="Y39" s="25" t="n">
        <f aca="false">ROUND(($Y$29/$U$29*T39),0)</f>
        <v>139</v>
      </c>
      <c r="Z39" s="25" t="n">
        <f aca="false">ROUND(($Z$29/$U$29*T39),0)</f>
        <v>3900</v>
      </c>
      <c r="AA39" s="25" t="n">
        <f aca="false">ROUND(($AA$29/$U$29*T39),0)</f>
        <v>0</v>
      </c>
      <c r="AB39" s="25" t="n">
        <f aca="false">ROUND(($AB$29*$U$29*T39),0)</f>
        <v>0</v>
      </c>
      <c r="AC39" s="25" t="n">
        <f aca="false">ROUND(($AC$29/$U$29*T39),0)</f>
        <v>338</v>
      </c>
      <c r="AD39" s="25" t="n">
        <f aca="false">ROUND(($AD$29/$U$29*T39),0)</f>
        <v>37</v>
      </c>
      <c r="AE39" s="25" t="n">
        <f aca="false">ROUND(($AE$29/$U$29*T39),0)</f>
        <v>0</v>
      </c>
      <c r="AF39" s="25" t="n">
        <f aca="false">ROUND(($AF$29/$U$29*T39),0)</f>
        <v>56</v>
      </c>
    </row>
    <row r="40" customFormat="false" ht="12.75" hidden="false" customHeight="false" outlineLevel="0" collapsed="false">
      <c r="A40" s="41" t="n">
        <f aca="false">A39+1</f>
        <v>33</v>
      </c>
      <c r="B40" s="67" t="s">
        <v>101</v>
      </c>
      <c r="C40" s="50" t="s">
        <v>102</v>
      </c>
      <c r="D40" s="44" t="n">
        <f aca="false">ROUND(((E40+F40+G40+H40+I40+J40+K40+L40+M40+N40+O40+P40)/6),2)</f>
        <v>8662.4</v>
      </c>
      <c r="E40" s="45" t="n">
        <v>8662.4</v>
      </c>
      <c r="F40" s="45" t="n">
        <v>8662.4</v>
      </c>
      <c r="G40" s="45" t="n">
        <v>8662.4</v>
      </c>
      <c r="H40" s="45" t="n">
        <v>8662.4</v>
      </c>
      <c r="I40" s="45" t="n">
        <v>8662.4</v>
      </c>
      <c r="J40" s="45" t="n">
        <v>8662.4</v>
      </c>
      <c r="K40" s="25"/>
      <c r="L40" s="25"/>
      <c r="M40" s="25"/>
      <c r="N40" s="25"/>
      <c r="O40" s="25"/>
      <c r="P40" s="45"/>
      <c r="Q40" s="25" t="n">
        <f aca="false">ROUND((D40/$D$59),3)</f>
        <v>0.032</v>
      </c>
      <c r="R40" s="25" t="n">
        <v>2</v>
      </c>
      <c r="S40" s="25" t="n">
        <f aca="false">ROUND((U40/R40),0)</f>
        <v>28065</v>
      </c>
      <c r="T40" s="46" t="n">
        <f aca="false">ROUND((Q40*$T$59),0)</f>
        <v>56130</v>
      </c>
      <c r="U40" s="49" t="n">
        <f aca="false">SUM(V40:AF40)</f>
        <v>56130</v>
      </c>
      <c r="V40" s="25" t="n">
        <f aca="false">ROUND(($V$29/$U$29*T40),0)</f>
        <v>32967</v>
      </c>
      <c r="W40" s="25" t="n">
        <f aca="false">ROUND(($W$29/$U$29*T40),0)</f>
        <v>6627</v>
      </c>
      <c r="X40" s="25" t="n">
        <f aca="false">ROUND(($X$29/$U$29*T40),0)</f>
        <v>10813</v>
      </c>
      <c r="Y40" s="25" t="n">
        <f aca="false">ROUND(($Y$29/$U$29*T40),0)</f>
        <v>178</v>
      </c>
      <c r="Z40" s="25" t="n">
        <f aca="false">ROUND(($Z$29/$U$29*T40),0)</f>
        <v>4992</v>
      </c>
      <c r="AA40" s="25" t="n">
        <f aca="false">ROUND(($AA$29/$U$29*T40),0)</f>
        <v>0</v>
      </c>
      <c r="AB40" s="25" t="n">
        <f aca="false">ROUND(($AB$29*$U$29*T40),0)</f>
        <v>0</v>
      </c>
      <c r="AC40" s="25" t="n">
        <f aca="false">ROUND(($AC$29/$U$29*T40),0)</f>
        <v>433</v>
      </c>
      <c r="AD40" s="25" t="n">
        <f aca="false">ROUND(($AD$29/$U$29*T40),0)</f>
        <v>48</v>
      </c>
      <c r="AE40" s="25" t="n">
        <f aca="false">ROUND(($AE$29/$U$29*T40),0)</f>
        <v>0</v>
      </c>
      <c r="AF40" s="25" t="n">
        <f aca="false">ROUND(($AF$29/$U$29*T40),0)</f>
        <v>72</v>
      </c>
    </row>
    <row r="41" customFormat="false" ht="12.75" hidden="false" customHeight="false" outlineLevel="0" collapsed="false">
      <c r="A41" s="41" t="n">
        <f aca="false">A40+1</f>
        <v>34</v>
      </c>
      <c r="B41" s="67" t="s">
        <v>103</v>
      </c>
      <c r="C41" s="50" t="s">
        <v>104</v>
      </c>
      <c r="D41" s="44" t="n">
        <f aca="false">ROUND(((E41+F41+G41+H41+I41+J41+K41+L41+M41+N41+O41+P41)/6),2)</f>
        <v>8106</v>
      </c>
      <c r="E41" s="45" t="n">
        <v>8106</v>
      </c>
      <c r="F41" s="45" t="n">
        <v>8106</v>
      </c>
      <c r="G41" s="45" t="n">
        <v>8106</v>
      </c>
      <c r="H41" s="45" t="n">
        <v>8106</v>
      </c>
      <c r="I41" s="45" t="n">
        <v>8106</v>
      </c>
      <c r="J41" s="45" t="n">
        <v>8106</v>
      </c>
      <c r="K41" s="25"/>
      <c r="L41" s="25"/>
      <c r="M41" s="25"/>
      <c r="N41" s="25"/>
      <c r="O41" s="25"/>
      <c r="P41" s="45"/>
      <c r="Q41" s="25" t="n">
        <f aca="false">ROUND((D41/$D$59),3)</f>
        <v>0.03</v>
      </c>
      <c r="R41" s="25" t="n">
        <v>2</v>
      </c>
      <c r="S41" s="25" t="n">
        <f aca="false">ROUND((U41/R41),0)</f>
        <v>26312</v>
      </c>
      <c r="T41" s="46" t="n">
        <f aca="false">ROUND((Q41*$T$59),0)</f>
        <v>52622</v>
      </c>
      <c r="U41" s="49" t="n">
        <f aca="false">SUM(V41:AF41)</f>
        <v>52624</v>
      </c>
      <c r="V41" s="25" t="n">
        <f aca="false">ROUND(($V$29/$U$29*T41),0)</f>
        <v>30907</v>
      </c>
      <c r="W41" s="25" t="n">
        <f aca="false">ROUND(($W$29/$U$29*T41),0)</f>
        <v>6213</v>
      </c>
      <c r="X41" s="25" t="n">
        <f aca="false">ROUND(($X$29/$U$29*T41),0)</f>
        <v>10138</v>
      </c>
      <c r="Y41" s="25" t="n">
        <f aca="false">ROUND(($Y$29/$U$29*T41),0)</f>
        <v>167</v>
      </c>
      <c r="Z41" s="25" t="n">
        <f aca="false">ROUND(($Z$29/$U$29*T41),0)</f>
        <v>4680</v>
      </c>
      <c r="AA41" s="25" t="n">
        <f aca="false">ROUND(($AA$29/$U$29*T41),0)</f>
        <v>0</v>
      </c>
      <c r="AB41" s="25" t="n">
        <f aca="false">ROUND(($AB$29*$U$29*T41),0)</f>
        <v>0</v>
      </c>
      <c r="AC41" s="25" t="n">
        <f aca="false">ROUND(($AC$29/$U$29*T41),0)</f>
        <v>406</v>
      </c>
      <c r="AD41" s="25" t="n">
        <f aca="false">ROUND(($AD$29/$U$29*T41),0)</f>
        <v>45</v>
      </c>
      <c r="AE41" s="25" t="n">
        <f aca="false">ROUND(($AE$29/$U$29*T41),0)</f>
        <v>0</v>
      </c>
      <c r="AF41" s="25" t="n">
        <f aca="false">ROUND(($AF$29/$U$29*T41),0)</f>
        <v>68</v>
      </c>
    </row>
    <row r="42" customFormat="false" ht="12.75" hidden="false" customHeight="false" outlineLevel="0" collapsed="false">
      <c r="A42" s="41" t="n">
        <f aca="false">A41+1</f>
        <v>35</v>
      </c>
      <c r="B42" s="67" t="s">
        <v>105</v>
      </c>
      <c r="C42" s="50" t="s">
        <v>106</v>
      </c>
      <c r="D42" s="44" t="n">
        <f aca="false">ROUND(((E42+F42+G42+H42+I42+J42+K42+L42+M42+N42+O42+P42)/6),2)</f>
        <v>8067.95</v>
      </c>
      <c r="E42" s="45" t="n">
        <v>8067.95</v>
      </c>
      <c r="F42" s="45" t="n">
        <v>8067.95</v>
      </c>
      <c r="G42" s="45" t="n">
        <v>8067.95</v>
      </c>
      <c r="H42" s="45" t="n">
        <v>8067.95</v>
      </c>
      <c r="I42" s="45" t="n">
        <v>8067.95</v>
      </c>
      <c r="J42" s="45" t="n">
        <v>8067.95</v>
      </c>
      <c r="K42" s="25"/>
      <c r="L42" s="25"/>
      <c r="M42" s="25"/>
      <c r="N42" s="25"/>
      <c r="O42" s="25"/>
      <c r="P42" s="45"/>
      <c r="Q42" s="25" t="n">
        <f aca="false">ROUND((D42/$D$59),3)</f>
        <v>0.03</v>
      </c>
      <c r="R42" s="25" t="n">
        <v>2</v>
      </c>
      <c r="S42" s="25" t="n">
        <f aca="false">ROUND((U42/R42),0)</f>
        <v>26312</v>
      </c>
      <c r="T42" s="46" t="n">
        <f aca="false">ROUND((Q42*$T$59),0)</f>
        <v>52622</v>
      </c>
      <c r="U42" s="49" t="n">
        <f aca="false">SUM(V42:AF42)</f>
        <v>52624</v>
      </c>
      <c r="V42" s="25" t="n">
        <f aca="false">ROUND(($V$29/$U$29*T42),0)</f>
        <v>30907</v>
      </c>
      <c r="W42" s="25" t="n">
        <f aca="false">ROUND(($W$29/$U$29*T42),0)</f>
        <v>6213</v>
      </c>
      <c r="X42" s="25" t="n">
        <f aca="false">ROUND(($X$29/$U$29*T42),0)</f>
        <v>10138</v>
      </c>
      <c r="Y42" s="25" t="n">
        <f aca="false">ROUND(($Y$29/$U$29*T42),0)</f>
        <v>167</v>
      </c>
      <c r="Z42" s="25" t="n">
        <f aca="false">ROUND(($Z$29/$U$29*T42),0)</f>
        <v>4680</v>
      </c>
      <c r="AA42" s="25" t="n">
        <f aca="false">ROUND(($AA$29/$U$29*T42),0)</f>
        <v>0</v>
      </c>
      <c r="AB42" s="25" t="n">
        <f aca="false">ROUND(($AB$29*$U$29*T42),0)</f>
        <v>0</v>
      </c>
      <c r="AC42" s="25" t="n">
        <f aca="false">ROUND(($AC$29/$U$29*T42),0)</f>
        <v>406</v>
      </c>
      <c r="AD42" s="25" t="n">
        <f aca="false">ROUND(($AD$29/$U$29*T42),0)</f>
        <v>45</v>
      </c>
      <c r="AE42" s="25" t="n">
        <f aca="false">ROUND(($AE$29/$U$29*T42),0)</f>
        <v>0</v>
      </c>
      <c r="AF42" s="25" t="n">
        <f aca="false">ROUND(($AF$29/$U$29*T42),0)</f>
        <v>68</v>
      </c>
    </row>
    <row r="43" customFormat="false" ht="12.75" hidden="false" customHeight="false" outlineLevel="0" collapsed="false">
      <c r="A43" s="41" t="n">
        <f aca="false">A42+1</f>
        <v>36</v>
      </c>
      <c r="B43" s="67" t="s">
        <v>107</v>
      </c>
      <c r="C43" s="50" t="s">
        <v>108</v>
      </c>
      <c r="D43" s="44" t="n">
        <f aca="false">ROUND(((E43+F43+G43+H43+I43+J43+K43+L43+M43+N43+O43+P43)/6),2)</f>
        <v>6093</v>
      </c>
      <c r="E43" s="45" t="n">
        <v>6093</v>
      </c>
      <c r="F43" s="45" t="n">
        <v>6093</v>
      </c>
      <c r="G43" s="45" t="n">
        <v>6093</v>
      </c>
      <c r="H43" s="45" t="n">
        <v>6093</v>
      </c>
      <c r="I43" s="45" t="n">
        <v>6093</v>
      </c>
      <c r="J43" s="45" t="n">
        <v>6093</v>
      </c>
      <c r="K43" s="25"/>
      <c r="L43" s="25"/>
      <c r="M43" s="25"/>
      <c r="N43" s="25"/>
      <c r="O43" s="25"/>
      <c r="P43" s="45"/>
      <c r="Q43" s="25" t="n">
        <f aca="false">ROUND((D43/$D$59),3)</f>
        <v>0.022</v>
      </c>
      <c r="R43" s="25" t="n">
        <v>2</v>
      </c>
      <c r="S43" s="25" t="n">
        <f aca="false">ROUND((U43/R43),0)</f>
        <v>19295</v>
      </c>
      <c r="T43" s="46" t="n">
        <f aca="false">ROUND((Q43*$T$59),0)</f>
        <v>38589</v>
      </c>
      <c r="U43" s="47" t="n">
        <f aca="false">SUM(V43:AF43)</f>
        <v>38590</v>
      </c>
      <c r="V43" s="25" t="n">
        <f aca="false">ROUND(($V$29/$U$29*T43),0)</f>
        <v>22665</v>
      </c>
      <c r="W43" s="25" t="n">
        <f aca="false">ROUND(($W$29/$U$29*T43),0)</f>
        <v>4556</v>
      </c>
      <c r="X43" s="25" t="n">
        <f aca="false">ROUND(($X$29/$U$29*T43),0)</f>
        <v>7434</v>
      </c>
      <c r="Y43" s="25" t="n">
        <f aca="false">ROUND(($Y$29/$U$29*T43),0)</f>
        <v>122</v>
      </c>
      <c r="Z43" s="25" t="n">
        <f aca="false">ROUND(($Z$29/$U$29*T43),0)</f>
        <v>3432</v>
      </c>
      <c r="AA43" s="25" t="n">
        <f aca="false">ROUND(($AA$29/$U$29*T43),0)</f>
        <v>0</v>
      </c>
      <c r="AB43" s="25" t="n">
        <f aca="false">ROUND(($AB$29*$U$29*T43),0)</f>
        <v>0</v>
      </c>
      <c r="AC43" s="25" t="n">
        <f aca="false">ROUND(($AC$29/$U$29*T43),0)</f>
        <v>298</v>
      </c>
      <c r="AD43" s="25" t="n">
        <f aca="false">ROUND(($AD$29/$U$29*T43),0)</f>
        <v>33</v>
      </c>
      <c r="AE43" s="25" t="n">
        <f aca="false">ROUND(($AE$29/$U$29*T43),0)</f>
        <v>0</v>
      </c>
      <c r="AF43" s="25" t="n">
        <f aca="false">ROUND(($AF$29/$U$29*T43),0)</f>
        <v>50</v>
      </c>
    </row>
    <row r="44" customFormat="false" ht="12.75" hidden="false" customHeight="false" outlineLevel="0" collapsed="false">
      <c r="A44" s="41" t="n">
        <f aca="false">A43+1</f>
        <v>37</v>
      </c>
      <c r="B44" s="67" t="s">
        <v>109</v>
      </c>
      <c r="C44" s="50" t="s">
        <v>110</v>
      </c>
      <c r="D44" s="44" t="n">
        <f aca="false">ROUND(((E44+F44+G44+H44+I44+J44+K44+L44+M44+N44+O44+P44)/6),2)</f>
        <v>5589.3</v>
      </c>
      <c r="E44" s="45" t="n">
        <v>5589.3</v>
      </c>
      <c r="F44" s="45" t="n">
        <v>5589.3</v>
      </c>
      <c r="G44" s="45" t="n">
        <v>5589.3</v>
      </c>
      <c r="H44" s="45" t="n">
        <v>5589.3</v>
      </c>
      <c r="I44" s="45" t="n">
        <v>5589.3</v>
      </c>
      <c r="J44" s="45" t="n">
        <v>5589.3</v>
      </c>
      <c r="K44" s="25"/>
      <c r="L44" s="25"/>
      <c r="M44" s="25"/>
      <c r="N44" s="25"/>
      <c r="O44" s="25"/>
      <c r="P44" s="45"/>
      <c r="Q44" s="25" t="n">
        <f aca="false">ROUND((D44/$D$59),3)</f>
        <v>0.021</v>
      </c>
      <c r="R44" s="25" t="n">
        <v>2</v>
      </c>
      <c r="S44" s="25" t="n">
        <f aca="false">ROUND((U44/R44),0)</f>
        <v>18417</v>
      </c>
      <c r="T44" s="46" t="n">
        <f aca="false">ROUND((Q44*$T$59),0)</f>
        <v>36835</v>
      </c>
      <c r="U44" s="47" t="n">
        <f aca="false">SUM(V44:AF44)</f>
        <v>36834</v>
      </c>
      <c r="V44" s="25" t="n">
        <f aca="false">ROUND(($V$29/$U$29*T44),0)</f>
        <v>21634</v>
      </c>
      <c r="W44" s="25" t="n">
        <f aca="false">ROUND(($W$29/$U$29*T44),0)</f>
        <v>4349</v>
      </c>
      <c r="X44" s="25" t="n">
        <f aca="false">ROUND(($X$29/$U$29*T44),0)</f>
        <v>7096</v>
      </c>
      <c r="Y44" s="25" t="n">
        <f aca="false">ROUND(($Y$29/$U$29*T44),0)</f>
        <v>117</v>
      </c>
      <c r="Z44" s="25" t="n">
        <f aca="false">ROUND(($Z$29/$U$29*T44),0)</f>
        <v>3276</v>
      </c>
      <c r="AA44" s="25" t="n">
        <f aca="false">ROUND(($AA$29/$U$29*T44),0)</f>
        <v>0</v>
      </c>
      <c r="AB44" s="25" t="n">
        <f aca="false">ROUND(($AB$29*$U$29*T44),0)</f>
        <v>0</v>
      </c>
      <c r="AC44" s="25" t="n">
        <f aca="false">ROUND(($AC$29/$U$29*T44),0)</f>
        <v>284</v>
      </c>
      <c r="AD44" s="25" t="n">
        <f aca="false">ROUND(($AD$29/$U$29*T44),0)</f>
        <v>31</v>
      </c>
      <c r="AE44" s="25" t="n">
        <f aca="false">ROUND(($AE$29/$U$29*T44),0)</f>
        <v>0</v>
      </c>
      <c r="AF44" s="25" t="n">
        <f aca="false">ROUND(($AF$29/$U$29*T44),0)</f>
        <v>47</v>
      </c>
    </row>
    <row r="45" customFormat="false" ht="13.5" hidden="false" customHeight="true" outlineLevel="0" collapsed="false">
      <c r="A45" s="41" t="n">
        <f aca="false">A44+1</f>
        <v>38</v>
      </c>
      <c r="B45" s="67" t="s">
        <v>111</v>
      </c>
      <c r="C45" s="50" t="s">
        <v>112</v>
      </c>
      <c r="D45" s="44" t="n">
        <f aca="false">ROUND(((E45+F45+G45+H45+I45+J45+K45+L45+M45+N45+O45+P45)/6),2)</f>
        <v>4515.35</v>
      </c>
      <c r="E45" s="45" t="n">
        <v>4515.35</v>
      </c>
      <c r="F45" s="45" t="n">
        <v>4515.35</v>
      </c>
      <c r="G45" s="45" t="n">
        <v>4515.35</v>
      </c>
      <c r="H45" s="45" t="n">
        <v>4515.35</v>
      </c>
      <c r="I45" s="45" t="n">
        <v>4515.35</v>
      </c>
      <c r="J45" s="45" t="n">
        <v>4515.35</v>
      </c>
      <c r="K45" s="25"/>
      <c r="L45" s="25"/>
      <c r="M45" s="25"/>
      <c r="N45" s="25"/>
      <c r="O45" s="25"/>
      <c r="P45" s="45"/>
      <c r="Q45" s="25" t="n">
        <f aca="false">ROUND((D45/$D$59),3)</f>
        <v>0.017</v>
      </c>
      <c r="R45" s="25" t="n">
        <v>2</v>
      </c>
      <c r="S45" s="25" t="n">
        <f aca="false">ROUND((U45/R45),0)</f>
        <v>14910</v>
      </c>
      <c r="T45" s="46" t="n">
        <f aca="false">ROUND((Q45*$T$59),0)</f>
        <v>29819</v>
      </c>
      <c r="U45" s="47" t="n">
        <f aca="false">SUM(V45:AF45)</f>
        <v>29819</v>
      </c>
      <c r="V45" s="25" t="n">
        <f aca="false">ROUND(($V$29/$U$29*T45),0)</f>
        <v>17514</v>
      </c>
      <c r="W45" s="25" t="n">
        <f aca="false">ROUND(($W$29/$U$29*T45),0)</f>
        <v>3521</v>
      </c>
      <c r="X45" s="25" t="n">
        <f aca="false">ROUND(($X$29/$U$29*T45),0)</f>
        <v>5745</v>
      </c>
      <c r="Y45" s="25" t="n">
        <f aca="false">ROUND(($Y$29/$U$29*T45),0)</f>
        <v>94</v>
      </c>
      <c r="Z45" s="25" t="n">
        <f aca="false">ROUND(($Z$29/$U$29*T45),0)</f>
        <v>2652</v>
      </c>
      <c r="AA45" s="25" t="n">
        <f aca="false">ROUND(($AA$29/$U$29*T45),0)</f>
        <v>0</v>
      </c>
      <c r="AB45" s="25" t="n">
        <f aca="false">ROUND(($AB$29*$U$29*T45),0)</f>
        <v>0</v>
      </c>
      <c r="AC45" s="25" t="n">
        <f aca="false">ROUND(($AC$29/$U$29*T45),0)</f>
        <v>230</v>
      </c>
      <c r="AD45" s="25" t="n">
        <f aca="false">ROUND(($AD$29/$U$29*T45),0)</f>
        <v>25</v>
      </c>
      <c r="AE45" s="25" t="n">
        <f aca="false">ROUND(($AE$29/$U$29*T45),0)</f>
        <v>0</v>
      </c>
      <c r="AF45" s="25" t="n">
        <f aca="false">ROUND(($AF$29/$U$29*T45),0)</f>
        <v>38</v>
      </c>
    </row>
    <row r="46" customFormat="false" ht="12.75" hidden="false" customHeight="false" outlineLevel="0" collapsed="false">
      <c r="A46" s="41" t="n">
        <f aca="false">A45+1</f>
        <v>39</v>
      </c>
      <c r="B46" s="67" t="s">
        <v>113</v>
      </c>
      <c r="C46" s="50" t="s">
        <v>114</v>
      </c>
      <c r="D46" s="44" t="n">
        <f aca="false">ROUND(((E46+F46+G46+H46+I46+J46+K46+L46+M46+N46+O46+P46)/6),2)</f>
        <v>5279.8</v>
      </c>
      <c r="E46" s="45" t="n">
        <v>5279.8</v>
      </c>
      <c r="F46" s="45" t="n">
        <v>5279.8</v>
      </c>
      <c r="G46" s="45" t="n">
        <v>5279.8</v>
      </c>
      <c r="H46" s="45" t="n">
        <v>5279.8</v>
      </c>
      <c r="I46" s="45" t="n">
        <v>5279.8</v>
      </c>
      <c r="J46" s="45" t="n">
        <v>5279.8</v>
      </c>
      <c r="K46" s="25"/>
      <c r="L46" s="25"/>
      <c r="M46" s="25"/>
      <c r="N46" s="25"/>
      <c r="O46" s="25"/>
      <c r="P46" s="45"/>
      <c r="Q46" s="25" t="n">
        <f aca="false">ROUND((D46/$D$59),3)</f>
        <v>0.019</v>
      </c>
      <c r="R46" s="25" t="n">
        <v>1</v>
      </c>
      <c r="S46" s="25" t="n">
        <f aca="false">ROUND((U46/R46),0)</f>
        <v>33327</v>
      </c>
      <c r="T46" s="46" t="n">
        <f aca="false">ROUND((Q46*$T$59),0)</f>
        <v>33327</v>
      </c>
      <c r="U46" s="49" t="n">
        <f aca="false">SUM(V46:AF46)</f>
        <v>33327</v>
      </c>
      <c r="V46" s="25" t="n">
        <f aca="false">ROUND(($V$29/$U$29*T46),0)</f>
        <v>19574</v>
      </c>
      <c r="W46" s="25" t="n">
        <f aca="false">ROUND(($W$29/$U$29*T46),0)</f>
        <v>3935</v>
      </c>
      <c r="X46" s="25" t="n">
        <f aca="false">ROUND(($X$29/$U$29*T46),0)</f>
        <v>6420</v>
      </c>
      <c r="Y46" s="25" t="n">
        <f aca="false">ROUND(($Y$29/$U$29*T46),0)</f>
        <v>106</v>
      </c>
      <c r="Z46" s="25" t="n">
        <f aca="false">ROUND(($Z$29/$U$29*T46),0)</f>
        <v>2964</v>
      </c>
      <c r="AA46" s="25" t="n">
        <f aca="false">ROUND(($AA$29/$U$29*T46),0)</f>
        <v>0</v>
      </c>
      <c r="AB46" s="25" t="n">
        <f aca="false">ROUND(($AB$29*$U$29*T46),0)</f>
        <v>0</v>
      </c>
      <c r="AC46" s="25" t="n">
        <f aca="false">ROUND(($AC$29/$U$29*T46),0)</f>
        <v>257</v>
      </c>
      <c r="AD46" s="25" t="n">
        <f aca="false">ROUND(($AD$29/$U$29*T46),0)</f>
        <v>28</v>
      </c>
      <c r="AE46" s="25" t="n">
        <f aca="false">ROUND(($AE$29/$U$29*T46),0)</f>
        <v>0</v>
      </c>
      <c r="AF46" s="25" t="n">
        <f aca="false">ROUND(($AF$29/$U$29*T46),0)</f>
        <v>43</v>
      </c>
    </row>
    <row r="47" customFormat="false" ht="12.75" hidden="false" customHeight="false" outlineLevel="0" collapsed="false">
      <c r="A47" s="41" t="n">
        <f aca="false">A46+1</f>
        <v>40</v>
      </c>
      <c r="B47" s="67" t="s">
        <v>115</v>
      </c>
      <c r="C47" s="50" t="s">
        <v>116</v>
      </c>
      <c r="D47" s="44" t="n">
        <f aca="false">ROUND(((E47+F47+G47+H47+I47+J47+K47+L47+M47+N47+O47+P47)/6),2)</f>
        <v>5281.5</v>
      </c>
      <c r="E47" s="45" t="n">
        <v>5281.5</v>
      </c>
      <c r="F47" s="45" t="n">
        <v>5281.5</v>
      </c>
      <c r="G47" s="45" t="n">
        <v>5281.5</v>
      </c>
      <c r="H47" s="45" t="n">
        <v>5281.5</v>
      </c>
      <c r="I47" s="45" t="n">
        <v>5281.5</v>
      </c>
      <c r="J47" s="45" t="n">
        <v>5281.5</v>
      </c>
      <c r="K47" s="25"/>
      <c r="L47" s="25"/>
      <c r="M47" s="25"/>
      <c r="N47" s="25"/>
      <c r="O47" s="25"/>
      <c r="P47" s="45"/>
      <c r="Q47" s="25" t="n">
        <f aca="false">ROUND((D47/$D$59),3)</f>
        <v>0.019</v>
      </c>
      <c r="R47" s="25" t="n">
        <v>1</v>
      </c>
      <c r="S47" s="25" t="n">
        <f aca="false">ROUND((U47/R47),0)</f>
        <v>33327</v>
      </c>
      <c r="T47" s="46" t="n">
        <f aca="false">ROUND((Q47*$T$59),0)</f>
        <v>33327</v>
      </c>
      <c r="U47" s="49" t="n">
        <f aca="false">SUM(V47:AF47)</f>
        <v>33327</v>
      </c>
      <c r="V47" s="25" t="n">
        <f aca="false">ROUND(($V$29/$U$29*T47),0)</f>
        <v>19574</v>
      </c>
      <c r="W47" s="25" t="n">
        <f aca="false">ROUND(($W$29/$U$29*T47),0)</f>
        <v>3935</v>
      </c>
      <c r="X47" s="25" t="n">
        <f aca="false">ROUND(($X$29/$U$29*T47),0)</f>
        <v>6420</v>
      </c>
      <c r="Y47" s="25" t="n">
        <f aca="false">ROUND(($Y$29/$U$29*T47),0)</f>
        <v>106</v>
      </c>
      <c r="Z47" s="25" t="n">
        <f aca="false">ROUND(($Z$29/$U$29*T47),0)</f>
        <v>2964</v>
      </c>
      <c r="AA47" s="25" t="n">
        <f aca="false">ROUND(($AA$29/$U$29*T47),0)</f>
        <v>0</v>
      </c>
      <c r="AB47" s="25" t="n">
        <f aca="false">ROUND(($AB$29*$U$29*T47),0)</f>
        <v>0</v>
      </c>
      <c r="AC47" s="25" t="n">
        <f aca="false">ROUND(($AC$29/$U$29*T47),0)</f>
        <v>257</v>
      </c>
      <c r="AD47" s="25" t="n">
        <f aca="false">ROUND(($AD$29/$U$29*T47),0)</f>
        <v>28</v>
      </c>
      <c r="AE47" s="25" t="n">
        <f aca="false">ROUND(($AE$29/$U$29*T47),0)</f>
        <v>0</v>
      </c>
      <c r="AF47" s="25" t="n">
        <f aca="false">ROUND(($AF$29/$U$29*T47),0)</f>
        <v>43</v>
      </c>
    </row>
    <row r="48" customFormat="false" ht="12.75" hidden="false" customHeight="false" outlineLevel="0" collapsed="false">
      <c r="A48" s="41" t="n">
        <f aca="false">A47+1</f>
        <v>41</v>
      </c>
      <c r="B48" s="67" t="s">
        <v>117</v>
      </c>
      <c r="C48" s="50" t="s">
        <v>118</v>
      </c>
      <c r="D48" s="44" t="n">
        <f aca="false">ROUND(((E48+F48+G48+H48+I48+J48+K48+L48+M48+N48+O48+P48)/6),2)</f>
        <v>29506.49</v>
      </c>
      <c r="E48" s="45" t="n">
        <v>29506.46</v>
      </c>
      <c r="F48" s="45" t="n">
        <v>29506.46</v>
      </c>
      <c r="G48" s="45" t="n">
        <v>29506.46</v>
      </c>
      <c r="H48" s="45" t="n">
        <v>29506.46</v>
      </c>
      <c r="I48" s="45" t="n">
        <v>29506.46</v>
      </c>
      <c r="J48" s="45" t="n">
        <v>29506.66</v>
      </c>
      <c r="K48" s="25"/>
      <c r="L48" s="25"/>
      <c r="M48" s="25"/>
      <c r="N48" s="25"/>
      <c r="O48" s="25"/>
      <c r="P48" s="45"/>
      <c r="Q48" s="25" t="n">
        <f aca="false">ROUND((D48/$D$59),3)</f>
        <v>0.108</v>
      </c>
      <c r="R48" s="25" t="n">
        <v>11</v>
      </c>
      <c r="S48" s="25" t="n">
        <f aca="false">ROUND((U48/R48),0)</f>
        <v>17221</v>
      </c>
      <c r="T48" s="46" t="n">
        <f aca="false">ROUND((Q48*$T$59),0)</f>
        <v>189438</v>
      </c>
      <c r="U48" s="49" t="n">
        <f aca="false">SUM(V48:AF48)</f>
        <v>189428</v>
      </c>
      <c r="V48" s="52" t="n">
        <f aca="false">ROUND(($V$29/$U$29*T48),0)-9</f>
        <v>111254</v>
      </c>
      <c r="W48" s="25" t="n">
        <f aca="false">ROUND(($W$29/$U$29*T48),0)</f>
        <v>22366</v>
      </c>
      <c r="X48" s="25" t="n">
        <f aca="false">ROUND(($X$29/$U$29*T48),0)</f>
        <v>36495</v>
      </c>
      <c r="Y48" s="25" t="n">
        <f aca="false">ROUND(($Y$29/$U$29*T48),0)</f>
        <v>600</v>
      </c>
      <c r="Z48" s="25" t="n">
        <f aca="false">ROUND(($Z$29/$U$29*T48),0)</f>
        <v>16848</v>
      </c>
      <c r="AA48" s="25" t="n">
        <f aca="false">ROUND(($AA$29/$U$29*T48),0)</f>
        <v>0</v>
      </c>
      <c r="AB48" s="25" t="n">
        <f aca="false">ROUND(($AB$29*$U$29*T48),0)</f>
        <v>0</v>
      </c>
      <c r="AC48" s="25" t="n">
        <f aca="false">ROUND(($AC$29/$U$29*T48),0)</f>
        <v>1461</v>
      </c>
      <c r="AD48" s="25" t="n">
        <f aca="false">ROUND(($AD$29/$U$29*T48),0)</f>
        <v>161</v>
      </c>
      <c r="AE48" s="25" t="n">
        <f aca="false">ROUND(($AE$29/$U$29*T48),0)</f>
        <v>0</v>
      </c>
      <c r="AF48" s="25" t="n">
        <f aca="false">ROUND(($AF$29/$U$29*T48),0)</f>
        <v>243</v>
      </c>
    </row>
    <row r="49" customFormat="false" ht="12.75" hidden="false" customHeight="false" outlineLevel="0" collapsed="false">
      <c r="A49" s="41" t="n">
        <f aca="false">A48+1</f>
        <v>42</v>
      </c>
      <c r="B49" s="67" t="s">
        <v>119</v>
      </c>
      <c r="C49" s="50" t="s">
        <v>120</v>
      </c>
      <c r="D49" s="44" t="n">
        <f aca="false">ROUND(((E49+F49+G49+H49+I49+J49+K49+L49+M49+N49+O49+P49)/6),2)</f>
        <v>17703.4</v>
      </c>
      <c r="E49" s="45" t="n">
        <v>17703.4</v>
      </c>
      <c r="F49" s="45" t="n">
        <v>17703.4</v>
      </c>
      <c r="G49" s="45" t="n">
        <v>17703.4</v>
      </c>
      <c r="H49" s="45" t="n">
        <v>17703.4</v>
      </c>
      <c r="I49" s="45" t="n">
        <v>17703.4</v>
      </c>
      <c r="J49" s="45" t="n">
        <v>17703.4</v>
      </c>
      <c r="K49" s="25"/>
      <c r="L49" s="25"/>
      <c r="M49" s="25"/>
      <c r="N49" s="25"/>
      <c r="O49" s="25"/>
      <c r="P49" s="45"/>
      <c r="Q49" s="25" t="n">
        <f aca="false">ROUND((D49/$D$59),3)</f>
        <v>0.065</v>
      </c>
      <c r="R49" s="25" t="n">
        <v>10</v>
      </c>
      <c r="S49" s="25" t="n">
        <f aca="false">ROUND((U49/R49),0)</f>
        <v>11401</v>
      </c>
      <c r="T49" s="46" t="n">
        <f aca="false">ROUND((Q49*$T$59),0)</f>
        <v>114013</v>
      </c>
      <c r="U49" s="49" t="n">
        <f aca="false">SUM(V49:AF49)</f>
        <v>114013</v>
      </c>
      <c r="V49" s="25" t="n">
        <f aca="false">ROUND(($V$29/$U$29*T49),0)</f>
        <v>66964</v>
      </c>
      <c r="W49" s="25" t="n">
        <f aca="false">ROUND(($W$29/$U$29*T49),0)</f>
        <v>13461</v>
      </c>
      <c r="X49" s="25" t="n">
        <f aca="false">ROUND(($X$29/$U$29*T49),0)</f>
        <v>21964</v>
      </c>
      <c r="Y49" s="25" t="n">
        <f aca="false">ROUND(($Y$29/$U$29*T49),0)</f>
        <v>361</v>
      </c>
      <c r="Z49" s="25" t="n">
        <f aca="false">ROUND(($Z$29/$U$29*T49),0)</f>
        <v>10140</v>
      </c>
      <c r="AA49" s="25" t="n">
        <f aca="false">ROUND(($AA$29/$U$29*T49),0)</f>
        <v>0</v>
      </c>
      <c r="AB49" s="25" t="n">
        <f aca="false">ROUND(($AB$29*$U$29*T49),0)</f>
        <v>0</v>
      </c>
      <c r="AC49" s="25" t="n">
        <f aca="false">ROUND(($AC$29/$U$29*T49),0)</f>
        <v>880</v>
      </c>
      <c r="AD49" s="25" t="n">
        <f aca="false">ROUND(($AD$29/$U$29*T49),0)</f>
        <v>97</v>
      </c>
      <c r="AE49" s="25" t="n">
        <f aca="false">ROUND(($AE$29/$U$29*T49),0)</f>
        <v>0</v>
      </c>
      <c r="AF49" s="25" t="n">
        <f aca="false">ROUND(($AF$29/$U$29*T49),0)</f>
        <v>146</v>
      </c>
    </row>
    <row r="50" customFormat="false" ht="12.75" hidden="false" customHeight="false" outlineLevel="0" collapsed="false">
      <c r="A50" s="41" t="n">
        <f aca="false">A49+1</f>
        <v>43</v>
      </c>
      <c r="B50" s="67" t="s">
        <v>121</v>
      </c>
      <c r="C50" s="50" t="s">
        <v>122</v>
      </c>
      <c r="D50" s="44" t="n">
        <f aca="false">ROUND(((E50+F50+G50+H50+I50+J50+K50+L50+M50+N50+O50+P50)/6),2)</f>
        <v>14217.7</v>
      </c>
      <c r="E50" s="45" t="n">
        <v>14217.7</v>
      </c>
      <c r="F50" s="45" t="n">
        <v>14217.7</v>
      </c>
      <c r="G50" s="45" t="n">
        <v>14217.7</v>
      </c>
      <c r="H50" s="45" t="n">
        <v>14217.7</v>
      </c>
      <c r="I50" s="45" t="n">
        <v>14217.7</v>
      </c>
      <c r="J50" s="45" t="n">
        <v>14217.7</v>
      </c>
      <c r="K50" s="25"/>
      <c r="L50" s="25"/>
      <c r="M50" s="25"/>
      <c r="N50" s="25"/>
      <c r="O50" s="25"/>
      <c r="P50" s="45"/>
      <c r="Q50" s="25" t="n">
        <f aca="false">ROUND((D50/$D$59),3)</f>
        <v>0.052</v>
      </c>
      <c r="R50" s="25" t="n">
        <v>8</v>
      </c>
      <c r="S50" s="25" t="n">
        <f aca="false">ROUND((U50/R50),0)</f>
        <v>11402</v>
      </c>
      <c r="T50" s="46" t="n">
        <f aca="false">ROUND((Q50*$T$59),0)</f>
        <v>91211</v>
      </c>
      <c r="U50" s="49" t="n">
        <f aca="false">SUM(V50:AF50)</f>
        <v>91212</v>
      </c>
      <c r="V50" s="25" t="n">
        <f aca="false">ROUND(($V$29/$U$29*T50),0)</f>
        <v>53571</v>
      </c>
      <c r="W50" s="25" t="n">
        <f aca="false">ROUND(($W$29/$U$29*T50),0)</f>
        <v>10769</v>
      </c>
      <c r="X50" s="25" t="n">
        <f aca="false">ROUND(($X$29/$U$29*T50),0)</f>
        <v>17572</v>
      </c>
      <c r="Y50" s="25" t="n">
        <f aca="false">ROUND(($Y$29/$U$29*T50),0)</f>
        <v>289</v>
      </c>
      <c r="Z50" s="25" t="n">
        <f aca="false">ROUND(($Z$29/$U$29*T50),0)</f>
        <v>8112</v>
      </c>
      <c r="AA50" s="25" t="n">
        <f aca="false">ROUND(($AA$29/$U$29*T50),0)</f>
        <v>0</v>
      </c>
      <c r="AB50" s="25" t="n">
        <f aca="false">ROUND(($AB$29*$U$29*T50),0)</f>
        <v>0</v>
      </c>
      <c r="AC50" s="25" t="n">
        <f aca="false">ROUND(($AC$29/$U$29*T50),0)</f>
        <v>704</v>
      </c>
      <c r="AD50" s="25" t="n">
        <f aca="false">ROUND(($AD$29/$U$29*T50),0)</f>
        <v>78</v>
      </c>
      <c r="AE50" s="25" t="n">
        <f aca="false">ROUND(($AE$29/$U$29*T50),0)</f>
        <v>0</v>
      </c>
      <c r="AF50" s="25" t="n">
        <f aca="false">ROUND(($AF$29/$U$29*T50),0)</f>
        <v>117</v>
      </c>
    </row>
    <row r="51" customFormat="false" ht="12.75" hidden="false" customHeight="false" outlineLevel="0" collapsed="false">
      <c r="A51" s="41" t="n">
        <f aca="false">A50+1</f>
        <v>44</v>
      </c>
      <c r="B51" s="67" t="s">
        <v>123</v>
      </c>
      <c r="C51" s="50" t="s">
        <v>124</v>
      </c>
      <c r="D51" s="44" t="n">
        <f aca="false">ROUND(((E51+F51+G51+H51+I51+J51+K51+L51+M51+N51+O51+P51)/6),2)</f>
        <v>10579.02</v>
      </c>
      <c r="E51" s="45" t="n">
        <v>10579.35</v>
      </c>
      <c r="F51" s="45" t="n">
        <v>10579.35</v>
      </c>
      <c r="G51" s="45" t="n">
        <v>10579.35</v>
      </c>
      <c r="H51" s="45" t="n">
        <v>10579.35</v>
      </c>
      <c r="I51" s="45" t="n">
        <v>10578.35</v>
      </c>
      <c r="J51" s="45" t="n">
        <v>10578.35</v>
      </c>
      <c r="K51" s="25"/>
      <c r="L51" s="25"/>
      <c r="M51" s="25"/>
      <c r="N51" s="25"/>
      <c r="O51" s="25"/>
      <c r="P51" s="45"/>
      <c r="Q51" s="25" t="n">
        <f aca="false">ROUND((D51/$D$59),3)</f>
        <v>0.039</v>
      </c>
      <c r="R51" s="25" t="n">
        <v>6</v>
      </c>
      <c r="S51" s="25" t="n">
        <f aca="false">ROUND((U51/R51),0)</f>
        <v>11402</v>
      </c>
      <c r="T51" s="46" t="n">
        <f aca="false">ROUND((Q51*$T$59),0)</f>
        <v>68408</v>
      </c>
      <c r="U51" s="49" t="n">
        <f aca="false">SUM(V51:AF51)</f>
        <v>68409</v>
      </c>
      <c r="V51" s="25" t="n">
        <f aca="false">ROUND(($V$29/$U$29*T51),0)</f>
        <v>40178</v>
      </c>
      <c r="W51" s="25" t="n">
        <f aca="false">ROUND(($W$29/$U$29*T51),0)</f>
        <v>8077</v>
      </c>
      <c r="X51" s="25" t="n">
        <f aca="false">ROUND(($X$29/$U$29*T51),0)</f>
        <v>13179</v>
      </c>
      <c r="Y51" s="25" t="n">
        <f aca="false">ROUND(($Y$29/$U$29*T51),0)</f>
        <v>217</v>
      </c>
      <c r="Z51" s="25" t="n">
        <f aca="false">ROUND(($Z$29/$U$29*T51),0)</f>
        <v>6084</v>
      </c>
      <c r="AA51" s="25" t="n">
        <f aca="false">ROUND(($AA$29/$U$29*T51),0)</f>
        <v>0</v>
      </c>
      <c r="AB51" s="25" t="n">
        <f aca="false">ROUND(($AB$29*$U$29*T51),0)</f>
        <v>0</v>
      </c>
      <c r="AC51" s="25" t="n">
        <f aca="false">ROUND(($AC$29/$U$29*T51),0)</f>
        <v>528</v>
      </c>
      <c r="AD51" s="25" t="n">
        <f aca="false">ROUND(($AD$29/$U$29*T51),0)</f>
        <v>58</v>
      </c>
      <c r="AE51" s="25" t="n">
        <f aca="false">ROUND(($AE$29/$U$29*T51),0)</f>
        <v>0</v>
      </c>
      <c r="AF51" s="25" t="n">
        <f aca="false">ROUND(($AF$29/$U$29*T51),0)</f>
        <v>88</v>
      </c>
    </row>
    <row r="52" customFormat="false" ht="12.75" hidden="false" customHeight="false" outlineLevel="0" collapsed="false">
      <c r="A52" s="41" t="n">
        <f aca="false">A51+1</f>
        <v>45</v>
      </c>
      <c r="B52" s="67" t="s">
        <v>125</v>
      </c>
      <c r="C52" s="50" t="s">
        <v>126</v>
      </c>
      <c r="D52" s="44" t="n">
        <f aca="false">ROUND(((E52+F52+G52+H52+I52+J52+K52+L52+M52+N52+O52+P52)/6),2)</f>
        <v>5307.02</v>
      </c>
      <c r="E52" s="45" t="n">
        <v>5307.02</v>
      </c>
      <c r="F52" s="45" t="n">
        <v>5307.02</v>
      </c>
      <c r="G52" s="45" t="n">
        <v>5307.02</v>
      </c>
      <c r="H52" s="45" t="n">
        <v>5307.02</v>
      </c>
      <c r="I52" s="45" t="n">
        <v>5307.02</v>
      </c>
      <c r="J52" s="45" t="n">
        <v>5307.02</v>
      </c>
      <c r="K52" s="25"/>
      <c r="L52" s="25"/>
      <c r="M52" s="25"/>
      <c r="N52" s="25"/>
      <c r="O52" s="25"/>
      <c r="P52" s="45"/>
      <c r="Q52" s="25" t="n">
        <f aca="false">ROUND((D52/$D$59),3)</f>
        <v>0.02</v>
      </c>
      <c r="R52" s="25" t="n">
        <v>3</v>
      </c>
      <c r="S52" s="25" t="n">
        <f aca="false">ROUND((U52/R52),0)</f>
        <v>11694</v>
      </c>
      <c r="T52" s="46" t="n">
        <f aca="false">ROUND((Q52*$T$59),0)</f>
        <v>35081</v>
      </c>
      <c r="U52" s="49" t="n">
        <f aca="false">SUM(V52:AF52)</f>
        <v>35081</v>
      </c>
      <c r="V52" s="25" t="n">
        <f aca="false">ROUND(($V$29/$U$29*T52),0)</f>
        <v>20604</v>
      </c>
      <c r="W52" s="25" t="n">
        <f aca="false">ROUND(($W$29/$U$29*T52),0)</f>
        <v>4142</v>
      </c>
      <c r="X52" s="25" t="n">
        <f aca="false">ROUND(($X$29/$U$29*T52),0)</f>
        <v>6758</v>
      </c>
      <c r="Y52" s="25" t="n">
        <f aca="false">ROUND(($Y$29/$U$29*T52),0)</f>
        <v>111</v>
      </c>
      <c r="Z52" s="25" t="n">
        <f aca="false">ROUND(($Z$29/$U$29*T52),0)</f>
        <v>3120</v>
      </c>
      <c r="AA52" s="25" t="n">
        <f aca="false">ROUND(($AA$29/$U$29*T52),0)</f>
        <v>0</v>
      </c>
      <c r="AB52" s="25" t="n">
        <f aca="false">ROUND(($AB$29*$U$29*T52),0)</f>
        <v>0</v>
      </c>
      <c r="AC52" s="25" t="n">
        <f aca="false">ROUND(($AC$29/$U$29*T52),0)</f>
        <v>271</v>
      </c>
      <c r="AD52" s="25" t="n">
        <f aca="false">ROUND(($AD$29/$U$29*T52),0)</f>
        <v>30</v>
      </c>
      <c r="AE52" s="25" t="n">
        <f aca="false">ROUND(($AE$29/$U$29*T52),0)</f>
        <v>0</v>
      </c>
      <c r="AF52" s="25" t="n">
        <f aca="false">ROUND(($AF$29/$U$29*T52),0)</f>
        <v>45</v>
      </c>
    </row>
    <row r="53" customFormat="false" ht="12.75" hidden="false" customHeight="false" outlineLevel="0" collapsed="false">
      <c r="A53" s="41" t="n">
        <f aca="false">A52+1</f>
        <v>46</v>
      </c>
      <c r="B53" s="67" t="s">
        <v>127</v>
      </c>
      <c r="C53" s="50" t="s">
        <v>128</v>
      </c>
      <c r="D53" s="44" t="n">
        <f aca="false">ROUND(((E53+F53+G53+H53+I53+J53+K53+L53+M53+N53+O53+P53)/6),2)</f>
        <v>5291.2</v>
      </c>
      <c r="E53" s="45" t="n">
        <v>5291.2</v>
      </c>
      <c r="F53" s="45" t="n">
        <v>5291.2</v>
      </c>
      <c r="G53" s="45" t="n">
        <v>5291.2</v>
      </c>
      <c r="H53" s="45" t="n">
        <v>5291.2</v>
      </c>
      <c r="I53" s="45" t="n">
        <v>5291.2</v>
      </c>
      <c r="J53" s="45" t="n">
        <v>5291.2</v>
      </c>
      <c r="K53" s="25"/>
      <c r="L53" s="25"/>
      <c r="M53" s="25"/>
      <c r="N53" s="25"/>
      <c r="O53" s="25"/>
      <c r="P53" s="45"/>
      <c r="Q53" s="25" t="n">
        <f aca="false">ROUND((D53/$D$59),3)</f>
        <v>0.019</v>
      </c>
      <c r="R53" s="25" t="n">
        <v>3</v>
      </c>
      <c r="S53" s="25" t="n">
        <f aca="false">ROUND((U53/R53),0)</f>
        <v>11109</v>
      </c>
      <c r="T53" s="46" t="n">
        <f aca="false">ROUND((Q53*$T$59),0)</f>
        <v>33327</v>
      </c>
      <c r="U53" s="49" t="n">
        <f aca="false">SUM(V53:AF53)</f>
        <v>33327</v>
      </c>
      <c r="V53" s="25" t="n">
        <f aca="false">ROUND(($V$29/$U$29*T53),0)</f>
        <v>19574</v>
      </c>
      <c r="W53" s="25" t="n">
        <f aca="false">ROUND(($W$29/$U$29*T53),0)</f>
        <v>3935</v>
      </c>
      <c r="X53" s="25" t="n">
        <f aca="false">ROUND(($X$29/$U$29*T53),0)</f>
        <v>6420</v>
      </c>
      <c r="Y53" s="25" t="n">
        <f aca="false">ROUND(($Y$29/$U$29*T53),0)</f>
        <v>106</v>
      </c>
      <c r="Z53" s="25" t="n">
        <f aca="false">ROUND(($Z$29/$U$29*T53),0)</f>
        <v>2964</v>
      </c>
      <c r="AA53" s="25" t="n">
        <f aca="false">ROUND(($AA$29/$U$29*T53),0)</f>
        <v>0</v>
      </c>
      <c r="AB53" s="25" t="n">
        <f aca="false">ROUND(($AB$29*$U$29*T53),0)</f>
        <v>0</v>
      </c>
      <c r="AC53" s="25" t="n">
        <f aca="false">ROUND(($AC$29/$U$29*T53),0)</f>
        <v>257</v>
      </c>
      <c r="AD53" s="25" t="n">
        <f aca="false">ROUND(($AD$29/$U$29*T53),0)</f>
        <v>28</v>
      </c>
      <c r="AE53" s="25" t="n">
        <f aca="false">ROUND(($AE$29/$U$29*T53),0)</f>
        <v>0</v>
      </c>
      <c r="AF53" s="25" t="n">
        <f aca="false">ROUND(($AF$29/$U$29*T53),0)</f>
        <v>43</v>
      </c>
    </row>
    <row r="54" customFormat="false" ht="12.75" hidden="false" customHeight="false" outlineLevel="0" collapsed="false">
      <c r="A54" s="41" t="n">
        <f aca="false">A53+1</f>
        <v>47</v>
      </c>
      <c r="B54" s="67" t="s">
        <v>129</v>
      </c>
      <c r="C54" s="50" t="s">
        <v>130</v>
      </c>
      <c r="D54" s="44" t="n">
        <f aca="false">ROUND(((E54+F54+G54+H54+I54+J54+K54+L54+M54+N54+O54+P54)/6),2)</f>
        <v>5292.23</v>
      </c>
      <c r="E54" s="45" t="n">
        <v>5292.23</v>
      </c>
      <c r="F54" s="45" t="n">
        <v>5292.23</v>
      </c>
      <c r="G54" s="45" t="n">
        <v>5292.23</v>
      </c>
      <c r="H54" s="45" t="n">
        <v>5292.23</v>
      </c>
      <c r="I54" s="45" t="n">
        <v>5292.23</v>
      </c>
      <c r="J54" s="45" t="n">
        <v>5292.23</v>
      </c>
      <c r="K54" s="25"/>
      <c r="L54" s="25"/>
      <c r="M54" s="25"/>
      <c r="N54" s="25"/>
      <c r="O54" s="25"/>
      <c r="P54" s="45"/>
      <c r="Q54" s="25" t="n">
        <f aca="false">ROUND((D54/$D$59),3)</f>
        <v>0.019</v>
      </c>
      <c r="R54" s="25" t="n">
        <v>3</v>
      </c>
      <c r="S54" s="25" t="n">
        <f aca="false">ROUND((U54/R54),0)</f>
        <v>11109</v>
      </c>
      <c r="T54" s="46" t="n">
        <f aca="false">ROUND((Q54*$T$59),0)</f>
        <v>33327</v>
      </c>
      <c r="U54" s="49" t="n">
        <f aca="false">SUM(V54:AF54)</f>
        <v>33327</v>
      </c>
      <c r="V54" s="25" t="n">
        <f aca="false">ROUND(($V$29/$U$29*T54),0)</f>
        <v>19574</v>
      </c>
      <c r="W54" s="25" t="n">
        <f aca="false">ROUND(($W$29/$U$29*T54),0)</f>
        <v>3935</v>
      </c>
      <c r="X54" s="25" t="n">
        <f aca="false">ROUND(($X$29/$U$29*T54),0)</f>
        <v>6420</v>
      </c>
      <c r="Y54" s="25" t="n">
        <f aca="false">ROUND(($Y$29/$U$29*T54),0)</f>
        <v>106</v>
      </c>
      <c r="Z54" s="25" t="n">
        <f aca="false">ROUND(($Z$29/$U$29*T54),0)</f>
        <v>2964</v>
      </c>
      <c r="AA54" s="25" t="n">
        <f aca="false">ROUND(($AA$29/$U$29*T54),0)</f>
        <v>0</v>
      </c>
      <c r="AB54" s="25" t="n">
        <f aca="false">ROUND(($AB$29*$U$29*T54),0)</f>
        <v>0</v>
      </c>
      <c r="AC54" s="25" t="n">
        <f aca="false">ROUND(($AC$29/$U$29*T54),0)</f>
        <v>257</v>
      </c>
      <c r="AD54" s="25" t="n">
        <f aca="false">ROUND(($AD$29/$U$29*T54),0)</f>
        <v>28</v>
      </c>
      <c r="AE54" s="25" t="n">
        <f aca="false">ROUND(($AE$29/$U$29*T54),0)</f>
        <v>0</v>
      </c>
      <c r="AF54" s="25" t="n">
        <f aca="false">ROUND(($AF$29/$U$29*T54),0)</f>
        <v>43</v>
      </c>
    </row>
    <row r="55" customFormat="false" ht="12.75" hidden="false" customHeight="false" outlineLevel="0" collapsed="false">
      <c r="A55" s="41" t="n">
        <f aca="false">A54+1</f>
        <v>48</v>
      </c>
      <c r="B55" s="67" t="s">
        <v>131</v>
      </c>
      <c r="C55" s="50" t="s">
        <v>132</v>
      </c>
      <c r="D55" s="44" t="n">
        <f aca="false">ROUND(((E55+F55+G55+H55+I55+J55+K55+L55+M55+N55+O55+P55)/6),2)</f>
        <v>6981.66</v>
      </c>
      <c r="E55" s="45" t="n">
        <v>6981.66</v>
      </c>
      <c r="F55" s="45" t="n">
        <v>6981.66</v>
      </c>
      <c r="G55" s="45" t="n">
        <v>6981.66</v>
      </c>
      <c r="H55" s="45" t="n">
        <v>6981.66</v>
      </c>
      <c r="I55" s="45" t="n">
        <v>6981.66</v>
      </c>
      <c r="J55" s="45" t="n">
        <v>6981.66</v>
      </c>
      <c r="K55" s="25"/>
      <c r="L55" s="25"/>
      <c r="M55" s="25"/>
      <c r="N55" s="25"/>
      <c r="O55" s="25"/>
      <c r="P55" s="45"/>
      <c r="Q55" s="25" t="n">
        <f aca="false">ROUND((D55/$D$59),3)</f>
        <v>0.026</v>
      </c>
      <c r="R55" s="25" t="n">
        <v>4</v>
      </c>
      <c r="S55" s="25" t="n">
        <f aca="false">ROUND((U55/R55),0)</f>
        <v>11401</v>
      </c>
      <c r="T55" s="46" t="n">
        <f aca="false">ROUND((Q55*$T$59),0)</f>
        <v>45605</v>
      </c>
      <c r="U55" s="49" t="n">
        <f aca="false">SUM(V55:AF55)</f>
        <v>45605</v>
      </c>
      <c r="V55" s="25" t="n">
        <f aca="false">ROUND(($V$29/$U$29*T55),0)</f>
        <v>26785</v>
      </c>
      <c r="W55" s="25" t="n">
        <f aca="false">ROUND(($W$29/$U$29*T55),0)</f>
        <v>5384</v>
      </c>
      <c r="X55" s="25" t="n">
        <f aca="false">ROUND(($X$29/$U$29*T55),0)</f>
        <v>8786</v>
      </c>
      <c r="Y55" s="25" t="n">
        <f aca="false">ROUND(($Y$29/$U$29*T55),0)</f>
        <v>144</v>
      </c>
      <c r="Z55" s="25" t="n">
        <f aca="false">ROUND(($Z$29/$U$29*T55),0)</f>
        <v>4056</v>
      </c>
      <c r="AA55" s="25" t="n">
        <f aca="false">ROUND(($AA$29/$U$29*T55),0)</f>
        <v>0</v>
      </c>
      <c r="AB55" s="25" t="n">
        <f aca="false">ROUND(($AB$29*$U$29*T55),0)</f>
        <v>0</v>
      </c>
      <c r="AC55" s="25" t="n">
        <f aca="false">ROUND(($AC$29/$U$29*T55),0)</f>
        <v>352</v>
      </c>
      <c r="AD55" s="25" t="n">
        <f aca="false">ROUND(($AD$29/$U$29*T55),0)</f>
        <v>39</v>
      </c>
      <c r="AE55" s="25" t="n">
        <f aca="false">ROUND(($AE$29/$U$29*T55),0)</f>
        <v>0</v>
      </c>
      <c r="AF55" s="25" t="n">
        <f aca="false">ROUND(($AF$29/$U$29*T55),0)</f>
        <v>59</v>
      </c>
    </row>
    <row r="56" customFormat="false" ht="12.75" hidden="false" customHeight="false" outlineLevel="0" collapsed="false">
      <c r="A56" s="41" t="n">
        <f aca="false">A55+1</f>
        <v>49</v>
      </c>
      <c r="B56" s="67" t="s">
        <v>133</v>
      </c>
      <c r="C56" s="50" t="s">
        <v>134</v>
      </c>
      <c r="D56" s="44" t="n">
        <f aca="false">ROUND(((E56+F56+G56+H56+I56+J56+K56+L56+M56+N56+O56+P56)/6),2)</f>
        <v>5308.52</v>
      </c>
      <c r="E56" s="45" t="n">
        <v>5308.1</v>
      </c>
      <c r="F56" s="45" t="n">
        <v>5308.1</v>
      </c>
      <c r="G56" s="45" t="n">
        <v>5308.1</v>
      </c>
      <c r="H56" s="45" t="n">
        <v>5308.1</v>
      </c>
      <c r="I56" s="45" t="n">
        <v>5308.1</v>
      </c>
      <c r="J56" s="45" t="n">
        <v>5310.6</v>
      </c>
      <c r="K56" s="25"/>
      <c r="L56" s="25"/>
      <c r="M56" s="25"/>
      <c r="N56" s="25"/>
      <c r="O56" s="25"/>
      <c r="P56" s="45"/>
      <c r="Q56" s="25" t="n">
        <f aca="false">ROUND((D56/$D$59),3)</f>
        <v>0.02</v>
      </c>
      <c r="R56" s="25" t="n">
        <v>1</v>
      </c>
      <c r="S56" s="25" t="n">
        <f aca="false">ROUND((U56/R56),0)</f>
        <v>35081</v>
      </c>
      <c r="T56" s="46" t="n">
        <f aca="false">ROUND((Q56*$T$59),0)</f>
        <v>35081</v>
      </c>
      <c r="U56" s="49" t="n">
        <f aca="false">SUM(V56:AF56)</f>
        <v>35081</v>
      </c>
      <c r="V56" s="25" t="n">
        <f aca="false">ROUND(($V$29/$U$29*T56),0)</f>
        <v>20604</v>
      </c>
      <c r="W56" s="25" t="n">
        <f aca="false">ROUND(($W$29/$U$29*T56),0)</f>
        <v>4142</v>
      </c>
      <c r="X56" s="25" t="n">
        <f aca="false">ROUND(($X$29/$U$29*T56),0)</f>
        <v>6758</v>
      </c>
      <c r="Y56" s="25" t="n">
        <f aca="false">ROUND(($Y$29/$U$29*T56),0)</f>
        <v>111</v>
      </c>
      <c r="Z56" s="25" t="n">
        <f aca="false">ROUND(($Z$29/$U$29*T56),0)</f>
        <v>3120</v>
      </c>
      <c r="AA56" s="25" t="n">
        <f aca="false">ROUND(($AA$29/$U$29*T56),0)</f>
        <v>0</v>
      </c>
      <c r="AB56" s="25" t="n">
        <f aca="false">ROUND(($AB$29*$U$29*T56),0)</f>
        <v>0</v>
      </c>
      <c r="AC56" s="25" t="n">
        <f aca="false">ROUND(($AC$29/$U$29*T56),0)</f>
        <v>271</v>
      </c>
      <c r="AD56" s="25" t="n">
        <f aca="false">ROUND(($AD$29/$U$29*T56),0)</f>
        <v>30</v>
      </c>
      <c r="AE56" s="25" t="n">
        <f aca="false">ROUND(($AE$29/$U$29*T56),0)</f>
        <v>0</v>
      </c>
      <c r="AF56" s="25" t="n">
        <f aca="false">ROUND(($AF$29/$U$29*T56),0)</f>
        <v>45</v>
      </c>
    </row>
    <row r="57" customFormat="false" ht="12.75" hidden="false" customHeight="false" outlineLevel="0" collapsed="false">
      <c r="A57" s="41" t="n">
        <f aca="false">A56+1</f>
        <v>50</v>
      </c>
      <c r="B57" s="67" t="s">
        <v>135</v>
      </c>
      <c r="C57" s="50" t="s">
        <v>136</v>
      </c>
      <c r="D57" s="44" t="n">
        <f aca="false">ROUND(((E57+F57+G57+H57+I57+J57+K57+L57+M57+N57+O57+P57)/6),2)</f>
        <v>5320.55</v>
      </c>
      <c r="E57" s="45" t="n">
        <v>5320.67</v>
      </c>
      <c r="F57" s="45" t="n">
        <v>5320.67</v>
      </c>
      <c r="G57" s="45" t="n">
        <v>5320.67</v>
      </c>
      <c r="H57" s="45" t="n">
        <v>5320.67</v>
      </c>
      <c r="I57" s="45" t="n">
        <v>5320.67</v>
      </c>
      <c r="J57" s="45" t="n">
        <v>5319.97</v>
      </c>
      <c r="K57" s="25"/>
      <c r="L57" s="25"/>
      <c r="M57" s="25"/>
      <c r="N57" s="25"/>
      <c r="O57" s="25"/>
      <c r="P57" s="45"/>
      <c r="Q57" s="25" t="n">
        <f aca="false">ROUND((D57/$D$59),3)</f>
        <v>0.02</v>
      </c>
      <c r="R57" s="25" t="n">
        <v>1</v>
      </c>
      <c r="S57" s="25" t="n">
        <f aca="false">ROUND((U57/R57),0)</f>
        <v>35081</v>
      </c>
      <c r="T57" s="46" t="n">
        <f aca="false">ROUND((Q57*$T$59),0)</f>
        <v>35081</v>
      </c>
      <c r="U57" s="49" t="n">
        <f aca="false">SUM(V57:AF57)</f>
        <v>35081</v>
      </c>
      <c r="V57" s="25" t="n">
        <f aca="false">ROUND(($V$29/$U$29*T57),0)</f>
        <v>20604</v>
      </c>
      <c r="W57" s="25" t="n">
        <f aca="false">ROUND(($W$29/$U$29*T57),0)</f>
        <v>4142</v>
      </c>
      <c r="X57" s="25" t="n">
        <f aca="false">ROUND(($X$29/$U$29*T57),0)</f>
        <v>6758</v>
      </c>
      <c r="Y57" s="25" t="n">
        <f aca="false">ROUND(($Y$29/$U$29*T57),0)</f>
        <v>111</v>
      </c>
      <c r="Z57" s="25" t="n">
        <f aca="false">ROUND(($Z$29/$U$29*T57),0)</f>
        <v>3120</v>
      </c>
      <c r="AA57" s="25" t="n">
        <f aca="false">ROUND(($AA$29/$U$29*T57),0)</f>
        <v>0</v>
      </c>
      <c r="AB57" s="25" t="n">
        <f aca="false">ROUND(($AB$29*$U$29*T57),0)</f>
        <v>0</v>
      </c>
      <c r="AC57" s="25" t="n">
        <f aca="false">ROUND(($AC$29/$U$29*T57),0)</f>
        <v>271</v>
      </c>
      <c r="AD57" s="25" t="n">
        <f aca="false">ROUND(($AD$29/$U$29*T57),0)</f>
        <v>30</v>
      </c>
      <c r="AE57" s="25" t="n">
        <f aca="false">ROUND(($AE$29/$U$29*T57),0)</f>
        <v>0</v>
      </c>
      <c r="AF57" s="25" t="n">
        <f aca="false">ROUND(($AF$29/$U$29*T57),0)</f>
        <v>45</v>
      </c>
    </row>
    <row r="58" customFormat="false" ht="12.75" hidden="false" customHeight="false" outlineLevel="0" collapsed="false">
      <c r="A58" s="41" t="n">
        <f aca="false">A57+1</f>
        <v>51</v>
      </c>
      <c r="B58" s="67" t="s">
        <v>137</v>
      </c>
      <c r="C58" s="50" t="s">
        <v>138</v>
      </c>
      <c r="D58" s="44" t="n">
        <f aca="false">ROUND(((E58+F58+G58+H58+I58+J58+K58+L58+M58+N58+O58+P58)/6),2)</f>
        <v>5250.37</v>
      </c>
      <c r="E58" s="45" t="n">
        <v>5261</v>
      </c>
      <c r="F58" s="45" t="n">
        <v>5197.2</v>
      </c>
      <c r="G58" s="45" t="n">
        <v>5261</v>
      </c>
      <c r="H58" s="45" t="n">
        <v>5261</v>
      </c>
      <c r="I58" s="45" t="n">
        <v>5261</v>
      </c>
      <c r="J58" s="45" t="n">
        <v>5261</v>
      </c>
      <c r="K58" s="25"/>
      <c r="L58" s="25"/>
      <c r="M58" s="25"/>
      <c r="N58" s="25"/>
      <c r="O58" s="45"/>
      <c r="P58" s="45"/>
      <c r="Q58" s="25" t="n">
        <f aca="false">ROUND((D58/$D$59),3)</f>
        <v>0.019</v>
      </c>
      <c r="R58" s="25" t="n">
        <v>1</v>
      </c>
      <c r="S58" s="25" t="n">
        <f aca="false">ROUND((U58/R58),0)</f>
        <v>33327</v>
      </c>
      <c r="T58" s="46" t="n">
        <f aca="false">ROUND((Q58*$T$59),0)</f>
        <v>33327</v>
      </c>
      <c r="U58" s="49" t="n">
        <f aca="false">SUM(V58:AF58)</f>
        <v>33327</v>
      </c>
      <c r="V58" s="25" t="n">
        <f aca="false">ROUND(($V$29/$U$29*T58),0)</f>
        <v>19574</v>
      </c>
      <c r="W58" s="25" t="n">
        <f aca="false">ROUND(($W$29/$U$29*T58),0)</f>
        <v>3935</v>
      </c>
      <c r="X58" s="25" t="n">
        <f aca="false">ROUND(($X$29/$U$29*T58),0)</f>
        <v>6420</v>
      </c>
      <c r="Y58" s="25" t="n">
        <f aca="false">ROUND(($Y$29/$U$29*T58),0)</f>
        <v>106</v>
      </c>
      <c r="Z58" s="25" t="n">
        <f aca="false">ROUND(($Z$29/$U$29*T58),0)</f>
        <v>2964</v>
      </c>
      <c r="AA58" s="25" t="n">
        <f aca="false">ROUND(($AA$29/$U$29*T58),0)</f>
        <v>0</v>
      </c>
      <c r="AB58" s="25" t="n">
        <f aca="false">ROUND(($AB$29*$U$29*T58),0)</f>
        <v>0</v>
      </c>
      <c r="AC58" s="25" t="n">
        <f aca="false">ROUND(($AC$29/$U$29*T58),0)</f>
        <v>257</v>
      </c>
      <c r="AD58" s="25" t="n">
        <f aca="false">ROUND(($AD$29/$U$29*T58),0)</f>
        <v>28</v>
      </c>
      <c r="AE58" s="25" t="n">
        <f aca="false">ROUND(($AE$29/$U$29*T58),0)</f>
        <v>0</v>
      </c>
      <c r="AF58" s="25" t="n">
        <f aca="false">ROUND(($AF$29/$U$29*T58),0)</f>
        <v>43</v>
      </c>
    </row>
    <row r="59" s="60" customFormat="true" ht="23.25" hidden="false" customHeight="true" outlineLevel="0" collapsed="false">
      <c r="A59" s="69"/>
      <c r="B59" s="69" t="s">
        <v>139</v>
      </c>
      <c r="C59" s="69"/>
      <c r="D59" s="55" t="n">
        <f aca="false">SUM(D30:D58)</f>
        <v>272004.37</v>
      </c>
      <c r="E59" s="55" t="n">
        <f aca="false">SUM(E30:E58)</f>
        <v>272013.16</v>
      </c>
      <c r="F59" s="55" t="n">
        <f aca="false">SUM(F30:F58)</f>
        <v>271949.36</v>
      </c>
      <c r="G59" s="55" t="n">
        <f aca="false">SUM(G30:G58)</f>
        <v>272016.37</v>
      </c>
      <c r="H59" s="55" t="n">
        <f aca="false">SUM(H30:H58)</f>
        <v>272015.77</v>
      </c>
      <c r="I59" s="55" t="n">
        <f aca="false">SUM(I30:I58)</f>
        <v>272014.77</v>
      </c>
      <c r="J59" s="55" t="n">
        <f aca="false">SUM(J30:J58)</f>
        <v>272016.77</v>
      </c>
      <c r="K59" s="55" t="n">
        <f aca="false">SUM(K30:K58)</f>
        <v>0</v>
      </c>
      <c r="L59" s="55" t="n">
        <f aca="false">SUM(L30:L58)</f>
        <v>0</v>
      </c>
      <c r="M59" s="55" t="n">
        <f aca="false">SUM(M30:M58)</f>
        <v>0</v>
      </c>
      <c r="N59" s="55" t="n">
        <f aca="false">SUM(N30:N58)</f>
        <v>0</v>
      </c>
      <c r="O59" s="55" t="n">
        <f aca="false">SUM(O30:O58)</f>
        <v>0</v>
      </c>
      <c r="P59" s="55" t="n">
        <f aca="false">SUM(P30:P58)</f>
        <v>0</v>
      </c>
      <c r="Q59" s="127" t="n">
        <f aca="false">SUM(Q30:Q58)</f>
        <v>1</v>
      </c>
      <c r="R59" s="59" t="n">
        <f aca="false">SUM(R30:R58)</f>
        <v>134</v>
      </c>
      <c r="S59" s="55"/>
      <c r="T59" s="72" t="n">
        <v>1754053</v>
      </c>
      <c r="U59" s="73" t="n">
        <f aca="false">SUM(U30:U58)</f>
        <v>1754053</v>
      </c>
      <c r="V59" s="73" t="n">
        <f aca="false">SUM(V30:V58)</f>
        <v>1030203</v>
      </c>
      <c r="W59" s="59" t="n">
        <f aca="false">SUM(W30:W58)</f>
        <v>207097</v>
      </c>
      <c r="X59" s="59" t="n">
        <f aca="false">SUM(X30:X58)</f>
        <v>337915</v>
      </c>
      <c r="Y59" s="59" t="n">
        <f aca="false">SUM(Y30:Y58)</f>
        <v>5559</v>
      </c>
      <c r="Z59" s="59" t="n">
        <f aca="false">SUM(Z30:Z58)</f>
        <v>156000</v>
      </c>
      <c r="AA59" s="59" t="n">
        <f aca="false">SUM(AA30:AA58)</f>
        <v>0</v>
      </c>
      <c r="AB59" s="59" t="n">
        <f aca="false">SUM(AB30:AB58)</f>
        <v>0</v>
      </c>
      <c r="AC59" s="59" t="n">
        <f aca="false">SUM(AC30:AC58)</f>
        <v>13534</v>
      </c>
      <c r="AD59" s="59" t="n">
        <f aca="false">SUM(AD30:AD58)</f>
        <v>1491</v>
      </c>
      <c r="AE59" s="59" t="n">
        <f aca="false">SUM(AE30:AE58)</f>
        <v>0</v>
      </c>
      <c r="AF59" s="59" t="n">
        <f aca="false">SUM(AF30:AF58)</f>
        <v>2254</v>
      </c>
    </row>
    <row r="60" s="60" customFormat="true" ht="48" hidden="false" customHeight="true" outlineLevel="0" collapsed="false">
      <c r="A60" s="74"/>
      <c r="B60" s="75" t="s">
        <v>140</v>
      </c>
      <c r="C60" s="75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64" t="s">
        <v>80</v>
      </c>
      <c r="S60" s="26" t="s">
        <v>18</v>
      </c>
      <c r="T60" s="77"/>
      <c r="U60" s="66" t="n">
        <f aca="false">SUM(V60:AF60)</f>
        <v>1332680</v>
      </c>
      <c r="V60" s="38" t="n">
        <v>848878</v>
      </c>
      <c r="W60" s="38" t="n">
        <v>171473</v>
      </c>
      <c r="X60" s="38" t="n">
        <v>287338</v>
      </c>
      <c r="Y60" s="38" t="n">
        <v>850</v>
      </c>
      <c r="Z60" s="38" t="n">
        <v>8839</v>
      </c>
      <c r="AA60" s="38" t="n">
        <v>0</v>
      </c>
      <c r="AB60" s="38" t="n">
        <v>0</v>
      </c>
      <c r="AC60" s="38" t="n">
        <v>14576</v>
      </c>
      <c r="AD60" s="38" t="n">
        <v>576</v>
      </c>
      <c r="AE60" s="38" t="n">
        <v>0</v>
      </c>
      <c r="AF60" s="39" t="n">
        <f aca="false">T76-SUM(V60:AE60)</f>
        <v>150</v>
      </c>
    </row>
    <row r="61" customFormat="false" ht="20.45" hidden="false" customHeight="true" outlineLevel="0" collapsed="false">
      <c r="A61" s="41" t="n">
        <v>52</v>
      </c>
      <c r="B61" s="78" t="s">
        <v>141</v>
      </c>
      <c r="C61" s="79" t="s">
        <v>142</v>
      </c>
      <c r="D61" s="44" t="n">
        <f aca="false">ROUND(((E61+F61+G61+H61+I61+J61+K61+L61+M61+N61+O61+P61)/6),2)</f>
        <v>20665.07</v>
      </c>
      <c r="E61" s="45" t="n">
        <v>20647.6</v>
      </c>
      <c r="F61" s="45" t="n">
        <v>20647.6</v>
      </c>
      <c r="G61" s="45" t="n">
        <v>20673.8</v>
      </c>
      <c r="H61" s="45" t="n">
        <v>20673.8</v>
      </c>
      <c r="I61" s="45" t="n">
        <v>20673.8</v>
      </c>
      <c r="J61" s="45" t="n">
        <v>20673.8</v>
      </c>
      <c r="K61" s="25"/>
      <c r="L61" s="25"/>
      <c r="M61" s="25"/>
      <c r="N61" s="25"/>
      <c r="O61" s="25"/>
      <c r="P61" s="45"/>
      <c r="Q61" s="80" t="n">
        <f aca="false">ROUND((D61/$D$76),3)</f>
        <v>0.098</v>
      </c>
      <c r="R61" s="25" t="n">
        <v>30</v>
      </c>
      <c r="S61" s="25" t="n">
        <f aca="false">ROUND((U61/R61),0)</f>
        <v>4353</v>
      </c>
      <c r="T61" s="81" t="n">
        <f aca="false">ROUND((Q61*$T$76),0)</f>
        <v>130603</v>
      </c>
      <c r="U61" s="49" t="n">
        <f aca="false">SUM(V61:AF61)</f>
        <v>130601</v>
      </c>
      <c r="V61" s="25" t="n">
        <f aca="false">ROUND(($V$60/$U$60*T61),0)</f>
        <v>83190</v>
      </c>
      <c r="W61" s="25" t="n">
        <f aca="false">ROUND(($W$60/$U$60*T61),0)</f>
        <v>16804</v>
      </c>
      <c r="X61" s="25" t="n">
        <f aca="false">ROUND(($X$60/$U$60*T61),0)</f>
        <v>28159</v>
      </c>
      <c r="Y61" s="25" t="n">
        <f aca="false">ROUND(($Y$60/$U$60*T61),0)</f>
        <v>83</v>
      </c>
      <c r="Z61" s="25" t="n">
        <f aca="false">ROUND(($Z$60/$U$60*T61),0)</f>
        <v>866</v>
      </c>
      <c r="AA61" s="25" t="n">
        <f aca="false">ROUND(($AA$60/$U$60*T61),0)</f>
        <v>0</v>
      </c>
      <c r="AB61" s="25" t="n">
        <f aca="false">ROUND(($AB$60*$U$60*T61),0)</f>
        <v>0</v>
      </c>
      <c r="AC61" s="25" t="n">
        <f aca="false">ROUND(($AC$60/$U$60*T61),0)</f>
        <v>1428</v>
      </c>
      <c r="AD61" s="25" t="n">
        <f aca="false">ROUND(($AD$60/$U$60*T61),0)</f>
        <v>56</v>
      </c>
      <c r="AE61" s="25" t="n">
        <f aca="false">ROUND(($AE$60/$U$60*T61),0)</f>
        <v>0</v>
      </c>
      <c r="AF61" s="25" t="n">
        <f aca="false">ROUND(($AF$60/$U$60*T61),0)</f>
        <v>15</v>
      </c>
    </row>
    <row r="62" customFormat="false" ht="12.75" hidden="false" customHeight="false" outlineLevel="0" collapsed="false">
      <c r="A62" s="41" t="n">
        <f aca="false">A61+1</f>
        <v>53</v>
      </c>
      <c r="B62" s="67" t="s">
        <v>143</v>
      </c>
      <c r="C62" s="50" t="s">
        <v>144</v>
      </c>
      <c r="D62" s="44" t="n">
        <f aca="false">ROUND(((E62+F62+G62+H62+I62+J62+K62+L62+M62+N62+O62+P62)/6),2)</f>
        <v>5797.7</v>
      </c>
      <c r="E62" s="45" t="n">
        <v>5797.7</v>
      </c>
      <c r="F62" s="45" t="n">
        <v>5797.7</v>
      </c>
      <c r="G62" s="45" t="n">
        <v>5797.7</v>
      </c>
      <c r="H62" s="45" t="n">
        <v>5797.7</v>
      </c>
      <c r="I62" s="45" t="n">
        <v>5797.7</v>
      </c>
      <c r="J62" s="45" t="n">
        <v>5797.7</v>
      </c>
      <c r="K62" s="25"/>
      <c r="L62" s="25"/>
      <c r="M62" s="25"/>
      <c r="N62" s="25"/>
      <c r="O62" s="25"/>
      <c r="P62" s="45"/>
      <c r="Q62" s="25" t="n">
        <f aca="false">ROUND((D62/$D$76),3)</f>
        <v>0.028</v>
      </c>
      <c r="R62" s="25" t="n">
        <v>1</v>
      </c>
      <c r="S62" s="25" t="n">
        <f aca="false">ROUND((U62/R62),0)</f>
        <v>37314</v>
      </c>
      <c r="T62" s="83" t="n">
        <f aca="false">ROUND((Q62*$T$76),0)</f>
        <v>37315</v>
      </c>
      <c r="U62" s="84" t="n">
        <f aca="false">SUM(V62:AF62)</f>
        <v>37314</v>
      </c>
      <c r="V62" s="25" t="n">
        <f aca="false">ROUND(($V$60/$U$60*T62),0)</f>
        <v>23769</v>
      </c>
      <c r="W62" s="25" t="n">
        <f aca="false">ROUND(($W$60/$U$60*T62),0)</f>
        <v>4801</v>
      </c>
      <c r="X62" s="25" t="n">
        <f aca="false">ROUND(($X$60/$U$60*T62),0)</f>
        <v>8045</v>
      </c>
      <c r="Y62" s="25" t="n">
        <f aca="false">ROUND(($Y$60/$U$60*T62),0)</f>
        <v>24</v>
      </c>
      <c r="Z62" s="25" t="n">
        <f aca="false">ROUND(($Z$60/$U$60*T62),0)</f>
        <v>247</v>
      </c>
      <c r="AA62" s="25" t="n">
        <f aca="false">ROUND(($AA$60/$U$60*T62),0)</f>
        <v>0</v>
      </c>
      <c r="AB62" s="25" t="n">
        <f aca="false">ROUND(($AB$60*$U$60*T62),0)</f>
        <v>0</v>
      </c>
      <c r="AC62" s="25" t="n">
        <f aca="false">ROUND(($AC$60/$U$60*T62),0)</f>
        <v>408</v>
      </c>
      <c r="AD62" s="25" t="n">
        <f aca="false">ROUND(($AD$60/$U$60*T62),0)</f>
        <v>16</v>
      </c>
      <c r="AE62" s="25" t="n">
        <f aca="false">ROUND(($AE$60/$U$60*T62),0)</f>
        <v>0</v>
      </c>
      <c r="AF62" s="25" t="n">
        <f aca="false">ROUND(($AF$60/$U$60*T62),0)</f>
        <v>4</v>
      </c>
    </row>
    <row r="63" customFormat="false" ht="12.75" hidden="false" customHeight="false" outlineLevel="0" collapsed="false">
      <c r="A63" s="41" t="n">
        <f aca="false">A62+1</f>
        <v>54</v>
      </c>
      <c r="B63" s="67" t="s">
        <v>145</v>
      </c>
      <c r="C63" s="50" t="s">
        <v>146</v>
      </c>
      <c r="D63" s="44" t="n">
        <f aca="false">ROUND(((E63+F63+G63+H63+I63+J63+K63+L63+M63+N63+O63+P63)/6),2)</f>
        <v>25984.05</v>
      </c>
      <c r="E63" s="45" t="n">
        <v>25988.4</v>
      </c>
      <c r="F63" s="45" t="n">
        <v>25985.5</v>
      </c>
      <c r="G63" s="45" t="n">
        <v>25982.6</v>
      </c>
      <c r="H63" s="45" t="n">
        <v>25982.6</v>
      </c>
      <c r="I63" s="45" t="n">
        <v>25982.6</v>
      </c>
      <c r="J63" s="45" t="n">
        <v>25982.6</v>
      </c>
      <c r="K63" s="25"/>
      <c r="L63" s="25"/>
      <c r="M63" s="25"/>
      <c r="N63" s="25"/>
      <c r="O63" s="25"/>
      <c r="P63" s="45"/>
      <c r="Q63" s="25" t="n">
        <f aca="false">ROUND((D63/$D$76),3)</f>
        <v>0.123</v>
      </c>
      <c r="R63" s="25" t="n">
        <v>13</v>
      </c>
      <c r="S63" s="25" t="n">
        <f aca="false">ROUND((U63/R63),0)</f>
        <v>12609</v>
      </c>
      <c r="T63" s="83" t="n">
        <f aca="false">ROUND((Q63*$T$76),0)</f>
        <v>163920</v>
      </c>
      <c r="U63" s="84" t="n">
        <f aca="false">SUM(V63:AF63)</f>
        <v>163920</v>
      </c>
      <c r="V63" s="25" t="n">
        <f aca="false">ROUND(($V$60/$U$60*T63),0)</f>
        <v>104412</v>
      </c>
      <c r="W63" s="25" t="n">
        <f aca="false">ROUND(($W$60/$U$60*T63),0)</f>
        <v>21091</v>
      </c>
      <c r="X63" s="25" t="n">
        <f aca="false">ROUND(($X$60/$U$60*T63),0)</f>
        <v>35343</v>
      </c>
      <c r="Y63" s="25" t="n">
        <f aca="false">ROUND(($Y$60/$U$60*T63),0)</f>
        <v>105</v>
      </c>
      <c r="Z63" s="25" t="n">
        <f aca="false">ROUND(($Z$60/$U$60*T63),0)</f>
        <v>1087</v>
      </c>
      <c r="AA63" s="25" t="n">
        <f aca="false">ROUND(($AA$60/$U$60*T63),0)</f>
        <v>0</v>
      </c>
      <c r="AB63" s="25" t="n">
        <f aca="false">ROUND(($AB$60*$U$60*T63),0)</f>
        <v>0</v>
      </c>
      <c r="AC63" s="25" t="n">
        <f aca="false">ROUND(($AC$60/$U$60*T63),0)</f>
        <v>1793</v>
      </c>
      <c r="AD63" s="25" t="n">
        <f aca="false">ROUND(($AD$60/$U$60*T63),0)</f>
        <v>71</v>
      </c>
      <c r="AE63" s="25" t="n">
        <f aca="false">ROUND(($AE$60/$U$60*T63),0)</f>
        <v>0</v>
      </c>
      <c r="AF63" s="25" t="n">
        <f aca="false">ROUND(($AF$60/$U$60*T63),0)</f>
        <v>18</v>
      </c>
    </row>
    <row r="64" customFormat="false" ht="24" hidden="false" customHeight="false" outlineLevel="0" collapsed="false">
      <c r="A64" s="41" t="n">
        <v>55</v>
      </c>
      <c r="B64" s="67" t="s">
        <v>147</v>
      </c>
      <c r="C64" s="50" t="s">
        <v>148</v>
      </c>
      <c r="D64" s="44" t="n">
        <f aca="false">ROUND(((E64+F64+G64+H64+I64+J64+K64+L64+M64+N64+O64+P64)/6),2)</f>
        <v>0</v>
      </c>
      <c r="E64" s="45" t="n">
        <v>0</v>
      </c>
      <c r="F64" s="45" t="n">
        <v>0</v>
      </c>
      <c r="G64" s="45" t="n">
        <v>0</v>
      </c>
      <c r="H64" s="45" t="n">
        <v>0</v>
      </c>
      <c r="I64" s="45" t="n">
        <v>0</v>
      </c>
      <c r="J64" s="45" t="n">
        <v>0</v>
      </c>
      <c r="K64" s="25"/>
      <c r="L64" s="25"/>
      <c r="M64" s="25"/>
      <c r="N64" s="25"/>
      <c r="O64" s="25"/>
      <c r="P64" s="45"/>
      <c r="Q64" s="25"/>
      <c r="R64" s="25" t="n">
        <v>0</v>
      </c>
      <c r="S64" s="25"/>
      <c r="T64" s="83" t="n">
        <f aca="false">ROUND((Q64*$T$76),0)</f>
        <v>0</v>
      </c>
      <c r="U64" s="84" t="n">
        <f aca="false">SUM(V64:AF64)</f>
        <v>0</v>
      </c>
      <c r="V64" s="25" t="n">
        <f aca="false">ROUND(($V$60/$U$60*T64),0)</f>
        <v>0</v>
      </c>
      <c r="W64" s="25" t="n">
        <f aca="false">ROUND(($W$60/$U$60*T64),0)</f>
        <v>0</v>
      </c>
      <c r="X64" s="25" t="n">
        <f aca="false">ROUND(($X$60/$U$60*T64),0)</f>
        <v>0</v>
      </c>
      <c r="Y64" s="25" t="n">
        <f aca="false">ROUND(($Y$60/$U$60*T64),0)</f>
        <v>0</v>
      </c>
      <c r="Z64" s="25" t="n">
        <f aca="false">ROUND(($Z$60/$U$60*T64),0)</f>
        <v>0</v>
      </c>
      <c r="AA64" s="25" t="n">
        <f aca="false">ROUND(($AA$60/$U$60*T64),0)</f>
        <v>0</v>
      </c>
      <c r="AB64" s="25" t="n">
        <f aca="false">ROUND(($AB$60*$U$60*T64),0)</f>
        <v>0</v>
      </c>
      <c r="AC64" s="25" t="n">
        <f aca="false">ROUND(($AC$60/$U$60*T64),0)</f>
        <v>0</v>
      </c>
      <c r="AD64" s="25" t="n">
        <f aca="false">ROUND(($AD$60/$U$60*T64),0)</f>
        <v>0</v>
      </c>
      <c r="AE64" s="25" t="n">
        <f aca="false">ROUND(($AE$60/$U$60*T64),0)</f>
        <v>0</v>
      </c>
      <c r="AF64" s="25" t="n">
        <f aca="false">ROUND(($AF$60/$U$60*T64),0)</f>
        <v>0</v>
      </c>
    </row>
    <row r="65" customFormat="false" ht="12.75" hidden="false" customHeight="false" outlineLevel="0" collapsed="false">
      <c r="A65" s="41" t="n">
        <f aca="false">A64+1</f>
        <v>56</v>
      </c>
      <c r="B65" s="67" t="s">
        <v>149</v>
      </c>
      <c r="C65" s="50" t="s">
        <v>150</v>
      </c>
      <c r="D65" s="44" t="n">
        <f aca="false">ROUND(((E65+F65+G65+H65+I65+J65+K65+L65+M65+N65+O65+P65)/6),2)</f>
        <v>55221.34</v>
      </c>
      <c r="E65" s="45" t="n">
        <v>55220.21</v>
      </c>
      <c r="F65" s="45" t="n">
        <v>55220.21</v>
      </c>
      <c r="G65" s="45" t="n">
        <v>55220.61</v>
      </c>
      <c r="H65" s="45" t="n">
        <v>55222.21</v>
      </c>
      <c r="I65" s="45" t="n">
        <v>55222.21</v>
      </c>
      <c r="J65" s="45" t="n">
        <v>55222.61</v>
      </c>
      <c r="K65" s="25"/>
      <c r="L65" s="25"/>
      <c r="M65" s="25"/>
      <c r="N65" s="25"/>
      <c r="O65" s="25"/>
      <c r="P65" s="45"/>
      <c r="Q65" s="52" t="n">
        <f aca="false">ROUND((D65/$D$76),3)</f>
        <v>0.262</v>
      </c>
      <c r="R65" s="25" t="n">
        <v>27</v>
      </c>
      <c r="S65" s="25" t="n">
        <f aca="false">ROUND((U65/R65),0)</f>
        <v>12932</v>
      </c>
      <c r="T65" s="83" t="n">
        <f aca="false">ROUND((Q65*$T$76),0)</f>
        <v>349162</v>
      </c>
      <c r="U65" s="84" t="n">
        <f aca="false">SUM(V65:AF65)</f>
        <v>349163</v>
      </c>
      <c r="V65" s="25" t="n">
        <f aca="false">ROUND(($V$60/$U$60*T65),0)</f>
        <v>222406</v>
      </c>
      <c r="W65" s="25" t="n">
        <f aca="false">ROUND(($W$60/$U$60*T65),0)</f>
        <v>44926</v>
      </c>
      <c r="X65" s="25" t="n">
        <f aca="false">ROUND(($X$60/$U$60*T65),0)</f>
        <v>75283</v>
      </c>
      <c r="Y65" s="25" t="n">
        <f aca="false">ROUND(($Y$60/$U$60*T65),0)</f>
        <v>223</v>
      </c>
      <c r="Z65" s="25" t="n">
        <f aca="false">ROUND(($Z$60/$U$60*T65),0)</f>
        <v>2316</v>
      </c>
      <c r="AA65" s="25" t="n">
        <f aca="false">ROUND(($AA$60/$U$60*T65),0)</f>
        <v>0</v>
      </c>
      <c r="AB65" s="25" t="n">
        <f aca="false">ROUND(($AB$60*$U$60*T65),0)</f>
        <v>0</v>
      </c>
      <c r="AC65" s="25" t="n">
        <f aca="false">ROUND(($AC$60/$U$60*T65),0)</f>
        <v>3819</v>
      </c>
      <c r="AD65" s="25" t="n">
        <f aca="false">ROUND(($AD$60/$U$60*T65),0)</f>
        <v>151</v>
      </c>
      <c r="AE65" s="25" t="n">
        <f aca="false">ROUND(($AE$60/$U$60*T65),0)</f>
        <v>0</v>
      </c>
      <c r="AF65" s="25" t="n">
        <f aca="false">ROUND(($AF$60/$U$60*T65),0)</f>
        <v>39</v>
      </c>
    </row>
    <row r="66" customFormat="false" ht="12.75" hidden="false" customHeight="false" outlineLevel="0" collapsed="false">
      <c r="A66" s="41" t="n">
        <f aca="false">A65+1</f>
        <v>57</v>
      </c>
      <c r="B66" s="67" t="s">
        <v>151</v>
      </c>
      <c r="C66" s="50" t="s">
        <v>152</v>
      </c>
      <c r="D66" s="44" t="n">
        <f aca="false">ROUND(((E66+F66+G66+H66+I66+J66+K66+L66+M66+N66+O66+P66)/6),2)</f>
        <v>20366.63</v>
      </c>
      <c r="E66" s="45" t="n">
        <v>20366.08</v>
      </c>
      <c r="F66" s="45" t="n">
        <v>20366.08</v>
      </c>
      <c r="G66" s="45" t="n">
        <v>20366.08</v>
      </c>
      <c r="H66" s="45" t="n">
        <v>20366.08</v>
      </c>
      <c r="I66" s="45" t="n">
        <v>20367.72</v>
      </c>
      <c r="J66" s="45" t="n">
        <v>20367.72</v>
      </c>
      <c r="K66" s="25"/>
      <c r="L66" s="25"/>
      <c r="M66" s="25"/>
      <c r="N66" s="25"/>
      <c r="O66" s="25"/>
      <c r="P66" s="45"/>
      <c r="Q66" s="25" t="n">
        <f aca="false">ROUND((D66/$D$76),3)</f>
        <v>0.097</v>
      </c>
      <c r="R66" s="25" t="n">
        <v>30</v>
      </c>
      <c r="S66" s="25" t="n">
        <f aca="false">ROUND((U66/R66),0)</f>
        <v>4309</v>
      </c>
      <c r="T66" s="83" t="n">
        <f aca="false">ROUND((Q66*$T$76),0)</f>
        <v>129270</v>
      </c>
      <c r="U66" s="84" t="n">
        <f aca="false">SUM(V66:AF66)</f>
        <v>129270</v>
      </c>
      <c r="V66" s="25" t="n">
        <f aca="false">ROUND(($V$60/$U$60*T66),0)</f>
        <v>82341</v>
      </c>
      <c r="W66" s="25" t="n">
        <f aca="false">ROUND(($W$60/$U$60*T66),0)</f>
        <v>16633</v>
      </c>
      <c r="X66" s="25" t="n">
        <f aca="false">ROUND(($X$60/$U$60*T66),0)</f>
        <v>27872</v>
      </c>
      <c r="Y66" s="25" t="n">
        <f aca="false">ROUND(($Y$60/$U$60*T66),0)</f>
        <v>82</v>
      </c>
      <c r="Z66" s="25" t="n">
        <f aca="false">ROUND(($Z$60/$U$60*T66),0)</f>
        <v>857</v>
      </c>
      <c r="AA66" s="25" t="n">
        <f aca="false">ROUND(($AA$60/$U$60*T66),0)</f>
        <v>0</v>
      </c>
      <c r="AB66" s="25" t="n">
        <f aca="false">ROUND(($AB$60*$U$60*T66),0)</f>
        <v>0</v>
      </c>
      <c r="AC66" s="25" t="n">
        <f aca="false">ROUND(($AC$60/$U$60*T66),0)</f>
        <v>1414</v>
      </c>
      <c r="AD66" s="25" t="n">
        <f aca="false">ROUND(($AD$60/$U$60*T66),0)</f>
        <v>56</v>
      </c>
      <c r="AE66" s="25" t="n">
        <f aca="false">ROUND(($AE$60/$U$60*T66),0)</f>
        <v>0</v>
      </c>
      <c r="AF66" s="25" t="n">
        <f aca="false">ROUND(($AF$60/$U$60*T66),0)</f>
        <v>15</v>
      </c>
    </row>
    <row r="67" customFormat="false" ht="12.75" hidden="false" customHeight="false" outlineLevel="0" collapsed="false">
      <c r="A67" s="41" t="n">
        <f aca="false">A66+1</f>
        <v>58</v>
      </c>
      <c r="B67" s="67" t="s">
        <v>153</v>
      </c>
      <c r="C67" s="50" t="s">
        <v>154</v>
      </c>
      <c r="D67" s="44" t="n">
        <f aca="false">ROUND(((E67+F67+G67+H67+I67+J67+K67+L67+M67+N67+O67+P67)/6),2)</f>
        <v>5589.5</v>
      </c>
      <c r="E67" s="45" t="n">
        <v>5589.5</v>
      </c>
      <c r="F67" s="45" t="n">
        <v>5589.5</v>
      </c>
      <c r="G67" s="45" t="n">
        <v>5589.5</v>
      </c>
      <c r="H67" s="45" t="n">
        <v>5589.5</v>
      </c>
      <c r="I67" s="45" t="n">
        <v>5589.5</v>
      </c>
      <c r="J67" s="45" t="n">
        <v>5589.5</v>
      </c>
      <c r="K67" s="25"/>
      <c r="L67" s="25"/>
      <c r="M67" s="25"/>
      <c r="N67" s="25"/>
      <c r="O67" s="25"/>
      <c r="P67" s="45"/>
      <c r="Q67" s="25" t="n">
        <f aca="false">ROUND((D67/$D$76),3)</f>
        <v>0.027</v>
      </c>
      <c r="R67" s="25" t="n">
        <v>1</v>
      </c>
      <c r="S67" s="25" t="n">
        <f aca="false">ROUND((U67/R67),0)</f>
        <v>35983</v>
      </c>
      <c r="T67" s="83" t="n">
        <f aca="false">ROUND((Q67*$T$76),0)</f>
        <v>35982</v>
      </c>
      <c r="U67" s="84" t="n">
        <f aca="false">SUM(V67:AF67)</f>
        <v>35983</v>
      </c>
      <c r="V67" s="25" t="n">
        <f aca="false">ROUND(($V$60/$U$60*T67),0)</f>
        <v>22919</v>
      </c>
      <c r="W67" s="25" t="n">
        <f aca="false">ROUND(($W$60/$U$60*T67),0)</f>
        <v>4630</v>
      </c>
      <c r="X67" s="25" t="n">
        <f aca="false">ROUND(($X$60/$U$60*T67),0)</f>
        <v>7758</v>
      </c>
      <c r="Y67" s="25" t="n">
        <f aca="false">ROUND(($Y$60/$U$60*T67),0)</f>
        <v>23</v>
      </c>
      <c r="Z67" s="25" t="n">
        <f aca="false">ROUND(($Z$60/$U$60*T67),0)</f>
        <v>239</v>
      </c>
      <c r="AA67" s="25" t="n">
        <f aca="false">ROUND(($AA$60/$U$60*T67),0)</f>
        <v>0</v>
      </c>
      <c r="AB67" s="25" t="n">
        <f aca="false">ROUND(($AB$60*$U$60*T67),0)</f>
        <v>0</v>
      </c>
      <c r="AC67" s="25" t="n">
        <f aca="false">ROUND(($AC$60/$U$60*T67),0)</f>
        <v>394</v>
      </c>
      <c r="AD67" s="25" t="n">
        <f aca="false">ROUND(($AD$60/$U$60*T67),0)</f>
        <v>16</v>
      </c>
      <c r="AE67" s="25" t="n">
        <f aca="false">ROUND(($AE$60/$U$60*T67),0)</f>
        <v>0</v>
      </c>
      <c r="AF67" s="25" t="n">
        <f aca="false">ROUND(($AF$60/$U$60*T67),0)</f>
        <v>4</v>
      </c>
    </row>
    <row r="68" customFormat="false" ht="12.75" hidden="false" customHeight="false" outlineLevel="0" collapsed="false">
      <c r="A68" s="41" t="n">
        <f aca="false">A67+1</f>
        <v>59</v>
      </c>
      <c r="B68" s="67" t="s">
        <v>155</v>
      </c>
      <c r="C68" s="50" t="s">
        <v>156</v>
      </c>
      <c r="D68" s="44" t="n">
        <f aca="false">ROUND(((E68+F68+G68+H68+I68+J68+K68+L68+M68+N68+O68+P68)/6),2)</f>
        <v>26017.8</v>
      </c>
      <c r="E68" s="45" t="n">
        <v>26018.27</v>
      </c>
      <c r="F68" s="45" t="n">
        <v>26018.27</v>
      </c>
      <c r="G68" s="45" t="n">
        <v>26018.27</v>
      </c>
      <c r="H68" s="45" t="n">
        <v>26018.27</v>
      </c>
      <c r="I68" s="45" t="n">
        <v>26017.67</v>
      </c>
      <c r="J68" s="45" t="n">
        <v>26016.07</v>
      </c>
      <c r="K68" s="25"/>
      <c r="L68" s="25"/>
      <c r="M68" s="25"/>
      <c r="N68" s="25"/>
      <c r="O68" s="25"/>
      <c r="P68" s="45"/>
      <c r="Q68" s="25" t="n">
        <f aca="false">ROUND((D68/$D$76),3)</f>
        <v>0.124</v>
      </c>
      <c r="R68" s="25" t="n">
        <v>13</v>
      </c>
      <c r="S68" s="25" t="n">
        <f aca="false">ROUND((U68/R68),0)</f>
        <v>12712</v>
      </c>
      <c r="T68" s="83" t="n">
        <f aca="false">ROUND((Q68*$T$76),0)</f>
        <v>165252</v>
      </c>
      <c r="U68" s="49" t="n">
        <f aca="false">SUM(V68:AF68)</f>
        <v>165252</v>
      </c>
      <c r="V68" s="25" t="n">
        <f aca="false">ROUND(($V$60/$U$60*T68),0)</f>
        <v>105261</v>
      </c>
      <c r="W68" s="25" t="n">
        <f aca="false">ROUND(($W$60/$U$60*T68),0)</f>
        <v>21263</v>
      </c>
      <c r="X68" s="25" t="n">
        <f aca="false">ROUND(($X$60/$U$60*T68),0)</f>
        <v>35630</v>
      </c>
      <c r="Y68" s="25" t="n">
        <f aca="false">ROUND(($Y$60/$U$60*T68),0)</f>
        <v>105</v>
      </c>
      <c r="Z68" s="25" t="n">
        <f aca="false">ROUND(($Z$60/$U$60*T68),0)</f>
        <v>1096</v>
      </c>
      <c r="AA68" s="25" t="n">
        <f aca="false">ROUND(($AA$60/$U$60*T68),0)</f>
        <v>0</v>
      </c>
      <c r="AB68" s="25" t="n">
        <f aca="false">ROUND(($AB$60*$U$60*T68),0)</f>
        <v>0</v>
      </c>
      <c r="AC68" s="25" t="n">
        <f aca="false">ROUND(($AC$60/$U$60*T68),0)</f>
        <v>1807</v>
      </c>
      <c r="AD68" s="25" t="n">
        <f aca="false">ROUND(($AD$60/$U$60*T68),0)</f>
        <v>71</v>
      </c>
      <c r="AE68" s="25" t="n">
        <f aca="false">ROUND(($AE$60/$U$60*T68),0)</f>
        <v>0</v>
      </c>
      <c r="AF68" s="25" t="n">
        <f aca="false">ROUND(($AF$60/$U$60*T68),0)</f>
        <v>19</v>
      </c>
    </row>
    <row r="69" customFormat="false" ht="24" hidden="false" customHeight="false" outlineLevel="0" collapsed="false">
      <c r="A69" s="41" t="n">
        <f aca="false">A68+1</f>
        <v>60</v>
      </c>
      <c r="B69" s="67" t="s">
        <v>157</v>
      </c>
      <c r="C69" s="50" t="s">
        <v>158</v>
      </c>
      <c r="D69" s="44" t="n">
        <f aca="false">ROUND(((E69+F69+G69+H69+I69+J69+K69+L69+M69+N69+O69+P69)/6),2)</f>
        <v>2403</v>
      </c>
      <c r="E69" s="45" t="n">
        <v>2403</v>
      </c>
      <c r="F69" s="45" t="n">
        <v>2403</v>
      </c>
      <c r="G69" s="45" t="n">
        <v>2403</v>
      </c>
      <c r="H69" s="45" t="n">
        <v>2403</v>
      </c>
      <c r="I69" s="45" t="n">
        <v>2403</v>
      </c>
      <c r="J69" s="45" t="n">
        <v>2403</v>
      </c>
      <c r="K69" s="25"/>
      <c r="L69" s="25"/>
      <c r="M69" s="25"/>
      <c r="N69" s="25"/>
      <c r="O69" s="25"/>
      <c r="P69" s="45"/>
      <c r="Q69" s="25" t="n">
        <f aca="false">ROUND((D69/$D$76),3)</f>
        <v>0.011</v>
      </c>
      <c r="R69" s="25" t="n">
        <v>1</v>
      </c>
      <c r="S69" s="25" t="n">
        <f aca="false">ROUND((U69/R69),0)</f>
        <v>14658</v>
      </c>
      <c r="T69" s="83" t="n">
        <f aca="false">ROUND((Q69*$T$76),0)</f>
        <v>14659</v>
      </c>
      <c r="U69" s="47" t="n">
        <f aca="false">SUM(V69:AF69)</f>
        <v>14658</v>
      </c>
      <c r="V69" s="25" t="n">
        <f aca="false">ROUND(($V$60/$U$60*T69),0)</f>
        <v>9337</v>
      </c>
      <c r="W69" s="25" t="n">
        <f aca="false">ROUND(($W$60/$U$60*T69),0)</f>
        <v>1886</v>
      </c>
      <c r="X69" s="25" t="n">
        <f aca="false">ROUND(($X$60/$U$60*T69),0)</f>
        <v>3161</v>
      </c>
      <c r="Y69" s="25" t="n">
        <f aca="false">ROUND(($Y$60/$U$60*T69),0)</f>
        <v>9</v>
      </c>
      <c r="Z69" s="25" t="n">
        <f aca="false">ROUND(($Z$60/$U$60*T69),0)</f>
        <v>97</v>
      </c>
      <c r="AA69" s="25" t="n">
        <f aca="false">ROUND(($AA$60/$U$60*T69),0)</f>
        <v>0</v>
      </c>
      <c r="AB69" s="25" t="n">
        <f aca="false">ROUND(($AB$60*$U$60*T69),0)</f>
        <v>0</v>
      </c>
      <c r="AC69" s="25" t="n">
        <f aca="false">ROUND(($AC$60/$U$60*T69),0)</f>
        <v>160</v>
      </c>
      <c r="AD69" s="25" t="n">
        <f aca="false">ROUND(($AD$60/$U$60*T69),0)</f>
        <v>6</v>
      </c>
      <c r="AE69" s="25" t="n">
        <f aca="false">ROUND(($AE$60/$U$60*T69),0)</f>
        <v>0</v>
      </c>
      <c r="AF69" s="25" t="n">
        <f aca="false">ROUND(($AF$60/$U$60*T69),0)</f>
        <v>2</v>
      </c>
    </row>
    <row r="70" customFormat="false" ht="12.75" hidden="false" customHeight="false" outlineLevel="0" collapsed="false">
      <c r="A70" s="41" t="n">
        <f aca="false">A69+1</f>
        <v>61</v>
      </c>
      <c r="B70" s="67" t="s">
        <v>159</v>
      </c>
      <c r="C70" s="50" t="s">
        <v>160</v>
      </c>
      <c r="D70" s="44" t="n">
        <f aca="false">ROUND(((E70+F70+G70+H70+I70+J70+K70+L70+M70+N70+O70+P70)/6),2)</f>
        <v>4620.38</v>
      </c>
      <c r="E70" s="45" t="n">
        <v>4620.7</v>
      </c>
      <c r="F70" s="45" t="n">
        <v>4620.7</v>
      </c>
      <c r="G70" s="45" t="n">
        <v>4620.7</v>
      </c>
      <c r="H70" s="45" t="n">
        <v>4621</v>
      </c>
      <c r="I70" s="45" t="n">
        <v>4619.6</v>
      </c>
      <c r="J70" s="45" t="n">
        <v>4619.6</v>
      </c>
      <c r="K70" s="25"/>
      <c r="L70" s="25"/>
      <c r="M70" s="25"/>
      <c r="N70" s="25"/>
      <c r="O70" s="25"/>
      <c r="P70" s="45"/>
      <c r="Q70" s="25" t="n">
        <f aca="false">ROUND((D70/$D$76),3)</f>
        <v>0.022</v>
      </c>
      <c r="R70" s="25" t="n">
        <v>1</v>
      </c>
      <c r="S70" s="25" t="n">
        <f aca="false">ROUND((U70/R70),0)</f>
        <v>29318</v>
      </c>
      <c r="T70" s="83" t="n">
        <f aca="false">ROUND((Q70*$T$76),0)</f>
        <v>29319</v>
      </c>
      <c r="U70" s="49" t="n">
        <f aca="false">SUM(V70:AF70)</f>
        <v>29318</v>
      </c>
      <c r="V70" s="25" t="n">
        <f aca="false">ROUND(($V$60/$U$60*T70),0)</f>
        <v>18675</v>
      </c>
      <c r="W70" s="25" t="n">
        <f aca="false">ROUND(($W$60/$U$60*T70),0)</f>
        <v>3772</v>
      </c>
      <c r="X70" s="25" t="n">
        <f aca="false">ROUND(($X$60/$U$60*T70),0)</f>
        <v>6321</v>
      </c>
      <c r="Y70" s="25" t="n">
        <f aca="false">ROUND(($Y$60/$U$60*T70),0)</f>
        <v>19</v>
      </c>
      <c r="Z70" s="25" t="n">
        <f aca="false">ROUND(($Z$60/$U$60*T70),0)</f>
        <v>194</v>
      </c>
      <c r="AA70" s="25" t="n">
        <f aca="false">ROUND(($AA$60/$U$60*T70),0)</f>
        <v>0</v>
      </c>
      <c r="AB70" s="25" t="n">
        <f aca="false">ROUND(($AB$60*$U$60*T70),0)</f>
        <v>0</v>
      </c>
      <c r="AC70" s="25" t="n">
        <f aca="false">ROUND(($AC$60/$U$60*T70),0)</f>
        <v>321</v>
      </c>
      <c r="AD70" s="25" t="n">
        <f aca="false">ROUND(($AD$60/$U$60*T70),0)</f>
        <v>13</v>
      </c>
      <c r="AE70" s="25" t="n">
        <f aca="false">ROUND(($AE$60/$U$60*T70),0)</f>
        <v>0</v>
      </c>
      <c r="AF70" s="25" t="n">
        <f aca="false">ROUND(($AF$60/$U$60*T70),0)</f>
        <v>3</v>
      </c>
    </row>
    <row r="71" customFormat="false" ht="12.75" hidden="false" customHeight="false" outlineLevel="0" collapsed="false">
      <c r="A71" s="41" t="n">
        <f aca="false">A70+1</f>
        <v>62</v>
      </c>
      <c r="B71" s="85" t="s">
        <v>161</v>
      </c>
      <c r="C71" s="86" t="s">
        <v>162</v>
      </c>
      <c r="D71" s="44" t="n">
        <f aca="false">ROUND(((E71+F71+G71+H71+I71+J71+K71+L71+M71+N71+O71+P71)/6),2)</f>
        <v>3658.62</v>
      </c>
      <c r="E71" s="45" t="n">
        <v>3667.14</v>
      </c>
      <c r="F71" s="45" t="n">
        <v>3655.08</v>
      </c>
      <c r="G71" s="45" t="n">
        <v>3655.08</v>
      </c>
      <c r="H71" s="45" t="n">
        <v>3655.08</v>
      </c>
      <c r="I71" s="45" t="n">
        <v>3659.68</v>
      </c>
      <c r="J71" s="45" t="n">
        <v>3659.68</v>
      </c>
      <c r="K71" s="25"/>
      <c r="L71" s="25"/>
      <c r="M71" s="25"/>
      <c r="N71" s="25"/>
      <c r="O71" s="25"/>
      <c r="P71" s="45"/>
      <c r="Q71" s="25" t="n">
        <f aca="false">ROUND((D71/$D$76),3)</f>
        <v>0.017</v>
      </c>
      <c r="R71" s="25" t="n">
        <v>1</v>
      </c>
      <c r="S71" s="25" t="n">
        <f aca="false">ROUND((U71/R71),0)</f>
        <v>22656</v>
      </c>
      <c r="T71" s="83" t="n">
        <f aca="false">ROUND((Q71*$T$76),0)</f>
        <v>22656</v>
      </c>
      <c r="U71" s="49" t="n">
        <f aca="false">SUM(V71:AF71)</f>
        <v>22656</v>
      </c>
      <c r="V71" s="25" t="n">
        <f aca="false">ROUND(($V$60/$U$60*T71),0)</f>
        <v>14431</v>
      </c>
      <c r="W71" s="25" t="n">
        <f aca="false">ROUND(($W$60/$U$60*T71),0)</f>
        <v>2915</v>
      </c>
      <c r="X71" s="25" t="n">
        <f aca="false">ROUND(($X$60/$U$60*T71),0)</f>
        <v>4885</v>
      </c>
      <c r="Y71" s="25" t="n">
        <f aca="false">ROUND(($Y$60/$U$60*T71),0)</f>
        <v>14</v>
      </c>
      <c r="Z71" s="25" t="n">
        <f aca="false">ROUND(($Z$60/$U$60*T71),0)</f>
        <v>150</v>
      </c>
      <c r="AA71" s="25" t="n">
        <f aca="false">ROUND(($AA$60/$U$60*T71),0)</f>
        <v>0</v>
      </c>
      <c r="AB71" s="25" t="n">
        <f aca="false">ROUND(($AB$60*$U$60*T71),0)</f>
        <v>0</v>
      </c>
      <c r="AC71" s="25" t="n">
        <f aca="false">ROUND(($AC$60/$U$60*T71),0)</f>
        <v>248</v>
      </c>
      <c r="AD71" s="25" t="n">
        <f aca="false">ROUND(($AD$60/$U$60*T71),0)</f>
        <v>10</v>
      </c>
      <c r="AE71" s="25" t="n">
        <f aca="false">ROUND(($AE$60/$U$60*T71),0)</f>
        <v>0</v>
      </c>
      <c r="AF71" s="25" t="n">
        <f aca="false">ROUND(($AF$60/$U$60*T71),0)</f>
        <v>3</v>
      </c>
    </row>
    <row r="72" customFormat="false" ht="18.75" hidden="false" customHeight="true" outlineLevel="0" collapsed="false">
      <c r="A72" s="41" t="n">
        <f aca="false">A71+1</f>
        <v>63</v>
      </c>
      <c r="B72" s="67" t="s">
        <v>163</v>
      </c>
      <c r="C72" s="50" t="s">
        <v>164</v>
      </c>
      <c r="D72" s="44" t="n">
        <f aca="false">ROUND(((E72+F72+G72+H72+I72+J72+K72+L72+M72+N72+O72+P72)/6),2)</f>
        <v>2836</v>
      </c>
      <c r="E72" s="45" t="n">
        <v>2836</v>
      </c>
      <c r="F72" s="45" t="n">
        <v>2836</v>
      </c>
      <c r="G72" s="45" t="n">
        <v>2836</v>
      </c>
      <c r="H72" s="45" t="n">
        <v>2836</v>
      </c>
      <c r="I72" s="45" t="n">
        <v>2836</v>
      </c>
      <c r="J72" s="45" t="n">
        <v>2836</v>
      </c>
      <c r="K72" s="25"/>
      <c r="L72" s="25"/>
      <c r="M72" s="25"/>
      <c r="N72" s="25"/>
      <c r="O72" s="25"/>
      <c r="P72" s="45"/>
      <c r="Q72" s="25" t="n">
        <f aca="false">ROUND((D72/$D$76),3)</f>
        <v>0.013</v>
      </c>
      <c r="R72" s="25" t="n">
        <v>1</v>
      </c>
      <c r="S72" s="25" t="n">
        <f aca="false">ROUND((U72/R72),0)</f>
        <v>17324</v>
      </c>
      <c r="T72" s="83" t="n">
        <f aca="false">ROUND((Q72*$T$76),0)</f>
        <v>17325</v>
      </c>
      <c r="U72" s="49" t="n">
        <f aca="false">SUM(V72:AF72)</f>
        <v>17324</v>
      </c>
      <c r="V72" s="25" t="n">
        <f aca="false">ROUND(($V$60/$U$60*T72),0)</f>
        <v>11036</v>
      </c>
      <c r="W72" s="25" t="n">
        <f aca="false">ROUND(($W$60/$U$60*T72),0)</f>
        <v>2229</v>
      </c>
      <c r="X72" s="25" t="n">
        <f aca="false">ROUND(($X$60/$U$60*T72),0)</f>
        <v>3735</v>
      </c>
      <c r="Y72" s="25" t="n">
        <f aca="false">ROUND(($Y$60/$U$60*T72),0)</f>
        <v>11</v>
      </c>
      <c r="Z72" s="25" t="n">
        <f aca="false">ROUND(($Z$60/$U$60*T72),0)</f>
        <v>115</v>
      </c>
      <c r="AA72" s="25" t="n">
        <f aca="false">ROUND(($AA$60/$U$60*T72),0)</f>
        <v>0</v>
      </c>
      <c r="AB72" s="25" t="n">
        <f aca="false">ROUND(($AB$60*$U$60*T72),0)</f>
        <v>0</v>
      </c>
      <c r="AC72" s="25" t="n">
        <f aca="false">ROUND(($AC$60/$U$60*T72),0)</f>
        <v>189</v>
      </c>
      <c r="AD72" s="25" t="n">
        <f aca="false">ROUND(($AD$60/$U$60*T72),0)</f>
        <v>7</v>
      </c>
      <c r="AE72" s="25" t="n">
        <f aca="false">ROUND(($AE$60/$U$60*T72),0)</f>
        <v>0</v>
      </c>
      <c r="AF72" s="25" t="n">
        <f aca="false">ROUND(($AF$60/$U$60*T72),0)</f>
        <v>2</v>
      </c>
    </row>
    <row r="73" customFormat="false" ht="12.75" hidden="false" customHeight="false" outlineLevel="0" collapsed="false">
      <c r="A73" s="41" t="n">
        <f aca="false">A72+1</f>
        <v>64</v>
      </c>
      <c r="B73" s="67" t="s">
        <v>165</v>
      </c>
      <c r="C73" s="50" t="s">
        <v>166</v>
      </c>
      <c r="D73" s="44" t="n">
        <f aca="false">ROUND(((E73+F73+G73+H73+I73+J73+K73+L73+M73+N73+O73+P73)/6),2)</f>
        <v>3098.5</v>
      </c>
      <c r="E73" s="45" t="n">
        <v>3098.7</v>
      </c>
      <c r="F73" s="45" t="n">
        <v>3098.7</v>
      </c>
      <c r="G73" s="45" t="n">
        <v>3098.7</v>
      </c>
      <c r="H73" s="45" t="n">
        <v>3098.7</v>
      </c>
      <c r="I73" s="45" t="n">
        <v>3098.1</v>
      </c>
      <c r="J73" s="45" t="n">
        <v>3098.1</v>
      </c>
      <c r="K73" s="25"/>
      <c r="L73" s="25"/>
      <c r="M73" s="25"/>
      <c r="N73" s="25"/>
      <c r="O73" s="25"/>
      <c r="P73" s="45"/>
      <c r="Q73" s="25" t="n">
        <f aca="false">ROUND((D73/$D$76),3)</f>
        <v>0.015</v>
      </c>
      <c r="R73" s="25" t="n">
        <v>1</v>
      </c>
      <c r="S73" s="25" t="n">
        <f aca="false">ROUND((U73/R73),0)</f>
        <v>19991</v>
      </c>
      <c r="T73" s="83" t="n">
        <f aca="false">ROUND((Q73*$T$76),0)</f>
        <v>19990</v>
      </c>
      <c r="U73" s="49" t="n">
        <f aca="false">SUM(V73:AF73)</f>
        <v>19991</v>
      </c>
      <c r="V73" s="25" t="n">
        <f aca="false">ROUND(($V$60/$U$60*T73),0)</f>
        <v>12733</v>
      </c>
      <c r="W73" s="25" t="n">
        <f aca="false">ROUND(($W$60/$U$60*T73),0)</f>
        <v>2572</v>
      </c>
      <c r="X73" s="25" t="n">
        <f aca="false">ROUND(($X$60/$U$60*T73),0)</f>
        <v>4310</v>
      </c>
      <c r="Y73" s="25" t="n">
        <f aca="false">ROUND(($Y$60/$U$60*T73),0)</f>
        <v>13</v>
      </c>
      <c r="Z73" s="25" t="n">
        <f aca="false">ROUND(($Z$60/$U$60*T73),0)</f>
        <v>133</v>
      </c>
      <c r="AA73" s="25" t="n">
        <f aca="false">ROUND(($AA$60/$U$60*T73),0)</f>
        <v>0</v>
      </c>
      <c r="AB73" s="25" t="n">
        <f aca="false">ROUND(($AB$60*$U$60*T73),0)</f>
        <v>0</v>
      </c>
      <c r="AC73" s="25" t="n">
        <f aca="false">ROUND(($AC$60/$U$60*T73),0)</f>
        <v>219</v>
      </c>
      <c r="AD73" s="25" t="n">
        <f aca="false">ROUND(($AD$60/$U$60*T73),0)</f>
        <v>9</v>
      </c>
      <c r="AE73" s="25" t="n">
        <f aca="false">ROUND(($AE$60/$U$60*T73),0)</f>
        <v>0</v>
      </c>
      <c r="AF73" s="25" t="n">
        <f aca="false">ROUND(($AF$60/$U$60*T73),0)</f>
        <v>2</v>
      </c>
    </row>
    <row r="74" customFormat="false" ht="12.75" hidden="false" customHeight="false" outlineLevel="0" collapsed="false">
      <c r="A74" s="41" t="n">
        <f aca="false">A73+1</f>
        <v>65</v>
      </c>
      <c r="B74" s="67" t="s">
        <v>167</v>
      </c>
      <c r="C74" s="50" t="s">
        <v>168</v>
      </c>
      <c r="D74" s="44" t="n">
        <f aca="false">ROUND(((E74+F74+G74+H74+I74+J74+K74+L74+M74+N74+O74+P74)/6),2)</f>
        <v>4013.95</v>
      </c>
      <c r="E74" s="45" t="n">
        <v>4015</v>
      </c>
      <c r="F74" s="45" t="n">
        <v>4013.7</v>
      </c>
      <c r="G74" s="45" t="n">
        <v>4013.7</v>
      </c>
      <c r="H74" s="45" t="n">
        <v>4013.7</v>
      </c>
      <c r="I74" s="45" t="n">
        <v>4013.7</v>
      </c>
      <c r="J74" s="45" t="n">
        <v>4013.9</v>
      </c>
      <c r="K74" s="25"/>
      <c r="L74" s="25"/>
      <c r="M74" s="25"/>
      <c r="N74" s="25"/>
      <c r="O74" s="25"/>
      <c r="P74" s="45"/>
      <c r="Q74" s="25" t="n">
        <f aca="false">ROUND((D74/$D$76),3)</f>
        <v>0.019</v>
      </c>
      <c r="R74" s="25" t="n">
        <v>1</v>
      </c>
      <c r="S74" s="25" t="n">
        <f aca="false">ROUND((U74/R74),0)</f>
        <v>25321</v>
      </c>
      <c r="T74" s="83" t="n">
        <f aca="false">ROUND((Q74*$T$76),0)</f>
        <v>25321</v>
      </c>
      <c r="U74" s="49" t="n">
        <f aca="false">SUM(V74:AF74)</f>
        <v>25321</v>
      </c>
      <c r="V74" s="25" t="n">
        <f aca="false">ROUND(($V$60/$U$60*T74),0)</f>
        <v>16129</v>
      </c>
      <c r="W74" s="25" t="n">
        <f aca="false">ROUND(($W$60/$U$60*T74),0)</f>
        <v>3258</v>
      </c>
      <c r="X74" s="25" t="n">
        <f aca="false">ROUND(($X$60/$U$60*T74),0)</f>
        <v>5459</v>
      </c>
      <c r="Y74" s="25" t="n">
        <f aca="false">ROUND(($Y$60/$U$60*T74),0)</f>
        <v>16</v>
      </c>
      <c r="Z74" s="25" t="n">
        <f aca="false">ROUND(($Z$60/$U$60*T74),0)</f>
        <v>168</v>
      </c>
      <c r="AA74" s="25" t="n">
        <f aca="false">ROUND(($AA$60/$U$60*T74),0)</f>
        <v>0</v>
      </c>
      <c r="AB74" s="25" t="n">
        <f aca="false">ROUND(($AB$60*$U$60*T74),0)</f>
        <v>0</v>
      </c>
      <c r="AC74" s="25" t="n">
        <f aca="false">ROUND(($AC$60/$U$60*T74),0)</f>
        <v>277</v>
      </c>
      <c r="AD74" s="25" t="n">
        <f aca="false">ROUND(($AD$60/$U$60*T74),0)</f>
        <v>11</v>
      </c>
      <c r="AE74" s="25" t="n">
        <f aca="false">ROUND(($AE$60/$U$60*T74),0)</f>
        <v>0</v>
      </c>
      <c r="AF74" s="25" t="n">
        <f aca="false">ROUND(($AF$60/$U$60*T74),0)</f>
        <v>3</v>
      </c>
    </row>
    <row r="75" customFormat="false" ht="12.75" hidden="false" customHeight="false" outlineLevel="0" collapsed="false">
      <c r="A75" s="41" t="n">
        <f aca="false">A74+1</f>
        <v>66</v>
      </c>
      <c r="B75" s="67" t="s">
        <v>169</v>
      </c>
      <c r="C75" s="50" t="s">
        <v>170</v>
      </c>
      <c r="D75" s="44" t="n">
        <f aca="false">ROUND(((E75+F75+G75+H75+I75+J75+K75+L75+M75+N75+O75+P75)/6),2)</f>
        <v>30176.26</v>
      </c>
      <c r="E75" s="45" t="n">
        <v>30176.19</v>
      </c>
      <c r="F75" s="45" t="n">
        <v>30176.19</v>
      </c>
      <c r="G75" s="45" t="n">
        <v>30176.19</v>
      </c>
      <c r="H75" s="45" t="n">
        <v>30176.19</v>
      </c>
      <c r="I75" s="45" t="n">
        <v>30176.39</v>
      </c>
      <c r="J75" s="45" t="n">
        <v>30176.39</v>
      </c>
      <c r="K75" s="25"/>
      <c r="L75" s="25"/>
      <c r="M75" s="25"/>
      <c r="N75" s="25"/>
      <c r="O75" s="25"/>
      <c r="P75" s="45"/>
      <c r="Q75" s="25" t="n">
        <f aca="false">ROUND((D75/$D$76),3)+0.001</f>
        <v>0.144</v>
      </c>
      <c r="R75" s="25" t="n">
        <v>15</v>
      </c>
      <c r="S75" s="25" t="n">
        <f aca="false">ROUND((U75/R75),0)</f>
        <v>12794</v>
      </c>
      <c r="T75" s="83" t="n">
        <f aca="false">ROUND((Q75*$T$76),0)</f>
        <v>191906</v>
      </c>
      <c r="U75" s="49" t="n">
        <f aca="false">SUM(V75:AF75)</f>
        <v>191909</v>
      </c>
      <c r="V75" s="52" t="n">
        <f aca="false">ROUND(($V$60/$U$60*T75),0)+3</f>
        <v>122241</v>
      </c>
      <c r="W75" s="25" t="n">
        <f aca="false">ROUND(($W$60/$U$60*T75),0)</f>
        <v>24692</v>
      </c>
      <c r="X75" s="25" t="n">
        <f aca="false">ROUND(($X$60/$U$60*T75),0)</f>
        <v>41377</v>
      </c>
      <c r="Y75" s="25" t="n">
        <f aca="false">ROUND(($Y$60/$U$60*T75),0)</f>
        <v>122</v>
      </c>
      <c r="Z75" s="25" t="n">
        <f aca="false">ROUND(($Z$60/$U$60*T75),0)</f>
        <v>1273</v>
      </c>
      <c r="AA75" s="25" t="n">
        <f aca="false">ROUND(($AA$60/$U$60*T75),0)</f>
        <v>0</v>
      </c>
      <c r="AB75" s="25" t="n">
        <f aca="false">ROUND(($AB$60*$U$60*T75),0)</f>
        <v>0</v>
      </c>
      <c r="AC75" s="25" t="n">
        <f aca="false">ROUND(($AC$60/$U$60*T75),0)</f>
        <v>2099</v>
      </c>
      <c r="AD75" s="25" t="n">
        <f aca="false">ROUND(($AD$60/$U$60*T75),0)</f>
        <v>83</v>
      </c>
      <c r="AE75" s="25" t="n">
        <f aca="false">ROUND(($AE$60/$U$60*T75),0)</f>
        <v>0</v>
      </c>
      <c r="AF75" s="25" t="n">
        <f aca="false">ROUND(($AF$60/$U$60*T75),0)</f>
        <v>22</v>
      </c>
    </row>
    <row r="76" s="60" customFormat="true" ht="21" hidden="false" customHeight="true" outlineLevel="0" collapsed="false">
      <c r="A76" s="54" t="s">
        <v>171</v>
      </c>
      <c r="B76" s="54"/>
      <c r="C76" s="54"/>
      <c r="D76" s="55" t="n">
        <f aca="false">SUM(D61:D75)</f>
        <v>210448.8</v>
      </c>
      <c r="E76" s="55" t="n">
        <f aca="false">SUM(E61:E75)</f>
        <v>210444.49</v>
      </c>
      <c r="F76" s="55" t="n">
        <f aca="false">SUM(F61:F75)</f>
        <v>210428.23</v>
      </c>
      <c r="G76" s="55" t="n">
        <f aca="false">SUM(G61:G75)</f>
        <v>210451.93</v>
      </c>
      <c r="H76" s="55" t="n">
        <f aca="false">SUM(H61:H75)</f>
        <v>210453.83</v>
      </c>
      <c r="I76" s="55" t="n">
        <f aca="false">SUM(I61:I75)</f>
        <v>210457.67</v>
      </c>
      <c r="J76" s="55" t="n">
        <f aca="false">SUM(J61:J75)</f>
        <v>210456.67</v>
      </c>
      <c r="K76" s="55" t="n">
        <f aca="false">SUM(K61:K75)</f>
        <v>0</v>
      </c>
      <c r="L76" s="55" t="n">
        <f aca="false">SUM(L61:L75)</f>
        <v>0</v>
      </c>
      <c r="M76" s="55" t="n">
        <f aca="false">SUM(M61:M75)</f>
        <v>0</v>
      </c>
      <c r="N76" s="55" t="n">
        <f aca="false">SUM(N61:N75)</f>
        <v>0</v>
      </c>
      <c r="O76" s="55" t="n">
        <f aca="false">SUM(O61:O75)</f>
        <v>0</v>
      </c>
      <c r="P76" s="55" t="n">
        <f aca="false">SUM(P61:P75)</f>
        <v>0</v>
      </c>
      <c r="Q76" s="55" t="n">
        <f aca="false">SUM(Q61:Q75)</f>
        <v>1</v>
      </c>
      <c r="R76" s="58" t="n">
        <f aca="false">SUM(R61:R75)</f>
        <v>136</v>
      </c>
      <c r="S76" s="55"/>
      <c r="T76" s="87" t="n">
        <v>1332680</v>
      </c>
      <c r="U76" s="58" t="n">
        <f aca="false">SUM(U61:U75)</f>
        <v>1332680</v>
      </c>
      <c r="V76" s="58" t="n">
        <f aca="false">SUM(V61:V75)</f>
        <v>848880</v>
      </c>
      <c r="W76" s="58" t="n">
        <f aca="false">SUM(W61:W75)</f>
        <v>171472</v>
      </c>
      <c r="X76" s="58" t="n">
        <f aca="false">SUM(X61:X75)</f>
        <v>287338</v>
      </c>
      <c r="Y76" s="58" t="n">
        <f aca="false">SUM(Y61:Y75)</f>
        <v>849</v>
      </c>
      <c r="Z76" s="58" t="n">
        <f aca="false">SUM(Z61:Z75)</f>
        <v>8838</v>
      </c>
      <c r="AA76" s="58" t="n">
        <f aca="false">SUM(AA61:AA75)</f>
        <v>0</v>
      </c>
      <c r="AB76" s="58" t="n">
        <f aca="false">SUM(AB61:AB75)</f>
        <v>0</v>
      </c>
      <c r="AC76" s="58" t="n">
        <f aca="false">SUM(AC61:AC75)</f>
        <v>14576</v>
      </c>
      <c r="AD76" s="58" t="n">
        <f aca="false">SUM(AD61:AD75)</f>
        <v>576</v>
      </c>
      <c r="AE76" s="58" t="n">
        <f aca="false">SUM(AE61:AE75)</f>
        <v>0</v>
      </c>
      <c r="AF76" s="59" t="n">
        <f aca="false">SUM(AF61:AF75)</f>
        <v>151</v>
      </c>
    </row>
    <row r="77" s="60" customFormat="true" ht="39.75" hidden="false" customHeight="true" outlineLevel="0" collapsed="false">
      <c r="A77" s="74"/>
      <c r="B77" s="75" t="s">
        <v>172</v>
      </c>
      <c r="C77" s="75"/>
      <c r="D77" s="76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64" t="s">
        <v>80</v>
      </c>
      <c r="S77" s="26" t="s">
        <v>18</v>
      </c>
      <c r="T77" s="89"/>
      <c r="U77" s="66" t="n">
        <f aca="false">SUM(V77:AF77)</f>
        <v>1795489</v>
      </c>
      <c r="V77" s="38" t="n">
        <v>1039265</v>
      </c>
      <c r="W77" s="38" t="n">
        <v>209772</v>
      </c>
      <c r="X77" s="38" t="n">
        <v>364472</v>
      </c>
      <c r="Y77" s="38" t="n">
        <v>5500</v>
      </c>
      <c r="Z77" s="38" t="n">
        <v>153554</v>
      </c>
      <c r="AA77" s="38" t="n">
        <v>13845</v>
      </c>
      <c r="AB77" s="38" t="n">
        <v>0</v>
      </c>
      <c r="AC77" s="38" t="n">
        <v>3259</v>
      </c>
      <c r="AD77" s="38" t="n">
        <v>171</v>
      </c>
      <c r="AE77" s="38" t="n">
        <v>0</v>
      </c>
      <c r="AF77" s="39" t="n">
        <f aca="false">T101-SUM(V77:AE77)</f>
        <v>5651</v>
      </c>
    </row>
    <row r="78" customFormat="false" ht="14.45" hidden="false" customHeight="true" outlineLevel="0" collapsed="false">
      <c r="A78" s="41" t="n">
        <f aca="false">A75+1</f>
        <v>67</v>
      </c>
      <c r="B78" s="78" t="s">
        <v>173</v>
      </c>
      <c r="C78" s="79" t="s">
        <v>174</v>
      </c>
      <c r="D78" s="44" t="n">
        <f aca="false">ROUND(((E78+F78+G78+H78+I78+J78+K78+L78+M78+N78+O78+P78)/6),2)</f>
        <v>22685.1</v>
      </c>
      <c r="E78" s="45" t="n">
        <v>22685.1</v>
      </c>
      <c r="F78" s="45" t="n">
        <v>22685.1</v>
      </c>
      <c r="G78" s="45" t="n">
        <v>22685.1</v>
      </c>
      <c r="H78" s="45" t="n">
        <v>22685.1</v>
      </c>
      <c r="I78" s="45" t="n">
        <v>22685.1</v>
      </c>
      <c r="J78" s="45" t="n">
        <v>22685.1</v>
      </c>
      <c r="K78" s="25"/>
      <c r="L78" s="25"/>
      <c r="M78" s="25"/>
      <c r="N78" s="25"/>
      <c r="O78" s="25"/>
      <c r="P78" s="45"/>
      <c r="Q78" s="25" t="n">
        <f aca="false">ROUND((D78/$D$101),3)+0.001</f>
        <v>0.088</v>
      </c>
      <c r="R78" s="25" t="n">
        <v>34</v>
      </c>
      <c r="S78" s="25" t="n">
        <f aca="false">ROUND((U78/R78),0)</f>
        <v>4647</v>
      </c>
      <c r="T78" s="65" t="n">
        <f aca="false">ROUND((Q78*$T$101),0)</f>
        <v>158003</v>
      </c>
      <c r="U78" s="49" t="n">
        <f aca="false">SUM(V78:AF78)</f>
        <v>158003</v>
      </c>
      <c r="V78" s="25" t="n">
        <f aca="false">ROUND(($V$77/$U$77*T78),0)</f>
        <v>91455</v>
      </c>
      <c r="W78" s="25" t="n">
        <f aca="false">ROUND(($W$77/$U$77*T78),0)</f>
        <v>18460</v>
      </c>
      <c r="X78" s="25" t="n">
        <f aca="false">ROUND(($X$77/$U$77*T78),0)</f>
        <v>32074</v>
      </c>
      <c r="Y78" s="25" t="n">
        <f aca="false">ROUND(($Y$77/$U$77*T78),0)</f>
        <v>484</v>
      </c>
      <c r="Z78" s="25" t="n">
        <f aca="false">ROUND(($Z$77/$U$77*T78),0)</f>
        <v>13513</v>
      </c>
      <c r="AA78" s="25" t="n">
        <f aca="false">ROUND(($AA$77/$U$77*T78),0)</f>
        <v>1218</v>
      </c>
      <c r="AB78" s="25" t="n">
        <f aca="false">ROUND(($AB$77*$U$77*T78),0)</f>
        <v>0</v>
      </c>
      <c r="AC78" s="25" t="n">
        <f aca="false">ROUND(($AC$77/$U$77*T78),0)</f>
        <v>287</v>
      </c>
      <c r="AD78" s="25" t="n">
        <f aca="false">ROUND(($AD$77/$U$77*T78),0)</f>
        <v>15</v>
      </c>
      <c r="AE78" s="25" t="n">
        <f aca="false">ROUND(($AE$77/$U$77*T78),0)</f>
        <v>0</v>
      </c>
      <c r="AF78" s="25" t="n">
        <f aca="false">ROUND(($AF$77/$U$77*T78),0)</f>
        <v>497</v>
      </c>
    </row>
    <row r="79" customFormat="false" ht="12.75" hidden="false" customHeight="false" outlineLevel="0" collapsed="false">
      <c r="A79" s="41" t="n">
        <f aca="false">A78+1</f>
        <v>68</v>
      </c>
      <c r="B79" s="67" t="s">
        <v>175</v>
      </c>
      <c r="C79" s="50" t="s">
        <v>176</v>
      </c>
      <c r="D79" s="44" t="n">
        <f aca="false">ROUND(((E79+F79+G79+H79+I79+J79+K79+L79+M79+N79+O79+P79)/6),2)</f>
        <v>9129.21</v>
      </c>
      <c r="E79" s="45" t="n">
        <v>9127.96</v>
      </c>
      <c r="F79" s="45" t="n">
        <v>9129.46</v>
      </c>
      <c r="G79" s="45" t="n">
        <v>9129.46</v>
      </c>
      <c r="H79" s="45" t="n">
        <v>9129.46</v>
      </c>
      <c r="I79" s="45" t="n">
        <v>9129.46</v>
      </c>
      <c r="J79" s="45" t="n">
        <v>9129.46</v>
      </c>
      <c r="K79" s="25"/>
      <c r="L79" s="25"/>
      <c r="M79" s="25"/>
      <c r="N79" s="25"/>
      <c r="O79" s="25"/>
      <c r="P79" s="45"/>
      <c r="Q79" s="25" t="n">
        <f aca="false">ROUND((D79/$D$101),3)</f>
        <v>0.035</v>
      </c>
      <c r="R79" s="25" t="n">
        <v>14</v>
      </c>
      <c r="S79" s="25" t="n">
        <f aca="false">ROUND((U79/R79),0)</f>
        <v>4489</v>
      </c>
      <c r="T79" s="65" t="n">
        <f aca="false">ROUND((Q79*$T$101),0)</f>
        <v>62842</v>
      </c>
      <c r="U79" s="49" t="n">
        <f aca="false">SUM(V79:AF79)</f>
        <v>62841</v>
      </c>
      <c r="V79" s="25" t="n">
        <f aca="false">ROUND(($V$77/$U$77*T79),0)</f>
        <v>36374</v>
      </c>
      <c r="W79" s="25" t="n">
        <f aca="false">ROUND(($W$77/$U$77*T79),0)</f>
        <v>7342</v>
      </c>
      <c r="X79" s="25" t="n">
        <f aca="false">ROUND(($X$77/$U$77*T79),0)</f>
        <v>12756</v>
      </c>
      <c r="Y79" s="25" t="n">
        <f aca="false">ROUND(($Y$77/$U$77*T79),0)</f>
        <v>192</v>
      </c>
      <c r="Z79" s="25" t="n">
        <f aca="false">ROUND(($Z$77/$U$77*T79),0)</f>
        <v>5374</v>
      </c>
      <c r="AA79" s="25" t="n">
        <f aca="false">ROUND(($AA$77/$U$77*T79),0)</f>
        <v>485</v>
      </c>
      <c r="AB79" s="25" t="n">
        <f aca="false">ROUND(($AB$77*$U$77*T79),0)</f>
        <v>0</v>
      </c>
      <c r="AC79" s="25" t="n">
        <f aca="false">ROUND(($AC$77/$U$77*T79),0)</f>
        <v>114</v>
      </c>
      <c r="AD79" s="25" t="n">
        <f aca="false">ROUND(($AD$77/$U$77*T79),0)</f>
        <v>6</v>
      </c>
      <c r="AE79" s="25" t="n">
        <f aca="false">ROUND(($AE$77/$U$77*T79),0)</f>
        <v>0</v>
      </c>
      <c r="AF79" s="25" t="n">
        <f aca="false">ROUND(($AF$77/$U$77*T79),0)</f>
        <v>198</v>
      </c>
    </row>
    <row r="80" customFormat="false" ht="17.25" hidden="false" customHeight="true" outlineLevel="0" collapsed="false">
      <c r="A80" s="41" t="n">
        <f aca="false">A79+1</f>
        <v>69</v>
      </c>
      <c r="B80" s="67" t="s">
        <v>177</v>
      </c>
      <c r="C80" s="50" t="s">
        <v>178</v>
      </c>
      <c r="D80" s="44" t="n">
        <f aca="false">ROUND(((E80+F80+G80+H80+I80+J80+K80+L80+M80+N80+O80+P80)/6),2)</f>
        <v>8393.1</v>
      </c>
      <c r="E80" s="45" t="n">
        <v>8393.1</v>
      </c>
      <c r="F80" s="45" t="n">
        <v>8393.1</v>
      </c>
      <c r="G80" s="45" t="n">
        <v>8393.1</v>
      </c>
      <c r="H80" s="45" t="n">
        <v>8393.1</v>
      </c>
      <c r="I80" s="45" t="n">
        <v>8393.1</v>
      </c>
      <c r="J80" s="45" t="n">
        <v>8393.1</v>
      </c>
      <c r="K80" s="25"/>
      <c r="L80" s="25"/>
      <c r="M80" s="25"/>
      <c r="N80" s="25"/>
      <c r="O80" s="25"/>
      <c r="P80" s="45"/>
      <c r="Q80" s="25" t="n">
        <f aca="false">ROUND((D80/$D$101),3)</f>
        <v>0.032</v>
      </c>
      <c r="R80" s="25" t="n">
        <v>12</v>
      </c>
      <c r="S80" s="25" t="n">
        <f aca="false">ROUND((U80/R80),0)</f>
        <v>4788</v>
      </c>
      <c r="T80" s="65" t="n">
        <f aca="false">ROUND((Q80*$T$101),0)</f>
        <v>57456</v>
      </c>
      <c r="U80" s="49" t="n">
        <f aca="false">SUM(V80:AF80)</f>
        <v>57456</v>
      </c>
      <c r="V80" s="25" t="n">
        <f aca="false">ROUND(($V$77/$U$77*T80),0)</f>
        <v>33257</v>
      </c>
      <c r="W80" s="25" t="n">
        <f aca="false">ROUND(($W$77/$U$77*T80),0)</f>
        <v>6713</v>
      </c>
      <c r="X80" s="25" t="n">
        <f aca="false">ROUND(($X$77/$U$77*T80),0)</f>
        <v>11663</v>
      </c>
      <c r="Y80" s="25" t="n">
        <f aca="false">ROUND(($Y$77/$U$77*T80),0)</f>
        <v>176</v>
      </c>
      <c r="Z80" s="25" t="n">
        <f aca="false">ROUND(($Z$77/$U$77*T80),0)</f>
        <v>4914</v>
      </c>
      <c r="AA80" s="25" t="n">
        <f aca="false">ROUND(($AA$77/$U$77*T80),0)</f>
        <v>443</v>
      </c>
      <c r="AB80" s="25" t="n">
        <f aca="false">ROUND(($AB$77*$U$77*T80),0)</f>
        <v>0</v>
      </c>
      <c r="AC80" s="25" t="n">
        <f aca="false">ROUND(($AC$77/$U$77*T80),0)</f>
        <v>104</v>
      </c>
      <c r="AD80" s="25" t="n">
        <f aca="false">ROUND(($AD$77/$U$77*T80),0)</f>
        <v>5</v>
      </c>
      <c r="AE80" s="25" t="n">
        <f aca="false">ROUND(($AE$77/$U$77*T80),0)</f>
        <v>0</v>
      </c>
      <c r="AF80" s="25" t="n">
        <f aca="false">ROUND(($AF$77/$U$77*T80),0)</f>
        <v>181</v>
      </c>
    </row>
    <row r="81" customFormat="false" ht="12.75" hidden="false" customHeight="false" outlineLevel="0" collapsed="false">
      <c r="A81" s="41" t="n">
        <f aca="false">A80+1</f>
        <v>70</v>
      </c>
      <c r="B81" s="67" t="s">
        <v>179</v>
      </c>
      <c r="C81" s="50" t="s">
        <v>180</v>
      </c>
      <c r="D81" s="44" t="n">
        <f aca="false">ROUND(((E81+F81+G81+H81+I81+J81+K81+L81+M81+N81+O81+P81)/6),2)</f>
        <v>5721.8</v>
      </c>
      <c r="E81" s="45" t="n">
        <v>5721.8</v>
      </c>
      <c r="F81" s="45" t="n">
        <v>5721.8</v>
      </c>
      <c r="G81" s="45" t="n">
        <v>5721.8</v>
      </c>
      <c r="H81" s="45" t="n">
        <v>5721.8</v>
      </c>
      <c r="I81" s="45" t="n">
        <v>5721.8</v>
      </c>
      <c r="J81" s="45" t="n">
        <v>5721.8</v>
      </c>
      <c r="K81" s="25"/>
      <c r="L81" s="25"/>
      <c r="M81" s="25"/>
      <c r="N81" s="25"/>
      <c r="O81" s="25"/>
      <c r="P81" s="45"/>
      <c r="Q81" s="25" t="n">
        <f aca="false">ROUND((D81/$D$101),3)</f>
        <v>0.022</v>
      </c>
      <c r="R81" s="25" t="n">
        <v>1</v>
      </c>
      <c r="S81" s="25" t="n">
        <f aca="false">ROUND((U81/R81),0)</f>
        <v>39501</v>
      </c>
      <c r="T81" s="65" t="n">
        <f aca="false">ROUND((Q81*$T$101),0)</f>
        <v>39501</v>
      </c>
      <c r="U81" s="84" t="n">
        <f aca="false">SUM(V81:AF81)</f>
        <v>39501</v>
      </c>
      <c r="V81" s="25" t="n">
        <f aca="false">ROUND(($V$77/$U$77*T81),0)</f>
        <v>22864</v>
      </c>
      <c r="W81" s="25" t="n">
        <f aca="false">ROUND(($W$77/$U$77*T81),0)</f>
        <v>4615</v>
      </c>
      <c r="X81" s="25" t="n">
        <f aca="false">ROUND(($X$77/$U$77*T81),0)</f>
        <v>8018</v>
      </c>
      <c r="Y81" s="25" t="n">
        <f aca="false">ROUND(($Y$77/$U$77*T81),0)</f>
        <v>121</v>
      </c>
      <c r="Z81" s="25" t="n">
        <f aca="false">ROUND(($Z$77/$U$77*T81),0)</f>
        <v>3378</v>
      </c>
      <c r="AA81" s="25" t="n">
        <f aca="false">ROUND(($AA$77/$U$77*T81),0)</f>
        <v>305</v>
      </c>
      <c r="AB81" s="25" t="n">
        <f aca="false">ROUND(($AB$77*$U$77*T81),0)</f>
        <v>0</v>
      </c>
      <c r="AC81" s="25" t="n">
        <f aca="false">ROUND(($AC$77/$U$77*T81),0)</f>
        <v>72</v>
      </c>
      <c r="AD81" s="25" t="n">
        <f aca="false">ROUND(($AD$77/$U$77*T81),0)</f>
        <v>4</v>
      </c>
      <c r="AE81" s="25" t="n">
        <f aca="false">ROUND(($AE$77/$U$77*T81),0)</f>
        <v>0</v>
      </c>
      <c r="AF81" s="25" t="n">
        <f aca="false">ROUND(($AF$77/$U$77*T81),0)</f>
        <v>124</v>
      </c>
    </row>
    <row r="82" customFormat="false" ht="12.75" hidden="false" customHeight="false" outlineLevel="0" collapsed="false">
      <c r="A82" s="41" t="n">
        <f aca="false">A81+1</f>
        <v>71</v>
      </c>
      <c r="B82" s="67" t="s">
        <v>181</v>
      </c>
      <c r="C82" s="50" t="s">
        <v>182</v>
      </c>
      <c r="D82" s="44" t="n">
        <f aca="false">ROUND(((E82+F82+G82+H82+I82+J82+K82+L82+M82+N82+O82+P82)/6),2)</f>
        <v>17031.32</v>
      </c>
      <c r="E82" s="45" t="n">
        <v>17031.3</v>
      </c>
      <c r="F82" s="45" t="n">
        <v>17031.3</v>
      </c>
      <c r="G82" s="45" t="n">
        <v>17031.3</v>
      </c>
      <c r="H82" s="45" t="n">
        <v>17031.3</v>
      </c>
      <c r="I82" s="45" t="n">
        <v>17031.3</v>
      </c>
      <c r="J82" s="45" t="n">
        <v>17031.4</v>
      </c>
      <c r="K82" s="25"/>
      <c r="L82" s="25"/>
      <c r="M82" s="25"/>
      <c r="N82" s="25"/>
      <c r="O82" s="25"/>
      <c r="P82" s="45"/>
      <c r="Q82" s="25" t="n">
        <f aca="false">ROUND((D82/$D$101),3)</f>
        <v>0.065</v>
      </c>
      <c r="R82" s="25" t="n">
        <v>25</v>
      </c>
      <c r="S82" s="25" t="n">
        <f aca="false">ROUND((U82/R82),0)</f>
        <v>4668</v>
      </c>
      <c r="T82" s="65" t="n">
        <f aca="false">ROUND((Q82*$T$101),0)</f>
        <v>116707</v>
      </c>
      <c r="U82" s="49" t="n">
        <f aca="false">SUM(V82:AF82)</f>
        <v>116707</v>
      </c>
      <c r="V82" s="25" t="n">
        <f aca="false">ROUND(($V$77/$U$77*T82),0)</f>
        <v>67552</v>
      </c>
      <c r="W82" s="25" t="n">
        <f aca="false">ROUND(($W$77/$U$77*T82),0)</f>
        <v>13635</v>
      </c>
      <c r="X82" s="25" t="n">
        <f aca="false">ROUND(($X$77/$U$77*T82),0)</f>
        <v>23691</v>
      </c>
      <c r="Y82" s="25" t="n">
        <f aca="false">ROUND(($Y$77/$U$77*T82),0)</f>
        <v>358</v>
      </c>
      <c r="Z82" s="25" t="n">
        <f aca="false">ROUND(($Z$77/$U$77*T82),0)</f>
        <v>9981</v>
      </c>
      <c r="AA82" s="25" t="n">
        <f aca="false">ROUND(($AA$77/$U$77*T82),0)</f>
        <v>900</v>
      </c>
      <c r="AB82" s="25" t="n">
        <f aca="false">ROUND(($AB$77*$U$77*T82),0)</f>
        <v>0</v>
      </c>
      <c r="AC82" s="25" t="n">
        <f aca="false">ROUND(($AC$77/$U$77*T82),0)</f>
        <v>212</v>
      </c>
      <c r="AD82" s="25" t="n">
        <f aca="false">ROUND(($AD$77/$U$77*T82),0)</f>
        <v>11</v>
      </c>
      <c r="AE82" s="25" t="n">
        <f aca="false">ROUND(($AE$77/$U$77*T82),0)</f>
        <v>0</v>
      </c>
      <c r="AF82" s="25" t="n">
        <f aca="false">ROUND(($AF$77/$U$77*T82),0)</f>
        <v>367</v>
      </c>
    </row>
    <row r="83" customFormat="false" ht="12.75" hidden="false" customHeight="false" outlineLevel="0" collapsed="false">
      <c r="A83" s="41" t="n">
        <f aca="false">A82+1</f>
        <v>72</v>
      </c>
      <c r="B83" s="67" t="s">
        <v>183</v>
      </c>
      <c r="C83" s="50" t="s">
        <v>184</v>
      </c>
      <c r="D83" s="44" t="n">
        <f aca="false">ROUND(((E83+F83+G83+H83+I83+J83+K83+L83+M83+N83+O83+P83)/6),2)</f>
        <v>21736.67</v>
      </c>
      <c r="E83" s="45" t="n">
        <v>21736.3</v>
      </c>
      <c r="F83" s="45" t="n">
        <v>21736.3</v>
      </c>
      <c r="G83" s="45" t="n">
        <v>21736.6</v>
      </c>
      <c r="H83" s="45" t="n">
        <v>21736.6</v>
      </c>
      <c r="I83" s="45" t="n">
        <v>21737.1</v>
      </c>
      <c r="J83" s="45" t="n">
        <v>21737.1</v>
      </c>
      <c r="K83" s="25"/>
      <c r="L83" s="25"/>
      <c r="M83" s="25"/>
      <c r="N83" s="25"/>
      <c r="O83" s="25"/>
      <c r="P83" s="45"/>
      <c r="Q83" s="25" t="n">
        <f aca="false">ROUND((D83/$D$101),3)</f>
        <v>0.084</v>
      </c>
      <c r="R83" s="25" t="n">
        <v>11</v>
      </c>
      <c r="S83" s="25" t="n">
        <f aca="false">ROUND((U83/R83),0)</f>
        <v>13711</v>
      </c>
      <c r="T83" s="65" t="n">
        <f aca="false">ROUND((Q83*$T$101),0)</f>
        <v>150821</v>
      </c>
      <c r="U83" s="49" t="n">
        <f aca="false">SUM(V83:AF83)</f>
        <v>150822</v>
      </c>
      <c r="V83" s="25" t="n">
        <f aca="false">ROUND(($V$77/$U$77*T83),0)</f>
        <v>87298</v>
      </c>
      <c r="W83" s="25" t="n">
        <f aca="false">ROUND(($W$77/$U$77*T83),0)</f>
        <v>17621</v>
      </c>
      <c r="X83" s="25" t="n">
        <f aca="false">ROUND(($X$77/$U$77*T83),0)</f>
        <v>30616</v>
      </c>
      <c r="Y83" s="25" t="n">
        <f aca="false">ROUND(($Y$77/$U$77*T83),0)</f>
        <v>462</v>
      </c>
      <c r="Z83" s="25" t="n">
        <f aca="false">ROUND(($Z$77/$U$77*T83),0)</f>
        <v>12899</v>
      </c>
      <c r="AA83" s="25" t="n">
        <f aca="false">ROUND(($AA$77/$U$77*T83),0)</f>
        <v>1163</v>
      </c>
      <c r="AB83" s="25" t="n">
        <f aca="false">ROUND(($AB$77*$U$77*T83),0)</f>
        <v>0</v>
      </c>
      <c r="AC83" s="25" t="n">
        <f aca="false">ROUND(($AC$77/$U$77*T83),0)</f>
        <v>274</v>
      </c>
      <c r="AD83" s="25" t="n">
        <f aca="false">ROUND(($AD$77/$U$77*T83),0)</f>
        <v>14</v>
      </c>
      <c r="AE83" s="25" t="n">
        <f aca="false">ROUND(($AE$77/$U$77*T83),0)</f>
        <v>0</v>
      </c>
      <c r="AF83" s="25" t="n">
        <f aca="false">ROUND(($AF$77/$U$77*T83),0)</f>
        <v>475</v>
      </c>
    </row>
    <row r="84" customFormat="false" ht="12.75" hidden="false" customHeight="false" outlineLevel="0" collapsed="false">
      <c r="A84" s="41" t="n">
        <f aca="false">A83+1</f>
        <v>73</v>
      </c>
      <c r="B84" s="67" t="s">
        <v>185</v>
      </c>
      <c r="C84" s="50" t="s">
        <v>186</v>
      </c>
      <c r="D84" s="44" t="n">
        <f aca="false">ROUND(((E84+F84+G84+H84+I84+J84+K84+L84+M84+N84+O84+P84)/6),2)</f>
        <v>4196.9</v>
      </c>
      <c r="E84" s="45" t="n">
        <v>4196.9</v>
      </c>
      <c r="F84" s="45" t="n">
        <v>4196.9</v>
      </c>
      <c r="G84" s="45" t="n">
        <v>4196.9</v>
      </c>
      <c r="H84" s="45" t="n">
        <v>4196.9</v>
      </c>
      <c r="I84" s="45" t="n">
        <v>4196.9</v>
      </c>
      <c r="J84" s="45" t="n">
        <v>4196.9</v>
      </c>
      <c r="K84" s="25"/>
      <c r="L84" s="25"/>
      <c r="M84" s="25"/>
      <c r="N84" s="25"/>
      <c r="O84" s="25"/>
      <c r="P84" s="45"/>
      <c r="Q84" s="25" t="n">
        <f aca="false">ROUND((D84/$D$101),3)</f>
        <v>0.016</v>
      </c>
      <c r="R84" s="25" t="n">
        <v>1</v>
      </c>
      <c r="S84" s="25" t="n">
        <f aca="false">ROUND((U84/R84),0)</f>
        <v>28728</v>
      </c>
      <c r="T84" s="65" t="n">
        <f aca="false">ROUND((Q84*$T$101),0)</f>
        <v>28728</v>
      </c>
      <c r="U84" s="49" t="n">
        <f aca="false">SUM(V84:AF84)</f>
        <v>28728</v>
      </c>
      <c r="V84" s="25" t="n">
        <f aca="false">ROUND(($V$77/$U$77*T84),0)</f>
        <v>16628</v>
      </c>
      <c r="W84" s="25" t="n">
        <f aca="false">ROUND(($W$77/$U$77*T84),0)</f>
        <v>3356</v>
      </c>
      <c r="X84" s="25" t="n">
        <f aca="false">ROUND(($X$77/$U$77*T84),0)</f>
        <v>5832</v>
      </c>
      <c r="Y84" s="25" t="n">
        <f aca="false">ROUND(($Y$77/$U$77*T84),0)</f>
        <v>88</v>
      </c>
      <c r="Z84" s="25" t="n">
        <f aca="false">ROUND(($Z$77/$U$77*T84),0)</f>
        <v>2457</v>
      </c>
      <c r="AA84" s="25" t="n">
        <f aca="false">ROUND(($AA$77/$U$77*T84),0)</f>
        <v>222</v>
      </c>
      <c r="AB84" s="25" t="n">
        <f aca="false">ROUND(($AB$77*$U$77*T84),0)</f>
        <v>0</v>
      </c>
      <c r="AC84" s="25" t="n">
        <f aca="false">ROUND(($AC$77/$U$77*T84),0)</f>
        <v>52</v>
      </c>
      <c r="AD84" s="25" t="n">
        <f aca="false">ROUND(($AD$77/$U$77*T84),0)</f>
        <v>3</v>
      </c>
      <c r="AE84" s="25" t="n">
        <f aca="false">ROUND(($AE$77/$U$77*T84),0)</f>
        <v>0</v>
      </c>
      <c r="AF84" s="25" t="n">
        <f aca="false">ROUND(($AF$77/$U$77*T84),0)</f>
        <v>90</v>
      </c>
    </row>
    <row r="85" customFormat="false" ht="12.75" hidden="false" customHeight="false" outlineLevel="0" collapsed="false">
      <c r="A85" s="41" t="n">
        <f aca="false">A84+1</f>
        <v>74</v>
      </c>
      <c r="B85" s="67" t="s">
        <v>187</v>
      </c>
      <c r="C85" s="50" t="s">
        <v>188</v>
      </c>
      <c r="D85" s="44" t="n">
        <f aca="false">ROUND(((E85+F85+G85+H85+I85+J85+K85+L85+M85+N85+O85+P85)/6),2)</f>
        <v>2359.1</v>
      </c>
      <c r="E85" s="45" t="n">
        <v>2359.1</v>
      </c>
      <c r="F85" s="45" t="n">
        <v>2359.1</v>
      </c>
      <c r="G85" s="45" t="n">
        <v>2359.1</v>
      </c>
      <c r="H85" s="45" t="n">
        <v>2359.1</v>
      </c>
      <c r="I85" s="45" t="n">
        <v>2359.1</v>
      </c>
      <c r="J85" s="45" t="n">
        <v>2359.1</v>
      </c>
      <c r="K85" s="25"/>
      <c r="L85" s="25"/>
      <c r="M85" s="25"/>
      <c r="N85" s="25"/>
      <c r="O85" s="25"/>
      <c r="P85" s="45"/>
      <c r="Q85" s="25" t="n">
        <f aca="false">ROUND((D85/$D$101),3)</f>
        <v>0.009</v>
      </c>
      <c r="R85" s="25" t="n">
        <v>1</v>
      </c>
      <c r="S85" s="25" t="n">
        <f aca="false">ROUND((U85/R85),0)</f>
        <v>16159</v>
      </c>
      <c r="T85" s="65" t="n">
        <f aca="false">ROUND((Q85*$T$101),0)</f>
        <v>16159</v>
      </c>
      <c r="U85" s="47" t="n">
        <f aca="false">SUM(V85:AF85)</f>
        <v>16159</v>
      </c>
      <c r="V85" s="25" t="n">
        <f aca="false">ROUND(($V$77/$U$77*T85),0)</f>
        <v>9353</v>
      </c>
      <c r="W85" s="25" t="n">
        <f aca="false">ROUND(($W$77/$U$77*T85),0)</f>
        <v>1888</v>
      </c>
      <c r="X85" s="25" t="n">
        <f aca="false">ROUND(($X$77/$U$77*T85),0)</f>
        <v>3280</v>
      </c>
      <c r="Y85" s="25" t="n">
        <f aca="false">ROUND(($Y$77/$U$77*T85),0)</f>
        <v>49</v>
      </c>
      <c r="Z85" s="25" t="n">
        <f aca="false">ROUND(($Z$77/$U$77*T85),0)</f>
        <v>1382</v>
      </c>
      <c r="AA85" s="25" t="n">
        <f aca="false">ROUND(($AA$77/$U$77*T85),0)</f>
        <v>125</v>
      </c>
      <c r="AB85" s="25" t="n">
        <f aca="false">ROUND(($AB$77*$U$77*T85),0)</f>
        <v>0</v>
      </c>
      <c r="AC85" s="25" t="n">
        <f aca="false">ROUND(($AC$77/$U$77*T85),0)</f>
        <v>29</v>
      </c>
      <c r="AD85" s="25" t="n">
        <f aca="false">ROUND(($AD$77/$U$77*T85),0)</f>
        <v>2</v>
      </c>
      <c r="AE85" s="25" t="n">
        <f aca="false">ROUND(($AE$77/$U$77*T85),0)</f>
        <v>0</v>
      </c>
      <c r="AF85" s="25" t="n">
        <f aca="false">ROUND(($AF$77/$U$77*T85),0)</f>
        <v>51</v>
      </c>
    </row>
    <row r="86" customFormat="false" ht="12.75" hidden="false" customHeight="false" outlineLevel="0" collapsed="false">
      <c r="A86" s="41" t="n">
        <f aca="false">A85+1</f>
        <v>75</v>
      </c>
      <c r="B86" s="67" t="s">
        <v>189</v>
      </c>
      <c r="C86" s="50" t="s">
        <v>190</v>
      </c>
      <c r="D86" s="44" t="n">
        <f aca="false">ROUND(((E86+F86+G86+H86+I86+J86+K86+L86+M86+N86+O86+P86)/6),2)</f>
        <v>2324.25</v>
      </c>
      <c r="E86" s="45" t="n">
        <v>2324.25</v>
      </c>
      <c r="F86" s="45" t="n">
        <v>2324.25</v>
      </c>
      <c r="G86" s="45" t="n">
        <v>2324.25</v>
      </c>
      <c r="H86" s="45" t="n">
        <v>2324.25</v>
      </c>
      <c r="I86" s="45" t="n">
        <v>2324.25</v>
      </c>
      <c r="J86" s="45" t="n">
        <v>2324.25</v>
      </c>
      <c r="K86" s="25"/>
      <c r="L86" s="25"/>
      <c r="M86" s="25"/>
      <c r="N86" s="25"/>
      <c r="O86" s="25"/>
      <c r="P86" s="45"/>
      <c r="Q86" s="25" t="n">
        <f aca="false">ROUND((D86/$D$101),3)</f>
        <v>0.009</v>
      </c>
      <c r="R86" s="25" t="n">
        <v>1</v>
      </c>
      <c r="S86" s="25" t="n">
        <f aca="false">ROUND((U86/R86),0)</f>
        <v>16159</v>
      </c>
      <c r="T86" s="65" t="n">
        <f aca="false">ROUND((Q86*$T$101),0)</f>
        <v>16159</v>
      </c>
      <c r="U86" s="47" t="n">
        <f aca="false">SUM(V86:AF86)</f>
        <v>16159</v>
      </c>
      <c r="V86" s="25" t="n">
        <f aca="false">ROUND(($V$77/$U$77*T86),0)</f>
        <v>9353</v>
      </c>
      <c r="W86" s="25" t="n">
        <f aca="false">ROUND(($W$77/$U$77*T86),0)</f>
        <v>1888</v>
      </c>
      <c r="X86" s="25" t="n">
        <f aca="false">ROUND(($X$77/$U$77*T86),0)</f>
        <v>3280</v>
      </c>
      <c r="Y86" s="25" t="n">
        <f aca="false">ROUND(($Y$77/$U$77*T86),0)</f>
        <v>49</v>
      </c>
      <c r="Z86" s="25" t="n">
        <f aca="false">ROUND(($Z$77/$U$77*T86),0)</f>
        <v>1382</v>
      </c>
      <c r="AA86" s="25" t="n">
        <f aca="false">ROUND(($AA$77/$U$77*T86),0)</f>
        <v>125</v>
      </c>
      <c r="AB86" s="25" t="n">
        <f aca="false">ROUND(($AB$77*$U$77*T86),0)</f>
        <v>0</v>
      </c>
      <c r="AC86" s="25" t="n">
        <f aca="false">ROUND(($AC$77/$U$77*T86),0)</f>
        <v>29</v>
      </c>
      <c r="AD86" s="25" t="n">
        <f aca="false">ROUND(($AD$77/$U$77*T86),0)</f>
        <v>2</v>
      </c>
      <c r="AE86" s="25" t="n">
        <f aca="false">ROUND(($AE$77/$U$77*T86),0)</f>
        <v>0</v>
      </c>
      <c r="AF86" s="25" t="n">
        <f aca="false">ROUND(($AF$77/$U$77*T86),0)</f>
        <v>51</v>
      </c>
    </row>
    <row r="87" customFormat="false" ht="12.75" hidden="false" customHeight="false" outlineLevel="0" collapsed="false">
      <c r="A87" s="41" t="n">
        <f aca="false">A86+1</f>
        <v>76</v>
      </c>
      <c r="B87" s="67" t="s">
        <v>191</v>
      </c>
      <c r="C87" s="50" t="s">
        <v>192</v>
      </c>
      <c r="D87" s="44" t="n">
        <f aca="false">ROUND(((E87+F87+G87+H87+I87+J87+K87+L87+M87+N87+O87+P87)/6),2)</f>
        <v>14175.6</v>
      </c>
      <c r="E87" s="45" t="n">
        <v>14175.6</v>
      </c>
      <c r="F87" s="45" t="n">
        <v>14175.6</v>
      </c>
      <c r="G87" s="45" t="n">
        <v>14175.6</v>
      </c>
      <c r="H87" s="45" t="n">
        <v>14175.6</v>
      </c>
      <c r="I87" s="45" t="n">
        <v>14175.6</v>
      </c>
      <c r="J87" s="45" t="n">
        <v>14175.6</v>
      </c>
      <c r="K87" s="25"/>
      <c r="L87" s="25"/>
      <c r="M87" s="25"/>
      <c r="N87" s="25"/>
      <c r="O87" s="25"/>
      <c r="P87" s="45"/>
      <c r="Q87" s="25" t="n">
        <f aca="false">ROUND((D87/$D$101),3)</f>
        <v>0.054</v>
      </c>
      <c r="R87" s="25" t="n">
        <v>8</v>
      </c>
      <c r="S87" s="25" t="n">
        <f aca="false">ROUND((U87/R87),0)</f>
        <v>12120</v>
      </c>
      <c r="T87" s="65" t="n">
        <f aca="false">ROUND((Q87*$T$101),0)</f>
        <v>96956</v>
      </c>
      <c r="U87" s="49" t="n">
        <f aca="false">SUM(V87:AF87)</f>
        <v>96956</v>
      </c>
      <c r="V87" s="25" t="n">
        <f aca="false">ROUND(($V$77/$U$77*T87),0)</f>
        <v>56120</v>
      </c>
      <c r="W87" s="25" t="n">
        <f aca="false">ROUND(($W$77/$U$77*T87),0)</f>
        <v>11328</v>
      </c>
      <c r="X87" s="25" t="n">
        <f aca="false">ROUND(($X$77/$U$77*T87),0)</f>
        <v>19681</v>
      </c>
      <c r="Y87" s="25" t="n">
        <f aca="false">ROUND(($Y$77/$U$77*T87),0)</f>
        <v>297</v>
      </c>
      <c r="Z87" s="25" t="n">
        <f aca="false">ROUND(($Z$77/$U$77*T87),0)</f>
        <v>8292</v>
      </c>
      <c r="AA87" s="25" t="n">
        <f aca="false">ROUND(($AA$77/$U$77*T87),0)</f>
        <v>748</v>
      </c>
      <c r="AB87" s="25" t="n">
        <f aca="false">ROUND(($AB$77*$U$77*T87),0)</f>
        <v>0</v>
      </c>
      <c r="AC87" s="25" t="n">
        <f aca="false">ROUND(($AC$77/$U$77*T87),0)</f>
        <v>176</v>
      </c>
      <c r="AD87" s="25" t="n">
        <f aca="false">ROUND(($AD$77/$U$77*T87),0)</f>
        <v>9</v>
      </c>
      <c r="AE87" s="25" t="n">
        <f aca="false">ROUND(($AE$77/$U$77*T87),0)</f>
        <v>0</v>
      </c>
      <c r="AF87" s="25" t="n">
        <f aca="false">ROUND(($AF$77/$U$77*T87),0)</f>
        <v>305</v>
      </c>
    </row>
    <row r="88" customFormat="false" ht="12.75" hidden="false" customHeight="false" outlineLevel="0" collapsed="false">
      <c r="A88" s="41" t="n">
        <f aca="false">A87+1</f>
        <v>77</v>
      </c>
      <c r="B88" s="67" t="s">
        <v>193</v>
      </c>
      <c r="C88" s="50" t="s">
        <v>194</v>
      </c>
      <c r="D88" s="44" t="n">
        <f aca="false">ROUND(((E88+F88+G88+H88+I88+J88+K88+L88+M88+N88+O88+P88)/6),2)</f>
        <v>7647.1</v>
      </c>
      <c r="E88" s="45" t="n">
        <v>7647.1</v>
      </c>
      <c r="F88" s="45" t="n">
        <v>7647.1</v>
      </c>
      <c r="G88" s="45" t="n">
        <v>7647.1</v>
      </c>
      <c r="H88" s="45" t="n">
        <v>7647.1</v>
      </c>
      <c r="I88" s="45" t="n">
        <v>7647.1</v>
      </c>
      <c r="J88" s="45" t="n">
        <v>7647.1</v>
      </c>
      <c r="K88" s="25"/>
      <c r="L88" s="25"/>
      <c r="M88" s="25"/>
      <c r="N88" s="25"/>
      <c r="O88" s="25"/>
      <c r="P88" s="45"/>
      <c r="Q88" s="25" t="n">
        <f aca="false">ROUND((D88/$D$101),3)</f>
        <v>0.029</v>
      </c>
      <c r="R88" s="25" t="n">
        <v>3</v>
      </c>
      <c r="S88" s="25" t="n">
        <f aca="false">ROUND((U88/R88),0)</f>
        <v>17357</v>
      </c>
      <c r="T88" s="65" t="n">
        <f aca="false">ROUND((Q88*$T$101),0)</f>
        <v>52069</v>
      </c>
      <c r="U88" s="47" t="n">
        <f aca="false">SUM(V88:AF88)</f>
        <v>52070</v>
      </c>
      <c r="V88" s="25" t="n">
        <f aca="false">ROUND(($V$77/$U$77*T88),0)</f>
        <v>30139</v>
      </c>
      <c r="W88" s="25" t="n">
        <f aca="false">ROUND(($W$77/$U$77*T88),0)</f>
        <v>6083</v>
      </c>
      <c r="X88" s="25" t="n">
        <f aca="false">ROUND(($X$77/$U$77*T88),0)</f>
        <v>10570</v>
      </c>
      <c r="Y88" s="25" t="n">
        <f aca="false">ROUND(($Y$77/$U$77*T88),0)</f>
        <v>159</v>
      </c>
      <c r="Z88" s="25" t="n">
        <f aca="false">ROUND(($Z$77/$U$77*T88),0)</f>
        <v>4453</v>
      </c>
      <c r="AA88" s="25" t="n">
        <f aca="false">ROUND(($AA$77/$U$77*T88),0)</f>
        <v>402</v>
      </c>
      <c r="AB88" s="25" t="n">
        <f aca="false">ROUND(($AB$77*$U$77*T88),0)</f>
        <v>0</v>
      </c>
      <c r="AC88" s="25" t="n">
        <f aca="false">ROUND(($AC$77/$U$77*T88),0)</f>
        <v>95</v>
      </c>
      <c r="AD88" s="25" t="n">
        <f aca="false">ROUND(($AD$77/$U$77*T88),0)</f>
        <v>5</v>
      </c>
      <c r="AE88" s="25" t="n">
        <f aca="false">ROUND(($AE$77/$U$77*T88),0)</f>
        <v>0</v>
      </c>
      <c r="AF88" s="25" t="n">
        <f aca="false">ROUND(($AF$77/$U$77*T88),0)</f>
        <v>164</v>
      </c>
    </row>
    <row r="89" customFormat="false" ht="12.75" hidden="false" customHeight="false" outlineLevel="0" collapsed="false">
      <c r="A89" s="41" t="n">
        <f aca="false">A88+1</f>
        <v>78</v>
      </c>
      <c r="B89" s="67" t="s">
        <v>195</v>
      </c>
      <c r="C89" s="50" t="s">
        <v>196</v>
      </c>
      <c r="D89" s="44" t="n">
        <f aca="false">ROUND(((E89+F89+G89+H89+I89+J89+K89+L89+M89+N89+O89+P89)/6),2)</f>
        <v>4227.4</v>
      </c>
      <c r="E89" s="45" t="n">
        <v>4227.4</v>
      </c>
      <c r="F89" s="45" t="n">
        <v>4227.4</v>
      </c>
      <c r="G89" s="45" t="n">
        <v>4227.4</v>
      </c>
      <c r="H89" s="45" t="n">
        <v>4227.4</v>
      </c>
      <c r="I89" s="45" t="n">
        <v>4227.4</v>
      </c>
      <c r="J89" s="45" t="n">
        <v>4227.4</v>
      </c>
      <c r="K89" s="25"/>
      <c r="L89" s="25"/>
      <c r="M89" s="25"/>
      <c r="N89" s="25"/>
      <c r="O89" s="25"/>
      <c r="P89" s="45"/>
      <c r="Q89" s="25" t="n">
        <f aca="false">ROUND((D89/$D$101),3)</f>
        <v>0.016</v>
      </c>
      <c r="R89" s="25" t="n">
        <v>1</v>
      </c>
      <c r="S89" s="25" t="n">
        <f aca="false">ROUND((U89/R89),0)</f>
        <v>28728</v>
      </c>
      <c r="T89" s="65" t="n">
        <f aca="false">ROUND((Q89*$T$101),0)</f>
        <v>28728</v>
      </c>
      <c r="U89" s="49" t="n">
        <f aca="false">SUM(V89:AF89)</f>
        <v>28728</v>
      </c>
      <c r="V89" s="25" t="n">
        <f aca="false">ROUND(($V$77/$U$77*T89),0)</f>
        <v>16628</v>
      </c>
      <c r="W89" s="25" t="n">
        <f aca="false">ROUND(($W$77/$U$77*T89),0)</f>
        <v>3356</v>
      </c>
      <c r="X89" s="25" t="n">
        <f aca="false">ROUND(($X$77/$U$77*T89),0)</f>
        <v>5832</v>
      </c>
      <c r="Y89" s="25" t="n">
        <f aca="false">ROUND(($Y$77/$U$77*T89),0)</f>
        <v>88</v>
      </c>
      <c r="Z89" s="25" t="n">
        <f aca="false">ROUND(($Z$77/$U$77*T89),0)</f>
        <v>2457</v>
      </c>
      <c r="AA89" s="25" t="n">
        <f aca="false">ROUND(($AA$77/$U$77*T89),0)</f>
        <v>222</v>
      </c>
      <c r="AB89" s="25" t="n">
        <f aca="false">ROUND(($AB$77*$U$77*T89),0)</f>
        <v>0</v>
      </c>
      <c r="AC89" s="25" t="n">
        <f aca="false">ROUND(($AC$77/$U$77*T89),0)</f>
        <v>52</v>
      </c>
      <c r="AD89" s="25" t="n">
        <f aca="false">ROUND(($AD$77/$U$77*T89),0)</f>
        <v>3</v>
      </c>
      <c r="AE89" s="25" t="n">
        <f aca="false">ROUND(($AE$77/$U$77*T89),0)</f>
        <v>0</v>
      </c>
      <c r="AF89" s="25" t="n">
        <f aca="false">ROUND(($AF$77/$U$77*T89),0)</f>
        <v>90</v>
      </c>
    </row>
    <row r="90" customFormat="false" ht="12.75" hidden="false" customHeight="false" outlineLevel="0" collapsed="false">
      <c r="A90" s="41" t="n">
        <f aca="false">A89+1</f>
        <v>79</v>
      </c>
      <c r="B90" s="67" t="s">
        <v>197</v>
      </c>
      <c r="C90" s="50" t="s">
        <v>198</v>
      </c>
      <c r="D90" s="44" t="n">
        <f aca="false">ROUND(((E90+F90+G90+H90+I90+J90+K90+L90+M90+N90+O90+P90)/6),2)</f>
        <v>3959.97</v>
      </c>
      <c r="E90" s="45" t="n">
        <v>3960.3</v>
      </c>
      <c r="F90" s="45" t="n">
        <v>3960.3</v>
      </c>
      <c r="G90" s="45" t="n">
        <v>3959.8</v>
      </c>
      <c r="H90" s="45" t="n">
        <v>3959.8</v>
      </c>
      <c r="I90" s="45" t="n">
        <v>3959.8</v>
      </c>
      <c r="J90" s="45" t="n">
        <v>3959.8</v>
      </c>
      <c r="K90" s="25"/>
      <c r="L90" s="25"/>
      <c r="M90" s="25"/>
      <c r="N90" s="25"/>
      <c r="O90" s="25"/>
      <c r="P90" s="45"/>
      <c r="Q90" s="25" t="n">
        <f aca="false">ROUND((D90/$D$101),3)</f>
        <v>0.015</v>
      </c>
      <c r="R90" s="25" t="n">
        <v>1</v>
      </c>
      <c r="S90" s="25" t="n">
        <f aca="false">ROUND((U90/R90),0)</f>
        <v>26933</v>
      </c>
      <c r="T90" s="65" t="n">
        <f aca="false">ROUND((Q90*$T$101),0)</f>
        <v>26932</v>
      </c>
      <c r="U90" s="49" t="n">
        <f aca="false">SUM(V90:AF90)</f>
        <v>26933</v>
      </c>
      <c r="V90" s="25" t="n">
        <f aca="false">ROUND(($V$77/$U$77*T90),0)</f>
        <v>15589</v>
      </c>
      <c r="W90" s="25" t="n">
        <f aca="false">ROUND(($W$77/$U$77*T90),0)</f>
        <v>3147</v>
      </c>
      <c r="X90" s="25" t="n">
        <f aca="false">ROUND(($X$77/$U$77*T90),0)</f>
        <v>5467</v>
      </c>
      <c r="Y90" s="25" t="n">
        <f aca="false">ROUND(($Y$77/$U$77*T90),0)</f>
        <v>82</v>
      </c>
      <c r="Z90" s="25" t="n">
        <f aca="false">ROUND(($Z$77/$U$77*T90),0)</f>
        <v>2303</v>
      </c>
      <c r="AA90" s="25" t="n">
        <f aca="false">ROUND(($AA$77/$U$77*T90),0)</f>
        <v>208</v>
      </c>
      <c r="AB90" s="25" t="n">
        <f aca="false">ROUND(($AB$77*$U$77*T90),0)</f>
        <v>0</v>
      </c>
      <c r="AC90" s="25" t="n">
        <f aca="false">ROUND(($AC$77/$U$77*T90),0)</f>
        <v>49</v>
      </c>
      <c r="AD90" s="25" t="n">
        <f aca="false">ROUND(($AD$77/$U$77*T90),0)</f>
        <v>3</v>
      </c>
      <c r="AE90" s="25" t="n">
        <f aca="false">ROUND(($AE$77/$U$77*T90),0)</f>
        <v>0</v>
      </c>
      <c r="AF90" s="25" t="n">
        <f aca="false">ROUND(($AF$77/$U$77*T90),0)</f>
        <v>85</v>
      </c>
    </row>
    <row r="91" customFormat="false" ht="17.25" hidden="false" customHeight="true" outlineLevel="0" collapsed="false">
      <c r="A91" s="41" t="n">
        <f aca="false">A90+1</f>
        <v>80</v>
      </c>
      <c r="B91" s="67" t="s">
        <v>199</v>
      </c>
      <c r="C91" s="50" t="s">
        <v>200</v>
      </c>
      <c r="D91" s="44" t="n">
        <f aca="false">ROUND(((E91+F91+G91+H91+I91+J91+K91+L91+M91+N91+O91+P91)/6),2)</f>
        <v>4064.4</v>
      </c>
      <c r="E91" s="45" t="n">
        <v>4064.4</v>
      </c>
      <c r="F91" s="45" t="n">
        <v>4064.4</v>
      </c>
      <c r="G91" s="45" t="n">
        <v>4064.4</v>
      </c>
      <c r="H91" s="45" t="n">
        <v>4064.4</v>
      </c>
      <c r="I91" s="45" t="n">
        <v>4064.4</v>
      </c>
      <c r="J91" s="45" t="n">
        <v>4064.4</v>
      </c>
      <c r="K91" s="25"/>
      <c r="L91" s="25"/>
      <c r="M91" s="25"/>
      <c r="N91" s="25"/>
      <c r="O91" s="25"/>
      <c r="P91" s="45"/>
      <c r="Q91" s="25" t="n">
        <f aca="false">ROUND((D91/$D$101),3)</f>
        <v>0.016</v>
      </c>
      <c r="R91" s="25" t="n">
        <v>1</v>
      </c>
      <c r="S91" s="25" t="n">
        <f aca="false">ROUND((U91/R91),0)</f>
        <v>28728</v>
      </c>
      <c r="T91" s="65" t="n">
        <f aca="false">ROUND((Q91*$T$101),0)</f>
        <v>28728</v>
      </c>
      <c r="U91" s="49" t="n">
        <f aca="false">SUM(V91:AF91)</f>
        <v>28728</v>
      </c>
      <c r="V91" s="25" t="n">
        <f aca="false">ROUND(($V$77/$U$77*T91),0)</f>
        <v>16628</v>
      </c>
      <c r="W91" s="25" t="n">
        <f aca="false">ROUND(($W$77/$U$77*T91),0)</f>
        <v>3356</v>
      </c>
      <c r="X91" s="25" t="n">
        <f aca="false">ROUND(($X$77/$U$77*T91),0)</f>
        <v>5832</v>
      </c>
      <c r="Y91" s="25" t="n">
        <f aca="false">ROUND(($Y$77/$U$77*T91),0)</f>
        <v>88</v>
      </c>
      <c r="Z91" s="25" t="n">
        <f aca="false">ROUND(($Z$77/$U$77*T91),0)</f>
        <v>2457</v>
      </c>
      <c r="AA91" s="25" t="n">
        <f aca="false">ROUND(($AA$77/$U$77*T91),0)</f>
        <v>222</v>
      </c>
      <c r="AB91" s="25" t="n">
        <f aca="false">ROUND(($AB$77*$U$77*T91),0)</f>
        <v>0</v>
      </c>
      <c r="AC91" s="25" t="n">
        <f aca="false">ROUND(($AC$77/$U$77*T91),0)</f>
        <v>52</v>
      </c>
      <c r="AD91" s="25" t="n">
        <f aca="false">ROUND(($AD$77/$U$77*T91),0)</f>
        <v>3</v>
      </c>
      <c r="AE91" s="25" t="n">
        <f aca="false">ROUND(($AE$77/$U$77*T91),0)</f>
        <v>0</v>
      </c>
      <c r="AF91" s="25" t="n">
        <f aca="false">ROUND(($AF$77/$U$77*T91),0)</f>
        <v>90</v>
      </c>
    </row>
    <row r="92" customFormat="false" ht="12.75" hidden="false" customHeight="false" outlineLevel="0" collapsed="false">
      <c r="A92" s="41" t="n">
        <f aca="false">A91+1</f>
        <v>81</v>
      </c>
      <c r="B92" s="67" t="s">
        <v>201</v>
      </c>
      <c r="C92" s="50" t="s">
        <v>202</v>
      </c>
      <c r="D92" s="44" t="n">
        <f aca="false">ROUND(((E92+F92+G92+H92+I92+J92+K92+L92+M92+N92+O92+P92)/6),2)</f>
        <v>7874.89</v>
      </c>
      <c r="E92" s="45" t="n">
        <v>7874.89</v>
      </c>
      <c r="F92" s="45" t="n">
        <v>7874.89</v>
      </c>
      <c r="G92" s="45" t="n">
        <v>7874.89</v>
      </c>
      <c r="H92" s="45" t="n">
        <v>7874.89</v>
      </c>
      <c r="I92" s="45" t="n">
        <v>7874.89</v>
      </c>
      <c r="J92" s="45" t="n">
        <v>7874.89</v>
      </c>
      <c r="K92" s="25"/>
      <c r="L92" s="25"/>
      <c r="M92" s="25"/>
      <c r="N92" s="25"/>
      <c r="O92" s="25"/>
      <c r="P92" s="45"/>
      <c r="Q92" s="25" t="n">
        <f aca="false">ROUND((D92/$D$101),3)</f>
        <v>0.03</v>
      </c>
      <c r="R92" s="25" t="n">
        <v>4</v>
      </c>
      <c r="S92" s="25" t="n">
        <f aca="false">ROUND((U92/R92),0)</f>
        <v>13466</v>
      </c>
      <c r="T92" s="65" t="n">
        <f aca="false">ROUND((Q92*$T$101),0)</f>
        <v>53865</v>
      </c>
      <c r="U92" s="49" t="n">
        <f aca="false">SUM(V92:AF92)</f>
        <v>53865</v>
      </c>
      <c r="V92" s="25" t="n">
        <f aca="false">ROUND(($V$77/$U$77*T92),0)</f>
        <v>31178</v>
      </c>
      <c r="W92" s="25" t="n">
        <f aca="false">ROUND(($W$77/$U$77*T92),0)</f>
        <v>6293</v>
      </c>
      <c r="X92" s="25" t="n">
        <f aca="false">ROUND(($X$77/$U$77*T92),0)</f>
        <v>10934</v>
      </c>
      <c r="Y92" s="25" t="n">
        <f aca="false">ROUND(($Y$77/$U$77*T92),0)</f>
        <v>165</v>
      </c>
      <c r="Z92" s="25" t="n">
        <f aca="false">ROUND(($Z$77/$U$77*T92),0)</f>
        <v>4607</v>
      </c>
      <c r="AA92" s="25" t="n">
        <f aca="false">ROUND(($AA$77/$U$77*T92),0)</f>
        <v>415</v>
      </c>
      <c r="AB92" s="25" t="n">
        <f aca="false">ROUND(($AB$77*$U$77*T92),0)</f>
        <v>0</v>
      </c>
      <c r="AC92" s="25" t="n">
        <f aca="false">ROUND(($AC$77/$U$77*T92),0)</f>
        <v>98</v>
      </c>
      <c r="AD92" s="25" t="n">
        <f aca="false">ROUND(($AD$77/$U$77*T92),0)</f>
        <v>5</v>
      </c>
      <c r="AE92" s="25" t="n">
        <f aca="false">ROUND(($AE$77/$U$77*T92),0)</f>
        <v>0</v>
      </c>
      <c r="AF92" s="25" t="n">
        <f aca="false">ROUND(($AF$77/$U$77*T92),0)</f>
        <v>170</v>
      </c>
    </row>
    <row r="93" customFormat="false" ht="16.5" hidden="false" customHeight="true" outlineLevel="0" collapsed="false">
      <c r="A93" s="41" t="n">
        <f aca="false">A92+1</f>
        <v>82</v>
      </c>
      <c r="B93" s="67" t="s">
        <v>203</v>
      </c>
      <c r="C93" s="50" t="s">
        <v>204</v>
      </c>
      <c r="D93" s="44" t="n">
        <f aca="false">ROUND(((E93+F93+G93+H93+I93+J93+K93+L93+M93+N93+O93+P93)/6),2)</f>
        <v>14249.7</v>
      </c>
      <c r="E93" s="45" t="n">
        <v>14249.7</v>
      </c>
      <c r="F93" s="45" t="n">
        <v>14249.7</v>
      </c>
      <c r="G93" s="45" t="n">
        <v>14249.7</v>
      </c>
      <c r="H93" s="45" t="n">
        <v>14249.7</v>
      </c>
      <c r="I93" s="45" t="n">
        <v>14249.7</v>
      </c>
      <c r="J93" s="45" t="n">
        <v>14249.7</v>
      </c>
      <c r="K93" s="25"/>
      <c r="L93" s="25"/>
      <c r="M93" s="25"/>
      <c r="N93" s="25"/>
      <c r="O93" s="25"/>
      <c r="P93" s="45"/>
      <c r="Q93" s="25" t="n">
        <f aca="false">ROUND((D93/$D$101),3)</f>
        <v>0.055</v>
      </c>
      <c r="R93" s="25" t="n">
        <v>7</v>
      </c>
      <c r="S93" s="25" t="n">
        <f aca="false">ROUND((U93/R93),0)</f>
        <v>14107</v>
      </c>
      <c r="T93" s="65" t="n">
        <f aca="false">ROUND((Q93*$T$101),0)</f>
        <v>98752</v>
      </c>
      <c r="U93" s="49" t="n">
        <f aca="false">SUM(V93:AF93)</f>
        <v>98751</v>
      </c>
      <c r="V93" s="25" t="n">
        <f aca="false">ROUND(($V$77/$U$77*T93),0)</f>
        <v>57160</v>
      </c>
      <c r="W93" s="25" t="n">
        <f aca="false">ROUND(($W$77/$U$77*T93),0)</f>
        <v>11537</v>
      </c>
      <c r="X93" s="25" t="n">
        <f aca="false">ROUND(($X$77/$U$77*T93),0)</f>
        <v>20046</v>
      </c>
      <c r="Y93" s="25" t="n">
        <f aca="false">ROUND(($Y$77/$U$77*T93),0)</f>
        <v>303</v>
      </c>
      <c r="Z93" s="25" t="n">
        <f aca="false">ROUND(($Z$77/$U$77*T93),0)</f>
        <v>8445</v>
      </c>
      <c r="AA93" s="25" t="n">
        <f aca="false">ROUND(($AA$77/$U$77*T93),0)</f>
        <v>761</v>
      </c>
      <c r="AB93" s="25" t="n">
        <f aca="false">ROUND(($AB$77*$U$77*T93),0)</f>
        <v>0</v>
      </c>
      <c r="AC93" s="25" t="n">
        <f aca="false">ROUND(($AC$77/$U$77*T93),0)</f>
        <v>179</v>
      </c>
      <c r="AD93" s="25" t="n">
        <f aca="false">ROUND(($AD$77/$U$77*T93),0)</f>
        <v>9</v>
      </c>
      <c r="AE93" s="25" t="n">
        <f aca="false">ROUND(($AE$77/$U$77*T93),0)</f>
        <v>0</v>
      </c>
      <c r="AF93" s="25" t="n">
        <f aca="false">ROUND(($AF$77/$U$77*T93),0)</f>
        <v>311</v>
      </c>
    </row>
    <row r="94" customFormat="false" ht="12.75" hidden="false" customHeight="false" outlineLevel="0" collapsed="false">
      <c r="A94" s="41" t="n">
        <f aca="false">A93+1</f>
        <v>83</v>
      </c>
      <c r="B94" s="67" t="s">
        <v>205</v>
      </c>
      <c r="C94" s="50" t="s">
        <v>206</v>
      </c>
      <c r="D94" s="44" t="n">
        <f aca="false">ROUND(((E94+F94+G94+H94+I94+J94+K94+L94+M94+N94+O94+P94)/6),2)</f>
        <v>12884.5</v>
      </c>
      <c r="E94" s="45" t="n">
        <v>12884.5</v>
      </c>
      <c r="F94" s="45" t="n">
        <v>12884.5</v>
      </c>
      <c r="G94" s="45" t="n">
        <v>12884.5</v>
      </c>
      <c r="H94" s="45" t="n">
        <v>12884.5</v>
      </c>
      <c r="I94" s="45" t="n">
        <v>12884.5</v>
      </c>
      <c r="J94" s="45" t="n">
        <v>12884.5</v>
      </c>
      <c r="K94" s="25"/>
      <c r="L94" s="25"/>
      <c r="M94" s="25"/>
      <c r="N94" s="25"/>
      <c r="O94" s="25"/>
      <c r="P94" s="45"/>
      <c r="Q94" s="25" t="n">
        <f aca="false">ROUND((D94/$D$101),3)</f>
        <v>0.05</v>
      </c>
      <c r="R94" s="25" t="n">
        <v>19</v>
      </c>
      <c r="S94" s="25" t="n">
        <f aca="false">ROUND((U94/R94),0)</f>
        <v>4725</v>
      </c>
      <c r="T94" s="65" t="n">
        <f aca="false">ROUND((Q94*$T$101),0)</f>
        <v>89774</v>
      </c>
      <c r="U94" s="49" t="n">
        <f aca="false">SUM(V94:AF94)</f>
        <v>89776</v>
      </c>
      <c r="V94" s="25" t="n">
        <f aca="false">ROUND(($V$77/$U$77*T94),0)</f>
        <v>51963</v>
      </c>
      <c r="W94" s="25" t="n">
        <f aca="false">ROUND(($W$77/$U$77*T94),0)</f>
        <v>10489</v>
      </c>
      <c r="X94" s="25" t="n">
        <f aca="false">ROUND(($X$77/$U$77*T94),0)</f>
        <v>18224</v>
      </c>
      <c r="Y94" s="25" t="n">
        <f aca="false">ROUND(($Y$77/$U$77*T94),0)</f>
        <v>275</v>
      </c>
      <c r="Z94" s="25" t="n">
        <f aca="false">ROUND(($Z$77/$U$77*T94),0)</f>
        <v>7678</v>
      </c>
      <c r="AA94" s="25" t="n">
        <f aca="false">ROUND(($AA$77/$U$77*T94),0)</f>
        <v>692</v>
      </c>
      <c r="AB94" s="25" t="n">
        <f aca="false">ROUND(($AB$77*$U$77*T94),0)</f>
        <v>0</v>
      </c>
      <c r="AC94" s="25" t="n">
        <f aca="false">ROUND(($AC$77/$U$77*T94),0)</f>
        <v>163</v>
      </c>
      <c r="AD94" s="25" t="n">
        <f aca="false">ROUND(($AD$77/$U$77*T94),0)</f>
        <v>9</v>
      </c>
      <c r="AE94" s="25" t="n">
        <f aca="false">ROUND(($AE$77/$U$77*T94),0)</f>
        <v>0</v>
      </c>
      <c r="AF94" s="25" t="n">
        <f aca="false">ROUND(($AF$77/$U$77*T94),0)</f>
        <v>283</v>
      </c>
    </row>
    <row r="95" customFormat="false" ht="12.75" hidden="false" customHeight="false" outlineLevel="0" collapsed="false">
      <c r="A95" s="41" t="n">
        <f aca="false">A94+1</f>
        <v>84</v>
      </c>
      <c r="B95" s="67" t="s">
        <v>207</v>
      </c>
      <c r="C95" s="50" t="s">
        <v>208</v>
      </c>
      <c r="D95" s="44" t="n">
        <f aca="false">ROUND(((E95+F95+G95+H95+I95+J95+K95+L95+M95+N95+O95+P95)/6),2)</f>
        <v>12906.7</v>
      </c>
      <c r="E95" s="45" t="n">
        <v>12906.7</v>
      </c>
      <c r="F95" s="45" t="n">
        <v>12906.7</v>
      </c>
      <c r="G95" s="45" t="n">
        <v>12906.7</v>
      </c>
      <c r="H95" s="45" t="n">
        <v>12906.7</v>
      </c>
      <c r="I95" s="45" t="n">
        <v>12906.7</v>
      </c>
      <c r="J95" s="45" t="n">
        <v>12906.7</v>
      </c>
      <c r="K95" s="25"/>
      <c r="L95" s="25"/>
      <c r="M95" s="25"/>
      <c r="N95" s="25"/>
      <c r="O95" s="25"/>
      <c r="P95" s="45"/>
      <c r="Q95" s="25" t="n">
        <f aca="false">ROUND((D95/$D$101),3)</f>
        <v>0.05</v>
      </c>
      <c r="R95" s="25" t="n">
        <v>19</v>
      </c>
      <c r="S95" s="25" t="n">
        <f aca="false">ROUND((U95/R95),0)</f>
        <v>4725</v>
      </c>
      <c r="T95" s="65" t="n">
        <f aca="false">ROUND((Q95*$T$101),0)</f>
        <v>89774</v>
      </c>
      <c r="U95" s="49" t="n">
        <f aca="false">SUM(V95:AF95)</f>
        <v>89776</v>
      </c>
      <c r="V95" s="25" t="n">
        <f aca="false">ROUND(($V$77/$U$77*T95),0)</f>
        <v>51963</v>
      </c>
      <c r="W95" s="25" t="n">
        <f aca="false">ROUND(($W$77/$U$77*T95),0)</f>
        <v>10489</v>
      </c>
      <c r="X95" s="25" t="n">
        <f aca="false">ROUND(($X$77/$U$77*T95),0)</f>
        <v>18224</v>
      </c>
      <c r="Y95" s="25" t="n">
        <f aca="false">ROUND(($Y$77/$U$77*T95),0)</f>
        <v>275</v>
      </c>
      <c r="Z95" s="25" t="n">
        <f aca="false">ROUND(($Z$77/$U$77*T95),0)</f>
        <v>7678</v>
      </c>
      <c r="AA95" s="25" t="n">
        <f aca="false">ROUND(($AA$77/$U$77*T95),0)</f>
        <v>692</v>
      </c>
      <c r="AB95" s="25" t="n">
        <f aca="false">ROUND(($AB$77*$U$77*T95),0)</f>
        <v>0</v>
      </c>
      <c r="AC95" s="25" t="n">
        <f aca="false">ROUND(($AC$77/$U$77*T95),0)</f>
        <v>163</v>
      </c>
      <c r="AD95" s="25" t="n">
        <f aca="false">ROUND(($AD$77/$U$77*T95),0)</f>
        <v>9</v>
      </c>
      <c r="AE95" s="25" t="n">
        <f aca="false">ROUND(($AE$77/$U$77*T95),0)</f>
        <v>0</v>
      </c>
      <c r="AF95" s="25" t="n">
        <f aca="false">ROUND(($AF$77/$U$77*T95),0)</f>
        <v>283</v>
      </c>
    </row>
    <row r="96" customFormat="false" ht="12.75" hidden="false" customHeight="false" outlineLevel="0" collapsed="false">
      <c r="A96" s="41" t="n">
        <f aca="false">A95+1</f>
        <v>85</v>
      </c>
      <c r="B96" s="67" t="s">
        <v>209</v>
      </c>
      <c r="C96" s="50" t="s">
        <v>210</v>
      </c>
      <c r="D96" s="44" t="n">
        <f aca="false">ROUND(((E96+F96+G96+H96+I96+J96+K96+L96+M96+N96+O96+P96)/6),2)</f>
        <v>24531.75</v>
      </c>
      <c r="E96" s="45" t="n">
        <v>24531.75</v>
      </c>
      <c r="F96" s="45" t="n">
        <v>24531.75</v>
      </c>
      <c r="G96" s="45" t="n">
        <v>24531.75</v>
      </c>
      <c r="H96" s="45" t="n">
        <v>24531.75</v>
      </c>
      <c r="I96" s="45" t="n">
        <v>24531.75</v>
      </c>
      <c r="J96" s="45" t="n">
        <v>24531.75</v>
      </c>
      <c r="K96" s="25"/>
      <c r="L96" s="25"/>
      <c r="M96" s="25"/>
      <c r="N96" s="25"/>
      <c r="O96" s="25"/>
      <c r="P96" s="45"/>
      <c r="Q96" s="25" t="n">
        <f aca="false">ROUND((D96/$D$101),3)</f>
        <v>0.094</v>
      </c>
      <c r="R96" s="25" t="n">
        <v>12</v>
      </c>
      <c r="S96" s="25" t="n">
        <f aca="false">ROUND((U96/R96),0)</f>
        <v>14065</v>
      </c>
      <c r="T96" s="65" t="n">
        <f aca="false">ROUND((Q96*$T$101),0)</f>
        <v>168776</v>
      </c>
      <c r="U96" s="49" t="n">
        <f aca="false">SUM(V96:AF96)</f>
        <v>168774</v>
      </c>
      <c r="V96" s="52" t="n">
        <f aca="false">ROUND(($V$77/$U$77*T96),0)-1</f>
        <v>97690</v>
      </c>
      <c r="W96" s="25" t="n">
        <f aca="false">ROUND(($W$77/$U$77*T96),0)</f>
        <v>19719</v>
      </c>
      <c r="X96" s="25" t="n">
        <f aca="false">ROUND(($X$77/$U$77*T96),0)</f>
        <v>34260</v>
      </c>
      <c r="Y96" s="25" t="n">
        <f aca="false">ROUND(($Y$77/$U$77*T96),0)</f>
        <v>517</v>
      </c>
      <c r="Z96" s="25" t="n">
        <f aca="false">ROUND(($Z$77/$U$77*T96),0)</f>
        <v>14434</v>
      </c>
      <c r="AA96" s="25" t="n">
        <f aca="false">ROUND(($AA$77/$U$77*T96),0)</f>
        <v>1301</v>
      </c>
      <c r="AB96" s="25" t="n">
        <f aca="false">ROUND(($AB$77*$U$77*T96),0)</f>
        <v>0</v>
      </c>
      <c r="AC96" s="25" t="n">
        <f aca="false">ROUND(($AC$77/$U$77*T96),0)</f>
        <v>306</v>
      </c>
      <c r="AD96" s="25" t="n">
        <f aca="false">ROUND(($AD$77/$U$77*T96),0)</f>
        <v>16</v>
      </c>
      <c r="AE96" s="25" t="n">
        <f aca="false">ROUND(($AE$77/$U$77*T96),0)</f>
        <v>0</v>
      </c>
      <c r="AF96" s="25" t="n">
        <f aca="false">ROUND(($AF$77/$U$77*T96),0)</f>
        <v>531</v>
      </c>
    </row>
    <row r="97" customFormat="false" ht="12.75" hidden="false" customHeight="false" outlineLevel="0" collapsed="false">
      <c r="A97" s="41" t="n">
        <f aca="false">A96+1</f>
        <v>86</v>
      </c>
      <c r="B97" s="67" t="s">
        <v>211</v>
      </c>
      <c r="C97" s="50" t="s">
        <v>212</v>
      </c>
      <c r="D97" s="44" t="n">
        <f aca="false">ROUND(((E97+F97+G97+H97+I97+J97+K97+L97+M97+N97+O97+P97)/6),2)</f>
        <v>13434.27</v>
      </c>
      <c r="E97" s="45" t="n">
        <v>13426.4</v>
      </c>
      <c r="F97" s="45" t="n">
        <v>13426.4</v>
      </c>
      <c r="G97" s="45" t="n">
        <v>13426.4</v>
      </c>
      <c r="H97" s="45" t="n">
        <v>13430</v>
      </c>
      <c r="I97" s="45" t="n">
        <v>13448.2</v>
      </c>
      <c r="J97" s="45" t="n">
        <v>13448.2</v>
      </c>
      <c r="K97" s="25"/>
      <c r="L97" s="25"/>
      <c r="M97" s="25"/>
      <c r="N97" s="25"/>
      <c r="O97" s="25"/>
      <c r="P97" s="45"/>
      <c r="Q97" s="25" t="n">
        <f aca="false">ROUND((D97/$D$101),3)</f>
        <v>0.052</v>
      </c>
      <c r="R97" s="25" t="n">
        <v>20</v>
      </c>
      <c r="S97" s="25" t="n">
        <f aca="false">ROUND((U97/R97),0)</f>
        <v>4668</v>
      </c>
      <c r="T97" s="65" t="n">
        <f aca="false">ROUND((Q97*$T$101),0)</f>
        <v>93365</v>
      </c>
      <c r="U97" s="49" t="n">
        <f aca="false">SUM(V97:AF97)</f>
        <v>93365</v>
      </c>
      <c r="V97" s="25" t="n">
        <f aca="false">ROUND(($V$77/$U$77*T97),0)</f>
        <v>54042</v>
      </c>
      <c r="W97" s="25" t="n">
        <f aca="false">ROUND(($W$77/$U$77*T97),0)</f>
        <v>10908</v>
      </c>
      <c r="X97" s="25" t="n">
        <f aca="false">ROUND(($X$77/$U$77*T97),0)</f>
        <v>18952</v>
      </c>
      <c r="Y97" s="25" t="n">
        <f aca="false">ROUND(($Y$77/$U$77*T97),0)</f>
        <v>286</v>
      </c>
      <c r="Z97" s="25" t="n">
        <f aca="false">ROUND(($Z$77/$U$77*T97),0)</f>
        <v>7985</v>
      </c>
      <c r="AA97" s="25" t="n">
        <f aca="false">ROUND(($AA$77/$U$77*T97),0)</f>
        <v>720</v>
      </c>
      <c r="AB97" s="25" t="n">
        <f aca="false">ROUND(($AB$77*$U$77*T97),0)</f>
        <v>0</v>
      </c>
      <c r="AC97" s="25" t="n">
        <f aca="false">ROUND(($AC$77/$U$77*T97),0)</f>
        <v>169</v>
      </c>
      <c r="AD97" s="25" t="n">
        <f aca="false">ROUND(($AD$77/$U$77*T97),0)</f>
        <v>9</v>
      </c>
      <c r="AE97" s="25" t="n">
        <f aca="false">ROUND(($AE$77/$U$77*T97),0)</f>
        <v>0</v>
      </c>
      <c r="AF97" s="25" t="n">
        <f aca="false">ROUND(($AF$77/$U$77*T97),0)</f>
        <v>294</v>
      </c>
    </row>
    <row r="98" customFormat="false" ht="12.75" hidden="false" customHeight="false" outlineLevel="0" collapsed="false">
      <c r="A98" s="41" t="n">
        <f aca="false">A97+1</f>
        <v>87</v>
      </c>
      <c r="B98" s="67" t="s">
        <v>213</v>
      </c>
      <c r="C98" s="50" t="s">
        <v>214</v>
      </c>
      <c r="D98" s="44" t="n">
        <f aca="false">ROUND(((E98+F98+G98+H98+I98+J98+K98+L98+M98+N98+O98+P98)/6),2)</f>
        <v>9356.32</v>
      </c>
      <c r="E98" s="45" t="n">
        <v>9356.32</v>
      </c>
      <c r="F98" s="45" t="n">
        <v>9356.32</v>
      </c>
      <c r="G98" s="45" t="n">
        <v>9356.32</v>
      </c>
      <c r="H98" s="45" t="n">
        <v>9356.32</v>
      </c>
      <c r="I98" s="45" t="n">
        <v>9356.32</v>
      </c>
      <c r="J98" s="45" t="n">
        <v>9356.32</v>
      </c>
      <c r="K98" s="25"/>
      <c r="L98" s="25"/>
      <c r="M98" s="25"/>
      <c r="N98" s="25"/>
      <c r="O98" s="25"/>
      <c r="P98" s="45"/>
      <c r="Q98" s="25" t="n">
        <f aca="false">ROUND((D98/$D$101),3)</f>
        <v>0.036</v>
      </c>
      <c r="R98" s="25" t="n">
        <v>14</v>
      </c>
      <c r="S98" s="25" t="n">
        <f aca="false">ROUND((U98/R98),0)</f>
        <v>4617</v>
      </c>
      <c r="T98" s="65" t="n">
        <f aca="false">ROUND((Q98*$T$101),0)</f>
        <v>64638</v>
      </c>
      <c r="U98" s="49" t="n">
        <f aca="false">SUM(V98:AF98)</f>
        <v>64637</v>
      </c>
      <c r="V98" s="25" t="n">
        <f aca="false">ROUND(($V$77/$U$77*T98),0)</f>
        <v>37414</v>
      </c>
      <c r="W98" s="25" t="n">
        <f aca="false">ROUND(($W$77/$U$77*T98),0)</f>
        <v>7552</v>
      </c>
      <c r="X98" s="25" t="n">
        <f aca="false">ROUND(($X$77/$U$77*T98),0)</f>
        <v>13121</v>
      </c>
      <c r="Y98" s="25" t="n">
        <f aca="false">ROUND(($Y$77/$U$77*T98),0)</f>
        <v>198</v>
      </c>
      <c r="Z98" s="25" t="n">
        <f aca="false">ROUND(($Z$77/$U$77*T98),0)</f>
        <v>5528</v>
      </c>
      <c r="AA98" s="25" t="n">
        <f aca="false">ROUND(($AA$77/$U$77*T98),0)</f>
        <v>498</v>
      </c>
      <c r="AB98" s="25" t="n">
        <f aca="false">ROUND(($AB$77*$U$77*T98),0)</f>
        <v>0</v>
      </c>
      <c r="AC98" s="25" t="n">
        <f aca="false">ROUND(($AC$77/$U$77*T98),0)</f>
        <v>117</v>
      </c>
      <c r="AD98" s="25" t="n">
        <f aca="false">ROUND(($AD$77/$U$77*T98),0)</f>
        <v>6</v>
      </c>
      <c r="AE98" s="25" t="n">
        <f aca="false">ROUND(($AE$77/$U$77*T98),0)</f>
        <v>0</v>
      </c>
      <c r="AF98" s="25" t="n">
        <f aca="false">ROUND(($AF$77/$U$77*T98),0)</f>
        <v>203</v>
      </c>
    </row>
    <row r="99" customFormat="false" ht="12.75" hidden="false" customHeight="false" outlineLevel="0" collapsed="false">
      <c r="A99" s="41" t="n">
        <f aca="false">A98+1</f>
        <v>88</v>
      </c>
      <c r="B99" s="67" t="s">
        <v>215</v>
      </c>
      <c r="C99" s="50" t="s">
        <v>216</v>
      </c>
      <c r="D99" s="44" t="n">
        <f aca="false">ROUND(((E99+F99+G99+H99+I99+J99+K99+L99+M99+N99+O99+P99)/6),2)</f>
        <v>24542.35</v>
      </c>
      <c r="E99" s="45" t="n">
        <v>24542.83</v>
      </c>
      <c r="F99" s="45" t="n">
        <v>24542.83</v>
      </c>
      <c r="G99" s="45" t="n">
        <v>24542.03</v>
      </c>
      <c r="H99" s="45" t="n">
        <v>24542.13</v>
      </c>
      <c r="I99" s="45" t="n">
        <v>24542.13</v>
      </c>
      <c r="J99" s="45" t="n">
        <v>24542.13</v>
      </c>
      <c r="K99" s="25"/>
      <c r="L99" s="25"/>
      <c r="M99" s="25"/>
      <c r="N99" s="25"/>
      <c r="O99" s="25"/>
      <c r="P99" s="45"/>
      <c r="Q99" s="25" t="n">
        <f aca="false">ROUND((D99/$D$101),3)</f>
        <v>0.094</v>
      </c>
      <c r="R99" s="25" t="n">
        <v>12</v>
      </c>
      <c r="S99" s="25" t="n">
        <f aca="false">ROUND((U99/R99),0)</f>
        <v>14065</v>
      </c>
      <c r="T99" s="65" t="n">
        <f aca="false">ROUND((Q99*$T$101),0)</f>
        <v>168776</v>
      </c>
      <c r="U99" s="49" t="n">
        <f aca="false">SUM(V99:AF99)</f>
        <v>168775</v>
      </c>
      <c r="V99" s="25" t="n">
        <f aca="false">ROUND(($V$77/$U$77*T99),0)</f>
        <v>97691</v>
      </c>
      <c r="W99" s="25" t="n">
        <f aca="false">ROUND(($W$77/$U$77*T99),0)</f>
        <v>19719</v>
      </c>
      <c r="X99" s="25" t="n">
        <f aca="false">ROUND(($X$77/$U$77*T99),0)</f>
        <v>34260</v>
      </c>
      <c r="Y99" s="25" t="n">
        <f aca="false">ROUND(($Y$77/$U$77*T99),0)</f>
        <v>517</v>
      </c>
      <c r="Z99" s="25" t="n">
        <f aca="false">ROUND(($Z$77/$U$77*T99),0)</f>
        <v>14434</v>
      </c>
      <c r="AA99" s="25" t="n">
        <f aca="false">ROUND(($AA$77/$U$77*T99),0)</f>
        <v>1301</v>
      </c>
      <c r="AB99" s="25" t="n">
        <f aca="false">ROUND(($AB$77*$U$77*T99),0)</f>
        <v>0</v>
      </c>
      <c r="AC99" s="25" t="n">
        <f aca="false">ROUND(($AC$77/$U$77*T99),0)</f>
        <v>306</v>
      </c>
      <c r="AD99" s="25" t="n">
        <f aca="false">ROUND(($AD$77/$U$77*T99),0)</f>
        <v>16</v>
      </c>
      <c r="AE99" s="25" t="n">
        <f aca="false">ROUND(($AE$77/$U$77*T99),0)</f>
        <v>0</v>
      </c>
      <c r="AF99" s="25" t="n">
        <f aca="false">ROUND(($AF$77/$U$77*T99),0)</f>
        <v>531</v>
      </c>
    </row>
    <row r="100" customFormat="false" ht="12.75" hidden="false" customHeight="false" outlineLevel="0" collapsed="false">
      <c r="A100" s="41" t="n">
        <f aca="false">A99+1</f>
        <v>89</v>
      </c>
      <c r="B100" s="67" t="s">
        <v>217</v>
      </c>
      <c r="C100" s="50" t="s">
        <v>218</v>
      </c>
      <c r="D100" s="44" t="n">
        <f aca="false">ROUND(((E100+F100+G100+H100+I100+J100+K100+L100+M100+N100+O100+P100)/6),2)</f>
        <v>12747.08</v>
      </c>
      <c r="E100" s="45" t="n">
        <v>12749.18</v>
      </c>
      <c r="F100" s="45" t="n">
        <v>12746.52</v>
      </c>
      <c r="G100" s="45" t="n">
        <v>12746.52</v>
      </c>
      <c r="H100" s="45" t="n">
        <v>12746.42</v>
      </c>
      <c r="I100" s="45" t="n">
        <v>12746.92</v>
      </c>
      <c r="J100" s="45" t="n">
        <v>12746.92</v>
      </c>
      <c r="K100" s="25"/>
      <c r="L100" s="25"/>
      <c r="M100" s="25"/>
      <c r="N100" s="25"/>
      <c r="O100" s="25"/>
      <c r="P100" s="45"/>
      <c r="Q100" s="25" t="n">
        <f aca="false">ROUND((D100/$D$101),3)</f>
        <v>0.049</v>
      </c>
      <c r="R100" s="25" t="n">
        <v>19</v>
      </c>
      <c r="S100" s="25" t="n">
        <f aca="false">ROUND((U100/R100),0)</f>
        <v>4630</v>
      </c>
      <c r="T100" s="65" t="n">
        <f aca="false">ROUND((Q100*$T$101),0)</f>
        <v>87979</v>
      </c>
      <c r="U100" s="49" t="n">
        <f aca="false">SUM(V100:AF100)</f>
        <v>87979</v>
      </c>
      <c r="V100" s="25" t="n">
        <f aca="false">ROUND(($V$77/$U$77*T100),0)</f>
        <v>50924</v>
      </c>
      <c r="W100" s="25" t="n">
        <f aca="false">ROUND(($W$77/$U$77*T100),0)</f>
        <v>10279</v>
      </c>
      <c r="X100" s="25" t="n">
        <f aca="false">ROUND(($X$77/$U$77*T100),0)</f>
        <v>17859</v>
      </c>
      <c r="Y100" s="25" t="n">
        <f aca="false">ROUND(($Y$77/$U$77*T100),0)</f>
        <v>270</v>
      </c>
      <c r="Z100" s="25" t="n">
        <f aca="false">ROUND(($Z$77/$U$77*T100),0)</f>
        <v>7524</v>
      </c>
      <c r="AA100" s="25" t="n">
        <f aca="false">ROUND(($AA$77/$U$77*T100),0)</f>
        <v>678</v>
      </c>
      <c r="AB100" s="25" t="n">
        <f aca="false">ROUND(($AB$77*$U$77*T100),0)</f>
        <v>0</v>
      </c>
      <c r="AC100" s="25" t="n">
        <f aca="false">ROUND(($AC$77/$U$77*T100),0)</f>
        <v>160</v>
      </c>
      <c r="AD100" s="25" t="n">
        <f aca="false">ROUND(($AD$77/$U$77*T100),0)</f>
        <v>8</v>
      </c>
      <c r="AE100" s="25" t="n">
        <f aca="false">ROUND(($AE$77/$U$77*T100),0)</f>
        <v>0</v>
      </c>
      <c r="AF100" s="25" t="n">
        <f aca="false">ROUND(($AF$77/$U$77*T100),0)</f>
        <v>277</v>
      </c>
    </row>
    <row r="101" s="101" customFormat="true" ht="24.75" hidden="false" customHeight="true" outlineLevel="0" collapsed="false">
      <c r="A101" s="94" t="s">
        <v>219</v>
      </c>
      <c r="B101" s="94"/>
      <c r="C101" s="94"/>
      <c r="D101" s="95" t="n">
        <f aca="false">SUM(D78:D100)</f>
        <v>260179.48</v>
      </c>
      <c r="E101" s="95" t="n">
        <f aca="false">SUM(E78:E100)</f>
        <v>260172.88</v>
      </c>
      <c r="F101" s="95" t="n">
        <f aca="false">SUM(F78:F100)</f>
        <v>260171.72</v>
      </c>
      <c r="G101" s="95" t="n">
        <f aca="false">SUM(G78:G100)</f>
        <v>260170.72</v>
      </c>
      <c r="H101" s="95" t="n">
        <f aca="false">SUM(H78:H100)</f>
        <v>260174.32</v>
      </c>
      <c r="I101" s="95" t="n">
        <f aca="false">SUM(I78:I100)</f>
        <v>260193.52</v>
      </c>
      <c r="J101" s="95" t="n">
        <f aca="false">SUM(J78:J100)</f>
        <v>260193.62</v>
      </c>
      <c r="K101" s="95" t="n">
        <f aca="false">SUM(K78:K100)</f>
        <v>0</v>
      </c>
      <c r="L101" s="95" t="n">
        <f aca="false">SUM(L78:L100)</f>
        <v>0</v>
      </c>
      <c r="M101" s="95" t="n">
        <f aca="false">SUM(M78:M100)</f>
        <v>0</v>
      </c>
      <c r="N101" s="95" t="n">
        <f aca="false">SUM(N78:N100)</f>
        <v>0</v>
      </c>
      <c r="O101" s="95" t="n">
        <f aca="false">SUM(O78:O100)</f>
        <v>0</v>
      </c>
      <c r="P101" s="95" t="n">
        <f aca="false">SUM(P78:P100)</f>
        <v>0</v>
      </c>
      <c r="Q101" s="95" t="n">
        <f aca="false">SUM(Q78:Q100)</f>
        <v>1</v>
      </c>
      <c r="R101" s="99" t="n">
        <f aca="false">SUM(R78:R100)</f>
        <v>240</v>
      </c>
      <c r="S101" s="97" t="n">
        <f aca="false">ROUND((U101/R101),0)</f>
        <v>7481</v>
      </c>
      <c r="T101" s="98" t="n">
        <v>1795489</v>
      </c>
      <c r="U101" s="99" t="n">
        <f aca="false">SUM(U78:U100)</f>
        <v>1795489</v>
      </c>
      <c r="V101" s="99" t="n">
        <f aca="false">SUM(V78:V100)</f>
        <v>1039263</v>
      </c>
      <c r="W101" s="99" t="n">
        <f aca="false">SUM(W78:W100)</f>
        <v>209773</v>
      </c>
      <c r="X101" s="99" t="n">
        <f aca="false">SUM(X78:X100)</f>
        <v>364472</v>
      </c>
      <c r="Y101" s="99" t="n">
        <f aca="false">SUM(Y78:Y100)</f>
        <v>5499</v>
      </c>
      <c r="Z101" s="99" t="n">
        <f aca="false">SUM(Z78:Z100)</f>
        <v>153555</v>
      </c>
      <c r="AA101" s="99" t="n">
        <f aca="false">SUM(AA78:AA100)</f>
        <v>13846</v>
      </c>
      <c r="AB101" s="99" t="n">
        <f aca="false">SUM(AB78:AB100)</f>
        <v>0</v>
      </c>
      <c r="AC101" s="99" t="n">
        <f aca="false">SUM(AC78:AC100)</f>
        <v>3258</v>
      </c>
      <c r="AD101" s="99" t="n">
        <f aca="false">SUM(AD78:AD100)</f>
        <v>172</v>
      </c>
      <c r="AE101" s="99" t="n">
        <f aca="false">SUM(AE78:AE100)</f>
        <v>0</v>
      </c>
      <c r="AF101" s="100" t="n">
        <f aca="false">SUM(AF78:AF100)</f>
        <v>5651</v>
      </c>
    </row>
    <row r="102" s="109" customFormat="true" ht="26.25" hidden="false" customHeight="true" outlineLevel="0" collapsed="false">
      <c r="A102" s="102" t="s">
        <v>220</v>
      </c>
      <c r="B102" s="102"/>
      <c r="C102" s="102"/>
      <c r="D102" s="103" t="n">
        <f aca="false">D101+D76+D59+D28</f>
        <v>1031757.97</v>
      </c>
      <c r="E102" s="103" t="n">
        <f aca="false">E101+E76+E59+E28</f>
        <v>1031760.02</v>
      </c>
      <c r="F102" s="103" t="n">
        <f aca="false">F101+F76+F59+F28</f>
        <v>1031664.56</v>
      </c>
      <c r="G102" s="103" t="n">
        <f aca="false">G101+G76+G59+G28</f>
        <v>1031764.21</v>
      </c>
      <c r="H102" s="103" t="n">
        <f aca="false">H101+H76+H59+H28</f>
        <v>1031768.11</v>
      </c>
      <c r="I102" s="103" t="n">
        <f aca="false">I101+I76+I59+I28</f>
        <v>1031793.35</v>
      </c>
      <c r="J102" s="103" t="n">
        <f aca="false">J101+J76+J59+J28</f>
        <v>1031797.5</v>
      </c>
      <c r="K102" s="103" t="n">
        <f aca="false">K101+K76+K59+K28</f>
        <v>0</v>
      </c>
      <c r="L102" s="103" t="n">
        <f aca="false">L101+L76+L59+L28</f>
        <v>0</v>
      </c>
      <c r="M102" s="103" t="n">
        <f aca="false">M101+M76+M59+M28</f>
        <v>0</v>
      </c>
      <c r="N102" s="103" t="n">
        <f aca="false">N101+N76+N59+N28</f>
        <v>0</v>
      </c>
      <c r="O102" s="103" t="n">
        <f aca="false">O101+O76+O59+O28</f>
        <v>0</v>
      </c>
      <c r="P102" s="103" t="n">
        <f aca="false">P101+P76+P59+P28</f>
        <v>0</v>
      </c>
      <c r="Q102" s="125"/>
      <c r="R102" s="108" t="n">
        <f aca="false">R101+R76+R59+R28</f>
        <v>639</v>
      </c>
      <c r="S102" s="106" t="n">
        <f aca="false">ROUND((U102/R102),0)</f>
        <v>10308</v>
      </c>
      <c r="T102" s="107" t="n">
        <f aca="false">T101+T76+T59+T28</f>
        <v>6587118</v>
      </c>
      <c r="U102" s="108" t="n">
        <f aca="false">U101+U76+U59+U28</f>
        <v>6587118</v>
      </c>
      <c r="V102" s="108" t="n">
        <f aca="false">V101+V76+V59+V28</f>
        <v>4028943</v>
      </c>
      <c r="W102" s="108" t="n">
        <f aca="false">W101+W76+W59+W28</f>
        <v>811699</v>
      </c>
      <c r="X102" s="108" t="n">
        <f aca="false">X101+X76+X59+X28</f>
        <v>1343066</v>
      </c>
      <c r="Y102" s="108" t="n">
        <f aca="false">Y101+Y76+Y59+Y28</f>
        <v>11907</v>
      </c>
      <c r="Z102" s="108" t="n">
        <f aca="false">Z101+Z76+Z59+Z28</f>
        <v>322633</v>
      </c>
      <c r="AA102" s="108" t="n">
        <f aca="false">AA101+AA76+AA59+AA28</f>
        <v>27047</v>
      </c>
      <c r="AB102" s="108" t="n">
        <f aca="false">AB101+AB76+AB59+AB28</f>
        <v>0</v>
      </c>
      <c r="AC102" s="108" t="n">
        <f aca="false">AC101+AC76+AC59+AC28</f>
        <v>31528</v>
      </c>
      <c r="AD102" s="108" t="n">
        <f aca="false">AD101+AD76+AD59+AD28</f>
        <v>2239</v>
      </c>
      <c r="AE102" s="108" t="n">
        <f aca="false">AE101+AE76+AE59+AE28</f>
        <v>0</v>
      </c>
      <c r="AF102" s="107" t="n">
        <f aca="false">AF101+AF76+AF59+AF28</f>
        <v>8056</v>
      </c>
    </row>
    <row r="103" customFormat="false" ht="12" hidden="true" customHeight="false" outlineLevel="0" collapsed="false">
      <c r="A103" s="110" t="s">
        <v>221</v>
      </c>
      <c r="B103" s="111"/>
      <c r="C103" s="110"/>
      <c r="D103" s="112"/>
    </row>
    <row r="104" s="115" customFormat="true" ht="12" hidden="true" customHeight="false" outlineLevel="0" collapsed="false">
      <c r="A104" s="113" t="s">
        <v>222</v>
      </c>
      <c r="B104" s="113"/>
      <c r="C104" s="113"/>
      <c r="D104" s="114"/>
    </row>
    <row r="105" customFormat="false" ht="12" hidden="false" customHeight="false" outlineLevel="0" collapsed="false">
      <c r="A105" s="116"/>
      <c r="B105" s="117"/>
      <c r="C105" s="116"/>
      <c r="D105" s="128"/>
      <c r="E105" s="128"/>
      <c r="F105" s="128"/>
      <c r="G105" s="128"/>
      <c r="H105" s="128"/>
      <c r="I105" s="128"/>
      <c r="J105" s="128"/>
      <c r="K105" s="128"/>
      <c r="L105" s="128"/>
      <c r="M105" s="128"/>
      <c r="N105" s="128"/>
      <c r="O105" s="128"/>
      <c r="P105" s="128"/>
      <c r="T105" s="118"/>
      <c r="U105" s="119"/>
    </row>
    <row r="106" customFormat="false" ht="12" hidden="false" customHeight="false" outlineLevel="0" collapsed="false">
      <c r="A106" s="116"/>
      <c r="B106" s="120" t="s">
        <v>223</v>
      </c>
      <c r="C106" s="117"/>
      <c r="D106" s="128"/>
      <c r="E106" s="128"/>
      <c r="F106" s="128"/>
      <c r="G106" s="128"/>
      <c r="H106" s="128"/>
      <c r="I106" s="128"/>
      <c r="J106" s="128"/>
      <c r="K106" s="128"/>
      <c r="L106" s="128"/>
      <c r="M106" s="128"/>
      <c r="N106" s="128"/>
      <c r="O106" s="128"/>
      <c r="P106" s="128"/>
      <c r="R106" s="120"/>
      <c r="S106" s="120"/>
      <c r="T106" s="121"/>
      <c r="U106" s="120" t="n">
        <f aca="false">U6+U11+U17+U43+U44+U45+U69+U85+U86+U88</f>
        <v>893068</v>
      </c>
      <c r="W106" s="129" t="s">
        <v>234</v>
      </c>
      <c r="X106" s="130" t="n">
        <f aca="false">U106+территория!U106+'лест клетки'!U106</f>
        <v>3432303</v>
      </c>
      <c r="Y106" s="131"/>
      <c r="Z106" s="131"/>
    </row>
    <row r="107" customFormat="false" ht="12" hidden="false" customHeight="false" outlineLevel="0" collapsed="false">
      <c r="A107" s="116"/>
      <c r="B107" s="120" t="s">
        <v>224</v>
      </c>
      <c r="C107" s="117"/>
      <c r="D107" s="116"/>
      <c r="H107" s="118"/>
      <c r="R107" s="120" t="s">
        <v>224</v>
      </c>
      <c r="S107" s="120"/>
      <c r="T107" s="121"/>
      <c r="U107" s="121" t="n">
        <f aca="false">U102-U106</f>
        <v>5694050</v>
      </c>
      <c r="W107" s="129"/>
      <c r="X107" s="130" t="n">
        <f aca="false">U107+территория!U107+'лест клетки'!U107</f>
        <v>21485867</v>
      </c>
      <c r="Y107" s="131" t="s">
        <v>235</v>
      </c>
      <c r="Z107" s="131"/>
    </row>
    <row r="108" customFormat="false" ht="12" hidden="false" customHeight="false" outlineLevel="0" collapsed="false">
      <c r="A108" s="116"/>
      <c r="B108" s="117"/>
      <c r="C108" s="116"/>
      <c r="D108" s="116"/>
      <c r="H108" s="118"/>
      <c r="R108" s="120"/>
      <c r="S108" s="120"/>
      <c r="T108" s="121"/>
      <c r="W108" s="129"/>
      <c r="X108" s="130" t="n">
        <f aca="false">X107+X106</f>
        <v>24918170</v>
      </c>
      <c r="Y108" s="131"/>
      <c r="Z108" s="131"/>
    </row>
    <row r="109" customFormat="false" ht="12" hidden="false" customHeight="false" outlineLevel="0" collapsed="false">
      <c r="A109" s="116"/>
      <c r="B109" s="117"/>
      <c r="C109" s="116"/>
      <c r="D109" s="116"/>
      <c r="H109" s="118"/>
      <c r="R109" s="120"/>
      <c r="S109" s="120"/>
      <c r="T109" s="121"/>
      <c r="X109" s="119"/>
    </row>
    <row r="110" customFormat="false" ht="12" hidden="false" customHeight="false" outlineLevel="0" collapsed="false">
      <c r="A110" s="116"/>
      <c r="B110" s="117"/>
      <c r="C110" s="116"/>
      <c r="D110" s="116"/>
      <c r="H110" s="118"/>
      <c r="R110" s="120"/>
      <c r="S110" s="120"/>
      <c r="T110" s="121"/>
    </row>
    <row r="111" customFormat="false" ht="12" hidden="false" customHeight="false" outlineLevel="0" collapsed="false">
      <c r="A111" s="116"/>
      <c r="B111" s="122" t="s">
        <v>225</v>
      </c>
      <c r="C111" s="116"/>
      <c r="D111" s="116"/>
      <c r="R111" s="120"/>
      <c r="S111" s="120"/>
      <c r="T111" s="121"/>
    </row>
    <row r="112" customFormat="false" ht="12" hidden="false" customHeight="false" outlineLevel="0" collapsed="false">
      <c r="A112" s="116"/>
      <c r="B112" s="117" t="s">
        <v>226</v>
      </c>
      <c r="C112" s="116"/>
      <c r="D112" s="116"/>
    </row>
    <row r="113" customFormat="false" ht="12" hidden="false" customHeight="false" outlineLevel="0" collapsed="false">
      <c r="A113" s="116"/>
      <c r="B113" s="117"/>
      <c r="C113" s="116"/>
      <c r="D113" s="116"/>
    </row>
  </sheetData>
  <mergeCells count="10">
    <mergeCell ref="B5:C5"/>
    <mergeCell ref="A28:C28"/>
    <mergeCell ref="B29:C29"/>
    <mergeCell ref="B59:C59"/>
    <mergeCell ref="B60:C60"/>
    <mergeCell ref="A76:C76"/>
    <mergeCell ref="B77:C77"/>
    <mergeCell ref="A101:C101"/>
    <mergeCell ref="A102:C102"/>
    <mergeCell ref="A104:C104"/>
  </mergeCells>
  <printOptions headings="false" gridLines="false" gridLinesSet="true" horizontalCentered="false" verticalCentered="false"/>
  <pageMargins left="0.7" right="0.159722222222222" top="0.25" bottom="0.2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21.28"/>
    <col collapsed="false" customWidth="true" hidden="false" outlineLevel="0" max="4" min="4" style="0" width="12.85"/>
    <col collapsed="false" customWidth="true" hidden="false" outlineLevel="0" max="5" min="5" style="0" width="12.7"/>
    <col collapsed="false" customWidth="true" hidden="false" outlineLevel="0" max="7" min="6" style="0" width="10.28"/>
    <col collapsed="false" customWidth="true" hidden="false" outlineLevel="0" max="9" min="8" style="0" width="10.13"/>
    <col collapsed="false" customWidth="true" hidden="false" outlineLevel="0" max="10" min="10" style="0" width="10.99"/>
    <col collapsed="false" customWidth="true" hidden="false" outlineLevel="0" max="11" min="11" style="0" width="8.41"/>
  </cols>
  <sheetData>
    <row r="1" customFormat="false" ht="12.75" hidden="false" customHeight="false" outlineLevel="0" collapsed="false">
      <c r="A1" s="132"/>
      <c r="B1" s="132"/>
      <c r="C1" s="132"/>
      <c r="D1" s="132"/>
      <c r="E1" s="132"/>
      <c r="F1" s="132"/>
      <c r="G1" s="132"/>
      <c r="H1" s="132"/>
      <c r="I1" s="132"/>
      <c r="J1" s="132"/>
      <c r="K1" s="133" t="s">
        <v>236</v>
      </c>
    </row>
    <row r="2" customFormat="false" ht="12.75" hidden="false" customHeight="false" outlineLevel="0" collapsed="false">
      <c r="A2" s="132"/>
      <c r="B2" s="132"/>
      <c r="C2" s="132"/>
      <c r="D2" s="132"/>
      <c r="E2" s="132"/>
      <c r="F2" s="132"/>
      <c r="G2" s="132"/>
      <c r="H2" s="132"/>
      <c r="I2" s="132"/>
      <c r="J2" s="132"/>
      <c r="K2" s="134" t="s">
        <v>237</v>
      </c>
    </row>
    <row r="3" customFormat="false" ht="12.75" hidden="false" customHeight="fals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3" t="s">
        <v>238</v>
      </c>
    </row>
    <row r="4" customFormat="false" ht="12.75" hidden="false" customHeight="fals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5"/>
      <c r="K4" s="133" t="s">
        <v>239</v>
      </c>
    </row>
    <row r="5" customFormat="false" ht="12.75" hidden="false" customHeight="false" outlineLevel="0" collapsed="false">
      <c r="A5" s="132"/>
      <c r="B5" s="132"/>
      <c r="C5" s="132"/>
      <c r="D5" s="132"/>
      <c r="E5" s="132"/>
      <c r="F5" s="132"/>
      <c r="G5" s="132"/>
      <c r="H5" s="132"/>
      <c r="I5" s="132"/>
      <c r="J5" s="135"/>
      <c r="K5" s="133" t="s">
        <v>240</v>
      </c>
    </row>
    <row r="6" customFormat="false" ht="12.75" hidden="false" customHeight="fals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5"/>
      <c r="K6" s="133"/>
    </row>
    <row r="7" customFormat="false" ht="15" hidden="false" customHeight="true" outlineLevel="0" collapsed="false">
      <c r="C7" s="136" t="s">
        <v>241</v>
      </c>
      <c r="D7" s="137" t="s">
        <v>242</v>
      </c>
      <c r="E7" s="137"/>
      <c r="F7" s="137"/>
      <c r="G7" s="138"/>
      <c r="J7" s="139"/>
      <c r="K7" s="140"/>
    </row>
    <row r="8" customFormat="false" ht="12.75" hidden="false" customHeight="false" outlineLevel="0" collapsed="false">
      <c r="C8" s="140"/>
      <c r="D8" s="141"/>
      <c r="E8" s="141"/>
      <c r="F8" s="141"/>
      <c r="G8" s="141"/>
      <c r="J8" s="139"/>
      <c r="K8" s="140"/>
    </row>
    <row r="9" customFormat="false" ht="36" hidden="false" customHeight="true" outlineLevel="0" collapsed="false">
      <c r="A9" s="142" t="s">
        <v>243</v>
      </c>
      <c r="B9" s="142"/>
      <c r="C9" s="142"/>
      <c r="D9" s="142"/>
      <c r="E9" s="142"/>
      <c r="F9" s="142"/>
      <c r="G9" s="142"/>
      <c r="H9" s="142"/>
      <c r="I9" s="142"/>
      <c r="J9" s="142"/>
      <c r="K9" s="142"/>
    </row>
    <row r="10" customFormat="false" ht="15" hidden="false" customHeight="true" outlineLevel="0" collapsed="false">
      <c r="A10" s="143"/>
      <c r="B10" s="143"/>
      <c r="C10" s="144" t="s">
        <v>244</v>
      </c>
      <c r="D10" s="137" t="s">
        <v>245</v>
      </c>
      <c r="E10" s="137"/>
      <c r="F10" s="145" t="s">
        <v>246</v>
      </c>
      <c r="G10" s="143"/>
      <c r="H10" s="143"/>
      <c r="I10" s="143"/>
      <c r="J10" s="143"/>
      <c r="K10" s="143"/>
    </row>
    <row r="11" customFormat="false" ht="15" hidden="false" customHeight="true" outlineLevel="0" collapsed="false">
      <c r="A11" s="143"/>
      <c r="B11" s="143"/>
      <c r="C11" s="146"/>
      <c r="D11" s="147" t="s">
        <v>247</v>
      </c>
      <c r="E11" s="147"/>
      <c r="F11" s="143"/>
      <c r="G11" s="143"/>
      <c r="H11" s="143"/>
      <c r="I11" s="143"/>
      <c r="J11" s="143"/>
      <c r="K11" s="143"/>
    </row>
    <row r="13" customFormat="false" ht="38.25" hidden="false" customHeight="true" outlineLevel="0" collapsed="false">
      <c r="A13" s="148" t="s">
        <v>248</v>
      </c>
      <c r="B13" s="148" t="s">
        <v>249</v>
      </c>
      <c r="C13" s="148"/>
      <c r="D13" s="148" t="s">
        <v>250</v>
      </c>
      <c r="E13" s="148" t="s">
        <v>251</v>
      </c>
      <c r="F13" s="148" t="s">
        <v>252</v>
      </c>
      <c r="G13" s="148"/>
      <c r="H13" s="148"/>
      <c r="I13" s="148"/>
      <c r="J13" s="148"/>
      <c r="K13" s="148"/>
    </row>
    <row r="14" customFormat="false" ht="63.75" hidden="false" customHeight="false" outlineLevel="0" collapsed="false">
      <c r="A14" s="148"/>
      <c r="B14" s="148"/>
      <c r="C14" s="148"/>
      <c r="D14" s="148"/>
      <c r="E14" s="148"/>
      <c r="F14" s="148" t="s">
        <v>253</v>
      </c>
      <c r="G14" s="148" t="s">
        <v>254</v>
      </c>
      <c r="H14" s="148" t="s">
        <v>255</v>
      </c>
      <c r="I14" s="148" t="s">
        <v>256</v>
      </c>
      <c r="J14" s="148" t="s">
        <v>257</v>
      </c>
      <c r="K14" s="148" t="s">
        <v>258</v>
      </c>
    </row>
    <row r="15" customFormat="false" ht="12.75" hidden="false" customHeight="false" outlineLevel="0" collapsed="false">
      <c r="A15" s="149" t="n">
        <v>1</v>
      </c>
      <c r="B15" s="150" t="n">
        <v>2</v>
      </c>
      <c r="C15" s="151" t="n">
        <v>3</v>
      </c>
      <c r="D15" s="152" t="n">
        <v>4</v>
      </c>
      <c r="E15" s="152" t="n">
        <v>5</v>
      </c>
      <c r="F15" s="153" t="n">
        <v>6</v>
      </c>
      <c r="G15" s="153" t="n">
        <v>7</v>
      </c>
      <c r="H15" s="153" t="n">
        <v>8</v>
      </c>
      <c r="I15" s="153" t="n">
        <v>9</v>
      </c>
      <c r="J15" s="153" t="n">
        <v>10</v>
      </c>
      <c r="K15" s="153" t="n">
        <v>11</v>
      </c>
    </row>
    <row r="16" customFormat="false" ht="15.75" hidden="false" customHeight="true" outlineLevel="0" collapsed="false">
      <c r="A16" s="154" t="s">
        <v>259</v>
      </c>
      <c r="B16" s="154"/>
      <c r="C16" s="154"/>
      <c r="D16" s="155"/>
      <c r="E16" s="155"/>
      <c r="F16" s="155"/>
      <c r="G16" s="155"/>
      <c r="H16" s="155"/>
      <c r="I16" s="155"/>
      <c r="J16" s="155"/>
      <c r="K16" s="155"/>
    </row>
    <row r="17" customFormat="false" ht="12.75" hidden="false" customHeight="false" outlineLevel="0" collapsed="false">
      <c r="A17" s="156" t="n">
        <v>1</v>
      </c>
      <c r="B17" s="67" t="s">
        <v>34</v>
      </c>
      <c r="C17" s="157" t="s">
        <v>35</v>
      </c>
      <c r="D17" s="158"/>
      <c r="E17" s="158" t="n">
        <f aca="false">'лест клетки'!U6+территория!U6+мусоропровод!U6</f>
        <v>1377379</v>
      </c>
      <c r="F17" s="158"/>
      <c r="G17" s="158"/>
      <c r="H17" s="158"/>
      <c r="I17" s="158"/>
      <c r="J17" s="158"/>
      <c r="K17" s="158"/>
    </row>
    <row r="18" customFormat="false" ht="12.75" hidden="false" customHeight="false" outlineLevel="0" collapsed="false">
      <c r="A18" s="156" t="n">
        <f aca="false">A17+1</f>
        <v>2</v>
      </c>
      <c r="B18" s="67" t="s">
        <v>36</v>
      </c>
      <c r="C18" s="157" t="s">
        <v>37</v>
      </c>
      <c r="D18" s="158"/>
      <c r="E18" s="158" t="n">
        <f aca="false">'лест клетки'!U7+территория!U7+мусоропровод!U7</f>
        <v>523140</v>
      </c>
      <c r="F18" s="158"/>
      <c r="G18" s="158"/>
      <c r="H18" s="158"/>
      <c r="I18" s="158"/>
      <c r="J18" s="158"/>
      <c r="K18" s="158"/>
    </row>
    <row r="19" customFormat="false" ht="12.75" hidden="false" customHeight="false" outlineLevel="0" collapsed="false">
      <c r="A19" s="156" t="n">
        <f aca="false">A18+1</f>
        <v>3</v>
      </c>
      <c r="B19" s="67" t="s">
        <v>38</v>
      </c>
      <c r="C19" s="157" t="s">
        <v>39</v>
      </c>
      <c r="D19" s="158"/>
      <c r="E19" s="158" t="n">
        <f aca="false">'лест клетки'!U8+территория!U8+мусоропровод!U8</f>
        <v>86087</v>
      </c>
      <c r="F19" s="158"/>
      <c r="G19" s="158"/>
      <c r="H19" s="158"/>
      <c r="I19" s="158"/>
      <c r="J19" s="158"/>
      <c r="K19" s="158"/>
    </row>
    <row r="20" customFormat="false" ht="12.75" hidden="false" customHeight="false" outlineLevel="0" collapsed="false">
      <c r="A20" s="156" t="n">
        <f aca="false">A19+1</f>
        <v>4</v>
      </c>
      <c r="B20" s="67" t="s">
        <v>40</v>
      </c>
      <c r="C20" s="157" t="s">
        <v>41</v>
      </c>
      <c r="D20" s="158"/>
      <c r="E20" s="158" t="n">
        <f aca="false">'лест клетки'!U9+территория!U9+мусоропровод!U9</f>
        <v>331102</v>
      </c>
      <c r="F20" s="158"/>
      <c r="G20" s="158"/>
      <c r="H20" s="158"/>
      <c r="I20" s="158"/>
      <c r="J20" s="158"/>
      <c r="K20" s="158"/>
    </row>
    <row r="21" customFormat="false" ht="12.75" hidden="false" customHeight="false" outlineLevel="0" collapsed="false">
      <c r="A21" s="156" t="n">
        <f aca="false">A20+1</f>
        <v>5</v>
      </c>
      <c r="B21" s="67" t="s">
        <v>42</v>
      </c>
      <c r="C21" s="157" t="s">
        <v>43</v>
      </c>
      <c r="D21" s="158"/>
      <c r="E21" s="158" t="n">
        <f aca="false">'лест клетки'!U10+территория!U10+мусоропровод!U10</f>
        <v>205281</v>
      </c>
      <c r="F21" s="158"/>
      <c r="G21" s="158"/>
      <c r="H21" s="158"/>
      <c r="I21" s="158"/>
      <c r="J21" s="158"/>
      <c r="K21" s="158"/>
    </row>
    <row r="22" customFormat="false" ht="12.75" hidden="false" customHeight="false" outlineLevel="0" collapsed="false">
      <c r="A22" s="156" t="n">
        <f aca="false">A21+1</f>
        <v>6</v>
      </c>
      <c r="B22" s="67" t="s">
        <v>44</v>
      </c>
      <c r="C22" s="157" t="s">
        <v>45</v>
      </c>
      <c r="D22" s="158"/>
      <c r="E22" s="158" t="n">
        <f aca="false">'лест клетки'!U11+территория!U11+мусоропровод!U11</f>
        <v>701933</v>
      </c>
      <c r="F22" s="158"/>
      <c r="G22" s="158"/>
      <c r="H22" s="158"/>
      <c r="I22" s="158"/>
      <c r="J22" s="158"/>
      <c r="K22" s="158"/>
    </row>
    <row r="23" customFormat="false" ht="12.75" hidden="false" customHeight="false" outlineLevel="0" collapsed="false">
      <c r="A23" s="156" t="n">
        <f aca="false">A22+1</f>
        <v>7</v>
      </c>
      <c r="B23" s="67" t="s">
        <v>46</v>
      </c>
      <c r="C23" s="157" t="s">
        <v>47</v>
      </c>
      <c r="D23" s="158"/>
      <c r="E23" s="158" t="n">
        <f aca="false">'лест клетки'!U12+территория!U12+мусоропровод!U12</f>
        <v>165551</v>
      </c>
      <c r="F23" s="158"/>
      <c r="G23" s="158"/>
      <c r="H23" s="158"/>
      <c r="I23" s="158"/>
      <c r="J23" s="158"/>
      <c r="K23" s="158"/>
    </row>
    <row r="24" customFormat="false" ht="12.75" hidden="false" customHeight="false" outlineLevel="0" collapsed="false">
      <c r="A24" s="156" t="n">
        <f aca="false">A23+1</f>
        <v>8</v>
      </c>
      <c r="B24" s="67" t="s">
        <v>48</v>
      </c>
      <c r="C24" s="157" t="s">
        <v>49</v>
      </c>
      <c r="D24" s="158"/>
      <c r="E24" s="158" t="n">
        <f aca="false">'лест клетки'!U13+территория!U13+мусоропровод!U13</f>
        <v>198661</v>
      </c>
      <c r="F24" s="158"/>
      <c r="G24" s="158"/>
      <c r="H24" s="158"/>
      <c r="I24" s="158"/>
      <c r="J24" s="158"/>
      <c r="K24" s="158"/>
    </row>
    <row r="25" customFormat="false" ht="12.75" hidden="false" customHeight="false" outlineLevel="0" collapsed="false">
      <c r="A25" s="156" t="n">
        <f aca="false">A24+1</f>
        <v>9</v>
      </c>
      <c r="B25" s="67" t="s">
        <v>50</v>
      </c>
      <c r="C25" s="157" t="s">
        <v>51</v>
      </c>
      <c r="D25" s="158"/>
      <c r="E25" s="158" t="n">
        <f aca="false">'лест клетки'!U14+территория!U14+мусоропровод!U14</f>
        <v>165551</v>
      </c>
      <c r="F25" s="158"/>
      <c r="G25" s="158"/>
      <c r="H25" s="158"/>
      <c r="I25" s="158"/>
      <c r="J25" s="158"/>
      <c r="K25" s="158"/>
    </row>
    <row r="26" customFormat="false" ht="12.75" hidden="false" customHeight="false" outlineLevel="0" collapsed="false">
      <c r="A26" s="156" t="n">
        <f aca="false">A25+1</f>
        <v>10</v>
      </c>
      <c r="B26" s="67" t="s">
        <v>52</v>
      </c>
      <c r="C26" s="157" t="s">
        <v>53</v>
      </c>
      <c r="D26" s="158"/>
      <c r="E26" s="158" t="n">
        <f aca="false">'лест клетки'!U15+территория!U15+мусоропровод!U15</f>
        <v>92707</v>
      </c>
      <c r="F26" s="158"/>
      <c r="G26" s="158"/>
      <c r="H26" s="158"/>
      <c r="I26" s="158"/>
      <c r="J26" s="158"/>
      <c r="K26" s="158"/>
    </row>
    <row r="27" customFormat="false" ht="12.75" hidden="false" customHeight="false" outlineLevel="0" collapsed="false">
      <c r="A27" s="156" t="n">
        <f aca="false">A26+1</f>
        <v>11</v>
      </c>
      <c r="B27" s="67" t="s">
        <v>54</v>
      </c>
      <c r="C27" s="157" t="s">
        <v>55</v>
      </c>
      <c r="D27" s="158"/>
      <c r="E27" s="158" t="n">
        <f aca="false">'лест клетки'!U16+территория!U16+мусоропровод!U16</f>
        <v>331102</v>
      </c>
      <c r="F27" s="158"/>
      <c r="G27" s="158"/>
      <c r="H27" s="158"/>
      <c r="I27" s="158"/>
      <c r="J27" s="158"/>
      <c r="K27" s="158"/>
    </row>
    <row r="28" customFormat="false" ht="12.75" hidden="false" customHeight="false" outlineLevel="0" collapsed="false">
      <c r="A28" s="156" t="n">
        <f aca="false">A27+1</f>
        <v>12</v>
      </c>
      <c r="B28" s="67" t="s">
        <v>56</v>
      </c>
      <c r="C28" s="159" t="s">
        <v>57</v>
      </c>
      <c r="D28" s="158"/>
      <c r="E28" s="158" t="n">
        <f aca="false">'лест клетки'!U17+территория!U17+мусоропровод!U17</f>
        <v>595985</v>
      </c>
      <c r="F28" s="158"/>
      <c r="G28" s="158"/>
      <c r="H28" s="158"/>
      <c r="I28" s="158"/>
      <c r="J28" s="158"/>
      <c r="K28" s="158"/>
    </row>
    <row r="29" customFormat="false" ht="12.75" hidden="false" customHeight="false" outlineLevel="0" collapsed="false">
      <c r="A29" s="156" t="n">
        <f aca="false">A28+1</f>
        <v>13</v>
      </c>
      <c r="B29" s="67" t="s">
        <v>58</v>
      </c>
      <c r="C29" s="157" t="s">
        <v>59</v>
      </c>
      <c r="D29" s="158"/>
      <c r="E29" s="158" t="n">
        <f aca="false">'лест клетки'!U18+территория!U18+мусоропровод!U18</f>
        <v>192039</v>
      </c>
      <c r="F29" s="158"/>
      <c r="G29" s="158"/>
      <c r="H29" s="158"/>
      <c r="I29" s="158"/>
      <c r="J29" s="158"/>
      <c r="K29" s="158"/>
    </row>
    <row r="30" customFormat="false" ht="12.75" hidden="false" customHeight="false" outlineLevel="0" collapsed="false">
      <c r="A30" s="156" t="n">
        <f aca="false">A29+1</f>
        <v>14</v>
      </c>
      <c r="B30" s="67" t="s">
        <v>60</v>
      </c>
      <c r="C30" s="157" t="s">
        <v>61</v>
      </c>
      <c r="D30" s="158"/>
      <c r="E30" s="158" t="n">
        <f aca="false">'лест клетки'!U19+территория!U19+мусоропровод!U19</f>
        <v>198661</v>
      </c>
      <c r="F30" s="158"/>
      <c r="G30" s="158"/>
      <c r="H30" s="158"/>
      <c r="I30" s="158"/>
      <c r="J30" s="158"/>
      <c r="K30" s="158"/>
    </row>
    <row r="31" customFormat="false" ht="12.75" hidden="false" customHeight="false" outlineLevel="0" collapsed="false">
      <c r="A31" s="156" t="n">
        <f aca="false">A30+1</f>
        <v>15</v>
      </c>
      <c r="B31" s="67" t="s">
        <v>62</v>
      </c>
      <c r="C31" s="157" t="s">
        <v>63</v>
      </c>
      <c r="D31" s="158"/>
      <c r="E31" s="158" t="n">
        <f aca="false">'лест клетки'!U20+территория!U20+мусоропровод!U20</f>
        <v>158930</v>
      </c>
      <c r="F31" s="158"/>
      <c r="G31" s="158"/>
      <c r="H31" s="158"/>
      <c r="I31" s="158"/>
      <c r="J31" s="158"/>
      <c r="K31" s="158"/>
    </row>
    <row r="32" customFormat="false" ht="12.75" hidden="false" customHeight="false" outlineLevel="0" collapsed="false">
      <c r="A32" s="156" t="n">
        <f aca="false">A31+1</f>
        <v>16</v>
      </c>
      <c r="B32" s="67" t="s">
        <v>64</v>
      </c>
      <c r="C32" s="157" t="s">
        <v>65</v>
      </c>
      <c r="D32" s="158"/>
      <c r="E32" s="158" t="n">
        <f aca="false">'лест клетки'!U21+территория!U21+мусоропровод!U21</f>
        <v>86087</v>
      </c>
      <c r="F32" s="158"/>
      <c r="G32" s="158"/>
      <c r="H32" s="158"/>
      <c r="I32" s="158"/>
      <c r="J32" s="158"/>
      <c r="K32" s="158"/>
    </row>
    <row r="33" customFormat="false" ht="12.75" hidden="false" customHeight="false" outlineLevel="0" collapsed="false">
      <c r="A33" s="156" t="n">
        <f aca="false">A32+1</f>
        <v>17</v>
      </c>
      <c r="B33" s="67" t="s">
        <v>66</v>
      </c>
      <c r="C33" s="157" t="s">
        <v>67</v>
      </c>
      <c r="D33" s="158"/>
      <c r="E33" s="158" t="n">
        <f aca="false">'лест клетки'!U22+территория!U22+мусоропровод!U22</f>
        <v>331085</v>
      </c>
      <c r="F33" s="158"/>
      <c r="G33" s="158"/>
      <c r="H33" s="158"/>
      <c r="I33" s="158"/>
      <c r="J33" s="158"/>
      <c r="K33" s="158"/>
    </row>
    <row r="34" customFormat="false" ht="12.75" hidden="false" customHeight="false" outlineLevel="0" collapsed="false">
      <c r="A34" s="156" t="n">
        <f aca="false">A33+1</f>
        <v>18</v>
      </c>
      <c r="B34" s="67" t="s">
        <v>68</v>
      </c>
      <c r="C34" s="157" t="s">
        <v>69</v>
      </c>
      <c r="D34" s="158"/>
      <c r="E34" s="158" t="n">
        <f aca="false">'лест клетки'!U23+территория!U23+мусоропровод!U23</f>
        <v>192039</v>
      </c>
      <c r="F34" s="158"/>
      <c r="G34" s="158"/>
      <c r="H34" s="158"/>
      <c r="I34" s="158"/>
      <c r="J34" s="158"/>
      <c r="K34" s="158"/>
    </row>
    <row r="35" customFormat="false" ht="12.75" hidden="false" customHeight="false" outlineLevel="0" collapsed="false">
      <c r="A35" s="156" t="n">
        <f aca="false">A34+1</f>
        <v>19</v>
      </c>
      <c r="B35" s="67" t="s">
        <v>70</v>
      </c>
      <c r="C35" s="157" t="s">
        <v>71</v>
      </c>
      <c r="D35" s="158"/>
      <c r="E35" s="158" t="n">
        <f aca="false">'лест клетки'!U24+территория!U24+мусоропровод!U24</f>
        <v>198661</v>
      </c>
      <c r="F35" s="158"/>
      <c r="G35" s="158"/>
      <c r="H35" s="158"/>
      <c r="I35" s="158"/>
      <c r="J35" s="158"/>
      <c r="K35" s="158"/>
    </row>
    <row r="36" customFormat="false" ht="12.75" hidden="false" customHeight="false" outlineLevel="0" collapsed="false">
      <c r="A36" s="156" t="n">
        <f aca="false">A35+1</f>
        <v>20</v>
      </c>
      <c r="B36" s="67" t="s">
        <v>72</v>
      </c>
      <c r="C36" s="157" t="s">
        <v>73</v>
      </c>
      <c r="D36" s="158"/>
      <c r="E36" s="158" t="n">
        <f aca="false">'лест клетки'!U25+территория!U25+мусоропровод!U25</f>
        <v>158930</v>
      </c>
      <c r="F36" s="158"/>
      <c r="G36" s="158"/>
      <c r="H36" s="158"/>
      <c r="I36" s="158"/>
      <c r="J36" s="158"/>
      <c r="K36" s="158"/>
    </row>
    <row r="37" customFormat="false" ht="12.75" hidden="false" customHeight="false" outlineLevel="0" collapsed="false">
      <c r="A37" s="156" t="n">
        <f aca="false">A36+1</f>
        <v>21</v>
      </c>
      <c r="B37" s="67" t="s">
        <v>74</v>
      </c>
      <c r="C37" s="157" t="s">
        <v>75</v>
      </c>
      <c r="D37" s="158"/>
      <c r="E37" s="158" t="n">
        <f aca="false">'лест клетки'!U26+территория!U26+мусоропровод!U26</f>
        <v>92707</v>
      </c>
      <c r="F37" s="158"/>
      <c r="G37" s="158"/>
      <c r="H37" s="158"/>
      <c r="I37" s="158"/>
      <c r="J37" s="158"/>
      <c r="K37" s="158"/>
    </row>
    <row r="38" customFormat="false" ht="12.75" hidden="false" customHeight="false" outlineLevel="0" collapsed="false">
      <c r="A38" s="156" t="n">
        <f aca="false">A37+1</f>
        <v>22</v>
      </c>
      <c r="B38" s="67" t="s">
        <v>76</v>
      </c>
      <c r="C38" s="157" t="s">
        <v>77</v>
      </c>
      <c r="D38" s="158"/>
      <c r="E38" s="158" t="n">
        <f aca="false">'лест клетки'!U27+территория!U27+мусоропровод!U27</f>
        <v>238393</v>
      </c>
      <c r="F38" s="158"/>
      <c r="G38" s="158"/>
      <c r="H38" s="158"/>
      <c r="I38" s="158"/>
      <c r="J38" s="158"/>
      <c r="K38" s="158"/>
    </row>
    <row r="39" customFormat="false" ht="12.75" hidden="false" customHeight="true" outlineLevel="0" collapsed="false">
      <c r="A39" s="160" t="s">
        <v>260</v>
      </c>
      <c r="B39" s="160"/>
      <c r="C39" s="160"/>
      <c r="D39" s="161" t="n">
        <f aca="false">SUM(D17:D38)</f>
        <v>0</v>
      </c>
      <c r="E39" s="161" t="n">
        <f aca="false">SUM(E17:E38)</f>
        <v>6622011</v>
      </c>
      <c r="F39" s="161" t="n">
        <f aca="false">SUM(F17:F38)</f>
        <v>0</v>
      </c>
      <c r="G39" s="161" t="n">
        <f aca="false">SUM(G17:G38)</f>
        <v>0</v>
      </c>
      <c r="H39" s="161" t="n">
        <f aca="false">SUM(H17:H38)</f>
        <v>0</v>
      </c>
      <c r="I39" s="161" t="n">
        <f aca="false">SUM(I17:I38)</f>
        <v>0</v>
      </c>
      <c r="J39" s="161" t="n">
        <f aca="false">SUM(J17:J38)</f>
        <v>0</v>
      </c>
      <c r="K39" s="161" t="n">
        <f aca="false">SUM(K17:K38)</f>
        <v>0</v>
      </c>
    </row>
    <row r="40" customFormat="false" ht="12.75" hidden="false" customHeight="true" outlineLevel="0" collapsed="false">
      <c r="A40" s="162"/>
      <c r="B40" s="162"/>
      <c r="C40" s="162"/>
      <c r="D40" s="163"/>
      <c r="E40" s="163"/>
      <c r="F40" s="163"/>
      <c r="G40" s="163"/>
      <c r="H40" s="163"/>
      <c r="I40" s="163"/>
      <c r="J40" s="163"/>
      <c r="K40" s="163"/>
    </row>
    <row r="41" customFormat="false" ht="15.75" hidden="false" customHeight="true" outlineLevel="0" collapsed="false">
      <c r="A41" s="164" t="s">
        <v>261</v>
      </c>
      <c r="B41" s="164"/>
      <c r="C41" s="164"/>
      <c r="D41" s="165"/>
      <c r="E41" s="165"/>
      <c r="F41" s="165"/>
      <c r="G41" s="165"/>
      <c r="H41" s="165"/>
      <c r="I41" s="165"/>
      <c r="J41" s="165"/>
      <c r="K41" s="165"/>
    </row>
    <row r="42" customFormat="false" ht="12.75" hidden="false" customHeight="false" outlineLevel="0" collapsed="false">
      <c r="A42" s="156" t="n">
        <f aca="false">A38+1</f>
        <v>23</v>
      </c>
      <c r="B42" s="67" t="s">
        <v>123</v>
      </c>
      <c r="C42" s="157" t="s">
        <v>124</v>
      </c>
      <c r="D42" s="158"/>
      <c r="E42" s="158"/>
      <c r="F42" s="158"/>
      <c r="G42" s="158"/>
      <c r="H42" s="158"/>
      <c r="I42" s="158"/>
      <c r="J42" s="158"/>
      <c r="K42" s="158"/>
    </row>
    <row r="43" customFormat="false" ht="12.75" hidden="false" customHeight="false" outlineLevel="0" collapsed="false">
      <c r="A43" s="156" t="n">
        <f aca="false">A42+1</f>
        <v>24</v>
      </c>
      <c r="B43" s="67" t="s">
        <v>93</v>
      </c>
      <c r="C43" s="157" t="s">
        <v>94</v>
      </c>
      <c r="D43" s="158"/>
      <c r="E43" s="158"/>
      <c r="F43" s="158"/>
      <c r="G43" s="158"/>
      <c r="H43" s="158"/>
      <c r="I43" s="158"/>
      <c r="J43" s="158"/>
      <c r="K43" s="158"/>
    </row>
    <row r="44" customFormat="false" ht="12.75" hidden="false" customHeight="false" outlineLevel="0" collapsed="false">
      <c r="A44" s="156" t="n">
        <f aca="false">A43+1</f>
        <v>25</v>
      </c>
      <c r="B44" s="67" t="s">
        <v>125</v>
      </c>
      <c r="C44" s="157" t="s">
        <v>126</v>
      </c>
      <c r="D44" s="158"/>
      <c r="E44" s="158"/>
      <c r="F44" s="158"/>
      <c r="G44" s="158"/>
      <c r="H44" s="158"/>
      <c r="I44" s="158"/>
      <c r="J44" s="158"/>
      <c r="K44" s="158"/>
    </row>
    <row r="45" customFormat="false" ht="12.75" hidden="false" customHeight="false" outlineLevel="0" collapsed="false">
      <c r="A45" s="156" t="n">
        <f aca="false">A44+1</f>
        <v>26</v>
      </c>
      <c r="B45" s="67" t="s">
        <v>91</v>
      </c>
      <c r="C45" s="157" t="s">
        <v>92</v>
      </c>
      <c r="D45" s="158"/>
      <c r="E45" s="158"/>
      <c r="F45" s="158"/>
      <c r="G45" s="158"/>
      <c r="H45" s="158"/>
      <c r="I45" s="158"/>
      <c r="J45" s="158"/>
      <c r="K45" s="158"/>
    </row>
    <row r="46" customFormat="false" ht="12.75" hidden="false" customHeight="false" outlineLevel="0" collapsed="false">
      <c r="A46" s="156" t="n">
        <f aca="false">A45+1</f>
        <v>27</v>
      </c>
      <c r="B46" s="67" t="s">
        <v>127</v>
      </c>
      <c r="C46" s="157" t="s">
        <v>128</v>
      </c>
      <c r="D46" s="158"/>
      <c r="E46" s="158"/>
      <c r="F46" s="158"/>
      <c r="G46" s="158"/>
      <c r="H46" s="158"/>
      <c r="I46" s="158"/>
      <c r="J46" s="158"/>
      <c r="K46" s="158"/>
    </row>
    <row r="47" customFormat="false" ht="12.75" hidden="false" customHeight="false" outlineLevel="0" collapsed="false">
      <c r="A47" s="156" t="n">
        <f aca="false">A46+1</f>
        <v>28</v>
      </c>
      <c r="B47" s="67" t="s">
        <v>129</v>
      </c>
      <c r="C47" s="157" t="s">
        <v>130</v>
      </c>
      <c r="D47" s="158"/>
      <c r="E47" s="158"/>
      <c r="F47" s="158"/>
      <c r="G47" s="158"/>
      <c r="H47" s="158"/>
      <c r="I47" s="158"/>
      <c r="J47" s="158"/>
      <c r="K47" s="158"/>
    </row>
    <row r="48" customFormat="false" ht="12.75" hidden="false" customHeight="false" outlineLevel="0" collapsed="false">
      <c r="A48" s="156" t="n">
        <f aca="false">A47+1</f>
        <v>29</v>
      </c>
      <c r="B48" s="67" t="s">
        <v>85</v>
      </c>
      <c r="C48" s="157" t="s">
        <v>86</v>
      </c>
      <c r="D48" s="158"/>
      <c r="E48" s="158"/>
      <c r="F48" s="158"/>
      <c r="G48" s="158"/>
      <c r="H48" s="158"/>
      <c r="I48" s="158"/>
      <c r="J48" s="158"/>
      <c r="K48" s="158"/>
    </row>
    <row r="49" customFormat="false" ht="12.75" hidden="false" customHeight="false" outlineLevel="0" collapsed="false">
      <c r="A49" s="156" t="n">
        <f aca="false">A48+1</f>
        <v>30</v>
      </c>
      <c r="B49" s="67" t="s">
        <v>103</v>
      </c>
      <c r="C49" s="157" t="s">
        <v>104</v>
      </c>
      <c r="D49" s="158"/>
      <c r="E49" s="158"/>
      <c r="F49" s="158"/>
      <c r="G49" s="158"/>
      <c r="H49" s="158"/>
      <c r="I49" s="158"/>
      <c r="J49" s="158"/>
      <c r="K49" s="158"/>
    </row>
    <row r="50" customFormat="false" ht="12.75" hidden="false" customHeight="false" outlineLevel="0" collapsed="false">
      <c r="A50" s="156" t="n">
        <f aca="false">A49+1</f>
        <v>31</v>
      </c>
      <c r="B50" s="67" t="s">
        <v>113</v>
      </c>
      <c r="C50" s="157" t="s">
        <v>262</v>
      </c>
      <c r="D50" s="158"/>
      <c r="E50" s="158"/>
      <c r="F50" s="158"/>
      <c r="G50" s="158"/>
      <c r="H50" s="158"/>
      <c r="I50" s="158"/>
      <c r="J50" s="158"/>
      <c r="K50" s="158"/>
    </row>
    <row r="51" customFormat="false" ht="12.75" hidden="false" customHeight="false" outlineLevel="0" collapsed="false">
      <c r="A51" s="156" t="n">
        <f aca="false">A50+1</f>
        <v>32</v>
      </c>
      <c r="B51" s="67" t="s">
        <v>115</v>
      </c>
      <c r="C51" s="157" t="s">
        <v>263</v>
      </c>
      <c r="D51" s="158"/>
      <c r="E51" s="158"/>
      <c r="F51" s="158"/>
      <c r="G51" s="158"/>
      <c r="H51" s="158"/>
      <c r="I51" s="158"/>
      <c r="J51" s="158"/>
      <c r="K51" s="158"/>
    </row>
    <row r="52" customFormat="false" ht="12.75" hidden="false" customHeight="false" outlineLevel="0" collapsed="false">
      <c r="A52" s="156" t="n">
        <f aca="false">A51+1</f>
        <v>33</v>
      </c>
      <c r="B52" s="67" t="s">
        <v>133</v>
      </c>
      <c r="C52" s="157" t="s">
        <v>264</v>
      </c>
      <c r="D52" s="158"/>
      <c r="E52" s="158"/>
      <c r="F52" s="158"/>
      <c r="G52" s="158"/>
      <c r="H52" s="158"/>
      <c r="I52" s="158"/>
      <c r="J52" s="158"/>
      <c r="K52" s="158"/>
    </row>
    <row r="53" customFormat="false" ht="12.75" hidden="false" customHeight="false" outlineLevel="0" collapsed="false">
      <c r="A53" s="156" t="n">
        <f aca="false">A52+1</f>
        <v>34</v>
      </c>
      <c r="B53" s="67" t="s">
        <v>135</v>
      </c>
      <c r="C53" s="157" t="s">
        <v>265</v>
      </c>
      <c r="D53" s="158"/>
      <c r="E53" s="158"/>
      <c r="F53" s="158"/>
      <c r="G53" s="158"/>
      <c r="H53" s="158"/>
      <c r="I53" s="158"/>
      <c r="J53" s="158"/>
      <c r="K53" s="158"/>
    </row>
    <row r="54" customFormat="false" ht="12.75" hidden="false" customHeight="false" outlineLevel="0" collapsed="false">
      <c r="A54" s="156" t="n">
        <f aca="false">A53+1</f>
        <v>35</v>
      </c>
      <c r="B54" s="67" t="s">
        <v>137</v>
      </c>
      <c r="C54" s="157" t="s">
        <v>266</v>
      </c>
      <c r="D54" s="158"/>
      <c r="E54" s="158"/>
      <c r="F54" s="158"/>
      <c r="G54" s="158"/>
      <c r="H54" s="158"/>
      <c r="I54" s="158"/>
      <c r="J54" s="158"/>
      <c r="K54" s="158"/>
    </row>
    <row r="55" customFormat="false" ht="12.75" hidden="false" customHeight="false" outlineLevel="0" collapsed="false">
      <c r="A55" s="156" t="n">
        <f aca="false">A54+1</f>
        <v>36</v>
      </c>
      <c r="B55" s="67" t="s">
        <v>105</v>
      </c>
      <c r="C55" s="157" t="s">
        <v>106</v>
      </c>
      <c r="D55" s="158"/>
      <c r="E55" s="158"/>
      <c r="F55" s="158"/>
      <c r="G55" s="158"/>
      <c r="H55" s="158"/>
      <c r="I55" s="158"/>
      <c r="J55" s="158"/>
      <c r="K55" s="158"/>
    </row>
    <row r="56" customFormat="false" ht="12.75" hidden="false" customHeight="false" outlineLevel="0" collapsed="false">
      <c r="A56" s="156" t="n">
        <f aca="false">A55+1</f>
        <v>37</v>
      </c>
      <c r="B56" s="67" t="s">
        <v>87</v>
      </c>
      <c r="C56" s="157" t="s">
        <v>267</v>
      </c>
      <c r="D56" s="158"/>
      <c r="E56" s="158"/>
      <c r="F56" s="158"/>
      <c r="G56" s="158"/>
      <c r="H56" s="158"/>
      <c r="I56" s="158"/>
      <c r="J56" s="158"/>
      <c r="K56" s="158"/>
    </row>
    <row r="57" customFormat="false" ht="12.75" hidden="false" customHeight="false" outlineLevel="0" collapsed="false">
      <c r="A57" s="156" t="n">
        <v>38</v>
      </c>
      <c r="B57" s="67" t="s">
        <v>95</v>
      </c>
      <c r="C57" s="157" t="s">
        <v>268</v>
      </c>
      <c r="D57" s="158"/>
      <c r="E57" s="158"/>
      <c r="F57" s="158"/>
      <c r="G57" s="158"/>
      <c r="H57" s="158"/>
      <c r="I57" s="158"/>
      <c r="J57" s="158"/>
      <c r="K57" s="158"/>
    </row>
    <row r="58" customFormat="false" ht="12.75" hidden="false" customHeight="false" outlineLevel="0" collapsed="false">
      <c r="A58" s="156" t="n">
        <f aca="false">A57+1</f>
        <v>39</v>
      </c>
      <c r="B58" s="67" t="s">
        <v>101</v>
      </c>
      <c r="C58" s="157" t="s">
        <v>269</v>
      </c>
      <c r="D58" s="158"/>
      <c r="E58" s="158"/>
      <c r="F58" s="158"/>
      <c r="G58" s="158"/>
      <c r="H58" s="158"/>
      <c r="I58" s="158"/>
      <c r="J58" s="158"/>
      <c r="K58" s="158"/>
    </row>
    <row r="59" customFormat="false" ht="12.75" hidden="false" customHeight="false" outlineLevel="0" collapsed="false">
      <c r="A59" s="156" t="n">
        <f aca="false">A58+1</f>
        <v>40</v>
      </c>
      <c r="B59" s="67" t="s">
        <v>97</v>
      </c>
      <c r="C59" s="157" t="s">
        <v>270</v>
      </c>
      <c r="D59" s="158"/>
      <c r="E59" s="158"/>
      <c r="F59" s="158"/>
      <c r="G59" s="158"/>
      <c r="H59" s="158"/>
      <c r="I59" s="158"/>
      <c r="J59" s="158"/>
      <c r="K59" s="158"/>
    </row>
    <row r="60" customFormat="false" ht="12.75" hidden="false" customHeight="false" outlineLevel="0" collapsed="false">
      <c r="A60" s="156" t="n">
        <f aca="false">A59+1</f>
        <v>41</v>
      </c>
      <c r="B60" s="67" t="s">
        <v>89</v>
      </c>
      <c r="C60" s="157" t="s">
        <v>271</v>
      </c>
      <c r="D60" s="158"/>
      <c r="E60" s="158"/>
      <c r="F60" s="158"/>
      <c r="G60" s="158"/>
      <c r="H60" s="158"/>
      <c r="I60" s="158"/>
      <c r="J60" s="158"/>
      <c r="K60" s="158"/>
    </row>
    <row r="61" customFormat="false" ht="12.75" hidden="false" customHeight="false" outlineLevel="0" collapsed="false">
      <c r="A61" s="156" t="n">
        <f aca="false">A60+1</f>
        <v>42</v>
      </c>
      <c r="B61" s="67" t="s">
        <v>121</v>
      </c>
      <c r="C61" s="157" t="s">
        <v>272</v>
      </c>
      <c r="D61" s="158"/>
      <c r="E61" s="158"/>
      <c r="F61" s="158"/>
      <c r="G61" s="158"/>
      <c r="H61" s="158"/>
      <c r="I61" s="158"/>
      <c r="J61" s="158"/>
      <c r="K61" s="158"/>
    </row>
    <row r="62" customFormat="false" ht="12.75" hidden="false" customHeight="false" outlineLevel="0" collapsed="false">
      <c r="A62" s="156" t="n">
        <f aca="false">A61+1</f>
        <v>43</v>
      </c>
      <c r="B62" s="67" t="s">
        <v>131</v>
      </c>
      <c r="C62" s="157" t="s">
        <v>273</v>
      </c>
      <c r="D62" s="158"/>
      <c r="E62" s="158"/>
      <c r="F62" s="158"/>
      <c r="G62" s="158"/>
      <c r="H62" s="158"/>
      <c r="I62" s="158"/>
      <c r="J62" s="158"/>
      <c r="K62" s="158"/>
    </row>
    <row r="63" customFormat="false" ht="12.75" hidden="false" customHeight="false" outlineLevel="0" collapsed="false">
      <c r="A63" s="156" t="n">
        <f aca="false">A62+1</f>
        <v>44</v>
      </c>
      <c r="B63" s="67" t="s">
        <v>119</v>
      </c>
      <c r="C63" s="157" t="s">
        <v>274</v>
      </c>
      <c r="D63" s="158"/>
      <c r="E63" s="158"/>
      <c r="F63" s="158"/>
      <c r="G63" s="158"/>
      <c r="H63" s="158"/>
      <c r="I63" s="158"/>
      <c r="J63" s="158"/>
      <c r="K63" s="158"/>
    </row>
    <row r="64" customFormat="false" ht="12.75" hidden="false" customHeight="false" outlineLevel="0" collapsed="false">
      <c r="A64" s="156" t="n">
        <f aca="false">A63+1</f>
        <v>45</v>
      </c>
      <c r="B64" s="67" t="s">
        <v>117</v>
      </c>
      <c r="C64" s="157" t="s">
        <v>275</v>
      </c>
      <c r="D64" s="158"/>
      <c r="E64" s="158"/>
      <c r="F64" s="158"/>
      <c r="G64" s="158"/>
      <c r="H64" s="158"/>
      <c r="I64" s="158"/>
      <c r="J64" s="158"/>
      <c r="K64" s="158"/>
    </row>
    <row r="65" customFormat="false" ht="12.75" hidden="false" customHeight="false" outlineLevel="0" collapsed="false">
      <c r="A65" s="156" t="n">
        <f aca="false">A64+1</f>
        <v>46</v>
      </c>
      <c r="B65" s="67" t="s">
        <v>81</v>
      </c>
      <c r="C65" s="157" t="s">
        <v>276</v>
      </c>
      <c r="D65" s="158"/>
      <c r="E65" s="158"/>
      <c r="F65" s="158"/>
      <c r="G65" s="158"/>
      <c r="H65" s="158"/>
      <c r="I65" s="158"/>
      <c r="J65" s="158"/>
      <c r="K65" s="158"/>
    </row>
    <row r="66" customFormat="false" ht="12.75" hidden="false" customHeight="false" outlineLevel="0" collapsed="false">
      <c r="A66" s="156" t="n">
        <f aca="false">A65+1</f>
        <v>47</v>
      </c>
      <c r="B66" s="67" t="s">
        <v>111</v>
      </c>
      <c r="C66" s="157" t="s">
        <v>277</v>
      </c>
      <c r="D66" s="158"/>
      <c r="E66" s="158"/>
      <c r="F66" s="158"/>
      <c r="G66" s="158"/>
      <c r="H66" s="158"/>
      <c r="I66" s="158"/>
      <c r="J66" s="158"/>
      <c r="K66" s="158"/>
    </row>
    <row r="67" customFormat="false" ht="12.75" hidden="false" customHeight="false" outlineLevel="0" collapsed="false">
      <c r="A67" s="156" t="n">
        <f aca="false">A66+1</f>
        <v>48</v>
      </c>
      <c r="B67" s="67" t="s">
        <v>99</v>
      </c>
      <c r="C67" s="157" t="s">
        <v>278</v>
      </c>
      <c r="D67" s="158"/>
      <c r="E67" s="158"/>
      <c r="F67" s="158"/>
      <c r="G67" s="158"/>
      <c r="H67" s="158"/>
      <c r="I67" s="158"/>
      <c r="J67" s="158"/>
      <c r="K67" s="158"/>
    </row>
    <row r="68" customFormat="false" ht="12.75" hidden="false" customHeight="false" outlineLevel="0" collapsed="false">
      <c r="A68" s="156" t="n">
        <f aca="false">A67+1</f>
        <v>49</v>
      </c>
      <c r="B68" s="67" t="s">
        <v>107</v>
      </c>
      <c r="C68" s="157" t="s">
        <v>279</v>
      </c>
      <c r="D68" s="158"/>
      <c r="E68" s="158"/>
      <c r="F68" s="158"/>
      <c r="G68" s="158"/>
      <c r="H68" s="158"/>
      <c r="I68" s="158"/>
      <c r="J68" s="158"/>
      <c r="K68" s="158"/>
    </row>
    <row r="69" customFormat="false" ht="12.75" hidden="false" customHeight="false" outlineLevel="0" collapsed="false">
      <c r="A69" s="156" t="n">
        <f aca="false">A68+1</f>
        <v>50</v>
      </c>
      <c r="B69" s="67" t="s">
        <v>109</v>
      </c>
      <c r="C69" s="157" t="s">
        <v>280</v>
      </c>
      <c r="D69" s="158"/>
      <c r="E69" s="158"/>
      <c r="F69" s="158"/>
      <c r="G69" s="158"/>
      <c r="H69" s="158"/>
      <c r="I69" s="158"/>
      <c r="J69" s="158"/>
      <c r="K69" s="158"/>
    </row>
    <row r="70" customFormat="false" ht="15" hidden="false" customHeight="true" outlineLevel="0" collapsed="false">
      <c r="A70" s="166" t="n">
        <f aca="false">A69+1</f>
        <v>51</v>
      </c>
      <c r="B70" s="167" t="s">
        <v>83</v>
      </c>
      <c r="C70" s="168" t="s">
        <v>281</v>
      </c>
      <c r="D70" s="158"/>
      <c r="E70" s="158"/>
      <c r="F70" s="158"/>
      <c r="G70" s="158"/>
      <c r="H70" s="158"/>
      <c r="I70" s="158"/>
      <c r="J70" s="158"/>
      <c r="K70" s="158"/>
    </row>
    <row r="71" customFormat="false" ht="13.5" hidden="false" customHeight="true" outlineLevel="0" collapsed="false">
      <c r="A71" s="169"/>
      <c r="B71" s="169" t="s">
        <v>282</v>
      </c>
      <c r="C71" s="169"/>
      <c r="D71" s="170" t="n">
        <f aca="false">SUM(D42:D70)</f>
        <v>0</v>
      </c>
      <c r="E71" s="170" t="n">
        <f aca="false">SUM(E42:E70)</f>
        <v>0</v>
      </c>
      <c r="F71" s="170" t="n">
        <f aca="false">SUM(F42:F70)</f>
        <v>0</v>
      </c>
      <c r="G71" s="170" t="n">
        <f aca="false">SUM(G42:G70)</f>
        <v>0</v>
      </c>
      <c r="H71" s="170" t="n">
        <f aca="false">SUM(H42:H70)</f>
        <v>0</v>
      </c>
      <c r="I71" s="170" t="n">
        <f aca="false">SUM(I42:I70)</f>
        <v>0</v>
      </c>
      <c r="J71" s="170" t="n">
        <f aca="false">SUM(J42:J70)</f>
        <v>0</v>
      </c>
      <c r="K71" s="170" t="n">
        <f aca="false">SUM(K42:K70)</f>
        <v>0</v>
      </c>
    </row>
    <row r="72" customFormat="false" ht="12.75" hidden="false" customHeight="false" outlineLevel="0" collapsed="false">
      <c r="A72" s="171"/>
      <c r="B72" s="171"/>
      <c r="C72" s="171"/>
      <c r="D72" s="172"/>
      <c r="E72" s="172"/>
      <c r="F72" s="172"/>
      <c r="G72" s="172"/>
      <c r="H72" s="172"/>
      <c r="I72" s="172"/>
      <c r="J72" s="172"/>
      <c r="K72" s="172"/>
    </row>
    <row r="73" customFormat="false" ht="15.75" hidden="false" customHeight="true" outlineLevel="0" collapsed="false">
      <c r="A73" s="164" t="s">
        <v>283</v>
      </c>
      <c r="B73" s="164"/>
      <c r="C73" s="164"/>
      <c r="D73" s="173"/>
      <c r="E73" s="173"/>
      <c r="F73" s="173"/>
      <c r="G73" s="173"/>
      <c r="H73" s="173"/>
      <c r="I73" s="173"/>
      <c r="J73" s="173"/>
      <c r="K73" s="173"/>
    </row>
    <row r="74" customFormat="false" ht="12.75" hidden="false" customHeight="false" outlineLevel="0" collapsed="false">
      <c r="A74" s="156" t="n">
        <v>52</v>
      </c>
      <c r="B74" s="67" t="s">
        <v>169</v>
      </c>
      <c r="C74" s="157" t="s">
        <v>284</v>
      </c>
      <c r="D74" s="158"/>
      <c r="E74" s="158"/>
      <c r="F74" s="158"/>
      <c r="G74" s="158"/>
      <c r="H74" s="158"/>
      <c r="I74" s="158"/>
      <c r="J74" s="158"/>
      <c r="K74" s="158"/>
    </row>
    <row r="75" customFormat="false" ht="15" hidden="false" customHeight="true" outlineLevel="0" collapsed="false">
      <c r="A75" s="156" t="n">
        <f aca="false">A74+1</f>
        <v>53</v>
      </c>
      <c r="B75" s="67" t="s">
        <v>147</v>
      </c>
      <c r="C75" s="157" t="s">
        <v>148</v>
      </c>
      <c r="D75" s="158"/>
      <c r="E75" s="158"/>
      <c r="F75" s="158"/>
      <c r="G75" s="158"/>
      <c r="H75" s="158"/>
      <c r="I75" s="158"/>
      <c r="J75" s="158"/>
      <c r="K75" s="158"/>
    </row>
    <row r="76" customFormat="false" ht="12.75" hidden="false" customHeight="false" outlineLevel="0" collapsed="false">
      <c r="A76" s="156" t="n">
        <f aca="false">A75+1</f>
        <v>54</v>
      </c>
      <c r="B76" s="67" t="s">
        <v>141</v>
      </c>
      <c r="C76" s="157" t="s">
        <v>285</v>
      </c>
      <c r="D76" s="158"/>
      <c r="E76" s="158"/>
      <c r="F76" s="158"/>
      <c r="G76" s="158"/>
      <c r="H76" s="158"/>
      <c r="I76" s="158"/>
      <c r="J76" s="158"/>
      <c r="K76" s="158"/>
    </row>
    <row r="77" customFormat="false" ht="12.75" hidden="false" customHeight="false" outlineLevel="0" collapsed="false">
      <c r="A77" s="156" t="n">
        <v>55</v>
      </c>
      <c r="B77" s="67" t="s">
        <v>143</v>
      </c>
      <c r="C77" s="157" t="s">
        <v>286</v>
      </c>
      <c r="D77" s="158"/>
      <c r="E77" s="158"/>
      <c r="F77" s="158"/>
      <c r="G77" s="158"/>
      <c r="H77" s="158"/>
      <c r="I77" s="158"/>
      <c r="J77" s="158"/>
      <c r="K77" s="158"/>
    </row>
    <row r="78" customFormat="false" ht="12.75" hidden="false" customHeight="false" outlineLevel="0" collapsed="false">
      <c r="A78" s="156" t="n">
        <f aca="false">A77+1</f>
        <v>56</v>
      </c>
      <c r="B78" s="67" t="s">
        <v>145</v>
      </c>
      <c r="C78" s="157" t="s">
        <v>287</v>
      </c>
      <c r="D78" s="158"/>
      <c r="E78" s="158"/>
      <c r="F78" s="158"/>
      <c r="G78" s="158"/>
      <c r="H78" s="158"/>
      <c r="I78" s="158"/>
      <c r="J78" s="158"/>
      <c r="K78" s="158"/>
    </row>
    <row r="79" customFormat="false" ht="12.75" hidden="false" customHeight="false" outlineLevel="0" collapsed="false">
      <c r="A79" s="156" t="n">
        <f aca="false">A78+1</f>
        <v>57</v>
      </c>
      <c r="B79" s="67" t="s">
        <v>151</v>
      </c>
      <c r="C79" s="157" t="s">
        <v>288</v>
      </c>
      <c r="D79" s="158"/>
      <c r="E79" s="158"/>
      <c r="F79" s="158"/>
      <c r="G79" s="158"/>
      <c r="H79" s="158"/>
      <c r="I79" s="158"/>
      <c r="J79" s="158"/>
      <c r="K79" s="158"/>
    </row>
    <row r="80" customFormat="false" ht="12.75" hidden="false" customHeight="false" outlineLevel="0" collapsed="false">
      <c r="A80" s="156" t="n">
        <f aca="false">A79+1</f>
        <v>58</v>
      </c>
      <c r="B80" s="67" t="s">
        <v>153</v>
      </c>
      <c r="C80" s="157" t="s">
        <v>289</v>
      </c>
      <c r="D80" s="158"/>
      <c r="E80" s="158"/>
      <c r="F80" s="158"/>
      <c r="G80" s="158"/>
      <c r="H80" s="158"/>
      <c r="I80" s="158"/>
      <c r="J80" s="158"/>
      <c r="K80" s="158"/>
    </row>
    <row r="81" customFormat="false" ht="12.75" hidden="false" customHeight="false" outlineLevel="0" collapsed="false">
      <c r="A81" s="156" t="n">
        <f aca="false">A80+1</f>
        <v>59</v>
      </c>
      <c r="B81" s="67" t="s">
        <v>155</v>
      </c>
      <c r="C81" s="157" t="s">
        <v>290</v>
      </c>
      <c r="D81" s="158"/>
      <c r="E81" s="158"/>
      <c r="F81" s="158"/>
      <c r="G81" s="158"/>
      <c r="H81" s="158"/>
      <c r="I81" s="158"/>
      <c r="J81" s="158"/>
      <c r="K81" s="158"/>
    </row>
    <row r="82" customFormat="false" ht="12.75" hidden="false" customHeight="false" outlineLevel="0" collapsed="false">
      <c r="A82" s="156" t="n">
        <f aca="false">A81+1</f>
        <v>60</v>
      </c>
      <c r="B82" s="67" t="s">
        <v>149</v>
      </c>
      <c r="C82" s="157" t="s">
        <v>291</v>
      </c>
      <c r="D82" s="158"/>
      <c r="E82" s="158"/>
      <c r="F82" s="158"/>
      <c r="G82" s="158"/>
      <c r="H82" s="158"/>
      <c r="I82" s="158"/>
      <c r="J82" s="158"/>
      <c r="K82" s="158"/>
    </row>
    <row r="83" customFormat="false" ht="14.25" hidden="false" customHeight="true" outlineLevel="0" collapsed="false">
      <c r="A83" s="156" t="n">
        <f aca="false">A82+1</f>
        <v>61</v>
      </c>
      <c r="B83" s="67" t="s">
        <v>159</v>
      </c>
      <c r="C83" s="157" t="s">
        <v>160</v>
      </c>
      <c r="D83" s="158"/>
      <c r="E83" s="158"/>
      <c r="F83" s="158"/>
      <c r="G83" s="158"/>
      <c r="H83" s="158"/>
      <c r="I83" s="158"/>
      <c r="J83" s="158"/>
      <c r="K83" s="158"/>
    </row>
    <row r="84" customFormat="false" ht="15" hidden="false" customHeight="true" outlineLevel="0" collapsed="false">
      <c r="A84" s="156" t="n">
        <f aca="false">A83+1</f>
        <v>62</v>
      </c>
      <c r="B84" s="67" t="s">
        <v>161</v>
      </c>
      <c r="C84" s="157" t="s">
        <v>162</v>
      </c>
      <c r="D84" s="158"/>
      <c r="E84" s="158"/>
      <c r="F84" s="158"/>
      <c r="G84" s="158"/>
      <c r="H84" s="158"/>
      <c r="I84" s="158"/>
      <c r="J84" s="158"/>
      <c r="K84" s="158"/>
    </row>
    <row r="85" customFormat="false" ht="16.5" hidden="false" customHeight="true" outlineLevel="0" collapsed="false">
      <c r="A85" s="156" t="n">
        <f aca="false">A84+1</f>
        <v>63</v>
      </c>
      <c r="B85" s="67" t="s">
        <v>163</v>
      </c>
      <c r="C85" s="157" t="s">
        <v>164</v>
      </c>
      <c r="D85" s="158"/>
      <c r="E85" s="158"/>
      <c r="F85" s="158"/>
      <c r="G85" s="158"/>
      <c r="H85" s="158"/>
      <c r="I85" s="158"/>
      <c r="J85" s="158"/>
      <c r="K85" s="158"/>
    </row>
    <row r="86" customFormat="false" ht="16.5" hidden="false" customHeight="true" outlineLevel="0" collapsed="false">
      <c r="A86" s="156" t="n">
        <f aca="false">A85+1</f>
        <v>64</v>
      </c>
      <c r="B86" s="67" t="s">
        <v>165</v>
      </c>
      <c r="C86" s="157" t="s">
        <v>166</v>
      </c>
      <c r="D86" s="158"/>
      <c r="E86" s="158"/>
      <c r="F86" s="158"/>
      <c r="G86" s="158"/>
      <c r="H86" s="158"/>
      <c r="I86" s="158"/>
      <c r="J86" s="158"/>
      <c r="K86" s="158"/>
    </row>
    <row r="87" customFormat="false" ht="16.5" hidden="false" customHeight="true" outlineLevel="0" collapsed="false">
      <c r="A87" s="156" t="n">
        <f aca="false">A86+1</f>
        <v>65</v>
      </c>
      <c r="B87" s="67" t="s">
        <v>167</v>
      </c>
      <c r="C87" s="157" t="s">
        <v>168</v>
      </c>
      <c r="D87" s="158"/>
      <c r="E87" s="158"/>
      <c r="F87" s="158"/>
      <c r="G87" s="158"/>
      <c r="H87" s="158"/>
      <c r="I87" s="158"/>
      <c r="J87" s="158"/>
      <c r="K87" s="158"/>
    </row>
    <row r="88" customFormat="false" ht="16.5" hidden="false" customHeight="true" outlineLevel="0" collapsed="false">
      <c r="A88" s="166" t="n">
        <v>66</v>
      </c>
      <c r="B88" s="167" t="s">
        <v>292</v>
      </c>
      <c r="C88" s="168" t="s">
        <v>293</v>
      </c>
      <c r="D88" s="158"/>
      <c r="E88" s="158"/>
      <c r="F88" s="158"/>
      <c r="G88" s="158"/>
      <c r="H88" s="158"/>
      <c r="I88" s="158"/>
      <c r="J88" s="158"/>
      <c r="K88" s="158"/>
    </row>
    <row r="89" customFormat="false" ht="13.5" hidden="false" customHeight="true" outlineLevel="0" collapsed="false">
      <c r="A89" s="174" t="s">
        <v>294</v>
      </c>
      <c r="B89" s="174"/>
      <c r="C89" s="174"/>
      <c r="D89" s="175" t="n">
        <f aca="false">SUM(D74:D88)</f>
        <v>0</v>
      </c>
      <c r="E89" s="175" t="n">
        <f aca="false">SUM(E74:E88)</f>
        <v>0</v>
      </c>
      <c r="F89" s="175" t="n">
        <f aca="false">SUM(F74:F88)</f>
        <v>0</v>
      </c>
      <c r="G89" s="175" t="n">
        <f aca="false">SUM(G74:G88)</f>
        <v>0</v>
      </c>
      <c r="H89" s="175" t="n">
        <f aca="false">SUM(H74:H88)</f>
        <v>0</v>
      </c>
      <c r="I89" s="175" t="n">
        <f aca="false">SUM(I74:I88)</f>
        <v>0</v>
      </c>
      <c r="J89" s="175" t="n">
        <f aca="false">SUM(J74:J88)</f>
        <v>0</v>
      </c>
      <c r="K89" s="175" t="n">
        <f aca="false">SUM(K74:K88)</f>
        <v>0</v>
      </c>
    </row>
    <row r="90" customFormat="false" ht="12.75" hidden="false" customHeight="false" outlineLevel="0" collapsed="false">
      <c r="A90" s="176"/>
      <c r="B90" s="176"/>
      <c r="C90" s="176"/>
      <c r="D90" s="172"/>
      <c r="E90" s="172"/>
      <c r="F90" s="172"/>
      <c r="G90" s="172"/>
      <c r="H90" s="172"/>
      <c r="I90" s="172"/>
      <c r="J90" s="172"/>
      <c r="K90" s="172"/>
    </row>
    <row r="91" customFormat="false" ht="15.75" hidden="false" customHeight="true" outlineLevel="0" collapsed="false">
      <c r="A91" s="164" t="s">
        <v>172</v>
      </c>
      <c r="B91" s="164"/>
      <c r="C91" s="164"/>
      <c r="D91" s="173"/>
      <c r="E91" s="173"/>
      <c r="F91" s="173"/>
      <c r="G91" s="173"/>
      <c r="H91" s="173"/>
      <c r="I91" s="173"/>
      <c r="J91" s="173"/>
      <c r="K91" s="173"/>
    </row>
    <row r="92" customFormat="false" ht="12.75" hidden="false" customHeight="false" outlineLevel="0" collapsed="false">
      <c r="A92" s="177" t="n">
        <v>67</v>
      </c>
      <c r="B92" s="67" t="s">
        <v>193</v>
      </c>
      <c r="C92" s="157" t="s">
        <v>295</v>
      </c>
      <c r="D92" s="158"/>
      <c r="E92" s="158"/>
      <c r="F92" s="158"/>
      <c r="G92" s="158"/>
      <c r="H92" s="158"/>
      <c r="I92" s="158"/>
      <c r="J92" s="158"/>
      <c r="K92" s="158"/>
    </row>
    <row r="93" customFormat="false" ht="12.75" hidden="false" customHeight="false" outlineLevel="0" collapsed="false">
      <c r="A93" s="177" t="n">
        <v>68</v>
      </c>
      <c r="B93" s="67" t="s">
        <v>191</v>
      </c>
      <c r="C93" s="157" t="s">
        <v>296</v>
      </c>
      <c r="D93" s="158"/>
      <c r="E93" s="158"/>
      <c r="F93" s="158"/>
      <c r="G93" s="158"/>
      <c r="H93" s="158"/>
      <c r="I93" s="158"/>
      <c r="J93" s="158"/>
      <c r="K93" s="158"/>
    </row>
    <row r="94" customFormat="false" ht="17.25" hidden="false" customHeight="true" outlineLevel="0" collapsed="false">
      <c r="A94" s="177" t="n">
        <v>69</v>
      </c>
      <c r="B94" s="67" t="s">
        <v>187</v>
      </c>
      <c r="C94" s="157" t="s">
        <v>297</v>
      </c>
      <c r="D94" s="158"/>
      <c r="E94" s="158"/>
      <c r="F94" s="158"/>
      <c r="G94" s="158"/>
      <c r="H94" s="158"/>
      <c r="I94" s="158"/>
      <c r="J94" s="158"/>
      <c r="K94" s="158"/>
    </row>
    <row r="95" customFormat="false" ht="15.75" hidden="false" customHeight="true" outlineLevel="0" collapsed="false">
      <c r="A95" s="177" t="n">
        <v>70</v>
      </c>
      <c r="B95" s="67" t="s">
        <v>189</v>
      </c>
      <c r="C95" s="157" t="s">
        <v>298</v>
      </c>
      <c r="D95" s="158"/>
      <c r="E95" s="158"/>
      <c r="F95" s="158"/>
      <c r="G95" s="158"/>
      <c r="H95" s="158"/>
      <c r="I95" s="158"/>
      <c r="J95" s="158"/>
      <c r="K95" s="158"/>
    </row>
    <row r="96" customFormat="false" ht="12.75" hidden="false" customHeight="false" outlineLevel="0" collapsed="false">
      <c r="A96" s="177" t="n">
        <v>71</v>
      </c>
      <c r="B96" s="67" t="s">
        <v>213</v>
      </c>
      <c r="C96" s="157" t="s">
        <v>299</v>
      </c>
      <c r="D96" s="158"/>
      <c r="E96" s="158"/>
      <c r="F96" s="158"/>
      <c r="G96" s="158"/>
      <c r="H96" s="158"/>
      <c r="I96" s="158"/>
      <c r="J96" s="158"/>
      <c r="K96" s="158"/>
    </row>
    <row r="97" customFormat="false" ht="12.75" hidden="false" customHeight="false" outlineLevel="0" collapsed="false">
      <c r="A97" s="177" t="n">
        <v>72</v>
      </c>
      <c r="B97" s="67" t="s">
        <v>215</v>
      </c>
      <c r="C97" s="157" t="s">
        <v>300</v>
      </c>
      <c r="D97" s="158"/>
      <c r="E97" s="158"/>
      <c r="F97" s="158"/>
      <c r="G97" s="158"/>
      <c r="H97" s="158"/>
      <c r="I97" s="158"/>
      <c r="J97" s="158"/>
      <c r="K97" s="158"/>
    </row>
    <row r="98" customFormat="false" ht="12.75" hidden="false" customHeight="false" outlineLevel="0" collapsed="false">
      <c r="A98" s="177" t="n">
        <v>73</v>
      </c>
      <c r="B98" s="67" t="s">
        <v>217</v>
      </c>
      <c r="C98" s="157" t="s">
        <v>301</v>
      </c>
      <c r="D98" s="158"/>
      <c r="E98" s="158"/>
      <c r="F98" s="158"/>
      <c r="G98" s="158"/>
      <c r="H98" s="158"/>
      <c r="I98" s="158"/>
      <c r="J98" s="158"/>
      <c r="K98" s="158"/>
    </row>
    <row r="99" customFormat="false" ht="12.75" hidden="false" customHeight="false" outlineLevel="0" collapsed="false">
      <c r="A99" s="177" t="n">
        <v>74</v>
      </c>
      <c r="B99" s="67" t="s">
        <v>195</v>
      </c>
      <c r="C99" s="157" t="s">
        <v>302</v>
      </c>
      <c r="D99" s="158"/>
      <c r="E99" s="158"/>
      <c r="F99" s="158"/>
      <c r="G99" s="158"/>
      <c r="H99" s="158"/>
      <c r="I99" s="158"/>
      <c r="J99" s="158"/>
      <c r="K99" s="158"/>
    </row>
    <row r="100" customFormat="false" ht="12.75" hidden="false" customHeight="false" outlineLevel="0" collapsed="false">
      <c r="A100" s="177" t="n">
        <v>75</v>
      </c>
      <c r="B100" s="67" t="s">
        <v>197</v>
      </c>
      <c r="C100" s="157" t="s">
        <v>303</v>
      </c>
      <c r="D100" s="158"/>
      <c r="E100" s="158"/>
      <c r="F100" s="158"/>
      <c r="G100" s="158"/>
      <c r="H100" s="158"/>
      <c r="I100" s="158"/>
      <c r="J100" s="158"/>
      <c r="K100" s="158"/>
    </row>
    <row r="101" customFormat="false" ht="12.75" hidden="false" customHeight="false" outlineLevel="0" collapsed="false">
      <c r="A101" s="177" t="n">
        <v>76</v>
      </c>
      <c r="B101" s="67" t="s">
        <v>199</v>
      </c>
      <c r="C101" s="157" t="s">
        <v>304</v>
      </c>
      <c r="D101" s="158"/>
      <c r="E101" s="158"/>
      <c r="F101" s="158"/>
      <c r="G101" s="158"/>
      <c r="H101" s="158"/>
      <c r="I101" s="158"/>
      <c r="J101" s="158"/>
      <c r="K101" s="158"/>
    </row>
    <row r="102" customFormat="false" ht="12.75" hidden="false" customHeight="false" outlineLevel="0" collapsed="false">
      <c r="A102" s="177" t="n">
        <v>77</v>
      </c>
      <c r="B102" s="67" t="s">
        <v>211</v>
      </c>
      <c r="C102" s="157" t="s">
        <v>305</v>
      </c>
      <c r="D102" s="158"/>
      <c r="E102" s="158"/>
      <c r="F102" s="158"/>
      <c r="G102" s="158"/>
      <c r="H102" s="158"/>
      <c r="I102" s="158"/>
      <c r="J102" s="158"/>
      <c r="K102" s="158"/>
    </row>
    <row r="103" customFormat="false" ht="12.75" hidden="false" customHeight="false" outlineLevel="0" collapsed="false">
      <c r="A103" s="177" t="n">
        <v>78</v>
      </c>
      <c r="B103" s="67" t="s">
        <v>185</v>
      </c>
      <c r="C103" s="157" t="s">
        <v>306</v>
      </c>
      <c r="D103" s="158"/>
      <c r="E103" s="158"/>
      <c r="F103" s="158"/>
      <c r="G103" s="158"/>
      <c r="H103" s="158"/>
      <c r="I103" s="158"/>
      <c r="J103" s="158"/>
      <c r="K103" s="158"/>
    </row>
    <row r="104" customFormat="false" ht="12.75" hidden="false" customHeight="false" outlineLevel="0" collapsed="false">
      <c r="A104" s="177" t="n">
        <v>79</v>
      </c>
      <c r="B104" s="67" t="s">
        <v>205</v>
      </c>
      <c r="C104" s="157" t="s">
        <v>307</v>
      </c>
      <c r="D104" s="158"/>
      <c r="E104" s="158"/>
      <c r="F104" s="158"/>
      <c r="G104" s="158"/>
      <c r="H104" s="158"/>
      <c r="I104" s="158"/>
      <c r="J104" s="158"/>
      <c r="K104" s="158"/>
    </row>
    <row r="105" customFormat="false" ht="15" hidden="false" customHeight="true" outlineLevel="0" collapsed="false">
      <c r="A105" s="177" t="n">
        <v>80</v>
      </c>
      <c r="B105" s="67" t="s">
        <v>308</v>
      </c>
      <c r="C105" s="157" t="s">
        <v>309</v>
      </c>
      <c r="D105" s="158"/>
      <c r="E105" s="158"/>
      <c r="F105" s="158"/>
      <c r="G105" s="158"/>
      <c r="H105" s="158"/>
      <c r="I105" s="158"/>
      <c r="J105" s="158"/>
      <c r="K105" s="158"/>
    </row>
    <row r="106" customFormat="false" ht="12.75" hidden="false" customHeight="false" outlineLevel="0" collapsed="false">
      <c r="A106" s="177" t="n">
        <v>81</v>
      </c>
      <c r="B106" s="67" t="s">
        <v>201</v>
      </c>
      <c r="C106" s="157" t="s">
        <v>310</v>
      </c>
      <c r="D106" s="158"/>
      <c r="E106" s="158"/>
      <c r="F106" s="158"/>
      <c r="G106" s="158"/>
      <c r="H106" s="158"/>
      <c r="I106" s="158"/>
      <c r="J106" s="158"/>
      <c r="K106" s="158"/>
    </row>
    <row r="107" customFormat="false" ht="12.75" hidden="false" customHeight="false" outlineLevel="0" collapsed="false">
      <c r="A107" s="177" t="n">
        <v>82</v>
      </c>
      <c r="B107" s="67" t="s">
        <v>207</v>
      </c>
      <c r="C107" s="157" t="s">
        <v>311</v>
      </c>
      <c r="D107" s="158"/>
      <c r="E107" s="158"/>
      <c r="F107" s="158"/>
      <c r="G107" s="158"/>
      <c r="H107" s="158"/>
      <c r="I107" s="158"/>
      <c r="J107" s="158"/>
      <c r="K107" s="158"/>
    </row>
    <row r="108" customFormat="false" ht="12.75" hidden="false" customHeight="false" outlineLevel="0" collapsed="false">
      <c r="A108" s="177" t="n">
        <v>83</v>
      </c>
      <c r="B108" s="67" t="s">
        <v>209</v>
      </c>
      <c r="C108" s="157" t="s">
        <v>312</v>
      </c>
      <c r="D108" s="158"/>
      <c r="E108" s="158"/>
      <c r="F108" s="158"/>
      <c r="G108" s="158"/>
      <c r="H108" s="158"/>
      <c r="I108" s="158"/>
      <c r="J108" s="158"/>
      <c r="K108" s="158"/>
    </row>
    <row r="109" customFormat="false" ht="12.75" hidden="false" customHeight="false" outlineLevel="0" collapsed="false">
      <c r="A109" s="177" t="n">
        <v>84</v>
      </c>
      <c r="B109" s="67" t="s">
        <v>313</v>
      </c>
      <c r="C109" s="157" t="s">
        <v>314</v>
      </c>
      <c r="D109" s="158"/>
      <c r="E109" s="158"/>
      <c r="F109" s="158"/>
      <c r="G109" s="158"/>
      <c r="H109" s="158"/>
      <c r="I109" s="158"/>
      <c r="J109" s="158"/>
      <c r="K109" s="158"/>
    </row>
    <row r="110" customFormat="false" ht="12.75" hidden="false" customHeight="false" outlineLevel="0" collapsed="false">
      <c r="A110" s="177" t="n">
        <v>85</v>
      </c>
      <c r="B110" s="67" t="s">
        <v>177</v>
      </c>
      <c r="C110" s="157" t="s">
        <v>315</v>
      </c>
      <c r="D110" s="158"/>
      <c r="E110" s="158"/>
      <c r="F110" s="158"/>
      <c r="G110" s="158"/>
      <c r="H110" s="158"/>
      <c r="I110" s="158"/>
      <c r="J110" s="158"/>
      <c r="K110" s="158"/>
    </row>
    <row r="111" customFormat="false" ht="12.75" hidden="false" customHeight="false" outlineLevel="0" collapsed="false">
      <c r="A111" s="177" t="n">
        <v>86</v>
      </c>
      <c r="B111" s="67" t="s">
        <v>179</v>
      </c>
      <c r="C111" s="157" t="s">
        <v>316</v>
      </c>
      <c r="D111" s="158"/>
      <c r="E111" s="158"/>
      <c r="F111" s="158"/>
      <c r="G111" s="158"/>
      <c r="H111" s="158"/>
      <c r="I111" s="158"/>
      <c r="J111" s="158"/>
      <c r="K111" s="158"/>
    </row>
    <row r="112" customFormat="false" ht="12.75" hidden="false" customHeight="false" outlineLevel="0" collapsed="false">
      <c r="A112" s="177" t="n">
        <v>87</v>
      </c>
      <c r="B112" s="67" t="s">
        <v>173</v>
      </c>
      <c r="C112" s="157" t="s">
        <v>317</v>
      </c>
      <c r="D112" s="158"/>
      <c r="E112" s="158"/>
      <c r="F112" s="158"/>
      <c r="G112" s="158"/>
      <c r="H112" s="158"/>
      <c r="I112" s="158"/>
      <c r="J112" s="158"/>
      <c r="K112" s="158"/>
    </row>
    <row r="113" customFormat="false" ht="12.75" hidden="false" customHeight="false" outlineLevel="0" collapsed="false">
      <c r="A113" s="177" t="n">
        <v>88</v>
      </c>
      <c r="B113" s="67" t="s">
        <v>181</v>
      </c>
      <c r="C113" s="157" t="s">
        <v>318</v>
      </c>
      <c r="D113" s="158"/>
      <c r="E113" s="158"/>
      <c r="F113" s="158"/>
      <c r="G113" s="158"/>
      <c r="H113" s="158"/>
      <c r="I113" s="158"/>
      <c r="J113" s="158"/>
      <c r="K113" s="158"/>
    </row>
    <row r="114" customFormat="false" ht="12.75" hidden="false" customHeight="false" outlineLevel="0" collapsed="false">
      <c r="A114" s="177" t="n">
        <v>89</v>
      </c>
      <c r="B114" s="67" t="s">
        <v>183</v>
      </c>
      <c r="C114" s="157" t="s">
        <v>184</v>
      </c>
      <c r="D114" s="158"/>
      <c r="E114" s="158"/>
      <c r="F114" s="158"/>
      <c r="G114" s="158"/>
      <c r="H114" s="158"/>
      <c r="I114" s="158"/>
      <c r="J114" s="158"/>
      <c r="K114" s="158"/>
    </row>
    <row r="115" customFormat="false" ht="12.75" hidden="false" customHeight="true" outlineLevel="0" collapsed="false">
      <c r="A115" s="178" t="s">
        <v>319</v>
      </c>
      <c r="B115" s="178"/>
      <c r="C115" s="178"/>
      <c r="D115" s="179" t="n">
        <f aca="false">SUM(D92:D114)</f>
        <v>0</v>
      </c>
      <c r="E115" s="179" t="n">
        <f aca="false">SUM(E92:E114)</f>
        <v>0</v>
      </c>
      <c r="F115" s="179" t="n">
        <f aca="false">SUM(F92:F114)</f>
        <v>0</v>
      </c>
      <c r="G115" s="179" t="n">
        <f aca="false">SUM(G92:G114)</f>
        <v>0</v>
      </c>
      <c r="H115" s="179" t="n">
        <f aca="false">SUM(H92:H114)</f>
        <v>0</v>
      </c>
      <c r="I115" s="179" t="n">
        <f aca="false">SUM(I92:I114)</f>
        <v>0</v>
      </c>
      <c r="J115" s="179" t="n">
        <f aca="false">SUM(J92:J114)</f>
        <v>0</v>
      </c>
      <c r="K115" s="179" t="n">
        <f aca="false">SUM(K92:K114)</f>
        <v>0</v>
      </c>
    </row>
    <row r="116" customFormat="false" ht="12.75" hidden="false" customHeight="false" outlineLevel="0" collapsed="false">
      <c r="A116" s="180"/>
      <c r="B116" s="180"/>
      <c r="C116" s="180"/>
      <c r="D116" s="181"/>
      <c r="E116" s="181"/>
      <c r="F116" s="181"/>
      <c r="G116" s="181"/>
      <c r="H116" s="181"/>
      <c r="I116" s="181"/>
      <c r="J116" s="181"/>
      <c r="K116" s="181"/>
    </row>
    <row r="117" customFormat="false" ht="12.75" hidden="false" customHeight="true" outlineLevel="0" collapsed="false">
      <c r="A117" s="182" t="s">
        <v>320</v>
      </c>
      <c r="B117" s="182"/>
      <c r="C117" s="182"/>
      <c r="D117" s="181" t="n">
        <f aca="false">D39+D71+D89+D115</f>
        <v>0</v>
      </c>
      <c r="E117" s="181" t="n">
        <f aca="false">E39+E71+E89+E115</f>
        <v>6622011</v>
      </c>
      <c r="F117" s="181" t="n">
        <f aca="false">F39+F71+F89+F115</f>
        <v>0</v>
      </c>
      <c r="G117" s="181" t="n">
        <f aca="false">G39+G71+G89+G115</f>
        <v>0</v>
      </c>
      <c r="H117" s="181" t="n">
        <f aca="false">H39+H71+H89+H115</f>
        <v>0</v>
      </c>
      <c r="I117" s="181" t="n">
        <f aca="false">I39+I71+I89+I115</f>
        <v>0</v>
      </c>
      <c r="J117" s="181" t="n">
        <f aca="false">J39+J71+J89+J115</f>
        <v>0</v>
      </c>
      <c r="K117" s="181" t="n">
        <f aca="false">K39+K71+K89+K115</f>
        <v>0</v>
      </c>
    </row>
    <row r="118" customFormat="false" ht="12.75" hidden="false" customHeight="false" outlineLevel="0" collapsed="false">
      <c r="A118" s="132"/>
      <c r="B118" s="132"/>
      <c r="C118" s="132"/>
      <c r="D118" s="132"/>
      <c r="E118" s="132"/>
      <c r="F118" s="132"/>
      <c r="G118" s="132"/>
      <c r="H118" s="132"/>
      <c r="I118" s="132"/>
      <c r="J118" s="132"/>
      <c r="K118" s="132"/>
    </row>
    <row r="119" customFormat="false" ht="12.75" hidden="false" customHeight="false" outlineLevel="0" collapsed="false">
      <c r="A119" s="132"/>
      <c r="B119" s="132"/>
      <c r="C119" s="132"/>
      <c r="D119" s="132"/>
      <c r="E119" s="132"/>
      <c r="F119" s="132"/>
      <c r="G119" s="132"/>
      <c r="H119" s="132"/>
      <c r="I119" s="132"/>
      <c r="J119" s="132"/>
      <c r="K119" s="132"/>
    </row>
    <row r="120" customFormat="false" ht="12.75" hidden="false" customHeight="false" outlineLevel="0" collapsed="false">
      <c r="B120" s="132"/>
      <c r="C120" s="132" t="s">
        <v>321</v>
      </c>
      <c r="D120" s="183"/>
      <c r="E120" s="183"/>
      <c r="F120" s="132"/>
      <c r="G120" s="132"/>
      <c r="H120" s="183"/>
      <c r="I120" s="183"/>
      <c r="J120" s="132"/>
      <c r="K120" s="132"/>
    </row>
    <row r="121" customFormat="false" ht="12.75" hidden="false" customHeight="false" outlineLevel="0" collapsed="false">
      <c r="A121" s="132"/>
      <c r="B121" s="132"/>
      <c r="C121" s="132"/>
      <c r="D121" s="184" t="s">
        <v>322</v>
      </c>
      <c r="E121" s="184"/>
      <c r="F121" s="185" t="s">
        <v>323</v>
      </c>
      <c r="G121" s="186"/>
      <c r="H121" s="184" t="s">
        <v>324</v>
      </c>
      <c r="I121" s="184"/>
      <c r="J121" s="132"/>
      <c r="K121" s="132"/>
    </row>
    <row r="122" customFormat="false" ht="12.75" hidden="false" customHeight="false" outlineLevel="0" collapsed="false">
      <c r="A122" s="132"/>
      <c r="B122" s="132"/>
      <c r="C122" s="132"/>
      <c r="D122" s="187"/>
      <c r="E122" s="187"/>
      <c r="F122" s="188"/>
      <c r="G122" s="186"/>
      <c r="H122" s="187"/>
      <c r="I122" s="187"/>
      <c r="J122" s="132"/>
      <c r="K122" s="132"/>
    </row>
    <row r="123" customFormat="false" ht="12.75" hidden="false" customHeight="false" outlineLevel="0" collapsed="false">
      <c r="A123" s="132"/>
      <c r="B123" s="132"/>
      <c r="C123" s="132"/>
      <c r="D123" s="132"/>
      <c r="E123" s="132"/>
      <c r="F123" s="132"/>
      <c r="G123" s="132"/>
      <c r="H123" s="132"/>
      <c r="I123" s="132"/>
      <c r="J123" s="132"/>
      <c r="K123" s="132"/>
    </row>
    <row r="124" customFormat="false" ht="12.75" hidden="false" customHeight="false" outlineLevel="0" collapsed="false">
      <c r="A124" s="132" t="s">
        <v>325</v>
      </c>
      <c r="B124" s="189"/>
      <c r="C124" s="189"/>
      <c r="D124" s="189"/>
      <c r="E124" s="189"/>
      <c r="F124" s="189"/>
      <c r="G124" s="189"/>
      <c r="I124" s="183"/>
      <c r="J124" s="183"/>
      <c r="K124" s="132"/>
    </row>
    <row r="125" customFormat="false" ht="12.75" hidden="false" customHeight="false" outlineLevel="0" collapsed="false">
      <c r="C125" s="187"/>
      <c r="D125" s="187"/>
      <c r="E125" s="187" t="s">
        <v>326</v>
      </c>
      <c r="F125" s="187"/>
      <c r="G125" s="187"/>
      <c r="I125" s="184" t="s">
        <v>327</v>
      </c>
      <c r="J125" s="184"/>
      <c r="K125" s="132"/>
    </row>
    <row r="126" customFormat="false" ht="12.75" hidden="false" customHeight="false" outlineLevel="0" collapsed="false">
      <c r="A126" s="132"/>
      <c r="B126" s="132"/>
      <c r="C126" s="132"/>
      <c r="D126" s="132"/>
      <c r="E126" s="132"/>
      <c r="F126" s="132"/>
      <c r="G126" s="190"/>
      <c r="J126" s="132"/>
      <c r="K126" s="132"/>
    </row>
    <row r="127" customFormat="false" ht="12.75" hidden="false" customHeight="false" outlineLevel="0" collapsed="false">
      <c r="A127" s="132"/>
      <c r="B127" s="132"/>
      <c r="C127" s="132"/>
      <c r="D127" s="132"/>
      <c r="E127" s="132"/>
      <c r="F127" s="132"/>
      <c r="G127" s="191"/>
      <c r="J127" s="132"/>
      <c r="K127" s="132"/>
    </row>
  </sheetData>
  <mergeCells count="26">
    <mergeCell ref="D7:F7"/>
    <mergeCell ref="A9:K9"/>
    <mergeCell ref="D10:E10"/>
    <mergeCell ref="D11:E11"/>
    <mergeCell ref="A13:A14"/>
    <mergeCell ref="B13:C14"/>
    <mergeCell ref="D13:D14"/>
    <mergeCell ref="E13:E14"/>
    <mergeCell ref="F13:K13"/>
    <mergeCell ref="A16:C16"/>
    <mergeCell ref="A39:C39"/>
    <mergeCell ref="A40:C40"/>
    <mergeCell ref="A41:C41"/>
    <mergeCell ref="B71:C71"/>
    <mergeCell ref="A73:C73"/>
    <mergeCell ref="A89:C89"/>
    <mergeCell ref="A91:C91"/>
    <mergeCell ref="A115:C115"/>
    <mergeCell ref="A116:C116"/>
    <mergeCell ref="A117:C117"/>
    <mergeCell ref="D120:E120"/>
    <mergeCell ref="H120:I120"/>
    <mergeCell ref="D121:E121"/>
    <mergeCell ref="H121:I121"/>
    <mergeCell ref="I124:J124"/>
    <mergeCell ref="I125:J1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5" activeCellId="0" sqref="AT5"/>
    </sheetView>
  </sheetViews>
  <sheetFormatPr defaultColWidth="12.1367187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.85"/>
    <col collapsed="false" customWidth="true" hidden="false" outlineLevel="0" max="3" min="3" style="1" width="17.85"/>
    <col collapsed="false" customWidth="true" hidden="true" outlineLevel="0" max="4" min="4" style="1" width="10.85"/>
    <col collapsed="false" customWidth="true" hidden="true" outlineLevel="0" max="6" min="5" style="1" width="10.99"/>
    <col collapsed="false" customWidth="true" hidden="true" outlineLevel="0" max="8" min="7" style="1" width="11.28"/>
    <col collapsed="false" customWidth="true" hidden="true" outlineLevel="0" max="9" min="9" style="1" width="11.13"/>
    <col collapsed="false" customWidth="true" hidden="true" outlineLevel="0" max="10" min="10" style="1" width="11.42"/>
    <col collapsed="false" customWidth="true" hidden="true" outlineLevel="0" max="11" min="11" style="1" width="7.14"/>
    <col collapsed="false" customWidth="true" hidden="true" outlineLevel="0" max="12" min="12" style="1" width="9.85"/>
    <col collapsed="false" customWidth="true" hidden="true" outlineLevel="0" max="13" min="13" style="1" width="10.28"/>
    <col collapsed="false" customWidth="true" hidden="true" outlineLevel="0" max="14" min="14" style="1" width="11.56"/>
    <col collapsed="false" customWidth="true" hidden="true" outlineLevel="0" max="15" min="15" style="1" width="10.28"/>
    <col collapsed="false" customWidth="true" hidden="true" outlineLevel="0" max="16" min="16" style="1" width="11.7"/>
    <col collapsed="false" customWidth="false" hidden="true" outlineLevel="0" max="17" min="17" style="1" width="12.14"/>
    <col collapsed="false" customWidth="true" hidden="true" outlineLevel="0" max="18" min="18" style="1" width="9.85"/>
    <col collapsed="false" customWidth="true" hidden="true" outlineLevel="0" max="19" min="19" style="1" width="10.41"/>
    <col collapsed="false" customWidth="true" hidden="true" outlineLevel="0" max="20" min="20" style="1" width="8.85"/>
    <col collapsed="false" customWidth="true" hidden="true" outlineLevel="0" max="21" min="21" style="1" width="7.99"/>
    <col collapsed="false" customWidth="true" hidden="true" outlineLevel="0" max="22" min="22" style="1" width="8.7"/>
    <col collapsed="false" customWidth="true" hidden="true" outlineLevel="0" max="23" min="23" style="1" width="7.14"/>
    <col collapsed="false" customWidth="true" hidden="true" outlineLevel="0" max="24" min="24" style="1" width="8.99"/>
    <col collapsed="false" customWidth="false" hidden="true" outlineLevel="0" max="25" min="25" style="1" width="12.14"/>
    <col collapsed="false" customWidth="true" hidden="true" outlineLevel="0" max="26" min="26" style="1" width="7.28"/>
    <col collapsed="false" customWidth="true" hidden="true" outlineLevel="0" max="27" min="27" style="1" width="8.85"/>
    <col collapsed="false" customWidth="false" hidden="true" outlineLevel="0" max="38" min="28" style="1" width="12.14"/>
    <col collapsed="false" customWidth="false" hidden="false" outlineLevel="0" max="257" min="39" style="1" width="12.14"/>
  </cols>
  <sheetData>
    <row r="2" customFormat="false" ht="12" hidden="false" customHeight="false" outlineLevel="0" collapsed="false">
      <c r="A2" s="1" t="s">
        <v>328</v>
      </c>
    </row>
    <row r="3" customFormat="false" ht="16.5" hidden="false" customHeight="tru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60" customFormat="true" ht="39.75" hidden="false" customHeight="true" outlineLevel="0" collapsed="false">
      <c r="A4" s="74"/>
      <c r="B4" s="75" t="s">
        <v>172</v>
      </c>
      <c r="C4" s="75"/>
      <c r="D4" s="76" t="s">
        <v>329</v>
      </c>
      <c r="E4" s="88"/>
      <c r="F4" s="88"/>
      <c r="G4" s="88"/>
      <c r="H4" s="88"/>
      <c r="I4" s="88"/>
      <c r="J4" s="88"/>
      <c r="K4" s="88"/>
      <c r="L4" s="64" t="s">
        <v>80</v>
      </c>
      <c r="M4" s="26" t="s">
        <v>18</v>
      </c>
      <c r="N4" s="192"/>
      <c r="O4" s="66" t="n">
        <f aca="false">SUM(P4:Y4)</f>
        <v>1686716</v>
      </c>
      <c r="P4" s="38" t="n">
        <v>1091558</v>
      </c>
      <c r="Q4" s="38" t="n">
        <v>222312</v>
      </c>
      <c r="R4" s="38" t="n">
        <v>291400</v>
      </c>
      <c r="S4" s="38" t="n">
        <v>23410</v>
      </c>
      <c r="T4" s="38" t="n">
        <v>47335</v>
      </c>
      <c r="U4" s="38" t="n">
        <v>0</v>
      </c>
      <c r="V4" s="38" t="n">
        <v>10436</v>
      </c>
      <c r="W4" s="38" t="n">
        <v>0</v>
      </c>
      <c r="X4" s="38" t="n">
        <v>0</v>
      </c>
      <c r="Y4" s="38" t="n">
        <f aca="false">1686716-SUM(P4:X4)</f>
        <v>265</v>
      </c>
      <c r="AL4" s="193" t="s">
        <v>330</v>
      </c>
      <c r="AM4" s="194" t="s">
        <v>331</v>
      </c>
    </row>
    <row r="5" customFormat="false" ht="14.45" hidden="false" customHeight="true" outlineLevel="0" collapsed="false">
      <c r="A5" s="41" t="n">
        <v>1</v>
      </c>
      <c r="B5" s="78" t="s">
        <v>173</v>
      </c>
      <c r="C5" s="79" t="s">
        <v>174</v>
      </c>
      <c r="D5" s="43" t="n">
        <f aca="false">ROUND(((E5+F5+G5+H5+I5+J5)/6),2)</f>
        <v>22671.6</v>
      </c>
      <c r="E5" s="25" t="n">
        <v>22604.1</v>
      </c>
      <c r="F5" s="25" t="n">
        <v>22685.1</v>
      </c>
      <c r="G5" s="25" t="n">
        <v>22685.1</v>
      </c>
      <c r="H5" s="25" t="n">
        <v>22685.1</v>
      </c>
      <c r="I5" s="25" t="n">
        <v>22685.1</v>
      </c>
      <c r="J5" s="25" t="n">
        <v>22685.1</v>
      </c>
      <c r="K5" s="25" t="n">
        <f aca="false">ROUND((D5/$D$28),3)</f>
        <v>0.087</v>
      </c>
      <c r="L5" s="25" t="n">
        <v>2828.4</v>
      </c>
      <c r="M5" s="25" t="e">
        <f aca="false">ROUND((O5/L5),0)</f>
        <v>#VALUE!</v>
      </c>
      <c r="N5" s="65" t="e">
        <f aca="false">ROUND((K5*$N$28),0)</f>
        <v>#VALUE!</v>
      </c>
      <c r="O5" s="49" t="e">
        <f aca="false">SUM(P5:Y5)</f>
        <v>#VALUE!</v>
      </c>
      <c r="P5" s="25" t="e">
        <f aca="false">ROUND(($P$4/$O$4*N5),0)</f>
        <v>#VALUE!</v>
      </c>
      <c r="Q5" s="25" t="e">
        <f aca="false">ROUND(($Q$4/$O$4*N5),0)</f>
        <v>#VALUE!</v>
      </c>
      <c r="R5" s="25" t="e">
        <f aca="false">ROUND(($R$4/$O$4*N5),0)</f>
        <v>#VALUE!</v>
      </c>
      <c r="S5" s="25" t="e">
        <f aca="false">ROUND(($S$4/$O$4*N5),0)</f>
        <v>#VALUE!</v>
      </c>
      <c r="T5" s="25" t="e">
        <f aca="false">ROUND(($T$4/$O$4*N5),0)</f>
        <v>#VALUE!</v>
      </c>
      <c r="U5" s="25" t="e">
        <f aca="false">ROUND(($U$4/$O$4*N5),0)</f>
        <v>#VALUE!</v>
      </c>
      <c r="V5" s="25" t="e">
        <f aca="false">ROUND(($V$4/$O$4*N5),0)</f>
        <v>#VALUE!</v>
      </c>
      <c r="W5" s="25" t="e">
        <f aca="false">ROUND(($W$4/$O$4*N5),0)</f>
        <v>#VALUE!</v>
      </c>
      <c r="X5" s="25" t="e">
        <f aca="false">ROUND(($X$4/$O$4*N5),0)</f>
        <v>#VALUE!</v>
      </c>
      <c r="Y5" s="25" t="e">
        <f aca="false">ROUND(($Y$4/$O$4*N5),0)</f>
        <v>#VALUE!</v>
      </c>
      <c r="Z5" s="82" t="n">
        <v>1986</v>
      </c>
      <c r="AA5" s="1" t="n">
        <f aca="false">2012-Z5</f>
        <v>26</v>
      </c>
      <c r="AL5" s="25" t="n">
        <v>5.51</v>
      </c>
      <c r="AM5" s="45" t="n">
        <f aca="false">ROUND(((D5*AL5*6*95.1/100)/1000),2)</f>
        <v>712.8</v>
      </c>
    </row>
    <row r="6" customFormat="false" ht="12.75" hidden="false" customHeight="false" outlineLevel="0" collapsed="false">
      <c r="A6" s="41" t="n">
        <f aca="false">A5+1</f>
        <v>2</v>
      </c>
      <c r="B6" s="67" t="s">
        <v>175</v>
      </c>
      <c r="C6" s="50" t="s">
        <v>176</v>
      </c>
      <c r="D6" s="43" t="n">
        <f aca="false">ROUND(((E6+F6+G6+H6+I6+J6)/6),2)</f>
        <v>9168.91</v>
      </c>
      <c r="E6" s="25" t="n">
        <v>9167.76</v>
      </c>
      <c r="F6" s="25" t="n">
        <v>9167.76</v>
      </c>
      <c r="G6" s="25" t="n">
        <v>9167.76</v>
      </c>
      <c r="H6" s="25" t="n">
        <v>9170.06</v>
      </c>
      <c r="I6" s="25" t="n">
        <v>9170.06</v>
      </c>
      <c r="J6" s="25" t="n">
        <v>9170.06</v>
      </c>
      <c r="K6" s="25" t="n">
        <f aca="false">ROUND((D6/$D$28),3)</f>
        <v>0.035</v>
      </c>
      <c r="L6" s="25" t="n">
        <v>1383.5</v>
      </c>
      <c r="M6" s="25" t="e">
        <f aca="false">ROUND((O6/L6),0)</f>
        <v>#VALUE!</v>
      </c>
      <c r="N6" s="65" t="e">
        <f aca="false">ROUND((K6*$N$28),0)</f>
        <v>#VALUE!</v>
      </c>
      <c r="O6" s="49" t="e">
        <f aca="false">SUM(P6:Y6)</f>
        <v>#VALUE!</v>
      </c>
      <c r="P6" s="25" t="e">
        <f aca="false">ROUND(($P$4/$O$4*N6),0)</f>
        <v>#VALUE!</v>
      </c>
      <c r="Q6" s="25" t="e">
        <f aca="false">ROUND(($Q$4/$O$4*N6),0)</f>
        <v>#VALUE!</v>
      </c>
      <c r="R6" s="25" t="e">
        <f aca="false">ROUND(($R$4/$O$4*N6),0)</f>
        <v>#VALUE!</v>
      </c>
      <c r="S6" s="25" t="e">
        <f aca="false">ROUND(($S$4/$O$4*N6),0)</f>
        <v>#VALUE!</v>
      </c>
      <c r="T6" s="25" t="e">
        <f aca="false">ROUND(($T$4/$O$4*N6),0)</f>
        <v>#VALUE!</v>
      </c>
      <c r="U6" s="25" t="e">
        <f aca="false">ROUND(($U$4/$O$4*N6),0)</f>
        <v>#VALUE!</v>
      </c>
      <c r="V6" s="25" t="e">
        <f aca="false">ROUND(($V$4/$O$4*N6),0)</f>
        <v>#VALUE!</v>
      </c>
      <c r="W6" s="25" t="e">
        <f aca="false">ROUND(($W$4/$O$4*N6),0)</f>
        <v>#VALUE!</v>
      </c>
      <c r="X6" s="25" t="e">
        <f aca="false">ROUND(($X$4/$O$4*N6),0)</f>
        <v>#VALUE!</v>
      </c>
      <c r="Y6" s="25" t="e">
        <f aca="false">ROUND(($Y$4/$O$4*N6),0)</f>
        <v>#VALUE!</v>
      </c>
      <c r="Z6" s="48" t="n">
        <v>1976</v>
      </c>
      <c r="AA6" s="1" t="n">
        <f aca="false">2012-Z6</f>
        <v>36</v>
      </c>
      <c r="AL6" s="25" t="n">
        <v>5.51</v>
      </c>
      <c r="AM6" s="45" t="n">
        <f aca="false">ROUND(((D6*AL6*6*95.1/100)/1000),2)</f>
        <v>288.27</v>
      </c>
    </row>
    <row r="7" customFormat="false" ht="17.25" hidden="false" customHeight="true" outlineLevel="0" collapsed="false">
      <c r="A7" s="41" t="n">
        <f aca="false">A6+1</f>
        <v>3</v>
      </c>
      <c r="B7" s="67" t="s">
        <v>177</v>
      </c>
      <c r="C7" s="50" t="s">
        <v>178</v>
      </c>
      <c r="D7" s="43" t="n">
        <f aca="false">ROUND(((E7+F7+G7+H7+I7+J7)/6),2)</f>
        <v>8393.1</v>
      </c>
      <c r="E7" s="25" t="n">
        <v>8393.1</v>
      </c>
      <c r="F7" s="25" t="n">
        <v>8393.1</v>
      </c>
      <c r="G7" s="25" t="n">
        <v>8393.1</v>
      </c>
      <c r="H7" s="25" t="n">
        <v>8393.1</v>
      </c>
      <c r="I7" s="25" t="n">
        <v>8393.1</v>
      </c>
      <c r="J7" s="25" t="n">
        <v>8393.1</v>
      </c>
      <c r="K7" s="25" t="n">
        <f aca="false">ROUND((D7/$D$28),3)</f>
        <v>0.032</v>
      </c>
      <c r="L7" s="25" t="n">
        <v>1098.9</v>
      </c>
      <c r="M7" s="25" t="e">
        <f aca="false">ROUND((O7/L7),0)</f>
        <v>#VALUE!</v>
      </c>
      <c r="N7" s="65" t="e">
        <f aca="false">ROUND((K7*$N$28),0)</f>
        <v>#VALUE!</v>
      </c>
      <c r="O7" s="49" t="e">
        <f aca="false">SUM(P7:Y7)</f>
        <v>#VALUE!</v>
      </c>
      <c r="P7" s="25" t="e">
        <f aca="false">ROUND(($P$4/$O$4*N7),0)</f>
        <v>#VALUE!</v>
      </c>
      <c r="Q7" s="25" t="e">
        <f aca="false">ROUND(($Q$4/$O$4*N7),0)</f>
        <v>#VALUE!</v>
      </c>
      <c r="R7" s="25" t="e">
        <f aca="false">ROUND(($R$4/$O$4*N7),0)</f>
        <v>#VALUE!</v>
      </c>
      <c r="S7" s="25" t="e">
        <f aca="false">ROUND(($S$4/$O$4*N7),0)</f>
        <v>#VALUE!</v>
      </c>
      <c r="T7" s="25" t="e">
        <f aca="false">ROUND(($T$4/$O$4*N7),0)</f>
        <v>#VALUE!</v>
      </c>
      <c r="U7" s="25" t="e">
        <f aca="false">ROUND(($U$4/$O$4*N7),0)</f>
        <v>#VALUE!</v>
      </c>
      <c r="V7" s="25" t="e">
        <f aca="false">ROUND(($V$4/$O$4*N7),0)</f>
        <v>#VALUE!</v>
      </c>
      <c r="W7" s="25" t="e">
        <f aca="false">ROUND(($W$4/$O$4*N7),0)</f>
        <v>#VALUE!</v>
      </c>
      <c r="X7" s="25" t="e">
        <f aca="false">ROUND(($X$4/$O$4*N7),0)</f>
        <v>#VALUE!</v>
      </c>
      <c r="Y7" s="25" t="e">
        <f aca="false">ROUND(($Y$4/$O$4*N7),0)</f>
        <v>#VALUE!</v>
      </c>
      <c r="Z7" s="48" t="n">
        <v>1976</v>
      </c>
      <c r="AA7" s="1" t="n">
        <f aca="false">2012-Z7</f>
        <v>36</v>
      </c>
      <c r="AL7" s="25" t="n">
        <v>5.51</v>
      </c>
      <c r="AM7" s="45" t="n">
        <f aca="false">ROUND(((D7*AL7*6*95.1/100)/1000),2)</f>
        <v>263.88</v>
      </c>
    </row>
    <row r="8" customFormat="false" ht="12.75" hidden="false" customHeight="false" outlineLevel="0" collapsed="false">
      <c r="A8" s="41" t="n">
        <f aca="false">A7+1</f>
        <v>4</v>
      </c>
      <c r="B8" s="67" t="s">
        <v>179</v>
      </c>
      <c r="C8" s="50" t="s">
        <v>180</v>
      </c>
      <c r="D8" s="43" t="n">
        <f aca="false">ROUND(((E8+F8+G8+H8+I8+J8)/6),2)</f>
        <v>5721.78</v>
      </c>
      <c r="E8" s="25" t="n">
        <v>5721.7</v>
      </c>
      <c r="F8" s="25" t="n">
        <v>5721.8</v>
      </c>
      <c r="G8" s="25" t="n">
        <v>5721.8</v>
      </c>
      <c r="H8" s="25" t="n">
        <v>5721.8</v>
      </c>
      <c r="I8" s="25" t="n">
        <v>5721.8</v>
      </c>
      <c r="J8" s="25" t="n">
        <v>5721.8</v>
      </c>
      <c r="K8" s="25" t="n">
        <f aca="false">ROUND((D8/$D$28),3)</f>
        <v>0.022</v>
      </c>
      <c r="L8" s="25" t="n">
        <v>904.2</v>
      </c>
      <c r="M8" s="25" t="e">
        <f aca="false">ROUND((O8/L8),0)</f>
        <v>#VALUE!</v>
      </c>
      <c r="N8" s="65" t="e">
        <f aca="false">ROUND((K8*$N$28),0)</f>
        <v>#VALUE!</v>
      </c>
      <c r="O8" s="47" t="e">
        <f aca="false">SUM(P8:Y8)</f>
        <v>#VALUE!</v>
      </c>
      <c r="P8" s="25" t="e">
        <f aca="false">ROUND(($P$4/$O$4*N8),0)</f>
        <v>#VALUE!</v>
      </c>
      <c r="Q8" s="25" t="e">
        <f aca="false">ROUND(($Q$4/$O$4*N8),0)</f>
        <v>#VALUE!</v>
      </c>
      <c r="R8" s="25" t="e">
        <f aca="false">ROUND(($R$4/$O$4*N8),0)</f>
        <v>#VALUE!</v>
      </c>
      <c r="S8" s="25" t="e">
        <f aca="false">ROUND(($S$4/$O$4*N8),0)</f>
        <v>#VALUE!</v>
      </c>
      <c r="T8" s="25" t="e">
        <f aca="false">ROUND(($T$4/$O$4*N8),0)</f>
        <v>#VALUE!</v>
      </c>
      <c r="U8" s="25" t="e">
        <f aca="false">ROUND(($U$4/$O$4*N8),0)</f>
        <v>#VALUE!</v>
      </c>
      <c r="V8" s="25" t="e">
        <f aca="false">ROUND(($V$4/$O$4*N8),0)</f>
        <v>#VALUE!</v>
      </c>
      <c r="W8" s="25" t="e">
        <f aca="false">ROUND(($W$4/$O$4*N8),0)</f>
        <v>#VALUE!</v>
      </c>
      <c r="X8" s="25" t="e">
        <f aca="false">ROUND(($X$4/$O$4*N8),0)</f>
        <v>#VALUE!</v>
      </c>
      <c r="Y8" s="25" t="e">
        <f aca="false">ROUND(($Y$4/$O$4*N8),0)</f>
        <v>#VALUE!</v>
      </c>
      <c r="Z8" s="48" t="n">
        <v>1987</v>
      </c>
      <c r="AA8" s="1" t="n">
        <f aca="false">2012-Z8</f>
        <v>25</v>
      </c>
      <c r="AL8" s="25" t="n">
        <v>5.51</v>
      </c>
      <c r="AM8" s="45" t="n">
        <f aca="false">ROUND(((D8*AL8*6*95.1/100)/1000),2)</f>
        <v>179.89</v>
      </c>
    </row>
    <row r="9" customFormat="false" ht="12.75" hidden="false" customHeight="false" outlineLevel="0" collapsed="false">
      <c r="A9" s="41" t="n">
        <f aca="false">A8+1</f>
        <v>5</v>
      </c>
      <c r="B9" s="67" t="s">
        <v>181</v>
      </c>
      <c r="C9" s="50" t="s">
        <v>182</v>
      </c>
      <c r="D9" s="43" t="n">
        <f aca="false">ROUND(((E9+F9+G9+H9+I9+J9)/6),2)</f>
        <v>17031.13</v>
      </c>
      <c r="E9" s="25" t="n">
        <v>17031.06</v>
      </c>
      <c r="F9" s="25" t="n">
        <v>17031.06</v>
      </c>
      <c r="G9" s="25" t="n">
        <v>17031.06</v>
      </c>
      <c r="H9" s="25" t="n">
        <v>17031.26</v>
      </c>
      <c r="I9" s="25" t="n">
        <v>17031.16</v>
      </c>
      <c r="J9" s="25" t="n">
        <v>17031.16</v>
      </c>
      <c r="K9" s="25" t="n">
        <f aca="false">ROUND((D9/$D$28),3)</f>
        <v>0.065</v>
      </c>
      <c r="L9" s="25" t="n">
        <v>2389.7</v>
      </c>
      <c r="M9" s="25" t="e">
        <f aca="false">ROUND((O9/L9),0)</f>
        <v>#VALUE!</v>
      </c>
      <c r="N9" s="65" t="e">
        <f aca="false">ROUND((K9*$N$28),0)</f>
        <v>#VALUE!</v>
      </c>
      <c r="O9" s="49" t="e">
        <f aca="false">SUM(P9:Y9)</f>
        <v>#VALUE!</v>
      </c>
      <c r="P9" s="25" t="e">
        <f aca="false">ROUND(($P$4/$O$4*N9),0)</f>
        <v>#VALUE!</v>
      </c>
      <c r="Q9" s="25" t="e">
        <f aca="false">ROUND(($Q$4/$O$4*N9),0)</f>
        <v>#VALUE!</v>
      </c>
      <c r="R9" s="25" t="e">
        <f aca="false">ROUND(($R$4/$O$4*N9),0)</f>
        <v>#VALUE!</v>
      </c>
      <c r="S9" s="25" t="e">
        <f aca="false">ROUND(($S$4/$O$4*N9),0)</f>
        <v>#VALUE!</v>
      </c>
      <c r="T9" s="25" t="e">
        <f aca="false">ROUND(($T$4/$O$4*N9),0)</f>
        <v>#VALUE!</v>
      </c>
      <c r="U9" s="25" t="e">
        <f aca="false">ROUND(($U$4/$O$4*N9),0)</f>
        <v>#VALUE!</v>
      </c>
      <c r="V9" s="25" t="e">
        <f aca="false">ROUND(($V$4/$O$4*N9),0)</f>
        <v>#VALUE!</v>
      </c>
      <c r="W9" s="25" t="e">
        <f aca="false">ROUND(($W$4/$O$4*N9),0)</f>
        <v>#VALUE!</v>
      </c>
      <c r="X9" s="25" t="e">
        <f aca="false">ROUND(($X$4/$O$4*N9),0)</f>
        <v>#VALUE!</v>
      </c>
      <c r="Y9" s="25" t="e">
        <f aca="false">ROUND(($Y$4/$O$4*N9),0)</f>
        <v>#VALUE!</v>
      </c>
      <c r="Z9" s="48" t="n">
        <v>1976</v>
      </c>
      <c r="AA9" s="1" t="n">
        <f aca="false">2012-Z9</f>
        <v>36</v>
      </c>
      <c r="AL9" s="25" t="n">
        <v>5.51</v>
      </c>
      <c r="AM9" s="45" t="n">
        <f aca="false">ROUND(((D9*AL9*6*95.1/100)/1000),2)</f>
        <v>535.46</v>
      </c>
    </row>
    <row r="10" customFormat="false" ht="12.75" hidden="false" customHeight="false" outlineLevel="0" collapsed="false">
      <c r="A10" s="41" t="n">
        <f aca="false">A9+1</f>
        <v>6</v>
      </c>
      <c r="B10" s="67" t="s">
        <v>183</v>
      </c>
      <c r="C10" s="50" t="s">
        <v>184</v>
      </c>
      <c r="D10" s="43" t="n">
        <f aca="false">ROUND(((E10+F10+G10+H10+I10+J10)/6),2)</f>
        <v>21736.3</v>
      </c>
      <c r="E10" s="25" t="n">
        <v>21736.3</v>
      </c>
      <c r="F10" s="25" t="n">
        <v>21736.3</v>
      </c>
      <c r="G10" s="25" t="n">
        <v>21736.3</v>
      </c>
      <c r="H10" s="25" t="n">
        <v>21736.3</v>
      </c>
      <c r="I10" s="25" t="n">
        <v>21736.3</v>
      </c>
      <c r="J10" s="25" t="n">
        <v>21736.3</v>
      </c>
      <c r="K10" s="25" t="n">
        <f aca="false">ROUND((D10/$D$28),3)</f>
        <v>0.084</v>
      </c>
      <c r="L10" s="25" t="n">
        <v>2837.1</v>
      </c>
      <c r="M10" s="25" t="e">
        <f aca="false">ROUND((O10/L10),0)</f>
        <v>#VALUE!</v>
      </c>
      <c r="N10" s="65" t="e">
        <f aca="false">ROUND((K10*$N$28),0)</f>
        <v>#VALUE!</v>
      </c>
      <c r="O10" s="49" t="e">
        <f aca="false">SUM(P10:Y10)</f>
        <v>#VALUE!</v>
      </c>
      <c r="P10" s="25" t="e">
        <f aca="false">ROUND(($P$4/$O$4*N10),0)</f>
        <v>#VALUE!</v>
      </c>
      <c r="Q10" s="25" t="e">
        <f aca="false">ROUND(($Q$4/$O$4*N10),0)</f>
        <v>#VALUE!</v>
      </c>
      <c r="R10" s="25" t="e">
        <f aca="false">ROUND(($R$4/$O$4*N10),0)</f>
        <v>#VALUE!</v>
      </c>
      <c r="S10" s="25" t="e">
        <f aca="false">ROUND(($S$4/$O$4*N10),0)</f>
        <v>#VALUE!</v>
      </c>
      <c r="T10" s="25" t="e">
        <f aca="false">ROUND(($T$4/$O$4*N10),0)</f>
        <v>#VALUE!</v>
      </c>
      <c r="U10" s="25" t="e">
        <f aca="false">ROUND(($U$4/$O$4*N10),0)</f>
        <v>#VALUE!</v>
      </c>
      <c r="V10" s="25" t="e">
        <f aca="false">ROUND(($V$4/$O$4*N10),0)</f>
        <v>#VALUE!</v>
      </c>
      <c r="W10" s="25" t="e">
        <f aca="false">ROUND(($W$4/$O$4*N10),0)</f>
        <v>#VALUE!</v>
      </c>
      <c r="X10" s="25" t="e">
        <f aca="false">ROUND(($X$4/$O$4*N10),0)</f>
        <v>#VALUE!</v>
      </c>
      <c r="Y10" s="25" t="e">
        <f aca="false">ROUND(($Y$4/$O$4*N10),0)</f>
        <v>#VALUE!</v>
      </c>
      <c r="Z10" s="48" t="n">
        <v>1976</v>
      </c>
      <c r="AA10" s="1" t="n">
        <f aca="false">2012-Z10</f>
        <v>36</v>
      </c>
      <c r="AL10" s="25" t="n">
        <v>5.51</v>
      </c>
      <c r="AM10" s="45" t="n">
        <f aca="false">ROUND(((D10*AL10*6*95.1/100)/1000),2)</f>
        <v>683.39</v>
      </c>
    </row>
    <row r="11" customFormat="false" ht="12.75" hidden="false" customHeight="false" outlineLevel="0" collapsed="false">
      <c r="A11" s="41" t="n">
        <f aca="false">A10+1</f>
        <v>7</v>
      </c>
      <c r="B11" s="67" t="s">
        <v>185</v>
      </c>
      <c r="C11" s="50" t="s">
        <v>186</v>
      </c>
      <c r="D11" s="43" t="n">
        <f aca="false">ROUND(((E11+F11+G11+H11+I11+J11)/6),2)</f>
        <v>4196.9</v>
      </c>
      <c r="E11" s="25" t="n">
        <v>4196.9</v>
      </c>
      <c r="F11" s="25" t="n">
        <v>4196.9</v>
      </c>
      <c r="G11" s="25" t="n">
        <v>4196.9</v>
      </c>
      <c r="H11" s="25" t="n">
        <v>4196.9</v>
      </c>
      <c r="I11" s="25" t="n">
        <v>4196.9</v>
      </c>
      <c r="J11" s="25" t="n">
        <v>4196.9</v>
      </c>
      <c r="K11" s="25" t="n">
        <f aca="false">ROUND((D11/$D$28),3)</f>
        <v>0.016</v>
      </c>
      <c r="L11" s="25" t="n">
        <v>461.4</v>
      </c>
      <c r="M11" s="25" t="e">
        <f aca="false">ROUND((O11/L11),0)</f>
        <v>#VALUE!</v>
      </c>
      <c r="N11" s="65" t="e">
        <f aca="false">ROUND((K11*$N$28),0)</f>
        <v>#VALUE!</v>
      </c>
      <c r="O11" s="49" t="e">
        <f aca="false">SUM(P11:Y11)</f>
        <v>#VALUE!</v>
      </c>
      <c r="P11" s="25" t="e">
        <f aca="false">ROUND(($P$4/$O$4*N11),0)</f>
        <v>#VALUE!</v>
      </c>
      <c r="Q11" s="25" t="e">
        <f aca="false">ROUND(($Q$4/$O$4*N11),0)</f>
        <v>#VALUE!</v>
      </c>
      <c r="R11" s="25" t="e">
        <f aca="false">ROUND(($R$4/$O$4*N11),0)</f>
        <v>#VALUE!</v>
      </c>
      <c r="S11" s="25" t="e">
        <f aca="false">ROUND(($S$4/$O$4*N11),0)</f>
        <v>#VALUE!</v>
      </c>
      <c r="T11" s="25" t="e">
        <f aca="false">ROUND(($T$4/$O$4*N11),0)</f>
        <v>#VALUE!</v>
      </c>
      <c r="U11" s="25" t="e">
        <f aca="false">ROUND(($U$4/$O$4*N11),0)</f>
        <v>#VALUE!</v>
      </c>
      <c r="V11" s="25" t="e">
        <f aca="false">ROUND(($V$4/$O$4*N11),0)</f>
        <v>#VALUE!</v>
      </c>
      <c r="W11" s="25" t="e">
        <f aca="false">ROUND(($W$4/$O$4*N11),0)</f>
        <v>#VALUE!</v>
      </c>
      <c r="X11" s="25" t="e">
        <f aca="false">ROUND(($X$4/$O$4*N11),0)</f>
        <v>#VALUE!</v>
      </c>
      <c r="Y11" s="25" t="e">
        <f aca="false">ROUND(($Y$4/$O$4*N11),0)</f>
        <v>#VALUE!</v>
      </c>
      <c r="Z11" s="25" t="n">
        <v>1974</v>
      </c>
      <c r="AA11" s="1" t="n">
        <f aca="false">2012-Z11</f>
        <v>38</v>
      </c>
      <c r="AL11" s="25" t="n">
        <v>5.51</v>
      </c>
      <c r="AM11" s="45" t="n">
        <f aca="false">ROUND(((D11*AL11*6*95.1/100)/1000),2)</f>
        <v>131.95</v>
      </c>
    </row>
    <row r="12" customFormat="false" ht="12.75" hidden="false" customHeight="false" outlineLevel="0" collapsed="false">
      <c r="A12" s="41" t="n">
        <f aca="false">A11+1</f>
        <v>8</v>
      </c>
      <c r="B12" s="67" t="s">
        <v>187</v>
      </c>
      <c r="C12" s="50" t="s">
        <v>188</v>
      </c>
      <c r="D12" s="43" t="n">
        <f aca="false">ROUND(((E12+F12+G12+H12+I12+J12)/6),2)</f>
        <v>2359.1</v>
      </c>
      <c r="E12" s="25" t="n">
        <v>2359.1</v>
      </c>
      <c r="F12" s="25" t="n">
        <v>2359.1</v>
      </c>
      <c r="G12" s="25" t="n">
        <v>2359.1</v>
      </c>
      <c r="H12" s="25" t="n">
        <v>2359.1</v>
      </c>
      <c r="I12" s="25" t="n">
        <v>2359.1</v>
      </c>
      <c r="J12" s="25" t="n">
        <v>2359.1</v>
      </c>
      <c r="K12" s="25" t="n">
        <f aca="false">ROUND((D12/$D$28),3)</f>
        <v>0.009</v>
      </c>
      <c r="L12" s="25" t="n">
        <v>394.9</v>
      </c>
      <c r="M12" s="25" t="e">
        <f aca="false">ROUND((O12/L12),0)</f>
        <v>#VALUE!</v>
      </c>
      <c r="N12" s="65" t="e">
        <f aca="false">ROUND((K12*$N$28),0)</f>
        <v>#VALUE!</v>
      </c>
      <c r="O12" s="47" t="e">
        <f aca="false">SUM(P12:Y12)</f>
        <v>#VALUE!</v>
      </c>
      <c r="P12" s="25" t="e">
        <f aca="false">ROUND(($P$4/$O$4*N12),0)</f>
        <v>#VALUE!</v>
      </c>
      <c r="Q12" s="25" t="e">
        <f aca="false">ROUND(($Q$4/$O$4*N12),0)</f>
        <v>#VALUE!</v>
      </c>
      <c r="R12" s="25" t="e">
        <f aca="false">ROUND(($R$4/$O$4*N12),0)</f>
        <v>#VALUE!</v>
      </c>
      <c r="S12" s="25" t="e">
        <f aca="false">ROUND(($S$4/$O$4*N12),0)</f>
        <v>#VALUE!</v>
      </c>
      <c r="T12" s="25" t="e">
        <f aca="false">ROUND(($T$4/$O$4*N12),0)</f>
        <v>#VALUE!</v>
      </c>
      <c r="U12" s="25" t="e">
        <f aca="false">ROUND(($U$4/$O$4*N12),0)</f>
        <v>#VALUE!</v>
      </c>
      <c r="V12" s="25" t="e">
        <f aca="false">ROUND(($V$4/$O$4*N12),0)</f>
        <v>#VALUE!</v>
      </c>
      <c r="W12" s="25" t="e">
        <f aca="false">ROUND(($W$4/$O$4*N12),0)</f>
        <v>#VALUE!</v>
      </c>
      <c r="X12" s="25" t="e">
        <f aca="false">ROUND(($X$4/$O$4*N12),0)</f>
        <v>#VALUE!</v>
      </c>
      <c r="Y12" s="25" t="e">
        <f aca="false">ROUND(($Y$4/$O$4*N12),0)</f>
        <v>#VALUE!</v>
      </c>
      <c r="Z12" s="48" t="n">
        <v>2005</v>
      </c>
      <c r="AA12" s="1" t="n">
        <f aca="false">2012-Z12</f>
        <v>7</v>
      </c>
      <c r="AL12" s="25" t="n">
        <v>5.51</v>
      </c>
      <c r="AM12" s="45" t="n">
        <f aca="false">ROUND(((D12*AL12*6*95.1/100)/1000),2)</f>
        <v>74.17</v>
      </c>
    </row>
    <row r="13" customFormat="false" ht="12.75" hidden="false" customHeight="false" outlineLevel="0" collapsed="false">
      <c r="A13" s="41" t="n">
        <f aca="false">A12+1</f>
        <v>9</v>
      </c>
      <c r="B13" s="67" t="s">
        <v>189</v>
      </c>
      <c r="C13" s="50" t="s">
        <v>190</v>
      </c>
      <c r="D13" s="43" t="n">
        <f aca="false">ROUND(((E13+F13+G13+H13+I13+J13)/6),2)</f>
        <v>2324.25</v>
      </c>
      <c r="E13" s="25" t="n">
        <v>2324.25</v>
      </c>
      <c r="F13" s="25" t="n">
        <v>2324.25</v>
      </c>
      <c r="G13" s="25" t="n">
        <v>2324.25</v>
      </c>
      <c r="H13" s="25" t="n">
        <v>2324.25</v>
      </c>
      <c r="I13" s="25" t="n">
        <v>2324.25</v>
      </c>
      <c r="J13" s="25" t="n">
        <v>2324.25</v>
      </c>
      <c r="K13" s="25" t="n">
        <f aca="false">ROUND((D13/$D$28),3)</f>
        <v>0.009</v>
      </c>
      <c r="L13" s="25" t="n">
        <v>383.4</v>
      </c>
      <c r="M13" s="25" t="e">
        <f aca="false">ROUND((O13/L13),0)</f>
        <v>#VALUE!</v>
      </c>
      <c r="N13" s="65" t="e">
        <f aca="false">ROUND((K13*$N$28),0)</f>
        <v>#VALUE!</v>
      </c>
      <c r="O13" s="47" t="e">
        <f aca="false">SUM(P13:Y13)</f>
        <v>#VALUE!</v>
      </c>
      <c r="P13" s="25" t="e">
        <f aca="false">ROUND(($P$4/$O$4*N13),0)</f>
        <v>#VALUE!</v>
      </c>
      <c r="Q13" s="25" t="e">
        <f aca="false">ROUND(($Q$4/$O$4*N13),0)</f>
        <v>#VALUE!</v>
      </c>
      <c r="R13" s="25" t="e">
        <f aca="false">ROUND(($R$4/$O$4*N13),0)</f>
        <v>#VALUE!</v>
      </c>
      <c r="S13" s="25" t="e">
        <f aca="false">ROUND(($S$4/$O$4*N13),0)</f>
        <v>#VALUE!</v>
      </c>
      <c r="T13" s="25" t="e">
        <f aca="false">ROUND(($T$4/$O$4*N13),0)</f>
        <v>#VALUE!</v>
      </c>
      <c r="U13" s="25" t="e">
        <f aca="false">ROUND(($U$4/$O$4*N13),0)</f>
        <v>#VALUE!</v>
      </c>
      <c r="V13" s="25" t="e">
        <f aca="false">ROUND(($V$4/$O$4*N13),0)</f>
        <v>#VALUE!</v>
      </c>
      <c r="W13" s="25" t="e">
        <f aca="false">ROUND(($W$4/$O$4*N13),0)</f>
        <v>#VALUE!</v>
      </c>
      <c r="X13" s="25" t="e">
        <f aca="false">ROUND(($X$4/$O$4*N13),0)</f>
        <v>#VALUE!</v>
      </c>
      <c r="Y13" s="25" t="e">
        <f aca="false">ROUND(($Y$4/$O$4*N13),0)</f>
        <v>#VALUE!</v>
      </c>
      <c r="Z13" s="48" t="n">
        <v>2005</v>
      </c>
      <c r="AA13" s="1" t="n">
        <f aca="false">2012-Z13</f>
        <v>7</v>
      </c>
      <c r="AL13" s="25" t="n">
        <v>5.51</v>
      </c>
      <c r="AM13" s="45" t="n">
        <f aca="false">ROUND(((D13*AL13*6*95.1/100)/1000),2)</f>
        <v>73.07</v>
      </c>
    </row>
    <row r="14" customFormat="false" ht="12.75" hidden="false" customHeight="false" outlineLevel="0" collapsed="false">
      <c r="A14" s="41" t="n">
        <f aca="false">A13+1</f>
        <v>10</v>
      </c>
      <c r="B14" s="67" t="s">
        <v>191</v>
      </c>
      <c r="C14" s="50" t="s">
        <v>192</v>
      </c>
      <c r="D14" s="43" t="n">
        <f aca="false">ROUND(((E14+F14+G14+H14+I14+J14)/6),2)</f>
        <v>14176.3</v>
      </c>
      <c r="E14" s="25" t="n">
        <v>14176.3</v>
      </c>
      <c r="F14" s="25" t="n">
        <v>14176.3</v>
      </c>
      <c r="G14" s="25" t="n">
        <v>14176.3</v>
      </c>
      <c r="H14" s="25" t="n">
        <v>14176.3</v>
      </c>
      <c r="I14" s="25" t="n">
        <v>14176.3</v>
      </c>
      <c r="J14" s="25" t="n">
        <v>14176.3</v>
      </c>
      <c r="K14" s="25" t="n">
        <f aca="false">ROUND((D14/$D$28),3)</f>
        <v>0.055</v>
      </c>
      <c r="L14" s="25" t="n">
        <v>1762.8</v>
      </c>
      <c r="M14" s="25" t="e">
        <f aca="false">ROUND((O14/L14),0)</f>
        <v>#VALUE!</v>
      </c>
      <c r="N14" s="65" t="e">
        <f aca="false">ROUND((K14*$N$28),0)</f>
        <v>#VALUE!</v>
      </c>
      <c r="O14" s="49" t="e">
        <f aca="false">SUM(P14:Y14)</f>
        <v>#VALUE!</v>
      </c>
      <c r="P14" s="25" t="e">
        <f aca="false">ROUND(($P$4/$O$4*N14),0)</f>
        <v>#VALUE!</v>
      </c>
      <c r="Q14" s="25" t="e">
        <f aca="false">ROUND(($Q$4/$O$4*N14),0)</f>
        <v>#VALUE!</v>
      </c>
      <c r="R14" s="25" t="e">
        <f aca="false">ROUND(($R$4/$O$4*N14),0)</f>
        <v>#VALUE!</v>
      </c>
      <c r="S14" s="25" t="e">
        <f aca="false">ROUND(($S$4/$O$4*N14),0)</f>
        <v>#VALUE!</v>
      </c>
      <c r="T14" s="25" t="e">
        <f aca="false">ROUND(($T$4/$O$4*N14),0)</f>
        <v>#VALUE!</v>
      </c>
      <c r="U14" s="25" t="e">
        <f aca="false">ROUND(($U$4/$O$4*N14),0)</f>
        <v>#VALUE!</v>
      </c>
      <c r="V14" s="25" t="e">
        <f aca="false">ROUND(($V$4/$O$4*N14),0)</f>
        <v>#VALUE!</v>
      </c>
      <c r="W14" s="25" t="e">
        <f aca="false">ROUND(($W$4/$O$4*N14),0)</f>
        <v>#VALUE!</v>
      </c>
      <c r="X14" s="25" t="e">
        <f aca="false">ROUND(($X$4/$O$4*N14),0)</f>
        <v>#VALUE!</v>
      </c>
      <c r="Y14" s="25" t="e">
        <f aca="false">ROUND(($Y$4/$O$4*N14),0)</f>
        <v>#VALUE!</v>
      </c>
      <c r="Z14" s="48" t="n">
        <v>1975</v>
      </c>
      <c r="AA14" s="1" t="n">
        <f aca="false">2012-Z14</f>
        <v>37</v>
      </c>
      <c r="AL14" s="25" t="n">
        <v>5.51</v>
      </c>
      <c r="AM14" s="45" t="n">
        <f aca="false">ROUND(((D14*AL14*6*95.1/100)/1000),2)</f>
        <v>445.7</v>
      </c>
    </row>
    <row r="15" customFormat="false" ht="12.75" hidden="false" customHeight="false" outlineLevel="0" collapsed="false">
      <c r="A15" s="41" t="n">
        <f aca="false">A14+1</f>
        <v>11</v>
      </c>
      <c r="B15" s="67" t="s">
        <v>193</v>
      </c>
      <c r="C15" s="50" t="s">
        <v>194</v>
      </c>
      <c r="D15" s="43" t="n">
        <f aca="false">ROUND(((E15+F15+G15+H15+I15+J15)/6),2)</f>
        <v>7528.83</v>
      </c>
      <c r="E15" s="25" t="n">
        <v>7426.6</v>
      </c>
      <c r="F15" s="25" t="n">
        <v>7471</v>
      </c>
      <c r="G15" s="25" t="n">
        <v>7557.7</v>
      </c>
      <c r="H15" s="25" t="n">
        <v>7557.7</v>
      </c>
      <c r="I15" s="25" t="n">
        <v>7557.7</v>
      </c>
      <c r="J15" s="25" t="n">
        <v>7602.3</v>
      </c>
      <c r="K15" s="25" t="n">
        <f aca="false">ROUND((D15/$D$28),3)</f>
        <v>0.029</v>
      </c>
      <c r="L15" s="25" t="n">
        <v>1234.3</v>
      </c>
      <c r="M15" s="25" t="e">
        <f aca="false">ROUND((O15/L15),0)</f>
        <v>#VALUE!</v>
      </c>
      <c r="N15" s="65" t="e">
        <f aca="false">ROUND((K15*$N$28),0)</f>
        <v>#VALUE!</v>
      </c>
      <c r="O15" s="47" t="e">
        <f aca="false">SUM(P15:Y15)</f>
        <v>#VALUE!</v>
      </c>
      <c r="P15" s="25" t="e">
        <f aca="false">ROUND(($P$4/$O$4*N15),0)</f>
        <v>#VALUE!</v>
      </c>
      <c r="Q15" s="25" t="e">
        <f aca="false">ROUND(($Q$4/$O$4*N15),0)</f>
        <v>#VALUE!</v>
      </c>
      <c r="R15" s="25" t="e">
        <f aca="false">ROUND(($R$4/$O$4*N15),0)</f>
        <v>#VALUE!</v>
      </c>
      <c r="S15" s="25" t="e">
        <f aca="false">ROUND(($S$4/$O$4*N15),0)</f>
        <v>#VALUE!</v>
      </c>
      <c r="T15" s="25" t="e">
        <f aca="false">ROUND(($T$4/$O$4*N15),0)</f>
        <v>#VALUE!</v>
      </c>
      <c r="U15" s="25" t="e">
        <f aca="false">ROUND(($U$4/$O$4*N15),0)</f>
        <v>#VALUE!</v>
      </c>
      <c r="V15" s="25" t="e">
        <f aca="false">ROUND(($V$4/$O$4*N15),0)</f>
        <v>#VALUE!</v>
      </c>
      <c r="W15" s="25" t="e">
        <f aca="false">ROUND(($W$4/$O$4*N15),0)</f>
        <v>#VALUE!</v>
      </c>
      <c r="X15" s="25" t="e">
        <f aca="false">ROUND(($X$4/$O$4*N15),0)</f>
        <v>#VALUE!</v>
      </c>
      <c r="Y15" s="25" t="e">
        <f aca="false">ROUND(($Y$4/$O$4*N15),0)</f>
        <v>#VALUE!</v>
      </c>
      <c r="Z15" s="92" t="n">
        <v>2010</v>
      </c>
      <c r="AA15" s="1" t="n">
        <f aca="false">2012-Z15</f>
        <v>2</v>
      </c>
      <c r="AL15" s="25" t="n">
        <v>5.51</v>
      </c>
      <c r="AM15" s="45" t="n">
        <f aca="false">ROUND(((D15*AL15*6*95.1/100)/1000),2)</f>
        <v>236.71</v>
      </c>
    </row>
    <row r="16" customFormat="false" ht="12.75" hidden="false" customHeight="false" outlineLevel="0" collapsed="false">
      <c r="A16" s="41" t="n">
        <f aca="false">A15+1</f>
        <v>12</v>
      </c>
      <c r="B16" s="67" t="s">
        <v>195</v>
      </c>
      <c r="C16" s="50" t="s">
        <v>196</v>
      </c>
      <c r="D16" s="43" t="n">
        <f aca="false">ROUND(((E16+F16+G16+H16+I16+J16)/6),2)</f>
        <v>4227.4</v>
      </c>
      <c r="E16" s="25" t="n">
        <v>4227.4</v>
      </c>
      <c r="F16" s="25" t="n">
        <v>4227.4</v>
      </c>
      <c r="G16" s="25" t="n">
        <v>4227.4</v>
      </c>
      <c r="H16" s="25" t="n">
        <v>4227.4</v>
      </c>
      <c r="I16" s="25" t="n">
        <v>4227.4</v>
      </c>
      <c r="J16" s="25" t="n">
        <v>4227.4</v>
      </c>
      <c r="K16" s="25" t="n">
        <f aca="false">ROUND((D16/$D$28),3)</f>
        <v>0.016</v>
      </c>
      <c r="L16" s="25" t="n">
        <v>444.6</v>
      </c>
      <c r="M16" s="25" t="e">
        <f aca="false">ROUND((O16/L16),0)</f>
        <v>#VALUE!</v>
      </c>
      <c r="N16" s="65" t="e">
        <f aca="false">ROUND((K16*$N$28),0)</f>
        <v>#VALUE!</v>
      </c>
      <c r="O16" s="49" t="e">
        <f aca="false">SUM(P16:Y16)</f>
        <v>#VALUE!</v>
      </c>
      <c r="P16" s="25" t="e">
        <f aca="false">ROUND(($P$4/$O$4*N16),0)</f>
        <v>#VALUE!</v>
      </c>
      <c r="Q16" s="25" t="e">
        <f aca="false">ROUND(($Q$4/$O$4*N16),0)</f>
        <v>#VALUE!</v>
      </c>
      <c r="R16" s="25" t="e">
        <f aca="false">ROUND(($R$4/$O$4*N16),0)</f>
        <v>#VALUE!</v>
      </c>
      <c r="S16" s="25" t="e">
        <f aca="false">ROUND(($S$4/$O$4*N16),0)</f>
        <v>#VALUE!</v>
      </c>
      <c r="T16" s="25" t="e">
        <f aca="false">ROUND(($T$4/$O$4*N16),0)</f>
        <v>#VALUE!</v>
      </c>
      <c r="U16" s="25" t="e">
        <f aca="false">ROUND(($U$4/$O$4*N16),0)</f>
        <v>#VALUE!</v>
      </c>
      <c r="V16" s="25" t="e">
        <f aca="false">ROUND(($V$4/$O$4*N16),0)</f>
        <v>#VALUE!</v>
      </c>
      <c r="W16" s="25" t="e">
        <f aca="false">ROUND(($W$4/$O$4*N16),0)</f>
        <v>#VALUE!</v>
      </c>
      <c r="X16" s="25" t="e">
        <f aca="false">ROUND(($X$4/$O$4*N16),0)</f>
        <v>#VALUE!</v>
      </c>
      <c r="Y16" s="25" t="e">
        <f aca="false">ROUND(($Y$4/$O$4*N16),0)</f>
        <v>#VALUE!</v>
      </c>
      <c r="Z16" s="48" t="n">
        <v>1976</v>
      </c>
      <c r="AA16" s="1" t="n">
        <f aca="false">2012-Z16</f>
        <v>36</v>
      </c>
      <c r="AL16" s="25" t="n">
        <v>5.51</v>
      </c>
      <c r="AM16" s="45" t="n">
        <f aca="false">ROUND(((D16*AL16*6*95.1/100)/1000),2)</f>
        <v>132.91</v>
      </c>
    </row>
    <row r="17" customFormat="false" ht="12.75" hidden="false" customHeight="false" outlineLevel="0" collapsed="false">
      <c r="A17" s="41" t="n">
        <f aca="false">A16+1</f>
        <v>13</v>
      </c>
      <c r="B17" s="67" t="s">
        <v>197</v>
      </c>
      <c r="C17" s="50" t="s">
        <v>198</v>
      </c>
      <c r="D17" s="43" t="n">
        <f aca="false">ROUND(((E17+F17+G17+H17+I17+J17)/6),2)</f>
        <v>3960.35</v>
      </c>
      <c r="E17" s="25" t="n">
        <v>3960.4</v>
      </c>
      <c r="F17" s="25" t="n">
        <v>3960.4</v>
      </c>
      <c r="G17" s="25" t="n">
        <v>3960.4</v>
      </c>
      <c r="H17" s="25" t="n">
        <v>3960.3</v>
      </c>
      <c r="I17" s="25" t="n">
        <v>3960.3</v>
      </c>
      <c r="J17" s="25" t="n">
        <v>3960.3</v>
      </c>
      <c r="K17" s="25" t="n">
        <f aca="false">ROUND((D17/$D$28),3)</f>
        <v>0.015</v>
      </c>
      <c r="L17" s="25" t="n">
        <v>440.4</v>
      </c>
      <c r="M17" s="25" t="e">
        <f aca="false">ROUND((O17/L17),0)</f>
        <v>#VALUE!</v>
      </c>
      <c r="N17" s="65" t="e">
        <f aca="false">ROUND((K17*$N$28),0)</f>
        <v>#VALUE!</v>
      </c>
      <c r="O17" s="49" t="e">
        <f aca="false">SUM(P17:Y17)</f>
        <v>#VALUE!</v>
      </c>
      <c r="P17" s="25" t="e">
        <f aca="false">ROUND(($P$4/$O$4*N17),0)</f>
        <v>#VALUE!</v>
      </c>
      <c r="Q17" s="25" t="e">
        <f aca="false">ROUND(($Q$4/$O$4*N17),0)</f>
        <v>#VALUE!</v>
      </c>
      <c r="R17" s="25" t="e">
        <f aca="false">ROUND(($R$4/$O$4*N17),0)</f>
        <v>#VALUE!</v>
      </c>
      <c r="S17" s="25" t="e">
        <f aca="false">ROUND(($S$4/$O$4*N17),0)</f>
        <v>#VALUE!</v>
      </c>
      <c r="T17" s="25" t="e">
        <f aca="false">ROUND(($T$4/$O$4*N17),0)</f>
        <v>#VALUE!</v>
      </c>
      <c r="U17" s="25" t="e">
        <f aca="false">ROUND(($U$4/$O$4*N17),0)</f>
        <v>#VALUE!</v>
      </c>
      <c r="V17" s="25" t="e">
        <f aca="false">ROUND(($V$4/$O$4*N17),0)</f>
        <v>#VALUE!</v>
      </c>
      <c r="W17" s="25" t="e">
        <f aca="false">ROUND(($W$4/$O$4*N17),0)</f>
        <v>#VALUE!</v>
      </c>
      <c r="X17" s="25" t="e">
        <f aca="false">ROUND(($X$4/$O$4*N17),0)</f>
        <v>#VALUE!</v>
      </c>
      <c r="Y17" s="25" t="e">
        <f aca="false">ROUND(($Y$4/$O$4*N17),0)</f>
        <v>#VALUE!</v>
      </c>
      <c r="Z17" s="48" t="n">
        <v>1976</v>
      </c>
      <c r="AA17" s="1" t="n">
        <f aca="false">2012-Z17</f>
        <v>36</v>
      </c>
      <c r="AL17" s="25" t="n">
        <v>5.51</v>
      </c>
      <c r="AM17" s="45" t="n">
        <f aca="false">ROUND(((D17*AL17*6*95.1/100)/1000),2)</f>
        <v>124.51</v>
      </c>
    </row>
    <row r="18" customFormat="false" ht="17.25" hidden="false" customHeight="true" outlineLevel="0" collapsed="false">
      <c r="A18" s="41" t="n">
        <f aca="false">A17+1</f>
        <v>14</v>
      </c>
      <c r="B18" s="67" t="s">
        <v>199</v>
      </c>
      <c r="C18" s="50" t="s">
        <v>200</v>
      </c>
      <c r="D18" s="43" t="n">
        <f aca="false">ROUND(((E18+F18+G18+H18+I18+J18)/6),2)</f>
        <v>4064.4</v>
      </c>
      <c r="E18" s="25" t="n">
        <v>4064.4</v>
      </c>
      <c r="F18" s="25" t="n">
        <v>4064.4</v>
      </c>
      <c r="G18" s="25" t="n">
        <v>4064.4</v>
      </c>
      <c r="H18" s="25" t="n">
        <v>4064.4</v>
      </c>
      <c r="I18" s="25" t="n">
        <v>4064.4</v>
      </c>
      <c r="J18" s="25" t="n">
        <v>4064.4</v>
      </c>
      <c r="K18" s="25" t="n">
        <f aca="false">ROUND((D18/$D$28),3)</f>
        <v>0.016</v>
      </c>
      <c r="L18" s="25" t="n">
        <v>248.4</v>
      </c>
      <c r="M18" s="25" t="e">
        <f aca="false">ROUND((O18/L18),0)</f>
        <v>#VALUE!</v>
      </c>
      <c r="N18" s="65" t="e">
        <f aca="false">ROUND((K18*$N$28),0)</f>
        <v>#VALUE!</v>
      </c>
      <c r="O18" s="49" t="e">
        <f aca="false">SUM(P18:Y18)</f>
        <v>#VALUE!</v>
      </c>
      <c r="P18" s="25" t="e">
        <f aca="false">ROUND(($P$4/$O$4*N18),0)</f>
        <v>#VALUE!</v>
      </c>
      <c r="Q18" s="25" t="e">
        <f aca="false">ROUND(($Q$4/$O$4*N18),0)</f>
        <v>#VALUE!</v>
      </c>
      <c r="R18" s="25" t="e">
        <f aca="false">ROUND(($R$4/$O$4*N18),0)</f>
        <v>#VALUE!</v>
      </c>
      <c r="S18" s="25" t="e">
        <f aca="false">ROUND(($S$4/$O$4*N18),0)</f>
        <v>#VALUE!</v>
      </c>
      <c r="T18" s="25" t="e">
        <f aca="false">ROUND(($T$4/$O$4*N18),0)</f>
        <v>#VALUE!</v>
      </c>
      <c r="U18" s="25" t="e">
        <f aca="false">ROUND(($U$4/$O$4*N18),0)</f>
        <v>#VALUE!</v>
      </c>
      <c r="V18" s="25" t="e">
        <f aca="false">ROUND(($V$4/$O$4*N18),0)</f>
        <v>#VALUE!</v>
      </c>
      <c r="W18" s="25" t="e">
        <f aca="false">ROUND(($W$4/$O$4*N18),0)</f>
        <v>#VALUE!</v>
      </c>
      <c r="X18" s="25" t="e">
        <f aca="false">ROUND(($X$4/$O$4*N18),0)</f>
        <v>#VALUE!</v>
      </c>
      <c r="Y18" s="25" t="e">
        <f aca="false">ROUND(($Y$4/$O$4*N18),0)</f>
        <v>#VALUE!</v>
      </c>
      <c r="Z18" s="48" t="n">
        <v>1975</v>
      </c>
      <c r="AA18" s="1" t="n">
        <f aca="false">2012-Z18</f>
        <v>37</v>
      </c>
      <c r="AL18" s="25" t="n">
        <v>5.51</v>
      </c>
      <c r="AM18" s="45" t="n">
        <f aca="false">ROUND(((D18*AL18*6*95.1/100)/1000),2)</f>
        <v>127.78</v>
      </c>
    </row>
    <row r="19" customFormat="false" ht="12.75" hidden="false" customHeight="false" outlineLevel="0" collapsed="false">
      <c r="A19" s="41" t="n">
        <f aca="false">A18+1</f>
        <v>15</v>
      </c>
      <c r="B19" s="67" t="s">
        <v>201</v>
      </c>
      <c r="C19" s="50" t="s">
        <v>202</v>
      </c>
      <c r="D19" s="43" t="n">
        <f aca="false">ROUND(((E19+F19+G19+H19+I19+J19)/6),2)</f>
        <v>7875.96</v>
      </c>
      <c r="E19" s="25" t="n">
        <v>7876.5</v>
      </c>
      <c r="F19" s="25" t="n">
        <v>7876.5</v>
      </c>
      <c r="G19" s="25" t="n">
        <v>7876.5</v>
      </c>
      <c r="H19" s="25" t="n">
        <v>7876.5</v>
      </c>
      <c r="I19" s="25" t="n">
        <v>7874.89</v>
      </c>
      <c r="J19" s="25" t="n">
        <v>7874.89</v>
      </c>
      <c r="K19" s="25" t="n">
        <f aca="false">ROUND((D19/$D$28),3)</f>
        <v>0.03</v>
      </c>
      <c r="L19" s="25" t="n">
        <v>1336.9</v>
      </c>
      <c r="M19" s="25" t="e">
        <f aca="false">ROUND((O19/L19),0)</f>
        <v>#VALUE!</v>
      </c>
      <c r="N19" s="65" t="e">
        <f aca="false">ROUND((K19*$N$28),0)</f>
        <v>#VALUE!</v>
      </c>
      <c r="O19" s="49" t="e">
        <f aca="false">SUM(P19:Y19)</f>
        <v>#VALUE!</v>
      </c>
      <c r="P19" s="25" t="e">
        <f aca="false">ROUND(($P$4/$O$4*N19),0)</f>
        <v>#VALUE!</v>
      </c>
      <c r="Q19" s="25" t="e">
        <f aca="false">ROUND(($Q$4/$O$4*N19),0)</f>
        <v>#VALUE!</v>
      </c>
      <c r="R19" s="25" t="e">
        <f aca="false">ROUND(($R$4/$O$4*N19),0)</f>
        <v>#VALUE!</v>
      </c>
      <c r="S19" s="25" t="e">
        <f aca="false">ROUND(($S$4/$O$4*N19),0)</f>
        <v>#VALUE!</v>
      </c>
      <c r="T19" s="25" t="e">
        <f aca="false">ROUND(($T$4/$O$4*N19),0)</f>
        <v>#VALUE!</v>
      </c>
      <c r="U19" s="25" t="e">
        <f aca="false">ROUND(($U$4/$O$4*N19),0)</f>
        <v>#VALUE!</v>
      </c>
      <c r="V19" s="25" t="e">
        <f aca="false">ROUND(($V$4/$O$4*N19),0)</f>
        <v>#VALUE!</v>
      </c>
      <c r="W19" s="25" t="e">
        <f aca="false">ROUND(($W$4/$O$4*N19),0)</f>
        <v>#VALUE!</v>
      </c>
      <c r="X19" s="25" t="e">
        <f aca="false">ROUND(($X$4/$O$4*N19),0)</f>
        <v>#VALUE!</v>
      </c>
      <c r="Y19" s="25" t="e">
        <f aca="false">ROUND(($Y$4/$O$4*N19),0)</f>
        <v>#VALUE!</v>
      </c>
      <c r="Z19" s="48" t="n">
        <v>1977</v>
      </c>
      <c r="AA19" s="1" t="n">
        <f aca="false">2012-Z19</f>
        <v>35</v>
      </c>
      <c r="AL19" s="25" t="n">
        <v>5.51</v>
      </c>
      <c r="AM19" s="45" t="n">
        <f aca="false">ROUND(((D19*AL19*6*95.1/100)/1000),2)</f>
        <v>247.62</v>
      </c>
    </row>
    <row r="20" customFormat="false" ht="16.5" hidden="false" customHeight="true" outlineLevel="0" collapsed="false">
      <c r="A20" s="41" t="n">
        <f aca="false">A19+1</f>
        <v>16</v>
      </c>
      <c r="B20" s="67" t="s">
        <v>203</v>
      </c>
      <c r="C20" s="50" t="s">
        <v>204</v>
      </c>
      <c r="D20" s="43" t="n">
        <f aca="false">ROUND(((E20+F20+G20+H20+I20+J20)/6),2)</f>
        <v>14250.9</v>
      </c>
      <c r="E20" s="25" t="n">
        <v>14251</v>
      </c>
      <c r="F20" s="25" t="n">
        <v>14251</v>
      </c>
      <c r="G20" s="25" t="n">
        <v>14251</v>
      </c>
      <c r="H20" s="25" t="n">
        <v>14250.8</v>
      </c>
      <c r="I20" s="25" t="n">
        <v>14250.8</v>
      </c>
      <c r="J20" s="25" t="n">
        <v>14250.8</v>
      </c>
      <c r="K20" s="25" t="n">
        <f aca="false">ROUND((D20/$D$28),3)</f>
        <v>0.055</v>
      </c>
      <c r="L20" s="25" t="n">
        <v>2260.5</v>
      </c>
      <c r="M20" s="25" t="e">
        <f aca="false">ROUND((O20/L20),0)</f>
        <v>#VALUE!</v>
      </c>
      <c r="N20" s="65" t="e">
        <f aca="false">ROUND((K20*$N$28),0)</f>
        <v>#VALUE!</v>
      </c>
      <c r="O20" s="49" t="e">
        <f aca="false">SUM(P20:Y20)</f>
        <v>#VALUE!</v>
      </c>
      <c r="P20" s="25" t="e">
        <f aca="false">ROUND(($P$4/$O$4*N20),0)</f>
        <v>#VALUE!</v>
      </c>
      <c r="Q20" s="25" t="e">
        <f aca="false">ROUND(($Q$4/$O$4*N20),0)</f>
        <v>#VALUE!</v>
      </c>
      <c r="R20" s="25" t="e">
        <f aca="false">ROUND(($R$4/$O$4*N20),0)</f>
        <v>#VALUE!</v>
      </c>
      <c r="S20" s="25" t="e">
        <f aca="false">ROUND(($S$4/$O$4*N20),0)</f>
        <v>#VALUE!</v>
      </c>
      <c r="T20" s="25" t="e">
        <f aca="false">ROUND(($T$4/$O$4*N20),0)</f>
        <v>#VALUE!</v>
      </c>
      <c r="U20" s="25" t="e">
        <f aca="false">ROUND(($U$4/$O$4*N20),0)</f>
        <v>#VALUE!</v>
      </c>
      <c r="V20" s="25" t="e">
        <f aca="false">ROUND(($V$4/$O$4*N20),0)</f>
        <v>#VALUE!</v>
      </c>
      <c r="W20" s="25" t="e">
        <f aca="false">ROUND(($W$4/$O$4*N20),0)</f>
        <v>#VALUE!</v>
      </c>
      <c r="X20" s="25" t="e">
        <f aca="false">ROUND(($X$4/$O$4*N20),0)</f>
        <v>#VALUE!</v>
      </c>
      <c r="Y20" s="25" t="e">
        <f aca="false">ROUND(($Y$4/$O$4*N20),0)</f>
        <v>#VALUE!</v>
      </c>
      <c r="Z20" s="48" t="n">
        <v>1979</v>
      </c>
      <c r="AA20" s="1" t="n">
        <f aca="false">2012-Z20</f>
        <v>33</v>
      </c>
      <c r="AL20" s="25" t="n">
        <v>5.51</v>
      </c>
      <c r="AM20" s="45" t="n">
        <f aca="false">ROUND(((D20*AL20*6*95.1/100)/1000),2)</f>
        <v>448.05</v>
      </c>
    </row>
    <row r="21" customFormat="false" ht="12.75" hidden="false" customHeight="false" outlineLevel="0" collapsed="false">
      <c r="A21" s="41" t="n">
        <f aca="false">A20+1</f>
        <v>17</v>
      </c>
      <c r="B21" s="67" t="s">
        <v>205</v>
      </c>
      <c r="C21" s="50" t="s">
        <v>206</v>
      </c>
      <c r="D21" s="43" t="n">
        <f aca="false">ROUND(((E21+F21+G21+H21+I21+J21)/6),2)</f>
        <v>12884.5</v>
      </c>
      <c r="E21" s="25" t="n">
        <v>12884.5</v>
      </c>
      <c r="F21" s="25" t="n">
        <v>12884.5</v>
      </c>
      <c r="G21" s="25" t="n">
        <v>12884.5</v>
      </c>
      <c r="H21" s="25" t="n">
        <v>12884.5</v>
      </c>
      <c r="I21" s="25" t="n">
        <v>12884.5</v>
      </c>
      <c r="J21" s="25" t="n">
        <v>12884.5</v>
      </c>
      <c r="K21" s="25" t="n">
        <f aca="false">ROUND((D21/$D$28),3)</f>
        <v>0.05</v>
      </c>
      <c r="L21" s="25" t="n">
        <v>1646.1</v>
      </c>
      <c r="M21" s="25" t="e">
        <f aca="false">ROUND((O21/L21),0)</f>
        <v>#VALUE!</v>
      </c>
      <c r="N21" s="65" t="e">
        <f aca="false">ROUND((K21*$N$28),0)</f>
        <v>#VALUE!</v>
      </c>
      <c r="O21" s="49" t="e">
        <f aca="false">SUM(P21:Y21)</f>
        <v>#VALUE!</v>
      </c>
      <c r="P21" s="25" t="e">
        <f aca="false">ROUND(($P$4/$O$4*N21),0)</f>
        <v>#VALUE!</v>
      </c>
      <c r="Q21" s="25" t="e">
        <f aca="false">ROUND(($Q$4/$O$4*N21),0)</f>
        <v>#VALUE!</v>
      </c>
      <c r="R21" s="25" t="e">
        <f aca="false">ROUND(($R$4/$O$4*N21),0)</f>
        <v>#VALUE!</v>
      </c>
      <c r="S21" s="25" t="e">
        <f aca="false">ROUND(($S$4/$O$4*N21),0)</f>
        <v>#VALUE!</v>
      </c>
      <c r="T21" s="25" t="e">
        <f aca="false">ROUND(($T$4/$O$4*N21),0)</f>
        <v>#VALUE!</v>
      </c>
      <c r="U21" s="25" t="e">
        <f aca="false">ROUND(($U$4/$O$4*N21),0)</f>
        <v>#VALUE!</v>
      </c>
      <c r="V21" s="25" t="e">
        <f aca="false">ROUND(($V$4/$O$4*N21),0)</f>
        <v>#VALUE!</v>
      </c>
      <c r="W21" s="25" t="e">
        <f aca="false">ROUND(($W$4/$O$4*N21),0)</f>
        <v>#VALUE!</v>
      </c>
      <c r="X21" s="25" t="e">
        <f aca="false">ROUND(($X$4/$O$4*N21),0)</f>
        <v>#VALUE!</v>
      </c>
      <c r="Y21" s="25" t="e">
        <f aca="false">ROUND(($Y$4/$O$4*N21),0)</f>
        <v>#VALUE!</v>
      </c>
      <c r="Z21" s="48" t="n">
        <v>1978</v>
      </c>
      <c r="AA21" s="1" t="n">
        <f aca="false">2012-Z21</f>
        <v>34</v>
      </c>
      <c r="AL21" s="25" t="n">
        <v>5.51</v>
      </c>
      <c r="AM21" s="45" t="n">
        <f aca="false">ROUND(((D21*AL21*6*95.1/100)/1000),2)</f>
        <v>405.09</v>
      </c>
    </row>
    <row r="22" customFormat="false" ht="12.75" hidden="false" customHeight="false" outlineLevel="0" collapsed="false">
      <c r="A22" s="41" t="n">
        <f aca="false">A21+1</f>
        <v>18</v>
      </c>
      <c r="B22" s="67" t="s">
        <v>207</v>
      </c>
      <c r="C22" s="50" t="s">
        <v>208</v>
      </c>
      <c r="D22" s="43" t="n">
        <f aca="false">ROUND(((E22+F22+G22+H22+I22+J22)/6),2)</f>
        <v>12906.57</v>
      </c>
      <c r="E22" s="25" t="n">
        <v>12906.5</v>
      </c>
      <c r="F22" s="25" t="n">
        <v>12906.5</v>
      </c>
      <c r="G22" s="25" t="n">
        <v>12906.5</v>
      </c>
      <c r="H22" s="25" t="n">
        <v>12906.5</v>
      </c>
      <c r="I22" s="25" t="n">
        <v>12906.7</v>
      </c>
      <c r="J22" s="25" t="n">
        <v>12906.7</v>
      </c>
      <c r="K22" s="25" t="n">
        <f aca="false">ROUND((D22/$D$28),3)</f>
        <v>0.05</v>
      </c>
      <c r="L22" s="25" t="n">
        <v>1603.1</v>
      </c>
      <c r="M22" s="25" t="e">
        <f aca="false">ROUND((O22/L22),0)</f>
        <v>#VALUE!</v>
      </c>
      <c r="N22" s="65" t="e">
        <f aca="false">ROUND((K22*$N$28),0)</f>
        <v>#VALUE!</v>
      </c>
      <c r="O22" s="49" t="e">
        <f aca="false">SUM(P22:Y22)</f>
        <v>#VALUE!</v>
      </c>
      <c r="P22" s="25" t="e">
        <f aca="false">ROUND(($P$4/$O$4*N22),0)</f>
        <v>#VALUE!</v>
      </c>
      <c r="Q22" s="25" t="e">
        <f aca="false">ROUND(($Q$4/$O$4*N22),0)</f>
        <v>#VALUE!</v>
      </c>
      <c r="R22" s="25" t="e">
        <f aca="false">ROUND(($R$4/$O$4*N22),0)</f>
        <v>#VALUE!</v>
      </c>
      <c r="S22" s="25" t="e">
        <f aca="false">ROUND(($S$4/$O$4*N22),0)</f>
        <v>#VALUE!</v>
      </c>
      <c r="T22" s="25" t="e">
        <f aca="false">ROUND(($T$4/$O$4*N22),0)</f>
        <v>#VALUE!</v>
      </c>
      <c r="U22" s="25" t="e">
        <f aca="false">ROUND(($U$4/$O$4*N22),0)</f>
        <v>#VALUE!</v>
      </c>
      <c r="V22" s="25" t="e">
        <f aca="false">ROUND(($V$4/$O$4*N22),0)</f>
        <v>#VALUE!</v>
      </c>
      <c r="W22" s="25" t="e">
        <f aca="false">ROUND(($W$4/$O$4*N22),0)</f>
        <v>#VALUE!</v>
      </c>
      <c r="X22" s="25" t="e">
        <f aca="false">ROUND(($X$4/$O$4*N22),0)</f>
        <v>#VALUE!</v>
      </c>
      <c r="Y22" s="25" t="e">
        <f aca="false">ROUND(($Y$4/$O$4*N22),0)</f>
        <v>#VALUE!</v>
      </c>
      <c r="Z22" s="48" t="n">
        <v>1978</v>
      </c>
      <c r="AA22" s="1" t="n">
        <f aca="false">2012-Z22</f>
        <v>34</v>
      </c>
      <c r="AL22" s="25" t="n">
        <v>5.51</v>
      </c>
      <c r="AM22" s="45" t="n">
        <f aca="false">ROUND(((D22*AL22*6*95.1/100)/1000),2)</f>
        <v>405.78</v>
      </c>
    </row>
    <row r="23" customFormat="false" ht="12.75" hidden="false" customHeight="false" outlineLevel="0" collapsed="false">
      <c r="A23" s="41" t="n">
        <f aca="false">A22+1</f>
        <v>19</v>
      </c>
      <c r="B23" s="67" t="s">
        <v>209</v>
      </c>
      <c r="C23" s="50" t="s">
        <v>210</v>
      </c>
      <c r="D23" s="43" t="n">
        <f aca="false">ROUND(((E23+F23+G23+H23+I23+J23)/6),2)</f>
        <v>24531.8</v>
      </c>
      <c r="E23" s="25" t="n">
        <v>24531.8</v>
      </c>
      <c r="F23" s="25" t="n">
        <v>24531.8</v>
      </c>
      <c r="G23" s="25" t="n">
        <v>24531.8</v>
      </c>
      <c r="H23" s="25" t="n">
        <v>24531.8</v>
      </c>
      <c r="I23" s="25" t="n">
        <v>24531.8</v>
      </c>
      <c r="J23" s="25" t="n">
        <v>24531.8</v>
      </c>
      <c r="K23" s="25" t="n">
        <f aca="false">ROUND((D23/$D$28),3)</f>
        <v>0.094</v>
      </c>
      <c r="L23" s="25" t="n">
        <v>4356.4</v>
      </c>
      <c r="M23" s="25" t="e">
        <f aca="false">ROUND((O23/L23),0)</f>
        <v>#VALUE!</v>
      </c>
      <c r="N23" s="65" t="e">
        <f aca="false">ROUND((K23*$N$28),0)</f>
        <v>#VALUE!</v>
      </c>
      <c r="O23" s="49" t="e">
        <f aca="false">SUM(P23:Y23)</f>
        <v>#VALUE!</v>
      </c>
      <c r="P23" s="25" t="e">
        <f aca="false">ROUND(($P$4/$O$4*N23),0)</f>
        <v>#VALUE!</v>
      </c>
      <c r="Q23" s="25" t="e">
        <f aca="false">ROUND(($Q$4/$O$4*N23),0)</f>
        <v>#VALUE!</v>
      </c>
      <c r="R23" s="25" t="e">
        <f aca="false">ROUND(($R$4/$O$4*N23),0)</f>
        <v>#VALUE!</v>
      </c>
      <c r="S23" s="25" t="e">
        <f aca="false">ROUND(($S$4/$O$4*N23),0)</f>
        <v>#VALUE!</v>
      </c>
      <c r="T23" s="25" t="e">
        <f aca="false">ROUND(($T$4/$O$4*N23),0)</f>
        <v>#VALUE!</v>
      </c>
      <c r="U23" s="25" t="e">
        <f aca="false">ROUND(($U$4/$O$4*N23),0)</f>
        <v>#VALUE!</v>
      </c>
      <c r="V23" s="25" t="e">
        <f aca="false">ROUND(($V$4/$O$4*N23),0)</f>
        <v>#VALUE!</v>
      </c>
      <c r="W23" s="25" t="e">
        <f aca="false">ROUND(($W$4/$O$4*N23),0)</f>
        <v>#VALUE!</v>
      </c>
      <c r="X23" s="25" t="e">
        <f aca="false">ROUND(($X$4/$O$4*N23),0)</f>
        <v>#VALUE!</v>
      </c>
      <c r="Y23" s="25" t="e">
        <f aca="false">ROUND(($Y$4/$O$4*N23),0)</f>
        <v>#VALUE!</v>
      </c>
      <c r="Z23" s="48" t="n">
        <v>1977</v>
      </c>
      <c r="AA23" s="1" t="n">
        <f aca="false">2012-Z23</f>
        <v>35</v>
      </c>
      <c r="AL23" s="25" t="n">
        <v>5.51</v>
      </c>
      <c r="AM23" s="45" t="n">
        <f aca="false">ROUND(((D23*AL23*6*95.1/100)/1000),2)</f>
        <v>771.28</v>
      </c>
    </row>
    <row r="24" customFormat="false" ht="12.75" hidden="false" customHeight="false" outlineLevel="0" collapsed="false">
      <c r="A24" s="41" t="n">
        <f aca="false">A23+1</f>
        <v>20</v>
      </c>
      <c r="B24" s="67" t="s">
        <v>211</v>
      </c>
      <c r="C24" s="50" t="s">
        <v>212</v>
      </c>
      <c r="D24" s="43" t="n">
        <f aca="false">ROUND(((E24+F24+G24+H24+I24+J24)/6),2)</f>
        <v>13426.4</v>
      </c>
      <c r="E24" s="25" t="n">
        <v>13426.4</v>
      </c>
      <c r="F24" s="25" t="n">
        <v>13426.4</v>
      </c>
      <c r="G24" s="25" t="n">
        <v>13426.4</v>
      </c>
      <c r="H24" s="25" t="n">
        <v>13426.4</v>
      </c>
      <c r="I24" s="25" t="n">
        <v>13426.4</v>
      </c>
      <c r="J24" s="25" t="n">
        <v>13426.4</v>
      </c>
      <c r="K24" s="25" t="n">
        <f aca="false">ROUND((D24/$D$28),3)</f>
        <v>0.052</v>
      </c>
      <c r="L24" s="25" t="n">
        <v>1726</v>
      </c>
      <c r="M24" s="25" t="e">
        <f aca="false">ROUND((O24/L24),0)</f>
        <v>#VALUE!</v>
      </c>
      <c r="N24" s="65" t="e">
        <f aca="false">ROUND((K24*$N$28),0)</f>
        <v>#VALUE!</v>
      </c>
      <c r="O24" s="49" t="e">
        <f aca="false">SUM(P24:Y24)</f>
        <v>#VALUE!</v>
      </c>
      <c r="P24" s="25" t="e">
        <f aca="false">ROUND(($P$4/$O$4*N24),0)</f>
        <v>#VALUE!</v>
      </c>
      <c r="Q24" s="25" t="e">
        <f aca="false">ROUND(($Q$4/$O$4*N24),0)</f>
        <v>#VALUE!</v>
      </c>
      <c r="R24" s="25" t="e">
        <f aca="false">ROUND(($R$4/$O$4*N24),0)</f>
        <v>#VALUE!</v>
      </c>
      <c r="S24" s="25" t="e">
        <f aca="false">ROUND(($S$4/$O$4*N24),0)</f>
        <v>#VALUE!</v>
      </c>
      <c r="T24" s="25" t="e">
        <f aca="false">ROUND(($T$4/$O$4*N24),0)</f>
        <v>#VALUE!</v>
      </c>
      <c r="U24" s="25" t="e">
        <f aca="false">ROUND(($U$4/$O$4*N24),0)</f>
        <v>#VALUE!</v>
      </c>
      <c r="V24" s="25" t="e">
        <f aca="false">ROUND(($V$4/$O$4*N24),0)</f>
        <v>#VALUE!</v>
      </c>
      <c r="W24" s="25" t="e">
        <f aca="false">ROUND(($W$4/$O$4*N24),0)</f>
        <v>#VALUE!</v>
      </c>
      <c r="X24" s="25" t="e">
        <f aca="false">ROUND(($X$4/$O$4*N24),0)</f>
        <v>#VALUE!</v>
      </c>
      <c r="Y24" s="25" t="e">
        <f aca="false">ROUND(($Y$4/$O$4*N24),0)</f>
        <v>#VALUE!</v>
      </c>
      <c r="Z24" s="48" t="n">
        <v>1979</v>
      </c>
      <c r="AA24" s="1" t="n">
        <f aca="false">2012-Z24</f>
        <v>33</v>
      </c>
      <c r="AL24" s="25" t="n">
        <v>5.51</v>
      </c>
      <c r="AM24" s="45" t="n">
        <f aca="false">ROUND(((D24*AL24*6*95.1/100)/1000),2)</f>
        <v>422.13</v>
      </c>
    </row>
    <row r="25" customFormat="false" ht="12.75" hidden="false" customHeight="false" outlineLevel="0" collapsed="false">
      <c r="A25" s="41" t="n">
        <f aca="false">A24+1</f>
        <v>21</v>
      </c>
      <c r="B25" s="67" t="s">
        <v>213</v>
      </c>
      <c r="C25" s="50" t="s">
        <v>214</v>
      </c>
      <c r="D25" s="43" t="n">
        <f aca="false">ROUND(((E25+F25+G25+H25+I25+J25)/6),2)</f>
        <v>9356.32</v>
      </c>
      <c r="E25" s="25" t="n">
        <v>9356.32</v>
      </c>
      <c r="F25" s="25" t="n">
        <v>9356.32</v>
      </c>
      <c r="G25" s="25" t="n">
        <v>9356.32</v>
      </c>
      <c r="H25" s="25" t="n">
        <v>9356.32</v>
      </c>
      <c r="I25" s="25" t="n">
        <v>9356.32</v>
      </c>
      <c r="J25" s="25" t="n">
        <v>9356.32</v>
      </c>
      <c r="K25" s="25" t="n">
        <f aca="false">ROUND((D25/$D$28),3)</f>
        <v>0.036</v>
      </c>
      <c r="L25" s="25" t="n">
        <v>1071.3</v>
      </c>
      <c r="M25" s="25" t="e">
        <f aca="false">ROUND((O25/L25),0)</f>
        <v>#VALUE!</v>
      </c>
      <c r="N25" s="65" t="e">
        <f aca="false">ROUND((K25*$N$28),0)</f>
        <v>#VALUE!</v>
      </c>
      <c r="O25" s="49" t="e">
        <f aca="false">SUM(P25:Y25)</f>
        <v>#VALUE!</v>
      </c>
      <c r="P25" s="25" t="e">
        <f aca="false">ROUND(($P$4/$O$4*N25),0)</f>
        <v>#VALUE!</v>
      </c>
      <c r="Q25" s="25" t="e">
        <f aca="false">ROUND(($Q$4/$O$4*N25),0)</f>
        <v>#VALUE!</v>
      </c>
      <c r="R25" s="25" t="e">
        <f aca="false">ROUND(($R$4/$O$4*N25),0)</f>
        <v>#VALUE!</v>
      </c>
      <c r="S25" s="25" t="e">
        <f aca="false">ROUND(($S$4/$O$4*N25),0)</f>
        <v>#VALUE!</v>
      </c>
      <c r="T25" s="25" t="e">
        <f aca="false">ROUND(($T$4/$O$4*N25),0)</f>
        <v>#VALUE!</v>
      </c>
      <c r="U25" s="25" t="e">
        <f aca="false">ROUND(($U$4/$O$4*N25),0)</f>
        <v>#VALUE!</v>
      </c>
      <c r="V25" s="25" t="e">
        <f aca="false">ROUND(($V$4/$O$4*N25),0)</f>
        <v>#VALUE!</v>
      </c>
      <c r="W25" s="25" t="e">
        <f aca="false">ROUND(($W$4/$O$4*N25),0)</f>
        <v>#VALUE!</v>
      </c>
      <c r="X25" s="25" t="e">
        <f aca="false">ROUND(($X$4/$O$4*N25),0)</f>
        <v>#VALUE!</v>
      </c>
      <c r="Y25" s="25" t="e">
        <f aca="false">ROUND(($Y$4/$O$4*N25),0)</f>
        <v>#VALUE!</v>
      </c>
      <c r="Z25" s="48" t="n">
        <v>1977</v>
      </c>
      <c r="AA25" s="1" t="n">
        <f aca="false">2012-Z25</f>
        <v>35</v>
      </c>
      <c r="AL25" s="25" t="n">
        <v>5.51</v>
      </c>
      <c r="AM25" s="45" t="n">
        <f aca="false">ROUND(((D25*AL25*6*95.1/100)/1000),2)</f>
        <v>294.16</v>
      </c>
    </row>
    <row r="26" customFormat="false" ht="12.75" hidden="false" customHeight="false" outlineLevel="0" collapsed="false">
      <c r="A26" s="41" t="n">
        <f aca="false">A25+1</f>
        <v>22</v>
      </c>
      <c r="B26" s="67" t="s">
        <v>215</v>
      </c>
      <c r="C26" s="50" t="s">
        <v>216</v>
      </c>
      <c r="D26" s="43" t="n">
        <f aca="false">ROUND(((E26+F26+G26+H26+I26+J26)/6),2)</f>
        <v>24538.88</v>
      </c>
      <c r="E26" s="25" t="n">
        <v>24534.93</v>
      </c>
      <c r="F26" s="25" t="n">
        <v>24534.93</v>
      </c>
      <c r="G26" s="25" t="n">
        <v>24534.13</v>
      </c>
      <c r="H26" s="25" t="n">
        <v>24543.13</v>
      </c>
      <c r="I26" s="25" t="n">
        <v>24543.13</v>
      </c>
      <c r="J26" s="25" t="n">
        <v>24543.03</v>
      </c>
      <c r="K26" s="25" t="n">
        <f aca="false">ROUND((D26/$D$28),3)</f>
        <v>0.094</v>
      </c>
      <c r="L26" s="25" t="n">
        <v>3572.7</v>
      </c>
      <c r="M26" s="25" t="e">
        <f aca="false">ROUND((O26/L26),0)</f>
        <v>#VALUE!</v>
      </c>
      <c r="N26" s="65" t="e">
        <f aca="false">ROUND((K26*$N$28),0)</f>
        <v>#VALUE!</v>
      </c>
      <c r="O26" s="49" t="e">
        <f aca="false">SUM(P26:Y26)</f>
        <v>#VALUE!</v>
      </c>
      <c r="P26" s="25" t="e">
        <f aca="false">ROUND(($P$4/$O$4*N26),0)</f>
        <v>#VALUE!</v>
      </c>
      <c r="Q26" s="25" t="e">
        <f aca="false">ROUND(($Q$4/$O$4*N26),0)</f>
        <v>#VALUE!</v>
      </c>
      <c r="R26" s="25" t="e">
        <f aca="false">ROUND(($R$4/$O$4*N26),0)</f>
        <v>#VALUE!</v>
      </c>
      <c r="S26" s="25" t="e">
        <f aca="false">ROUND(($S$4/$O$4*N26),0)</f>
        <v>#VALUE!</v>
      </c>
      <c r="T26" s="25" t="e">
        <f aca="false">ROUND(($T$4/$O$4*N26),0)</f>
        <v>#VALUE!</v>
      </c>
      <c r="U26" s="25" t="e">
        <f aca="false">ROUND(($U$4/$O$4*N26),0)</f>
        <v>#VALUE!</v>
      </c>
      <c r="V26" s="25" t="e">
        <f aca="false">ROUND(($V$4/$O$4*N26),0)</f>
        <v>#VALUE!</v>
      </c>
      <c r="W26" s="25" t="e">
        <f aca="false">ROUND(($W$4/$O$4*N26),0)</f>
        <v>#VALUE!</v>
      </c>
      <c r="X26" s="25" t="e">
        <f aca="false">ROUND(($X$4/$O$4*N26),0)</f>
        <v>#VALUE!</v>
      </c>
      <c r="Y26" s="25" t="e">
        <f aca="false">ROUND(($Y$4/$O$4*N26),0)</f>
        <v>#VALUE!</v>
      </c>
      <c r="Z26" s="48" t="n">
        <v>1977</v>
      </c>
      <c r="AA26" s="1" t="n">
        <f aca="false">2012-Z26</f>
        <v>35</v>
      </c>
      <c r="AL26" s="25" t="n">
        <v>5.51</v>
      </c>
      <c r="AM26" s="45" t="n">
        <f aca="false">ROUND(((D26*AL26*6*95.1/100)/1000),2)</f>
        <v>771.5</v>
      </c>
    </row>
    <row r="27" customFormat="false" ht="12.75" hidden="false" customHeight="false" outlineLevel="0" collapsed="false">
      <c r="A27" s="41" t="n">
        <f aca="false">A26+1</f>
        <v>23</v>
      </c>
      <c r="B27" s="67" t="s">
        <v>217</v>
      </c>
      <c r="C27" s="50" t="s">
        <v>218</v>
      </c>
      <c r="D27" s="43" t="n">
        <f aca="false">ROUND(((E27+F27+G27+H27+I27+J27)/6),2)</f>
        <v>12750.56</v>
      </c>
      <c r="E27" s="25" t="n">
        <v>12750.36</v>
      </c>
      <c r="F27" s="25" t="n">
        <v>12750.36</v>
      </c>
      <c r="G27" s="25" t="n">
        <v>12750.36</v>
      </c>
      <c r="H27" s="25" t="n">
        <v>12750.76</v>
      </c>
      <c r="I27" s="25" t="n">
        <v>12750.76</v>
      </c>
      <c r="J27" s="25" t="n">
        <v>12750.76</v>
      </c>
      <c r="K27" s="25" t="n">
        <f aca="false">ROUND((D27/$D$28),3)</f>
        <v>0.049</v>
      </c>
      <c r="L27" s="25" t="n">
        <v>1431</v>
      </c>
      <c r="M27" s="25" t="e">
        <f aca="false">ROUND((O27/L27),0)</f>
        <v>#VALUE!</v>
      </c>
      <c r="N27" s="65" t="e">
        <f aca="false">ROUND((K27*$N$28),0)</f>
        <v>#VALUE!</v>
      </c>
      <c r="O27" s="49" t="e">
        <f aca="false">SUM(P27:Y27)</f>
        <v>#VALUE!</v>
      </c>
      <c r="P27" s="25" t="e">
        <f aca="false">ROUND(($P$4/$O$4*N27),0)</f>
        <v>#VALUE!</v>
      </c>
      <c r="Q27" s="25" t="e">
        <f aca="false">ROUND(($Q$4/$O$4*N27),0)</f>
        <v>#VALUE!</v>
      </c>
      <c r="R27" s="25" t="e">
        <f aca="false">ROUND(($R$4/$O$4*N27),0)</f>
        <v>#VALUE!</v>
      </c>
      <c r="S27" s="25" t="e">
        <f aca="false">ROUND(($S$4/$O$4*N27),0)</f>
        <v>#VALUE!</v>
      </c>
      <c r="T27" s="25" t="e">
        <f aca="false">ROUND(($T$4/$O$4*N27),0)</f>
        <v>#VALUE!</v>
      </c>
      <c r="U27" s="25" t="e">
        <f aca="false">ROUND(($U$4/$O$4*N27),0)</f>
        <v>#VALUE!</v>
      </c>
      <c r="V27" s="25" t="e">
        <f aca="false">ROUND(($V$4/$O$4*N27),0)</f>
        <v>#VALUE!</v>
      </c>
      <c r="W27" s="25" t="e">
        <f aca="false">ROUND(($W$4/$O$4*N27),0)</f>
        <v>#VALUE!</v>
      </c>
      <c r="X27" s="25" t="e">
        <f aca="false">ROUND(($X$4/$O$4*N27),0)</f>
        <v>#VALUE!</v>
      </c>
      <c r="Y27" s="25" t="e">
        <f aca="false">ROUND(($Y$4/$O$4*N27),0)</f>
        <v>#VALUE!</v>
      </c>
      <c r="Z27" s="48" t="n">
        <v>1977</v>
      </c>
      <c r="AA27" s="1" t="n">
        <f aca="false">2012-Z27</f>
        <v>35</v>
      </c>
      <c r="AL27" s="25" t="n">
        <v>5.51</v>
      </c>
      <c r="AM27" s="45" t="n">
        <f aca="false">ROUND(((D27*AL27*6*95.1/100)/1000),2)</f>
        <v>400.88</v>
      </c>
    </row>
    <row r="28" s="101" customFormat="true" ht="24.75" hidden="false" customHeight="true" outlineLevel="0" collapsed="false">
      <c r="A28" s="94" t="s">
        <v>332</v>
      </c>
      <c r="B28" s="94"/>
      <c r="C28" s="94"/>
      <c r="D28" s="95" t="n">
        <f aca="false">SUM(D5:D27)</f>
        <v>260082.24</v>
      </c>
      <c r="E28" s="95" t="n">
        <f aca="false">SUM(E5:E27)</f>
        <v>259907.68</v>
      </c>
      <c r="F28" s="95" t="n">
        <f aca="false">SUM(F5:F27)</f>
        <v>260033.18</v>
      </c>
      <c r="G28" s="95" t="n">
        <f aca="false">SUM(G5:G27)</f>
        <v>260119.08</v>
      </c>
      <c r="H28" s="95" t="n">
        <f aca="false">SUM(H5:H27)</f>
        <v>260130.68</v>
      </c>
      <c r="I28" s="95" t="n">
        <f aca="false">SUM(I5:I27)</f>
        <v>260129.17</v>
      </c>
      <c r="J28" s="95" t="n">
        <f aca="false">SUM(J5:J27)</f>
        <v>260173.67</v>
      </c>
      <c r="K28" s="95" t="n">
        <f aca="false">SUM(K5:K27)</f>
        <v>1</v>
      </c>
      <c r="L28" s="95" t="n">
        <f aca="false">SUM(L5:L27)</f>
        <v>35816</v>
      </c>
      <c r="M28" s="95" t="e">
        <f aca="false">SUM(M5:M27)</f>
        <v>#VALUE!</v>
      </c>
      <c r="N28" s="95" t="e">
        <f aca="false">SUM(N5:N27)</f>
        <v>#VALUE!</v>
      </c>
      <c r="O28" s="95" t="e">
        <f aca="false">SUM(O5:O27)</f>
        <v>#VALUE!</v>
      </c>
      <c r="P28" s="95" t="e">
        <f aca="false">SUM(P5:P27)</f>
        <v>#VALUE!</v>
      </c>
      <c r="Q28" s="95" t="e">
        <f aca="false">SUM(Q5:Q27)</f>
        <v>#VALUE!</v>
      </c>
      <c r="R28" s="95" t="e">
        <f aca="false">SUM(R5:R27)</f>
        <v>#VALUE!</v>
      </c>
      <c r="S28" s="95" t="e">
        <f aca="false">SUM(S5:S27)</f>
        <v>#VALUE!</v>
      </c>
      <c r="T28" s="95" t="e">
        <f aca="false">SUM(T5:T27)</f>
        <v>#VALUE!</v>
      </c>
      <c r="U28" s="95" t="e">
        <f aca="false">SUM(U5:U27)</f>
        <v>#VALUE!</v>
      </c>
      <c r="V28" s="95" t="e">
        <f aca="false">SUM(V5:V27)</f>
        <v>#VALUE!</v>
      </c>
      <c r="W28" s="95" t="e">
        <f aca="false">SUM(W5:W27)</f>
        <v>#VALUE!</v>
      </c>
      <c r="X28" s="95" t="e">
        <f aca="false">SUM(X5:X27)</f>
        <v>#VALUE!</v>
      </c>
      <c r="Y28" s="95" t="e">
        <f aca="false">SUM(Y5:Y27)</f>
        <v>#VALUE!</v>
      </c>
      <c r="Z28" s="95" t="n">
        <f aca="false">SUM(Z5:Z27)</f>
        <v>45572</v>
      </c>
      <c r="AA28" s="95" t="n">
        <f aca="false">SUM(AA5:AA27)</f>
        <v>704</v>
      </c>
      <c r="AB28" s="95" t="n">
        <f aca="false">SUM(AB5:AB27)</f>
        <v>0</v>
      </c>
      <c r="AC28" s="95" t="n">
        <f aca="false">SUM(AC5:AC27)</f>
        <v>0</v>
      </c>
      <c r="AD28" s="95" t="n">
        <f aca="false">SUM(AD5:AD27)</f>
        <v>0</v>
      </c>
      <c r="AE28" s="95" t="n">
        <f aca="false">SUM(AE5:AE27)</f>
        <v>0</v>
      </c>
      <c r="AF28" s="95" t="n">
        <f aca="false">SUM(AF5:AF27)</f>
        <v>0</v>
      </c>
      <c r="AG28" s="95" t="n">
        <f aca="false">SUM(AG5:AG27)</f>
        <v>0</v>
      </c>
      <c r="AH28" s="95" t="n">
        <f aca="false">SUM(AH5:AH27)</f>
        <v>0</v>
      </c>
      <c r="AI28" s="95" t="n">
        <f aca="false">SUM(AI5:AI27)</f>
        <v>0</v>
      </c>
      <c r="AJ28" s="95" t="n">
        <f aca="false">SUM(AJ5:AJ27)</f>
        <v>0</v>
      </c>
      <c r="AK28" s="95" t="n">
        <f aca="false">SUM(AK5:AK27)</f>
        <v>0</v>
      </c>
      <c r="AL28" s="95"/>
      <c r="AM28" s="95" t="n">
        <f aca="false">SUM(AM5:AM27)</f>
        <v>8176.98</v>
      </c>
    </row>
    <row r="29" customFormat="false" ht="12" hidden="true" customHeight="false" outlineLevel="0" collapsed="false">
      <c r="A29" s="110" t="s">
        <v>221</v>
      </c>
      <c r="B29" s="111"/>
      <c r="C29" s="110"/>
      <c r="D29" s="112"/>
    </row>
    <row r="30" s="115" customFormat="true" ht="12" hidden="true" customHeight="true" outlineLevel="0" collapsed="false">
      <c r="A30" s="113" t="s">
        <v>222</v>
      </c>
      <c r="B30" s="113"/>
      <c r="C30" s="113"/>
      <c r="D30" s="114"/>
    </row>
    <row r="31" customFormat="false" ht="12" hidden="false" customHeight="false" outlineLevel="0" collapsed="false">
      <c r="A31" s="116"/>
      <c r="B31" s="117"/>
      <c r="C31" s="116"/>
      <c r="D31" s="116"/>
      <c r="F31" s="118"/>
      <c r="G31" s="118"/>
      <c r="I31" s="118"/>
      <c r="N31" s="118"/>
      <c r="O31" s="119"/>
    </row>
    <row r="32" customFormat="false" ht="12" hidden="false" customHeight="false" outlineLevel="0" collapsed="false">
      <c r="A32" s="116"/>
      <c r="B32" s="117"/>
      <c r="C32" s="116"/>
      <c r="D32" s="116"/>
      <c r="H32" s="118"/>
      <c r="M32" s="120" t="s">
        <v>223</v>
      </c>
      <c r="N32" s="120"/>
      <c r="O32" s="121" t="e">
        <f aca="false">#REF!+#REF!+#REF!+#REF!+#REF!+#REF!+#REF!+#REF!+#REF!+O8+O12+O13+O15</f>
        <v>#VALUE!</v>
      </c>
    </row>
    <row r="33" customFormat="false" ht="12" hidden="false" customHeight="false" outlineLevel="0" collapsed="false">
      <c r="A33" s="116"/>
      <c r="B33" s="117"/>
      <c r="C33" s="116"/>
      <c r="D33" s="116"/>
      <c r="H33" s="118"/>
      <c r="M33" s="120" t="s">
        <v>224</v>
      </c>
      <c r="N33" s="120"/>
      <c r="O33" s="121" t="e">
        <f aca="false">#REF!-O32</f>
        <v>#VALUE!</v>
      </c>
    </row>
    <row r="34" customFormat="false" ht="12" hidden="false" customHeight="false" outlineLevel="0" collapsed="false">
      <c r="A34" s="116"/>
      <c r="B34" s="117"/>
      <c r="C34" s="116"/>
      <c r="D34" s="116"/>
      <c r="H34" s="118"/>
      <c r="O34" s="119"/>
    </row>
    <row r="35" customFormat="false" ht="12" hidden="false" customHeight="false" outlineLevel="0" collapsed="false">
      <c r="A35" s="116"/>
      <c r="B35" s="117"/>
      <c r="C35" s="116"/>
      <c r="D35" s="116"/>
      <c r="H35" s="118"/>
      <c r="O35" s="119"/>
    </row>
    <row r="36" customFormat="false" ht="12" hidden="false" customHeight="false" outlineLevel="0" collapsed="false">
      <c r="A36" s="116"/>
      <c r="B36" s="122" t="s">
        <v>225</v>
      </c>
      <c r="C36" s="116"/>
      <c r="D36" s="116"/>
    </row>
    <row r="37" customFormat="false" ht="12" hidden="false" customHeight="false" outlineLevel="0" collapsed="false">
      <c r="A37" s="116"/>
      <c r="B37" s="117" t="s">
        <v>226</v>
      </c>
      <c r="C37" s="116"/>
      <c r="D37" s="116"/>
    </row>
    <row r="38" customFormat="false" ht="12" hidden="false" customHeight="false" outlineLevel="0" collapsed="false">
      <c r="A38" s="116"/>
      <c r="B38" s="117"/>
      <c r="C38" s="116"/>
      <c r="D38" s="116"/>
    </row>
  </sheetData>
  <mergeCells count="3">
    <mergeCell ref="B4:C4"/>
    <mergeCell ref="A28:C28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7:31:11Z</dcterms:created>
  <dc:creator>saifullina</dc:creator>
  <dc:description/>
  <dc:language>en-US</dc:language>
  <cp:lastModifiedBy>Elvira</cp:lastModifiedBy>
  <cp:lastPrinted>2013-07-24T08:02:13Z</cp:lastPrinted>
  <dcterms:modified xsi:type="dcterms:W3CDTF">2013-07-31T13:50:20Z</dcterms:modified>
  <cp:revision>0</cp:revision>
  <dc:subject/>
  <dc:title/>
</cp:coreProperties>
</file>