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1-01 Сююмбике 4 за 2016 г." sheetId="1" state="visible" r:id="rId2"/>
    <sheet name="11-03 Сююмбике 12 за 2016 г." sheetId="2" state="visible" r:id="rId3"/>
    <sheet name="11-06 Беляева 25 за 2016 г." sheetId="3" state="visible" r:id="rId4"/>
    <sheet name="11-09 Мира 3715 за 2016 год." sheetId="4" state="visible" r:id="rId5"/>
    <sheet name="11-11 Беляева 21 за 2016 год." sheetId="5" state="visible" r:id="rId6"/>
    <sheet name="11-12 Беляева 17 за 2016 г." sheetId="6" state="visible" r:id="rId7"/>
    <sheet name="11-14 Мира 25 за 2016 г." sheetId="7" state="visible" r:id="rId8"/>
    <sheet name="11-17 Мира 35 2016 г" sheetId="8" state="visible" r:id="rId9"/>
    <sheet name="11-24 Сююмбике 8 за 2016 г." sheetId="9" state="visible" r:id="rId10"/>
    <sheet name="11-25 М 31 за 2016 г." sheetId="10" state="visible" r:id="rId11"/>
    <sheet name="11-26 Беляева 29 за 2016 г." sheetId="11" state="visible" r:id="rId12"/>
    <sheet name="11-27 Беляева 31 за 2016 г." sheetId="12" state="visible" r:id="rId13"/>
    <sheet name="11-31 Сююмбике 10 за 2016 г." sheetId="13" state="visible" r:id="rId14"/>
    <sheet name="11-32 Сююмбике 102 за 2016 г." sheetId="14" state="visible" r:id="rId15"/>
    <sheet name="11-33 Сююмбике 6 за 2016 г." sheetId="15" state="visible" r:id="rId16"/>
    <sheet name="16-01 Беляева 301 за 2016 г." sheetId="16" state="visible" r:id="rId17"/>
    <sheet name="16-02 Беляева 302 за 2016 г." sheetId="17" state="visible" r:id="rId18"/>
    <sheet name="16-03 Мира 49 за 2016 г." sheetId="18" state="visible" r:id="rId19"/>
    <sheet name="16-08 Мира 47 за 2016 г." sheetId="19" state="visible" r:id="rId20"/>
    <sheet name="16-09 Мира 39 за 2016 г." sheetId="20" state="visible" r:id="rId21"/>
    <sheet name="16-10 Беляева 16 за 2016 г." sheetId="21" state="visible" r:id="rId22"/>
    <sheet name="16-11 Беляева 20 за 2016 г." sheetId="22" state="visible" r:id="rId23"/>
    <sheet name="16-12 Беляева 22 за 2016 г." sheetId="23" state="visible" r:id="rId24"/>
    <sheet name="16-13 Беляева 24 за 2016 г." sheetId="24" state="visible" r:id="rId25"/>
    <sheet name="16-14 Мира 43 за 2016 г." sheetId="25" state="visible" r:id="rId26"/>
    <sheet name="16-15 Беляева 303 за 2016 г." sheetId="26" state="visible" r:id="rId27"/>
    <sheet name="16-17 Беляева 304 за 2016 г." sheetId="27" state="visible" r:id="rId28"/>
    <sheet name="16-18 Беляева 305 за 2016 г.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249">
  <si>
    <t xml:space="preserve">Уважаемые жители!</t>
  </si>
  <si>
    <t xml:space="preserve">ООО УК "Ремжилстрой"  направляет Вам отчет по выполнению работ и оказанию жилищно-коммунальных услуг за  2016 год</t>
  </si>
  <si>
    <t xml:space="preserve">Отчет о выполнениии работ по содержанию и ремонту общего имущества, предоставлению коммунальных услуг</t>
  </si>
  <si>
    <t xml:space="preserve">собственникам дома по адресу:</t>
  </si>
  <si>
    <t xml:space="preserve">Пр.Сююмбике д.4</t>
  </si>
  <si>
    <t xml:space="preserve">(11/01)</t>
  </si>
  <si>
    <t xml:space="preserve">Адрес</t>
  </si>
  <si>
    <t xml:space="preserve">Общая площадь под квартирами, кв.м</t>
  </si>
  <si>
    <t xml:space="preserve">Площадь не жилых помещений (магазины, офисы и т.д.), кв.м.</t>
  </si>
  <si>
    <t xml:space="preserve">Уровень благоустройства</t>
  </si>
  <si>
    <t xml:space="preserve">Дом оборудованванный  ванной длиной от 1500 мм до 1700 мм, оборудованный душем, центральным отоплением, горячим водоснабжением, холодным водоснабжением и водоотведением</t>
  </si>
  <si>
    <t xml:space="preserve">Серия и тип постройки</t>
  </si>
  <si>
    <t xml:space="preserve">ПЗ-2116</t>
  </si>
  <si>
    <t xml:space="preserve">Количество квартир</t>
  </si>
  <si>
    <t xml:space="preserve">Количество подъездов</t>
  </si>
  <si>
    <t xml:space="preserve">Численность проживающих</t>
  </si>
  <si>
    <t xml:space="preserve">Движение денежных средств за 2016 год</t>
  </si>
  <si>
    <t xml:space="preserve">Всего по жилищно-коммунальным услугам</t>
  </si>
  <si>
    <t xml:space="preserve">  в том числе</t>
  </si>
  <si>
    <t xml:space="preserve">Жилищные услуги  (текущий ремонт, содержание домохозяйства, капитальный ремонт, управление ж/ф)</t>
  </si>
  <si>
    <t xml:space="preserve">Прочие ,      при наличии услуги            (ТБО, лифты, домофоны, радио,антенна, ППА, дератизация, тех. обслуживание внутридомовых  электросетей)</t>
  </si>
  <si>
    <t xml:space="preserve">Коммунальные услуги             (горячая вода, холодная вода, стоки, отопление, эл. энергия)</t>
  </si>
  <si>
    <t xml:space="preserve">Долг  населения на 1 января 2016 г. ( + долг, - переплата)</t>
  </si>
  <si>
    <t xml:space="preserve">Начислено к оплате  населению за год</t>
  </si>
  <si>
    <t xml:space="preserve">Оплачено населением за год</t>
  </si>
  <si>
    <t xml:space="preserve">Затрачено</t>
  </si>
  <si>
    <t xml:space="preserve">Остаток ( + долг, - переплата)</t>
  </si>
  <si>
    <t xml:space="preserve">ДОХОДЫ</t>
  </si>
  <si>
    <t xml:space="preserve">Жилищные услуги</t>
  </si>
  <si>
    <t xml:space="preserve">Наименование услуги</t>
  </si>
  <si>
    <t xml:space="preserve">Начислено</t>
  </si>
  <si>
    <t xml:space="preserve">Оплачено</t>
  </si>
  <si>
    <t xml:space="preserve">Задолженность населения на 01.01.2017 года</t>
  </si>
  <si>
    <t xml:space="preserve">Уборка мест общего пользования</t>
  </si>
  <si>
    <t xml:space="preserve">Уборка придомовой территории</t>
  </si>
  <si>
    <t xml:space="preserve">Обслуживание мусоропроводов</t>
  </si>
  <si>
    <t xml:space="preserve">Вывоз крупногабаритного мусора</t>
  </si>
  <si>
    <t xml:space="preserve">Т/обслуживание и текущий ремонт зданий</t>
  </si>
  <si>
    <t xml:space="preserve">Т/обслуживание и текущий ремонт внутридомовых сетей отопления</t>
  </si>
  <si>
    <t xml:space="preserve">Т/обслуживание и текущий ремонт внутридомовых сетей водоснабжения и водоотведения</t>
  </si>
  <si>
    <t xml:space="preserve">ИТОГО </t>
  </si>
  <si>
    <t xml:space="preserve">Отчет о расходах на  выполнение работ по санитарному содержанию и текущему ремонту </t>
  </si>
  <si>
    <t xml:space="preserve">Показатели</t>
  </si>
  <si>
    <t xml:space="preserve">сроки выполнения</t>
  </si>
  <si>
    <t xml:space="preserve">Ед. изм.</t>
  </si>
  <si>
    <t xml:space="preserve">План (физ. объем)</t>
  </si>
  <si>
    <t xml:space="preserve">План (руб.)</t>
  </si>
  <si>
    <t xml:space="preserve">Факт (физ.объем)</t>
  </si>
  <si>
    <t xml:space="preserve">Факт (руб.)</t>
  </si>
  <si>
    <t xml:space="preserve">Санитарное содержание</t>
  </si>
  <si>
    <t xml:space="preserve">согласно периодичности</t>
  </si>
  <si>
    <t xml:space="preserve">Уборка территории</t>
  </si>
  <si>
    <t xml:space="preserve">Текущий ремонт зданий</t>
  </si>
  <si>
    <r>
      <rPr>
        <b val="true"/>
        <sz val="11"/>
        <color rgb="FF000000"/>
        <rFont val="Times New Roman"/>
        <family val="1"/>
        <charset val="204"/>
      </rPr>
      <t xml:space="preserve">Кровля. </t>
    </r>
    <r>
      <rPr>
        <sz val="11"/>
        <color rgb="FF000000"/>
        <rFont val="Times New Roman"/>
        <family val="1"/>
        <charset val="204"/>
      </rPr>
      <t xml:space="preserve"> Работы по техническому обслуживанию кровли и подъездных козырьков (ППР, уборка мусора, очистка от снега и наледи)</t>
    </r>
  </si>
  <si>
    <t xml:space="preserve">в течении года</t>
  </si>
  <si>
    <t xml:space="preserve">дом</t>
  </si>
  <si>
    <r>
      <rPr>
        <b val="true"/>
        <sz val="11"/>
        <color rgb="FF000000"/>
        <rFont val="Times New Roman"/>
        <family val="1"/>
        <charset val="204"/>
      </rPr>
      <t xml:space="preserve">Герметизация подъездов</t>
    </r>
    <r>
      <rPr>
        <sz val="11"/>
        <color rgb="FF000000"/>
        <rFont val="Times New Roman"/>
        <family val="1"/>
        <charset val="204"/>
      </rPr>
      <t xml:space="preserve"> (замена,ремонт и утепление входных,подвальных,чердачных дверей,выходов на кровлю,дверей м/камер;установка пружин, доводчиков,замков;ремонт оконных рам ПВХ,замена створок ПВХ; замена стекла; )</t>
    </r>
  </si>
  <si>
    <t xml:space="preserve">Ремонт лестничной клетки</t>
  </si>
  <si>
    <r>
      <rPr>
        <b val="true"/>
        <sz val="11"/>
        <color rgb="FF000000"/>
        <rFont val="Times New Roman"/>
        <family val="1"/>
        <charset val="204"/>
      </rPr>
      <t xml:space="preserve"> Планово-предупредительный ремонт подъезда</t>
    </r>
    <r>
      <rPr>
        <sz val="11"/>
        <color rgb="FF000000"/>
        <rFont val="Times New Roman"/>
        <family val="1"/>
        <charset val="204"/>
      </rPr>
      <t xml:space="preserve">: частичный ремонт стен и потолков л/клетки; ремонт л/клетки, замена и  ремонт  мусороклапанов, ремонт ограждений, ремонт перил,ремонт п/ящиков</t>
    </r>
  </si>
  <si>
    <t xml:space="preserve">Осмотр вентиляционных шахт,  прочистка вентканалов</t>
  </si>
  <si>
    <t xml:space="preserve">Герметизация м/панельных швов</t>
  </si>
  <si>
    <t xml:space="preserve">до 31.10.2016г</t>
  </si>
  <si>
    <t xml:space="preserve">м.п.</t>
  </si>
  <si>
    <r>
      <rPr>
        <b val="true"/>
        <sz val="11"/>
        <color rgb="FF000000"/>
        <rFont val="Times New Roman"/>
        <family val="1"/>
        <charset val="204"/>
      </rPr>
      <t xml:space="preserve">Работы по техническому обслуживанию зданий</t>
    </r>
    <r>
      <rPr>
        <sz val="11"/>
        <color rgb="FF000000"/>
        <rFont val="Times New Roman"/>
        <family val="1"/>
        <charset val="204"/>
      </rPr>
      <t xml:space="preserve"> (восстановление фактурного слоя; ремонт отмостки; ремонт крылец; покраска и обшивка входного узла;  замена цокольных решеток; ремонт подвального помещения;осмотр,уборка подвальных и чердачных помещений)</t>
    </r>
  </si>
  <si>
    <t xml:space="preserve">Система отопления</t>
  </si>
  <si>
    <r>
      <rPr>
        <b val="true"/>
        <sz val="11"/>
        <color rgb="FF000000"/>
        <rFont val="Times New Roman"/>
        <family val="1"/>
        <charset val="204"/>
      </rPr>
      <t xml:space="preserve">Ревизия систем отопления</t>
    </r>
    <r>
      <rPr>
        <sz val="11"/>
        <color rgb="FF000000"/>
        <rFont val="Times New Roman"/>
        <family val="1"/>
        <charset val="204"/>
      </rPr>
      <t xml:space="preserve"> мест общего пользования  в подвалах и чердаках (устранение неисправностей; замена изношенных участков трубопроводов, покраска; ремонт теплоизоляции; разборка, осмотр и очистка грязевиков,фильтров, задвижек; очистка от накипи запорной арматуры, ремонт отопления в м/камерах и на л/клетках,выполнение заявок от жителей)</t>
    </r>
  </si>
  <si>
    <t xml:space="preserve">Т/о и ремонт узлов управления тепловой энергии (ИТП)</t>
  </si>
  <si>
    <t xml:space="preserve">Промывка системы отопления</t>
  </si>
  <si>
    <t xml:space="preserve">Система водоснабжения и канализации</t>
  </si>
  <si>
    <t xml:space="preserve">Работы по обслуживанию системы водоснабжения (ГВС, ХВС, канализация, тех.обслуживание, осмотр инженерного оборудования, выполнение заявок жителей )</t>
  </si>
  <si>
    <r>
      <rPr>
        <b val="true"/>
        <sz val="11"/>
        <color rgb="FF000000"/>
        <rFont val="Times New Roman"/>
        <family val="1"/>
        <charset val="204"/>
      </rPr>
      <t xml:space="preserve">Ревизия системы горячего и холодного водоснабжения, канализации </t>
    </r>
    <r>
      <rPr>
        <sz val="11"/>
        <color rgb="FF000000"/>
        <rFont val="Times New Roman"/>
        <family val="1"/>
        <charset val="204"/>
      </rPr>
      <t xml:space="preserve">(ливневая) мест общего пользования и в подвалах (устранение неисправностей, ревизия и промывка водонагревателя, замена изношенных участков трубопроводов, восстановление изоляции, очистка вентилей, задвижек, покраска труб, очистка подвалов, восстановление пожарных элементов, восстановаление водоснабжения в м/камерах и т.п.)</t>
    </r>
  </si>
  <si>
    <t xml:space="preserve">Планово-предупредительный ремонт в квартирах, выполнение заявок жильцов</t>
  </si>
  <si>
    <t xml:space="preserve">Аварийно-диспетчерское обслуживание</t>
  </si>
  <si>
    <r>
      <rPr>
        <b val="true"/>
        <sz val="11"/>
        <color rgb="FF000000"/>
        <rFont val="Times New Roman"/>
        <family val="1"/>
        <charset val="204"/>
      </rPr>
      <t xml:space="preserve">Благоустройство</t>
    </r>
    <r>
      <rPr>
        <sz val="11"/>
        <color rgb="FF000000"/>
        <rFont val="Times New Roman"/>
        <family val="1"/>
        <charset val="204"/>
      </rPr>
      <t xml:space="preserve"> (завоз песка и чернозема, закупка цветочной рассады, устройство клумбы, установка, ремонт и покраска газонного ограждения, ямочный ремонт внутриквартальных дорог и пешеходных тротуаров, побелка деревьев, снос, коронирование деревьев и веток, омолаживание (посадка) деревьев, установка, покраска и ремонт МАФов, расходы на транспорт)</t>
    </r>
  </si>
  <si>
    <t xml:space="preserve">Итого по жилищным услугам</t>
  </si>
  <si>
    <t xml:space="preserve">Прочие  услуги по содержанию и ремонту общего имущества</t>
  </si>
  <si>
    <t xml:space="preserve">Перечислено поставщикам услуг</t>
  </si>
  <si>
    <t xml:space="preserve">Управление жилфондом</t>
  </si>
  <si>
    <t xml:space="preserve">Вывоз ТБО</t>
  </si>
  <si>
    <t xml:space="preserve">Т/обслуживание и текущий ремонт внутридомовых сетей электроснабжения</t>
  </si>
  <si>
    <t xml:space="preserve">Т/обслуживание и текущий ремонт внутридомовых сетей газоснабжения</t>
  </si>
  <si>
    <t xml:space="preserve">Т/обслуживание и текущий ремонт лифтов</t>
  </si>
  <si>
    <t xml:space="preserve">Дератизация</t>
  </si>
  <si>
    <t xml:space="preserve">Анетнна</t>
  </si>
  <si>
    <t xml:space="preserve">Обслуживание домофонов</t>
  </si>
  <si>
    <t xml:space="preserve">Всего по прочим</t>
  </si>
  <si>
    <t xml:space="preserve">Итого по жилищно-коммунальным услугам</t>
  </si>
  <si>
    <t xml:space="preserve">Коммунальные услуги</t>
  </si>
  <si>
    <t xml:space="preserve">Тариф</t>
  </si>
  <si>
    <t xml:space="preserve">Объем потребления услуг по дому</t>
  </si>
  <si>
    <t xml:space="preserve">Начислено, руб</t>
  </si>
  <si>
    <t xml:space="preserve">Оплачено, руб.</t>
  </si>
  <si>
    <t xml:space="preserve">Задолженность населения на 01.01.2017 г. </t>
  </si>
  <si>
    <t xml:space="preserve">с 01.01.2016</t>
  </si>
  <si>
    <t xml:space="preserve">с 01.07.2016</t>
  </si>
  <si>
    <t xml:space="preserve">Отопление, Гкал</t>
  </si>
  <si>
    <t xml:space="preserve">Горячее водоснабжение, куб.м</t>
  </si>
  <si>
    <t xml:space="preserve">расчетная</t>
  </si>
  <si>
    <t xml:space="preserve">Холодное водоснабжение, куб.м</t>
  </si>
  <si>
    <t xml:space="preserve">Водоотведение, куб.м</t>
  </si>
  <si>
    <t xml:space="preserve">Электроснабжение, квт.час</t>
  </si>
  <si>
    <t xml:space="preserve">Электроснабжение ночное, квт.час</t>
  </si>
  <si>
    <t xml:space="preserve">ИТОГО</t>
  </si>
  <si>
    <t xml:space="preserve">Перечислено в НО "Фонд ЖКХ РТ"</t>
  </si>
  <si>
    <t xml:space="preserve">Капитальный ремонт</t>
  </si>
  <si>
    <t xml:space="preserve">Наем</t>
  </si>
  <si>
    <t xml:space="preserve">Всего платежей за 2016 год</t>
  </si>
  <si>
    <t xml:space="preserve">Долг населения за ЖКУ на 01.01.2017 года, руб.</t>
  </si>
  <si>
    <t xml:space="preserve">Расходы на капитальный ремонт в 2016 году</t>
  </si>
  <si>
    <t xml:space="preserve">Остаток средств капитального ремонта на 01.01.2017 года (- перерасход)</t>
  </si>
  <si>
    <t xml:space="preserve">Доходы от использования общего имущества, руб.</t>
  </si>
  <si>
    <t xml:space="preserve">Расходы</t>
  </si>
  <si>
    <t xml:space="preserve">Остаток средств  на 01.01.2017 г:</t>
  </si>
  <si>
    <t xml:space="preserve">Информация о случаях привлечения управляющей организации к административной ответственности за нарушения в сфере управления многоквартирным домом </t>
  </si>
  <si>
    <t xml:space="preserve">Принятые меры </t>
  </si>
  <si>
    <t xml:space="preserve">Проверяющий орган</t>
  </si>
  <si>
    <t xml:space="preserve">Кол-во нарушений</t>
  </si>
  <si>
    <t xml:space="preserve">Сумма штрафа, тыс.руб.</t>
  </si>
  <si>
    <t xml:space="preserve">Юр. лицо</t>
  </si>
  <si>
    <t xml:space="preserve">Физ. лицо</t>
  </si>
  <si>
    <t xml:space="preserve">Генеральный директор</t>
  </si>
  <si>
    <t xml:space="preserve">ООО УК "Ремжилстрой"</t>
  </si>
  <si>
    <t xml:space="preserve">Г.Л. Лукина </t>
  </si>
  <si>
    <t xml:space="preserve">ООО УК "Ремжилстрой"  направляет Вам отчет по выполнению работ и оказанию жилищно-коммунальных услуг за 2016 год</t>
  </si>
  <si>
    <t xml:space="preserve">Пр.Сююмбике д.12</t>
  </si>
  <si>
    <t xml:space="preserve">(11/03)</t>
  </si>
  <si>
    <r>
      <rPr>
        <b val="true"/>
        <sz val="11"/>
        <color rgb="FF000000"/>
        <rFont val="Times New Roman"/>
        <family val="1"/>
        <charset val="204"/>
      </rPr>
      <t xml:space="preserve">Кровля. </t>
    </r>
    <r>
      <rPr>
        <sz val="11"/>
        <color rgb="FF000000"/>
        <rFont val="Times New Roman"/>
        <family val="1"/>
        <charset val="204"/>
      </rPr>
      <t xml:space="preserve"> Работы по техническому обслуживанию кровли и подъездных козырьков (ППР,уборка мусора,очистка от снега и наледи)</t>
    </r>
  </si>
  <si>
    <t xml:space="preserve">Сумма, руб.</t>
  </si>
  <si>
    <t xml:space="preserve">Замена лифтов</t>
  </si>
  <si>
    <t xml:space="preserve">Проведение работ по технической инвентаризации МКД и изготовление технических паспортов</t>
  </si>
  <si>
    <t xml:space="preserve">Разработка и проведение государственной экспертизы проектной документации</t>
  </si>
  <si>
    <t xml:space="preserve">Осуществеление строительного контроля</t>
  </si>
  <si>
    <t xml:space="preserve">Итого:</t>
  </si>
  <si>
    <t xml:space="preserve">Остаток средств капитального ремонта на 01.01.2017 года</t>
  </si>
  <si>
    <t xml:space="preserve">Ул.Раиса Беляева д.25</t>
  </si>
  <si>
    <t xml:space="preserve">(11/06)</t>
  </si>
  <si>
    <t xml:space="preserve">11-49-03</t>
  </si>
  <si>
    <t xml:space="preserve">Движение денежных средств за   2016 год</t>
  </si>
  <si>
    <r>
      <rPr>
        <b val="true"/>
        <sz val="11"/>
        <color rgb="FF000000"/>
        <rFont val="Times New Roman"/>
        <family val="1"/>
        <charset val="204"/>
      </rPr>
      <t xml:space="preserve">Герметизация подъездов</t>
    </r>
    <r>
      <rPr>
        <sz val="11"/>
        <color rgb="FF000000"/>
        <rFont val="Times New Roman"/>
        <family val="1"/>
        <charset val="204"/>
      </rPr>
      <t xml:space="preserve"> (замена,ремонт и утепление входных,подвальных дверей, выходов на кровлю, дверей м/камер;установка пружин, доводчиков,замков;ремонт оконных рам ПВХ,замена створок ПВХ; замена стекла; )</t>
    </r>
  </si>
  <si>
    <r>
      <rPr>
        <b val="true"/>
        <sz val="11"/>
        <color rgb="FF000000"/>
        <rFont val="Times New Roman"/>
        <family val="1"/>
        <charset val="204"/>
      </rPr>
      <t xml:space="preserve">Работы по техническому обслуживанию зданий</t>
    </r>
    <r>
      <rPr>
        <sz val="11"/>
        <color rgb="FF000000"/>
        <rFont val="Times New Roman"/>
        <family val="1"/>
        <charset val="204"/>
      </rPr>
      <t xml:space="preserve"> (восстановление фактурного слоя; ремонт отмостки; ремонт крылец; покраска и обшивка входного узла;  замена цокольных решеток; ремонт подвального помещения;осмотр,уборка подвальных помещений)</t>
    </r>
  </si>
  <si>
    <r>
      <rPr>
        <b val="true"/>
        <sz val="11"/>
        <color rgb="FF000000"/>
        <rFont val="Times New Roman"/>
        <family val="1"/>
        <charset val="204"/>
      </rPr>
      <t xml:space="preserve">Ревизия систем отопления</t>
    </r>
    <r>
      <rPr>
        <sz val="11"/>
        <color rgb="FF000000"/>
        <rFont val="Times New Roman"/>
        <family val="1"/>
        <charset val="204"/>
      </rPr>
      <t xml:space="preserve"> мест общего пользования  в подвалах (устранение неисправностей; замена изношенных участков трубопроводов, покраска; ремонт теплоизоляции; разборка, осмотр и очистка грязевиков,фильтров, задвижек; очистка от накипи запорной арматуры, ремонт отопления в м/камерах и на л/клетках,выполнение заявок от жителей)</t>
    </r>
  </si>
  <si>
    <t xml:space="preserve">Начислено, руб.</t>
  </si>
  <si>
    <t xml:space="preserve">Расходы на капитальный ремонт в 2016 году </t>
  </si>
  <si>
    <t xml:space="preserve">Замена системы горячего водоснабжения выше отметки 0.000</t>
  </si>
  <si>
    <t xml:space="preserve">Замена системы холодного водоснабжения выше отметки 0.000</t>
  </si>
  <si>
    <t xml:space="preserve">Замена системы водоотведения выше и ниже отметки 0.000</t>
  </si>
  <si>
    <t xml:space="preserve">Ремонт фасада</t>
  </si>
  <si>
    <t xml:space="preserve">Остаток средств капитального ремонта на 01.01.2017 года (-перерасход)</t>
  </si>
  <si>
    <t xml:space="preserve">Остаток средств  на 01.01.2017 года</t>
  </si>
  <si>
    <t xml:space="preserve">Набережно-Челнинская зональная жилищная инспекция</t>
  </si>
  <si>
    <t xml:space="preserve">замечание устранены</t>
  </si>
  <si>
    <t xml:space="preserve">Пр.Мира д.37/15</t>
  </si>
  <si>
    <t xml:space="preserve">(11/09)</t>
  </si>
  <si>
    <t xml:space="preserve">1-468-БНЧ</t>
  </si>
  <si>
    <r>
      <rPr>
        <b val="true"/>
        <sz val="11"/>
        <color rgb="FF000000"/>
        <rFont val="Times New Roman"/>
        <family val="1"/>
        <charset val="204"/>
      </rPr>
      <t xml:space="preserve">Герметизация подъездов</t>
    </r>
    <r>
      <rPr>
        <sz val="11"/>
        <color rgb="FF000000"/>
        <rFont val="Times New Roman"/>
        <family val="1"/>
        <charset val="204"/>
      </rPr>
      <t xml:space="preserve"> (замена, ремонт и утепление входных, подвальных дверей, выходов на кровлю, дверей м/камер; установка пружин, доводчиков, замков; ремонт оконных рам ПВХ, замена створок ПВХ; замена стекла; )</t>
    </r>
  </si>
  <si>
    <t xml:space="preserve">Осмотр вентиляционных шахт, прочистка вентканалов</t>
  </si>
  <si>
    <t xml:space="preserve">Задолженность населения на 01.01.2017</t>
  </si>
  <si>
    <t xml:space="preserve">Остаток средств капитального ремонта на 01.01.2017 года (-перерасход )</t>
  </si>
  <si>
    <t xml:space="preserve">Ул.Раиса Беляева д.21</t>
  </si>
  <si>
    <t xml:space="preserve">(11/11)</t>
  </si>
  <si>
    <t xml:space="preserve">Движение денежных средств за  2016 год</t>
  </si>
  <si>
    <t xml:space="preserve">Отчет о расходах на выполнение работ по санитарному содержанию и текущему ремонту </t>
  </si>
  <si>
    <t xml:space="preserve">Оплачено, руб</t>
  </si>
  <si>
    <t xml:space="preserve">Остаток средств  на 01.01.2017 года:</t>
  </si>
  <si>
    <t xml:space="preserve">Ул.Раиса Беляева д.17</t>
  </si>
  <si>
    <t xml:space="preserve">(11/12)</t>
  </si>
  <si>
    <t xml:space="preserve">Долг  населения на 1 января 2016 г. (+ долг, - переплата)</t>
  </si>
  <si>
    <t xml:space="preserve">Остаток (+ долг, - переплата)</t>
  </si>
  <si>
    <r>
      <rPr>
        <b val="true"/>
        <sz val="11"/>
        <color rgb="FF000000"/>
        <rFont val="Times New Roman"/>
        <family val="1"/>
        <charset val="204"/>
      </rPr>
      <t xml:space="preserve">Герметизация подъездов</t>
    </r>
    <r>
      <rPr>
        <sz val="11"/>
        <color rgb="FF000000"/>
        <rFont val="Times New Roman"/>
        <family val="1"/>
        <charset val="204"/>
      </rPr>
      <t xml:space="preserve"> (замена,ремонт и утепление входных,подвальных дверей,выходов на кровлю,дверей м/камер;установка пружин, доводчиков,замков;ремонт оконных рам ПВХ,замена створок ПВХ; замена стекла; )</t>
    </r>
  </si>
  <si>
    <t xml:space="preserve">под.</t>
  </si>
  <si>
    <t xml:space="preserve">Остаток средств капитального ремонта на 01.01.2017 года ( - перерасход)</t>
  </si>
  <si>
    <t xml:space="preserve">Пр.Мира д.25</t>
  </si>
  <si>
    <t xml:space="preserve">(11/14)</t>
  </si>
  <si>
    <t xml:space="preserve">11-68-02/12К</t>
  </si>
  <si>
    <t xml:space="preserve">Движение денежных средств за  2016 года</t>
  </si>
  <si>
    <r>
      <rPr>
        <b val="true"/>
        <sz val="11"/>
        <color rgb="FF000000"/>
        <rFont val="Times New Roman"/>
        <family val="1"/>
        <charset val="204"/>
      </rPr>
      <t xml:space="preserve">Планово-предупредительный ремонт подъезда</t>
    </r>
    <r>
      <rPr>
        <sz val="11"/>
        <color rgb="FF000000"/>
        <rFont val="Times New Roman"/>
        <family val="1"/>
        <charset val="204"/>
      </rPr>
      <t xml:space="preserve">: частичный ремонт стен и потолков л/клетки; ремонт л/клетки, замена и  ремонт  мусороклапанов, ремонт ограждений, ремонт перил,ремонт п/ящиков</t>
    </r>
  </si>
  <si>
    <t xml:space="preserve">Задолженность населения на 01.01.2017 </t>
  </si>
  <si>
    <t xml:space="preserve">Пр.Мира д.35</t>
  </si>
  <si>
    <t xml:space="preserve">(11/17)</t>
  </si>
  <si>
    <r>
      <rPr>
        <b val="true"/>
        <sz val="11"/>
        <color rgb="FF000000"/>
        <rFont val="Times New Roman"/>
        <family val="1"/>
        <charset val="204"/>
      </rPr>
      <t xml:space="preserve">Ревизия систем отопления</t>
    </r>
    <r>
      <rPr>
        <sz val="11"/>
        <color rgb="FF000000"/>
        <rFont val="Times New Roman"/>
        <family val="1"/>
        <charset val="204"/>
      </rPr>
      <t xml:space="preserve"> мест общего пользования  в подвалах и чердаках (устранение неисправностей; замена изношенных участков трубопроводов, покраска; ремонт теплоизоляции; разборка, осмотр и очистка грязевиков, фильтров, задвижек; очистка от накипи запорной арматуры, ремонт отопления в м/камерах и на л/клетках, выполнение заявок от жителей)</t>
    </r>
  </si>
  <si>
    <t xml:space="preserve">Пр.Сююмбике д.8</t>
  </si>
  <si>
    <t xml:space="preserve">(11/24)</t>
  </si>
  <si>
    <t xml:space="preserve">11-49-04</t>
  </si>
  <si>
    <t xml:space="preserve">Пр.Мира д.31</t>
  </si>
  <si>
    <t xml:space="preserve">(11/25)</t>
  </si>
  <si>
    <t xml:space="preserve">Ул.Раиса Беляева д.29</t>
  </si>
  <si>
    <t xml:space="preserve">(11/26)</t>
  </si>
  <si>
    <r>
      <rPr>
        <b val="true"/>
        <sz val="11"/>
        <color rgb="FF000000"/>
        <rFont val="Times New Roman"/>
        <family val="1"/>
        <charset val="204"/>
      </rPr>
      <t xml:space="preserve">Герметизация подъездов</t>
    </r>
    <r>
      <rPr>
        <sz val="11"/>
        <color rgb="FF000000"/>
        <rFont val="Times New Roman"/>
        <family val="1"/>
        <charset val="204"/>
      </rPr>
      <t xml:space="preserve"> (замена, ремонт и утепление входных, подвальных, чердачных дверей, выходов на кровлю, дверей м/камер; установка пружин, доводчиков, замков; ремонт оконных рам ПВХ, замена створок ПВХ; замена стекла; )</t>
    </r>
  </si>
  <si>
    <r>
      <rPr>
        <b val="true"/>
        <sz val="11"/>
        <color rgb="FF000000"/>
        <rFont val="Times New Roman"/>
        <family val="1"/>
        <charset val="204"/>
      </rPr>
      <t xml:space="preserve"> Планово-предупредительный ремонт подъезда</t>
    </r>
    <r>
      <rPr>
        <sz val="11"/>
        <color rgb="FF000000"/>
        <rFont val="Times New Roman"/>
        <family val="1"/>
        <charset val="204"/>
      </rPr>
      <t xml:space="preserve">: частичный ремонт стен и потолков л/клетки; ремонт л/клетки, замена и  ремонт  мусороклапанов, ремонт ограждений, ремонт перил, ремонт п/ящиков</t>
    </r>
  </si>
  <si>
    <r>
      <rPr>
        <b val="true"/>
        <sz val="11"/>
        <color rgb="FF000000"/>
        <rFont val="Times New Roman"/>
        <family val="1"/>
        <charset val="204"/>
      </rPr>
      <t xml:space="preserve">Работы по техническому обслуживанию зданий</t>
    </r>
    <r>
      <rPr>
        <sz val="11"/>
        <color rgb="FF000000"/>
        <rFont val="Times New Roman"/>
        <family val="1"/>
        <charset val="204"/>
      </rPr>
      <t xml:space="preserve"> (восстановление фактурного слоя; ремонт отмостки; ремонт крылец; покраска и обшивка входного узла;  замена цокольных решеток; ремонт подвального помещения; осмотр, уборка подвальных и чердачных помещений)</t>
    </r>
  </si>
  <si>
    <t xml:space="preserve">в том числе:</t>
  </si>
  <si>
    <t xml:space="preserve">реклама в лифтах</t>
  </si>
  <si>
    <t xml:space="preserve">бачки под ТБО</t>
  </si>
  <si>
    <t xml:space="preserve">Ул.Раиса Беляева д.31</t>
  </si>
  <si>
    <t xml:space="preserve">(11/27)</t>
  </si>
  <si>
    <t xml:space="preserve">Долг  населения на 1 января 2016 г.  ( + долг, - переплата)</t>
  </si>
  <si>
    <t xml:space="preserve">Остаток средств  на 01.01.2017 г.</t>
  </si>
  <si>
    <t xml:space="preserve">Пр.Сююмбике д.10</t>
  </si>
  <si>
    <t xml:space="preserve">(11/31)</t>
  </si>
  <si>
    <t xml:space="preserve">Остаток средств  на 01.01.2016 г:</t>
  </si>
  <si>
    <t xml:space="preserve">ООО УК "Ремжилстрой"  направляет Вам отчет по выполнению работ и оказанию жилищно-коммунальных услуг за   2016 год</t>
  </si>
  <si>
    <t xml:space="preserve">Пр.Сююмбике д. 10/2</t>
  </si>
  <si>
    <t xml:space="preserve">(11/32)</t>
  </si>
  <si>
    <t xml:space="preserve">Пр.Сююмбике д.6</t>
  </si>
  <si>
    <t xml:space="preserve">(11/33)</t>
  </si>
  <si>
    <t xml:space="preserve">83-НЧ</t>
  </si>
  <si>
    <t xml:space="preserve">Ул.Раиса Беляева д. 30/1</t>
  </si>
  <si>
    <t xml:space="preserve">(16/01)</t>
  </si>
  <si>
    <t xml:space="preserve">11-68-01-16</t>
  </si>
  <si>
    <t xml:space="preserve">Ул.Раиса Беляева д. 30/2</t>
  </si>
  <si>
    <t xml:space="preserve">(16/02)</t>
  </si>
  <si>
    <t xml:space="preserve">Остаток средств  на 01.01.2016 г.</t>
  </si>
  <si>
    <t xml:space="preserve">Пр.Мира д. 49</t>
  </si>
  <si>
    <t xml:space="preserve">(16/03)</t>
  </si>
  <si>
    <t xml:space="preserve">П-30-12</t>
  </si>
  <si>
    <t xml:space="preserve">Задолженность населения на 01.01.2017года</t>
  </si>
  <si>
    <t xml:space="preserve">Задолженность населения на 01.01.2017 г.</t>
  </si>
  <si>
    <t xml:space="preserve">Пр.Мира д.47</t>
  </si>
  <si>
    <t xml:space="preserve">(16/08)</t>
  </si>
  <si>
    <t xml:space="preserve">11-49-10</t>
  </si>
  <si>
    <t xml:space="preserve">подъезд</t>
  </si>
  <si>
    <r>
      <rPr>
        <b val="true"/>
        <sz val="11"/>
        <color rgb="FF000000"/>
        <rFont val="Times New Roman"/>
        <family val="1"/>
        <charset val="204"/>
      </rPr>
      <t xml:space="preserve">Ревизия систем отопления</t>
    </r>
    <r>
      <rPr>
        <sz val="11"/>
        <color rgb="FF000000"/>
        <rFont val="Times New Roman"/>
        <family val="1"/>
        <charset val="204"/>
      </rPr>
      <t xml:space="preserve"> мест общего пользования  в подвалах (устранение неисправностей; замена изношенных участков трубопроводов, покраска; ремонт теплоизоляции; разборка, осмотр и очистка грязевиков, фильтров, задвижек; очистка от накипи запорной арматуры, ремонт отопления в м/камерах и на л/клетках, выполнение заявок от жителей)</t>
    </r>
  </si>
  <si>
    <t xml:space="preserve">Всего платежей за 2016 год.</t>
  </si>
  <si>
    <t xml:space="preserve">Долг населения за ЖКУ на 01.10.2017 года, руб.</t>
  </si>
  <si>
    <t xml:space="preserve">Остаток средств капитального ремонта на 01.01.2017 года </t>
  </si>
  <si>
    <t xml:space="preserve">Пр.Мира д.39</t>
  </si>
  <si>
    <t xml:space="preserve">(16/09)</t>
  </si>
  <si>
    <t xml:space="preserve">1-515-08/9</t>
  </si>
  <si>
    <t xml:space="preserve">Ул.Раиса Беляева д.16</t>
  </si>
  <si>
    <t xml:space="preserve">(16/10)</t>
  </si>
  <si>
    <t xml:space="preserve">1-515-06/9</t>
  </si>
  <si>
    <t xml:space="preserve">Ул.Раиса Беляева д.20</t>
  </si>
  <si>
    <t xml:space="preserve">(16/11)</t>
  </si>
  <si>
    <t xml:space="preserve">Остаток средств  на 01.01.2017 года </t>
  </si>
  <si>
    <t xml:space="preserve">Ул.Раиса Беляева д.22</t>
  </si>
  <si>
    <t xml:space="preserve">(16/12)</t>
  </si>
  <si>
    <t xml:space="preserve">Ул.Раиса Беляева д.24</t>
  </si>
  <si>
    <t xml:space="preserve">(16/13)</t>
  </si>
  <si>
    <t xml:space="preserve">Пр.Мира д.43</t>
  </si>
  <si>
    <t xml:space="preserve">(16/14)</t>
  </si>
  <si>
    <t xml:space="preserve">1-515-04/9</t>
  </si>
  <si>
    <t xml:space="preserve">Ул.Раиса Беляева д.30/3</t>
  </si>
  <si>
    <t xml:space="preserve">(16/15)</t>
  </si>
  <si>
    <t xml:space="preserve">Остаток средств  на 01.01.2017 года.</t>
  </si>
  <si>
    <t xml:space="preserve">Ул.Раиса Беляева д.30/4</t>
  </si>
  <si>
    <t xml:space="preserve">(16/17)</t>
  </si>
  <si>
    <t xml:space="preserve">ООО УК "Ремжилстрой"  направляет  Вам отчет по выполнению работ и оказанию жилищно-коммунальных услуг за  2016 год</t>
  </si>
  <si>
    <t xml:space="preserve">Ул.Раиса Беляева д.30/5</t>
  </si>
  <si>
    <t xml:space="preserve">(16/1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-* #,##0.00&quot;р.&quot;_-;\-* #,##0.00&quot;р.&quot;_-;_-* \-??&quot;р.&quot;_-;_-@_-"/>
    <numFmt numFmtId="168" formatCode="#,##0"/>
    <numFmt numFmtId="169" formatCode="[$-409]m/d/yyyy"/>
    <numFmt numFmtId="170" formatCode="0"/>
    <numFmt numFmtId="171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16" activeCellId="0" sqref="C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85"/>
    <col collapsed="false" customWidth="true" hidden="false" outlineLevel="0" max="3" min="3" style="1" width="15.56"/>
    <col collapsed="false" customWidth="true" hidden="false" outlineLevel="0" max="6" min="4" style="1" width="14.99"/>
    <col collapsed="false" customWidth="true" hidden="false" outlineLevel="0" max="7" min="7" style="1" width="16.99"/>
    <col collapsed="false" customWidth="true" hidden="false" outlineLevel="0" max="8" min="8" style="1" width="16.13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</row>
    <row r="5" customFormat="false" ht="20.25" hidden="false" customHeight="false" outlineLevel="0" collapsed="false">
      <c r="A5" s="2" t="s">
        <v>3</v>
      </c>
      <c r="B5" s="2"/>
      <c r="C5" s="4" t="s">
        <v>4</v>
      </c>
      <c r="D5" s="4"/>
      <c r="E5" s="4"/>
      <c r="F5" s="5" t="s">
        <v>5</v>
      </c>
      <c r="G5" s="6"/>
      <c r="H5" s="7"/>
    </row>
    <row r="6" customFormat="false" ht="15" hidden="false" customHeight="false" outlineLevel="0" collapsed="false">
      <c r="A6" s="8" t="n">
        <v>1</v>
      </c>
      <c r="B6" s="9" t="s">
        <v>6</v>
      </c>
      <c r="C6" s="9"/>
      <c r="D6" s="9"/>
      <c r="E6" s="10" t="s">
        <v>4</v>
      </c>
      <c r="F6" s="10"/>
      <c r="G6" s="10"/>
    </row>
    <row r="7" s="12" customFormat="true" ht="15" hidden="false" customHeight="false" outlineLevel="0" collapsed="false">
      <c r="A7" s="8" t="n">
        <v>2</v>
      </c>
      <c r="B7" s="9" t="s">
        <v>7</v>
      </c>
      <c r="C7" s="9"/>
      <c r="D7" s="9"/>
      <c r="E7" s="11" t="n">
        <v>8001.7</v>
      </c>
      <c r="F7" s="11"/>
      <c r="G7" s="11"/>
    </row>
    <row r="8" s="12" customFormat="true" ht="15" hidden="false" customHeight="false" outlineLevel="0" collapsed="false">
      <c r="A8" s="8" t="n">
        <v>3</v>
      </c>
      <c r="B8" s="9" t="s">
        <v>8</v>
      </c>
      <c r="C8" s="9"/>
      <c r="D8" s="9"/>
      <c r="E8" s="11" t="n">
        <v>172.1</v>
      </c>
      <c r="F8" s="11"/>
      <c r="G8" s="11"/>
    </row>
    <row r="9" s="12" customFormat="true" ht="60.75" hidden="false" customHeight="true" outlineLevel="0" collapsed="false">
      <c r="A9" s="8" t="n">
        <v>4</v>
      </c>
      <c r="B9" s="9" t="s">
        <v>9</v>
      </c>
      <c r="C9" s="9"/>
      <c r="D9" s="9"/>
      <c r="E9" s="13" t="s">
        <v>10</v>
      </c>
      <c r="F9" s="13"/>
      <c r="G9" s="13"/>
    </row>
    <row r="10" s="12" customFormat="true" ht="15" hidden="false" customHeight="false" outlineLevel="0" collapsed="false">
      <c r="A10" s="8" t="n">
        <v>5</v>
      </c>
      <c r="B10" s="9" t="s">
        <v>11</v>
      </c>
      <c r="C10" s="9"/>
      <c r="D10" s="9"/>
      <c r="E10" s="10" t="s">
        <v>12</v>
      </c>
      <c r="F10" s="10"/>
      <c r="G10" s="10"/>
    </row>
    <row r="11" s="12" customFormat="true" ht="15" hidden="false" customHeight="false" outlineLevel="0" collapsed="false">
      <c r="A11" s="8" t="n">
        <v>6</v>
      </c>
      <c r="B11" s="9" t="s">
        <v>13</v>
      </c>
      <c r="C11" s="9"/>
      <c r="D11" s="9"/>
      <c r="E11" s="10" t="n">
        <v>127</v>
      </c>
      <c r="F11" s="10"/>
      <c r="G11" s="10"/>
    </row>
    <row r="12" s="12" customFormat="true" ht="15.75" hidden="false" customHeight="true" outlineLevel="0" collapsed="false">
      <c r="A12" s="8" t="n">
        <v>7</v>
      </c>
      <c r="B12" s="9" t="s">
        <v>14</v>
      </c>
      <c r="C12" s="9"/>
      <c r="D12" s="9"/>
      <c r="E12" s="10" t="n">
        <v>2</v>
      </c>
      <c r="F12" s="10"/>
      <c r="G12" s="10"/>
    </row>
    <row r="13" s="12" customFormat="true" ht="15" hidden="false" customHeight="false" outlineLevel="0" collapsed="false">
      <c r="A13" s="8" t="n">
        <v>8</v>
      </c>
      <c r="B13" s="9" t="s">
        <v>15</v>
      </c>
      <c r="C13" s="9"/>
      <c r="D13" s="9"/>
      <c r="E13" s="10" t="n">
        <v>332</v>
      </c>
      <c r="F13" s="10"/>
      <c r="G13" s="10"/>
    </row>
    <row r="15" customFormat="false" ht="18.75" hidden="false" customHeight="false" outlineLevel="0" collapsed="false">
      <c r="B15" s="14" t="s">
        <v>16</v>
      </c>
      <c r="C15" s="14"/>
      <c r="D15" s="14"/>
      <c r="E15" s="14"/>
      <c r="F15" s="14"/>
      <c r="G15" s="14"/>
    </row>
    <row r="16" customFormat="false" ht="15" hidden="false" customHeight="true" outlineLevel="0" collapsed="false">
      <c r="B16" s="15"/>
      <c r="C16" s="15"/>
      <c r="D16" s="16" t="s">
        <v>17</v>
      </c>
      <c r="E16" s="16" t="s">
        <v>18</v>
      </c>
      <c r="F16" s="16"/>
      <c r="G16" s="16"/>
    </row>
    <row r="17" customFormat="false" ht="127.5" hidden="false" customHeight="false" outlineLevel="0" collapsed="false">
      <c r="B17" s="15"/>
      <c r="C17" s="15"/>
      <c r="D17" s="16"/>
      <c r="E17" s="16" t="s">
        <v>19</v>
      </c>
      <c r="F17" s="16" t="s">
        <v>20</v>
      </c>
      <c r="G17" s="16" t="s">
        <v>21</v>
      </c>
      <c r="H17" s="17"/>
    </row>
    <row r="18" customFormat="false" ht="15" hidden="false" customHeight="true" outlineLevel="0" collapsed="false">
      <c r="B18" s="18" t="s">
        <v>22</v>
      </c>
      <c r="C18" s="18"/>
      <c r="D18" s="19" t="n">
        <v>833250.33</v>
      </c>
      <c r="E18" s="19" t="n">
        <v>208471.85</v>
      </c>
      <c r="F18" s="19" t="n">
        <v>81674.67</v>
      </c>
      <c r="G18" s="19" t="n">
        <v>543103.81</v>
      </c>
      <c r="H18" s="20"/>
      <c r="I18" s="20"/>
    </row>
    <row r="19" customFormat="false" ht="15" hidden="false" customHeight="true" outlineLevel="0" collapsed="false">
      <c r="B19" s="18" t="s">
        <v>23</v>
      </c>
      <c r="C19" s="18"/>
      <c r="D19" s="19" t="n">
        <v>6323576.57</v>
      </c>
      <c r="E19" s="19" t="n">
        <v>1990073.63</v>
      </c>
      <c r="F19" s="19" t="n">
        <v>657777.17</v>
      </c>
      <c r="G19" s="19" t="n">
        <v>3675725.77</v>
      </c>
      <c r="H19" s="20"/>
      <c r="I19" s="20"/>
    </row>
    <row r="20" customFormat="false" ht="15" hidden="false" customHeight="true" outlineLevel="0" collapsed="false">
      <c r="B20" s="18" t="s">
        <v>24</v>
      </c>
      <c r="C20" s="18"/>
      <c r="D20" s="19" t="n">
        <v>6342361.3</v>
      </c>
      <c r="E20" s="19" t="n">
        <v>2000472.77</v>
      </c>
      <c r="F20" s="19" t="n">
        <v>740879.68</v>
      </c>
      <c r="G20" s="19" t="n">
        <v>3601008.85</v>
      </c>
      <c r="H20" s="20"/>
      <c r="I20" s="20"/>
    </row>
    <row r="21" customFormat="false" ht="15" hidden="false" customHeight="true" outlineLevel="0" collapsed="false">
      <c r="B21" s="18" t="s">
        <v>25</v>
      </c>
      <c r="C21" s="18"/>
      <c r="D21" s="19" t="n">
        <v>6342361.3</v>
      </c>
      <c r="E21" s="19" t="n">
        <v>2000472.77</v>
      </c>
      <c r="F21" s="19" t="n">
        <v>740879.68</v>
      </c>
      <c r="G21" s="19" t="n">
        <v>3601008.85</v>
      </c>
      <c r="H21" s="20"/>
      <c r="I21" s="20"/>
    </row>
    <row r="22" customFormat="false" ht="15" hidden="false" customHeight="true" outlineLevel="0" collapsed="false">
      <c r="B22" s="18" t="s">
        <v>26</v>
      </c>
      <c r="C22" s="18"/>
      <c r="D22" s="19" t="n">
        <v>814465.6</v>
      </c>
      <c r="E22" s="19" t="n">
        <v>198072.71</v>
      </c>
      <c r="F22" s="19" t="n">
        <v>-1427.83999999997</v>
      </c>
      <c r="G22" s="19" t="n">
        <v>617820.73</v>
      </c>
      <c r="H22" s="20"/>
      <c r="I22" s="20"/>
    </row>
    <row r="23" customFormat="false" ht="15" hidden="false" customHeight="false" outlineLevel="0" collapsed="false">
      <c r="B23" s="21"/>
      <c r="C23" s="21"/>
      <c r="D23" s="22"/>
      <c r="E23" s="22"/>
      <c r="F23" s="22"/>
      <c r="G23" s="22"/>
      <c r="H23" s="20"/>
      <c r="I23" s="20"/>
    </row>
    <row r="24" customFormat="false" ht="15" hidden="false" customHeight="false" outlineLevel="0" collapsed="false">
      <c r="B24" s="12"/>
      <c r="C24" s="12"/>
      <c r="D24" s="12"/>
      <c r="E24" s="23"/>
      <c r="F24" s="23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42.75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161226.39</v>
      </c>
      <c r="F28" s="31" t="n">
        <v>161415.74</v>
      </c>
      <c r="G28" s="30" t="n">
        <v>15828.59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213532.43</v>
      </c>
      <c r="F29" s="31" t="n">
        <v>213133.79</v>
      </c>
      <c r="G29" s="30" t="n">
        <v>21081.19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128597.38</v>
      </c>
      <c r="F30" s="31" t="n">
        <v>128927.25</v>
      </c>
      <c r="G30" s="30" t="n">
        <v>12544.17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19979.77</v>
      </c>
      <c r="F31" s="31" t="n">
        <v>19869.73</v>
      </c>
      <c r="G31" s="30" t="n">
        <v>2173.42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292454.62</v>
      </c>
      <c r="F32" s="31" t="n">
        <v>294599.46</v>
      </c>
      <c r="G32" s="30" t="n">
        <v>27111.8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199447.47</v>
      </c>
      <c r="F33" s="31" t="n">
        <v>200923.07</v>
      </c>
      <c r="G33" s="30" t="n">
        <v>18486.8</v>
      </c>
      <c r="H33" s="12"/>
    </row>
    <row r="34" customFormat="false" ht="27.75" hidden="false" customHeight="true" outlineLevel="0" collapsed="false">
      <c r="B34" s="29" t="s">
        <v>39</v>
      </c>
      <c r="C34" s="29"/>
      <c r="D34" s="29"/>
      <c r="E34" s="30" t="n">
        <v>233010.34</v>
      </c>
      <c r="F34" s="31" t="n">
        <v>233499.35</v>
      </c>
      <c r="G34" s="30" t="n">
        <v>22133.83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1248248.4</v>
      </c>
      <c r="F35" s="33" t="n">
        <v>1252368.39</v>
      </c>
      <c r="G35" s="33" t="n">
        <v>119359.8</v>
      </c>
      <c r="H35" s="28"/>
    </row>
    <row r="36" customFormat="false" ht="15" hidden="false" customHeight="false" outlineLevel="0" collapsed="false">
      <c r="B36" s="34"/>
      <c r="C36" s="34"/>
      <c r="D36" s="34"/>
      <c r="E36" s="35"/>
      <c r="F36" s="35"/>
      <c r="G36" s="35"/>
      <c r="H36" s="28"/>
    </row>
    <row r="37" customFormat="false" ht="15" hidden="false" customHeight="false" outlineLevel="0" collapsed="false">
      <c r="B37" s="34"/>
      <c r="C37" s="34"/>
      <c r="D37" s="28"/>
      <c r="E37" s="28"/>
    </row>
    <row r="38" s="12" customFormat="true" ht="15" hidden="false" customHeight="true" outlineLevel="0" collapsed="false">
      <c r="B38" s="36" t="s">
        <v>41</v>
      </c>
      <c r="C38" s="36"/>
      <c r="D38" s="36"/>
      <c r="E38" s="36"/>
      <c r="F38" s="36"/>
      <c r="G38" s="36"/>
      <c r="H38" s="36"/>
    </row>
    <row r="39" s="12" customFormat="true" ht="15" hidden="false" customHeight="true" outlineLevel="0" collapsed="false">
      <c r="B39" s="37" t="s">
        <v>42</v>
      </c>
      <c r="C39" s="36" t="s">
        <v>43</v>
      </c>
      <c r="D39" s="36" t="s">
        <v>44</v>
      </c>
      <c r="E39" s="36" t="s">
        <v>45</v>
      </c>
      <c r="F39" s="36" t="s">
        <v>46</v>
      </c>
      <c r="G39" s="36" t="s">
        <v>47</v>
      </c>
      <c r="H39" s="36" t="s">
        <v>48</v>
      </c>
    </row>
    <row r="40" s="12" customFormat="true" ht="15" hidden="false" customHeight="false" outlineLevel="0" collapsed="false">
      <c r="B40" s="38"/>
      <c r="C40" s="36"/>
      <c r="D40" s="36"/>
      <c r="E40" s="36"/>
      <c r="F40" s="36"/>
      <c r="G40" s="36"/>
      <c r="H40" s="36"/>
    </row>
    <row r="41" s="12" customFormat="true" ht="3" hidden="false" customHeight="true" outlineLevel="0" collapsed="false">
      <c r="B41" s="39"/>
      <c r="C41" s="36"/>
      <c r="D41" s="36"/>
      <c r="E41" s="36"/>
      <c r="F41" s="36"/>
      <c r="G41" s="36"/>
      <c r="H41" s="36"/>
    </row>
    <row r="42" s="12" customFormat="true" ht="15" hidden="false" customHeight="false" outlineLevel="0" collapsed="false">
      <c r="B42" s="40" t="s">
        <v>49</v>
      </c>
      <c r="C42" s="41"/>
      <c r="D42" s="42"/>
      <c r="E42" s="43"/>
      <c r="F42" s="44"/>
      <c r="G42" s="43"/>
      <c r="H42" s="44"/>
    </row>
    <row r="43" s="12" customFormat="true" ht="15" hidden="false" customHeight="true" outlineLevel="0" collapsed="false">
      <c r="B43" s="45" t="s">
        <v>33</v>
      </c>
      <c r="C43" s="46" t="s">
        <v>50</v>
      </c>
      <c r="D43" s="46"/>
      <c r="E43" s="47" t="n">
        <v>1237</v>
      </c>
      <c r="F43" s="43" t="n">
        <v>163474</v>
      </c>
      <c r="G43" s="47" t="n">
        <f aca="false">E43</f>
        <v>1237</v>
      </c>
      <c r="H43" s="43" t="n">
        <v>180672</v>
      </c>
    </row>
    <row r="44" s="12" customFormat="true" ht="15" hidden="false" customHeight="false" outlineLevel="0" collapsed="false">
      <c r="B44" s="48" t="s">
        <v>51</v>
      </c>
      <c r="C44" s="46"/>
      <c r="D44" s="46"/>
      <c r="E44" s="47" t="n">
        <v>6110</v>
      </c>
      <c r="F44" s="43" t="n">
        <v>216504</v>
      </c>
      <c r="G44" s="47" t="n">
        <f aca="false">E44</f>
        <v>6110</v>
      </c>
      <c r="H44" s="43" t="n">
        <v>244208</v>
      </c>
    </row>
    <row r="45" s="12" customFormat="true" ht="15" hidden="false" customHeight="false" outlineLevel="0" collapsed="false">
      <c r="B45" s="45" t="s">
        <v>35</v>
      </c>
      <c r="C45" s="46"/>
      <c r="D45" s="46"/>
      <c r="E45" s="49" t="n">
        <v>332</v>
      </c>
      <c r="F45" s="43" t="n">
        <v>130389</v>
      </c>
      <c r="G45" s="49" t="n">
        <f aca="false">E45</f>
        <v>332</v>
      </c>
      <c r="H45" s="43" t="n">
        <v>145778</v>
      </c>
    </row>
    <row r="46" s="12" customFormat="true" ht="15" hidden="false" customHeight="false" outlineLevel="0" collapsed="false">
      <c r="B46" s="50" t="s">
        <v>52</v>
      </c>
      <c r="C46" s="51"/>
      <c r="D46" s="10"/>
      <c r="E46" s="43"/>
      <c r="F46" s="44"/>
      <c r="G46" s="43"/>
      <c r="H46" s="44"/>
    </row>
    <row r="47" s="12" customFormat="true" ht="45" hidden="false" customHeight="false" outlineLevel="0" collapsed="false">
      <c r="B47" s="52" t="s">
        <v>53</v>
      </c>
      <c r="C47" s="53" t="s">
        <v>54</v>
      </c>
      <c r="D47" s="53" t="s">
        <v>55</v>
      </c>
      <c r="E47" s="54" t="n">
        <v>1</v>
      </c>
      <c r="F47" s="55" t="n">
        <v>2232</v>
      </c>
      <c r="G47" s="54" t="n">
        <v>1</v>
      </c>
      <c r="H47" s="55" t="n">
        <v>8595</v>
      </c>
    </row>
    <row r="48" s="12" customFormat="true" ht="76.5" hidden="false" customHeight="true" outlineLevel="0" collapsed="false">
      <c r="B48" s="52" t="s">
        <v>56</v>
      </c>
      <c r="C48" s="53" t="s">
        <v>54</v>
      </c>
      <c r="D48" s="53" t="s">
        <v>55</v>
      </c>
      <c r="E48" s="54" t="n">
        <v>1</v>
      </c>
      <c r="F48" s="55" t="n">
        <v>11725</v>
      </c>
      <c r="G48" s="54" t="n">
        <v>1</v>
      </c>
      <c r="H48" s="55" t="n">
        <v>1105</v>
      </c>
    </row>
    <row r="49" s="12" customFormat="true" ht="15" hidden="false" customHeight="false" outlineLevel="0" collapsed="false">
      <c r="B49" s="52" t="s">
        <v>57</v>
      </c>
      <c r="C49" s="53"/>
      <c r="D49" s="53"/>
      <c r="E49" s="54"/>
      <c r="F49" s="55"/>
      <c r="G49" s="54"/>
      <c r="H49" s="55"/>
    </row>
    <row r="50" s="12" customFormat="true" ht="62.25" hidden="false" customHeight="true" outlineLevel="0" collapsed="false">
      <c r="B50" s="52" t="s">
        <v>58</v>
      </c>
      <c r="C50" s="53" t="s">
        <v>54</v>
      </c>
      <c r="D50" s="53" t="s">
        <v>55</v>
      </c>
      <c r="E50" s="54"/>
      <c r="F50" s="55"/>
      <c r="G50" s="54" t="n">
        <v>1</v>
      </c>
      <c r="H50" s="55" t="n">
        <v>1053</v>
      </c>
    </row>
    <row r="51" s="12" customFormat="true" ht="15" hidden="false" customHeight="false" outlineLevel="0" collapsed="false">
      <c r="B51" s="56" t="s">
        <v>59</v>
      </c>
      <c r="C51" s="10" t="s">
        <v>54</v>
      </c>
      <c r="D51" s="53" t="s">
        <v>55</v>
      </c>
      <c r="E51" s="54"/>
      <c r="F51" s="55"/>
      <c r="G51" s="54" t="n">
        <v>1</v>
      </c>
      <c r="H51" s="55" t="n">
        <v>1524</v>
      </c>
    </row>
    <row r="52" s="12" customFormat="true" ht="15" hidden="false" customHeight="false" outlineLevel="0" collapsed="false">
      <c r="B52" s="56" t="s">
        <v>60</v>
      </c>
      <c r="C52" s="57" t="s">
        <v>61</v>
      </c>
      <c r="D52" s="53" t="s">
        <v>62</v>
      </c>
      <c r="E52" s="54" t="n">
        <v>31</v>
      </c>
      <c r="F52" s="55" t="n">
        <v>12200</v>
      </c>
      <c r="G52" s="54" t="n">
        <v>0</v>
      </c>
      <c r="H52" s="55" t="n">
        <v>0</v>
      </c>
    </row>
    <row r="53" s="12" customFormat="true" ht="90" hidden="false" customHeight="false" outlineLevel="0" collapsed="false">
      <c r="B53" s="52" t="s">
        <v>63</v>
      </c>
      <c r="C53" s="53" t="s">
        <v>54</v>
      </c>
      <c r="D53" s="53" t="s">
        <v>55</v>
      </c>
      <c r="E53" s="54" t="n">
        <v>1</v>
      </c>
      <c r="F53" s="55" t="n">
        <v>25175</v>
      </c>
      <c r="G53" s="54" t="n">
        <v>1</v>
      </c>
      <c r="H53" s="55" t="n">
        <v>192466</v>
      </c>
    </row>
    <row r="54" s="12" customFormat="true" ht="15" hidden="false" customHeight="false" outlineLevel="0" collapsed="false">
      <c r="B54" s="58" t="s">
        <v>64</v>
      </c>
      <c r="C54" s="59"/>
      <c r="D54" s="59"/>
      <c r="E54" s="54"/>
      <c r="F54" s="55"/>
      <c r="G54" s="54"/>
      <c r="H54" s="55"/>
    </row>
    <row r="55" s="12" customFormat="true" ht="118.5" hidden="false" customHeight="true" outlineLevel="0" collapsed="false">
      <c r="B55" s="52" t="s">
        <v>65</v>
      </c>
      <c r="C55" s="53" t="s">
        <v>54</v>
      </c>
      <c r="D55" s="53" t="s">
        <v>55</v>
      </c>
      <c r="E55" s="54" t="n">
        <v>1</v>
      </c>
      <c r="F55" s="55" t="n">
        <v>37936</v>
      </c>
      <c r="G55" s="54" t="n">
        <v>1</v>
      </c>
      <c r="H55" s="55" t="n">
        <v>70521</v>
      </c>
    </row>
    <row r="56" s="12" customFormat="true" ht="15" hidden="false" customHeight="true" outlineLevel="0" collapsed="false">
      <c r="B56" s="60" t="s">
        <v>66</v>
      </c>
      <c r="C56" s="53" t="s">
        <v>54</v>
      </c>
      <c r="D56" s="53" t="s">
        <v>55</v>
      </c>
      <c r="E56" s="54" t="n">
        <v>1</v>
      </c>
      <c r="F56" s="55" t="n">
        <v>43209</v>
      </c>
      <c r="G56" s="54" t="n">
        <v>1</v>
      </c>
      <c r="H56" s="55" t="n">
        <v>43209</v>
      </c>
    </row>
    <row r="57" s="12" customFormat="true" ht="15" hidden="false" customHeight="true" outlineLevel="0" collapsed="false">
      <c r="B57" s="60" t="s">
        <v>67</v>
      </c>
      <c r="C57" s="61" t="n">
        <v>42582</v>
      </c>
      <c r="D57" s="53" t="s">
        <v>55</v>
      </c>
      <c r="E57" s="54" t="n">
        <v>1</v>
      </c>
      <c r="F57" s="55" t="n">
        <v>6130</v>
      </c>
      <c r="G57" s="54" t="n">
        <v>1</v>
      </c>
      <c r="H57" s="55" t="n">
        <v>5708</v>
      </c>
    </row>
    <row r="58" s="12" customFormat="true" ht="15" hidden="false" customHeight="true" outlineLevel="0" collapsed="false">
      <c r="B58" s="52" t="s">
        <v>68</v>
      </c>
      <c r="C58" s="59"/>
      <c r="D58" s="59"/>
      <c r="E58" s="54"/>
      <c r="F58" s="55"/>
      <c r="G58" s="54"/>
      <c r="H58" s="55"/>
    </row>
    <row r="59" s="12" customFormat="true" ht="57" hidden="false" customHeight="true" outlineLevel="0" collapsed="false">
      <c r="B59" s="60" t="s">
        <v>69</v>
      </c>
      <c r="C59" s="53" t="s">
        <v>54</v>
      </c>
      <c r="D59" s="53" t="s">
        <v>55</v>
      </c>
      <c r="E59" s="54" t="n">
        <v>1</v>
      </c>
      <c r="F59" s="55" t="n">
        <v>12190</v>
      </c>
      <c r="G59" s="54" t="n">
        <v>1</v>
      </c>
      <c r="H59" s="55" t="n">
        <v>55378</v>
      </c>
    </row>
    <row r="60" s="12" customFormat="true" ht="133.5" hidden="false" customHeight="true" outlineLevel="0" collapsed="false">
      <c r="B60" s="52" t="s">
        <v>70</v>
      </c>
      <c r="C60" s="53" t="s">
        <v>54</v>
      </c>
      <c r="D60" s="53" t="s">
        <v>55</v>
      </c>
      <c r="E60" s="54" t="n">
        <v>1</v>
      </c>
      <c r="F60" s="55" t="n">
        <v>331474</v>
      </c>
      <c r="G60" s="54" t="n">
        <v>1</v>
      </c>
      <c r="H60" s="55" t="n">
        <v>182081</v>
      </c>
    </row>
    <row r="61" s="12" customFormat="true" ht="13.5" hidden="false" customHeight="true" outlineLevel="0" collapsed="false">
      <c r="B61" s="60" t="s">
        <v>71</v>
      </c>
      <c r="C61" s="53" t="s">
        <v>54</v>
      </c>
      <c r="D61" s="53" t="s">
        <v>55</v>
      </c>
      <c r="E61" s="54" t="n">
        <v>1</v>
      </c>
      <c r="F61" s="55" t="n">
        <v>1959</v>
      </c>
      <c r="G61" s="54" t="n">
        <v>1</v>
      </c>
      <c r="H61" s="55" t="n">
        <v>13870</v>
      </c>
    </row>
    <row r="62" s="12" customFormat="true" ht="15" hidden="false" customHeight="true" outlineLevel="0" collapsed="false">
      <c r="B62" s="60" t="s">
        <v>72</v>
      </c>
      <c r="C62" s="53" t="s">
        <v>54</v>
      </c>
      <c r="D62" s="53" t="s">
        <v>55</v>
      </c>
      <c r="E62" s="54" t="n">
        <v>1</v>
      </c>
      <c r="F62" s="55" t="n">
        <v>71022</v>
      </c>
      <c r="G62" s="54" t="n">
        <v>1</v>
      </c>
      <c r="H62" s="55" t="n">
        <v>53296</v>
      </c>
    </row>
    <row r="63" s="12" customFormat="true" ht="120" hidden="false" customHeight="false" outlineLevel="0" collapsed="false">
      <c r="B63" s="52" t="s">
        <v>73</v>
      </c>
      <c r="C63" s="53" t="s">
        <v>54</v>
      </c>
      <c r="D63" s="53" t="s">
        <v>55</v>
      </c>
      <c r="E63" s="54" t="n">
        <v>1</v>
      </c>
      <c r="F63" s="55" t="n">
        <v>7376</v>
      </c>
      <c r="G63" s="54" t="n">
        <v>1</v>
      </c>
      <c r="H63" s="55" t="n">
        <v>46897</v>
      </c>
    </row>
    <row r="64" s="12" customFormat="true" ht="15" hidden="false" customHeight="false" outlineLevel="0" collapsed="false">
      <c r="B64" s="62" t="s">
        <v>74</v>
      </c>
      <c r="C64" s="62"/>
      <c r="D64" s="10"/>
      <c r="E64" s="43"/>
      <c r="F64" s="44" t="n">
        <v>1072995</v>
      </c>
      <c r="G64" s="49"/>
      <c r="H64" s="44" t="n">
        <v>1246361</v>
      </c>
    </row>
    <row r="65" customFormat="false" ht="15" hidden="false" customHeight="false" outlineLevel="0" collapsed="false">
      <c r="B65" s="28"/>
      <c r="C65" s="28"/>
      <c r="D65" s="12"/>
      <c r="E65" s="12"/>
      <c r="F65" s="63"/>
      <c r="G65" s="12"/>
      <c r="H65" s="63"/>
    </row>
    <row r="66" customFormat="false" ht="15" hidden="false" customHeight="true" outlineLevel="0" collapsed="false">
      <c r="B66" s="64" t="s">
        <v>75</v>
      </c>
      <c r="C66" s="64"/>
      <c r="D66" s="64"/>
      <c r="E66" s="64"/>
      <c r="F66" s="64"/>
      <c r="G66" s="64"/>
    </row>
    <row r="67" customFormat="false" ht="42.75" hidden="false" customHeight="false" outlineLevel="0" collapsed="false">
      <c r="B67" s="25" t="s">
        <v>29</v>
      </c>
      <c r="C67" s="25"/>
      <c r="D67" s="25" t="s">
        <v>30</v>
      </c>
      <c r="E67" s="25" t="s">
        <v>31</v>
      </c>
      <c r="F67" s="27" t="s">
        <v>76</v>
      </c>
      <c r="G67" s="27" t="s">
        <v>32</v>
      </c>
    </row>
    <row r="68" customFormat="false" ht="15" hidden="false" customHeight="false" outlineLevel="0" collapsed="false">
      <c r="B68" s="65" t="s">
        <v>77</v>
      </c>
      <c r="C68" s="65"/>
      <c r="D68" s="30" t="n">
        <v>251113.13</v>
      </c>
      <c r="E68" s="30" t="n">
        <v>251428.79</v>
      </c>
      <c r="F68" s="30" t="n">
        <v>251428.79</v>
      </c>
      <c r="G68" s="30" t="n">
        <v>24521.43</v>
      </c>
    </row>
    <row r="69" customFormat="false" ht="15" hidden="false" customHeight="false" outlineLevel="0" collapsed="false">
      <c r="B69" s="65" t="s">
        <v>78</v>
      </c>
      <c r="C69" s="65"/>
      <c r="D69" s="30" t="n">
        <v>101869.7</v>
      </c>
      <c r="E69" s="30" t="n">
        <v>102766.72</v>
      </c>
      <c r="F69" s="30" t="n">
        <v>102766.72</v>
      </c>
      <c r="G69" s="30" t="n">
        <v>10569.84</v>
      </c>
    </row>
    <row r="70" customFormat="false" ht="30.75" hidden="false" customHeight="true" outlineLevel="0" collapsed="false">
      <c r="B70" s="29" t="s">
        <v>79</v>
      </c>
      <c r="C70" s="29"/>
      <c r="D70" s="30" t="n">
        <v>86370.57</v>
      </c>
      <c r="E70" s="30" t="n">
        <v>86927.74</v>
      </c>
      <c r="F70" s="30" t="n">
        <v>86927.74</v>
      </c>
      <c r="G70" s="30" t="n">
        <v>8042.46</v>
      </c>
    </row>
    <row r="71" customFormat="false" ht="36" hidden="false" customHeight="true" outlineLevel="0" collapsed="false">
      <c r="B71" s="29" t="s">
        <v>80</v>
      </c>
      <c r="C71" s="29"/>
      <c r="D71" s="30"/>
      <c r="E71" s="30"/>
      <c r="F71" s="30" t="n">
        <v>0</v>
      </c>
      <c r="G71" s="30"/>
    </row>
    <row r="72" customFormat="false" ht="15" hidden="false" customHeight="true" outlineLevel="0" collapsed="false">
      <c r="B72" s="29" t="s">
        <v>81</v>
      </c>
      <c r="C72" s="29"/>
      <c r="D72" s="30" t="n">
        <v>319569.78</v>
      </c>
      <c r="E72" s="30" t="n">
        <v>321414.12</v>
      </c>
      <c r="F72" s="30" t="n">
        <v>321414.12</v>
      </c>
      <c r="G72" s="30" t="n">
        <v>29534.2</v>
      </c>
    </row>
    <row r="73" customFormat="false" ht="15" hidden="false" customHeight="true" outlineLevel="0" collapsed="false">
      <c r="B73" s="29" t="s">
        <v>82</v>
      </c>
      <c r="C73" s="29"/>
      <c r="D73" s="30" t="n">
        <v>15357.74</v>
      </c>
      <c r="E73" s="30" t="n">
        <v>15459.91</v>
      </c>
      <c r="F73" s="30" t="n">
        <v>15459.91</v>
      </c>
      <c r="G73" s="30" t="n">
        <v>1435.91</v>
      </c>
    </row>
    <row r="74" customFormat="false" ht="15" hidden="false" customHeight="true" outlineLevel="0" collapsed="false">
      <c r="B74" s="29" t="s">
        <v>83</v>
      </c>
      <c r="C74" s="29"/>
      <c r="D74" s="30"/>
      <c r="E74" s="30" t="n">
        <v>403.39</v>
      </c>
      <c r="F74" s="30" t="n">
        <v>403.39</v>
      </c>
      <c r="G74" s="30" t="n">
        <v>0</v>
      </c>
    </row>
    <row r="75" customFormat="false" ht="15" hidden="false" customHeight="true" outlineLevel="0" collapsed="false">
      <c r="B75" s="29" t="s">
        <v>84</v>
      </c>
      <c r="C75" s="29"/>
      <c r="D75" s="30"/>
      <c r="E75" s="30"/>
      <c r="F75" s="30" t="n">
        <v>0</v>
      </c>
      <c r="G75" s="30"/>
    </row>
    <row r="76" customFormat="false" ht="15" hidden="false" customHeight="true" outlineLevel="0" collapsed="false">
      <c r="B76" s="32" t="s">
        <v>85</v>
      </c>
      <c r="C76" s="32"/>
      <c r="D76" s="33" t="n">
        <v>134609.38</v>
      </c>
      <c r="E76" s="33" t="n">
        <v>213907.8</v>
      </c>
      <c r="F76" s="33" t="n">
        <v>213907.8</v>
      </c>
      <c r="G76" s="33" t="n">
        <v>31714.24</v>
      </c>
    </row>
    <row r="77" customFormat="false" ht="15" hidden="false" customHeight="true" outlineLevel="0" collapsed="false">
      <c r="B77" s="32" t="s">
        <v>86</v>
      </c>
      <c r="C77" s="32"/>
      <c r="D77" s="33" t="n">
        <v>657777.17</v>
      </c>
      <c r="E77" s="33" t="n">
        <v>740879.68</v>
      </c>
      <c r="F77" s="33" t="n">
        <v>992308.47</v>
      </c>
      <c r="G77" s="33" t="n">
        <v>81296.65</v>
      </c>
    </row>
    <row r="78" customFormat="false" ht="15" hidden="false" customHeight="false" outlineLevel="0" collapsed="false">
      <c r="B78" s="66"/>
      <c r="C78" s="66"/>
      <c r="D78" s="66"/>
      <c r="E78" s="67"/>
      <c r="F78" s="67"/>
      <c r="G78" s="67"/>
      <c r="H78" s="67"/>
    </row>
    <row r="79" customFormat="false" ht="15" hidden="false" customHeight="false" outlineLevel="0" collapsed="false">
      <c r="B79" s="64" t="s">
        <v>87</v>
      </c>
      <c r="C79" s="64"/>
      <c r="D79" s="64"/>
      <c r="E79" s="64"/>
      <c r="F79" s="64"/>
    </row>
    <row r="80" customFormat="false" ht="15" hidden="false" customHeight="true" outlineLevel="0" collapsed="false">
      <c r="B80" s="25" t="s">
        <v>29</v>
      </c>
      <c r="C80" s="25" t="s">
        <v>88</v>
      </c>
      <c r="D80" s="25"/>
      <c r="E80" s="27" t="s">
        <v>89</v>
      </c>
      <c r="F80" s="25" t="s">
        <v>90</v>
      </c>
      <c r="G80" s="68" t="s">
        <v>91</v>
      </c>
      <c r="H80" s="27" t="s">
        <v>92</v>
      </c>
    </row>
    <row r="81" customFormat="false" ht="33" hidden="false" customHeight="true" outlineLevel="0" collapsed="false">
      <c r="B81" s="25"/>
      <c r="C81" s="25" t="s">
        <v>93</v>
      </c>
      <c r="D81" s="25" t="s">
        <v>94</v>
      </c>
      <c r="E81" s="27"/>
      <c r="F81" s="25"/>
      <c r="G81" s="68"/>
      <c r="H81" s="27"/>
    </row>
    <row r="82" customFormat="false" ht="21" hidden="false" customHeight="true" outlineLevel="0" collapsed="false">
      <c r="B82" s="69" t="s">
        <v>95</v>
      </c>
      <c r="C82" s="8" t="n">
        <v>1480</v>
      </c>
      <c r="D82" s="70" t="n">
        <v>1517.46</v>
      </c>
      <c r="E82" s="71" t="n">
        <v>1089</v>
      </c>
      <c r="F82" s="71" t="n">
        <v>1683143</v>
      </c>
      <c r="G82" s="30" t="n">
        <v>1644976.88</v>
      </c>
      <c r="H82" s="30" t="n">
        <v>353067.07</v>
      </c>
    </row>
    <row r="83" customFormat="false" ht="15" hidden="false" customHeight="false" outlineLevel="0" collapsed="false">
      <c r="B83" s="72" t="s">
        <v>96</v>
      </c>
      <c r="C83" s="8" t="s">
        <v>97</v>
      </c>
      <c r="D83" s="8" t="s">
        <v>97</v>
      </c>
      <c r="E83" s="30" t="n">
        <v>5145</v>
      </c>
      <c r="F83" s="30" t="n">
        <v>629146.27</v>
      </c>
      <c r="G83" s="30" t="n">
        <v>644740.02</v>
      </c>
      <c r="H83" s="30" t="n">
        <v>51495.23</v>
      </c>
    </row>
    <row r="84" customFormat="false" ht="15" hidden="false" customHeight="false" outlineLevel="0" collapsed="false">
      <c r="B84" s="72" t="s">
        <v>98</v>
      </c>
      <c r="C84" s="8" t="n">
        <v>19.61</v>
      </c>
      <c r="D84" s="70" t="n">
        <v>19.61</v>
      </c>
      <c r="E84" s="30" t="n">
        <v>11265</v>
      </c>
      <c r="F84" s="30" t="n">
        <v>390195.46</v>
      </c>
      <c r="G84" s="30" t="n">
        <v>312031.27</v>
      </c>
      <c r="H84" s="30" t="n">
        <v>28707.82</v>
      </c>
    </row>
    <row r="85" customFormat="false" ht="15" hidden="false" customHeight="false" outlineLevel="0" collapsed="false">
      <c r="B85" s="72" t="s">
        <v>99</v>
      </c>
      <c r="C85" s="8" t="n">
        <v>13.1</v>
      </c>
      <c r="D85" s="70" t="n">
        <v>13.1</v>
      </c>
      <c r="E85" s="30" t="n">
        <v>11265</v>
      </c>
      <c r="F85" s="30" t="n">
        <v>171313.56</v>
      </c>
      <c r="G85" s="30" t="n">
        <v>178026.12</v>
      </c>
      <c r="H85" s="30" t="n">
        <v>14288.27</v>
      </c>
    </row>
    <row r="86" customFormat="false" ht="15" hidden="false" customHeight="false" outlineLevel="0" collapsed="false">
      <c r="B86" s="72" t="s">
        <v>100</v>
      </c>
      <c r="C86" s="10" t="n">
        <v>2.57</v>
      </c>
      <c r="D86" s="73" t="n">
        <v>2.76</v>
      </c>
      <c r="E86" s="30" t="n">
        <v>351679</v>
      </c>
      <c r="F86" s="30" t="n">
        <v>726707.5</v>
      </c>
      <c r="G86" s="30" t="n">
        <v>746928.07</v>
      </c>
      <c r="H86" s="30" t="n">
        <v>79486.65</v>
      </c>
    </row>
    <row r="87" customFormat="false" ht="15" hidden="false" customHeight="false" outlineLevel="0" collapsed="false">
      <c r="B87" s="72" t="s">
        <v>101</v>
      </c>
      <c r="C87" s="10" t="n">
        <v>1.45</v>
      </c>
      <c r="D87" s="10" t="n">
        <v>1.58</v>
      </c>
      <c r="E87" s="30"/>
      <c r="F87" s="30" t="n">
        <v>75219.98</v>
      </c>
      <c r="G87" s="30" t="n">
        <v>74306.49</v>
      </c>
      <c r="H87" s="30" t="n">
        <v>8051.2</v>
      </c>
    </row>
    <row r="88" customFormat="false" ht="15" hidden="false" customHeight="false" outlineLevel="0" collapsed="false">
      <c r="B88" s="74" t="s">
        <v>102</v>
      </c>
      <c r="C88" s="74"/>
      <c r="D88" s="72"/>
      <c r="E88" s="30"/>
      <c r="F88" s="33" t="n">
        <v>3675725.77</v>
      </c>
      <c r="G88" s="33" t="n">
        <v>3601008.85</v>
      </c>
      <c r="H88" s="33" t="n">
        <v>535096.24</v>
      </c>
    </row>
    <row r="89" customFormat="false" ht="15" hidden="false" customHeight="false" outlineLevel="0" collapsed="false">
      <c r="B89" s="66"/>
      <c r="C89" s="66"/>
      <c r="D89" s="66"/>
      <c r="E89" s="67"/>
      <c r="F89" s="67"/>
      <c r="G89" s="67"/>
      <c r="H89" s="67"/>
    </row>
    <row r="90" customFormat="false" ht="15" hidden="false" customHeight="false" outlineLevel="0" collapsed="false">
      <c r="B90" s="34"/>
      <c r="C90" s="34"/>
      <c r="D90" s="28"/>
      <c r="E90" s="28"/>
      <c r="F90" s="28"/>
      <c r="G90" s="28"/>
    </row>
    <row r="91" customFormat="false" ht="57" hidden="false" customHeight="false" outlineLevel="0" collapsed="false">
      <c r="B91" s="75"/>
      <c r="C91" s="25" t="s">
        <v>30</v>
      </c>
      <c r="D91" s="25" t="s">
        <v>31</v>
      </c>
      <c r="E91" s="27" t="s">
        <v>103</v>
      </c>
      <c r="F91" s="27" t="s">
        <v>32</v>
      </c>
    </row>
    <row r="92" customFormat="false" ht="15" hidden="false" customHeight="false" outlineLevel="0" collapsed="false">
      <c r="B92" s="76" t="s">
        <v>104</v>
      </c>
      <c r="C92" s="30" t="n">
        <v>473536.5</v>
      </c>
      <c r="D92" s="30" t="n">
        <v>479501.98</v>
      </c>
      <c r="E92" s="30" t="n">
        <v>479501.98</v>
      </c>
      <c r="F92" s="30" t="n">
        <v>49275.26</v>
      </c>
    </row>
    <row r="93" customFormat="false" ht="15" hidden="false" customHeight="false" outlineLevel="0" collapsed="false">
      <c r="B93" s="76" t="s">
        <v>105</v>
      </c>
      <c r="C93" s="30" t="n">
        <v>17175.6</v>
      </c>
      <c r="D93" s="30" t="n">
        <v>17173.61</v>
      </c>
      <c r="E93" s="30" t="n">
        <v>17173.61</v>
      </c>
      <c r="F93" s="30" t="n">
        <v>4916.22</v>
      </c>
    </row>
    <row r="94" customFormat="false" ht="15" hidden="false" customHeight="false" outlineLevel="0" collapsed="false">
      <c r="B94" s="75" t="s">
        <v>106</v>
      </c>
      <c r="C94" s="33" t="n">
        <v>490712.1</v>
      </c>
      <c r="D94" s="33" t="n">
        <v>496675.59</v>
      </c>
      <c r="E94" s="33" t="n">
        <v>496675.59</v>
      </c>
      <c r="F94" s="33" t="n">
        <v>54191.48</v>
      </c>
    </row>
    <row r="96" customFormat="false" ht="15" hidden="false" customHeight="false" outlineLevel="0" collapsed="false">
      <c r="B96" s="77" t="s">
        <v>107</v>
      </c>
      <c r="C96" s="77"/>
      <c r="D96" s="77"/>
      <c r="E96" s="33" t="n">
        <v>814465.6</v>
      </c>
      <c r="F96" s="33"/>
      <c r="H96" s="20"/>
    </row>
    <row r="98" customFormat="false" ht="15" hidden="false" customHeight="false" outlineLevel="0" collapsed="false">
      <c r="B98" s="77" t="s">
        <v>108</v>
      </c>
      <c r="C98" s="77"/>
      <c r="D98" s="77"/>
      <c r="E98" s="78" t="n">
        <v>0</v>
      </c>
      <c r="F98" s="78"/>
    </row>
    <row r="100" customFormat="false" ht="15" hidden="false" customHeight="false" outlineLevel="0" collapsed="false">
      <c r="B100" s="77" t="s">
        <v>109</v>
      </c>
      <c r="C100" s="77"/>
      <c r="D100" s="77"/>
      <c r="E100" s="33" t="n">
        <v>-1204735.91</v>
      </c>
      <c r="F100" s="33"/>
    </row>
    <row r="102" customFormat="false" ht="15" hidden="false" customHeight="false" outlineLevel="0" collapsed="false">
      <c r="B102" s="77" t="s">
        <v>110</v>
      </c>
      <c r="C102" s="77"/>
      <c r="D102" s="77"/>
      <c r="E102" s="33" t="n">
        <v>268241.8</v>
      </c>
      <c r="F102" s="33"/>
      <c r="G102" s="79"/>
      <c r="H102" s="79"/>
    </row>
    <row r="103" customFormat="false" ht="15" hidden="false" customHeight="false" outlineLevel="0" collapsed="false">
      <c r="B103" s="77" t="s">
        <v>111</v>
      </c>
      <c r="C103" s="77"/>
      <c r="D103" s="77"/>
      <c r="E103" s="33" t="n">
        <v>206.12</v>
      </c>
      <c r="F103" s="33"/>
      <c r="G103" s="79"/>
      <c r="H103" s="79"/>
    </row>
    <row r="104" customFormat="false" ht="15" hidden="false" customHeight="false" outlineLevel="0" collapsed="false">
      <c r="B104" s="77" t="s">
        <v>112</v>
      </c>
      <c r="C104" s="77"/>
      <c r="D104" s="77"/>
      <c r="E104" s="33" t="n">
        <v>268035.68</v>
      </c>
      <c r="F104" s="33"/>
      <c r="G104" s="80"/>
      <c r="H104" s="80"/>
    </row>
    <row r="105" customFormat="false" ht="15" hidden="false" customHeight="false" outlineLevel="0" collapsed="false">
      <c r="B105" s="66"/>
      <c r="C105" s="66"/>
      <c r="D105" s="66"/>
      <c r="E105" s="67"/>
      <c r="F105" s="67"/>
      <c r="G105" s="67"/>
      <c r="H105" s="67"/>
    </row>
    <row r="106" customFormat="false" ht="28.5" hidden="false" customHeight="true" outlineLevel="0" collapsed="false">
      <c r="B106" s="81" t="s">
        <v>113</v>
      </c>
      <c r="C106" s="81"/>
      <c r="D106" s="81"/>
      <c r="E106" s="81"/>
      <c r="F106" s="82" t="s">
        <v>114</v>
      </c>
    </row>
    <row r="107" customFormat="false" ht="15" hidden="false" customHeight="true" outlineLevel="0" collapsed="false">
      <c r="B107" s="83" t="s">
        <v>115</v>
      </c>
      <c r="C107" s="83" t="s">
        <v>116</v>
      </c>
      <c r="D107" s="84" t="s">
        <v>117</v>
      </c>
      <c r="E107" s="84"/>
      <c r="F107" s="72"/>
    </row>
    <row r="108" customFormat="false" ht="15" hidden="false" customHeight="false" outlineLevel="0" collapsed="false">
      <c r="B108" s="83"/>
      <c r="C108" s="83"/>
      <c r="D108" s="83" t="s">
        <v>118</v>
      </c>
      <c r="E108" s="83" t="s">
        <v>119</v>
      </c>
      <c r="F108" s="72"/>
    </row>
    <row r="109" customFormat="false" ht="15" hidden="false" customHeight="false" outlineLevel="0" collapsed="false">
      <c r="B109" s="85"/>
      <c r="C109" s="86"/>
      <c r="D109" s="72"/>
      <c r="E109" s="72"/>
      <c r="F109" s="72"/>
    </row>
    <row r="111" customFormat="false" ht="15" hidden="false" customHeight="false" outlineLevel="0" collapsed="false">
      <c r="B111" s="87" t="s">
        <v>120</v>
      </c>
      <c r="C111" s="87"/>
      <c r="D111" s="87"/>
      <c r="E111" s="87"/>
      <c r="F111" s="87"/>
    </row>
    <row r="112" customFormat="false" ht="15" hidden="false" customHeight="false" outlineLevel="0" collapsed="false">
      <c r="B112" s="87" t="s">
        <v>121</v>
      </c>
      <c r="C112" s="87"/>
      <c r="D112" s="87"/>
      <c r="E112" s="87"/>
      <c r="F112" s="87" t="s">
        <v>122</v>
      </c>
    </row>
  </sheetData>
  <mergeCells count="85">
    <mergeCell ref="B2:H2"/>
    <mergeCell ref="A3:H3"/>
    <mergeCell ref="A4:G4"/>
    <mergeCell ref="A5:B5"/>
    <mergeCell ref="C5:E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5:G15"/>
    <mergeCell ref="B16:C17"/>
    <mergeCell ref="D16:D17"/>
    <mergeCell ref="E16:G16"/>
    <mergeCell ref="B18:C18"/>
    <mergeCell ref="B19:C19"/>
    <mergeCell ref="B20:C20"/>
    <mergeCell ref="B21:C21"/>
    <mergeCell ref="B22:C22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H38"/>
    <mergeCell ref="C39:C41"/>
    <mergeCell ref="D39:D41"/>
    <mergeCell ref="E39:E41"/>
    <mergeCell ref="F39:F41"/>
    <mergeCell ref="G39:G41"/>
    <mergeCell ref="H39:H41"/>
    <mergeCell ref="C43:C45"/>
    <mergeCell ref="B64:C64"/>
    <mergeCell ref="B66:G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F79"/>
    <mergeCell ref="B80:B81"/>
    <mergeCell ref="C80:D80"/>
    <mergeCell ref="E80:E81"/>
    <mergeCell ref="F80:F81"/>
    <mergeCell ref="G80:G81"/>
    <mergeCell ref="H80:H81"/>
    <mergeCell ref="B96:D96"/>
    <mergeCell ref="E96:F96"/>
    <mergeCell ref="B98:D98"/>
    <mergeCell ref="E98:F98"/>
    <mergeCell ref="B100:D100"/>
    <mergeCell ref="E100:F100"/>
    <mergeCell ref="B102:D102"/>
    <mergeCell ref="E102:F102"/>
    <mergeCell ref="B103:D103"/>
    <mergeCell ref="E103:F103"/>
    <mergeCell ref="B104:D104"/>
    <mergeCell ref="E104:F104"/>
    <mergeCell ref="B106:E106"/>
    <mergeCell ref="B107:B108"/>
    <mergeCell ref="C107:C108"/>
    <mergeCell ref="D107:E10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128" activeCellId="0" sqref="H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85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true" hidden="false" outlineLevel="0" max="7" min="6" style="1" width="15.99"/>
    <col collapsed="false" customWidth="true" hidden="false" outlineLevel="0" max="8" min="8" style="1" width="17.14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88"/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</row>
    <row r="5" customFormat="false" ht="20.25" hidden="false" customHeight="false" outlineLevel="0" collapsed="false">
      <c r="A5" s="2" t="s">
        <v>3</v>
      </c>
      <c r="B5" s="2"/>
      <c r="C5" s="4" t="s">
        <v>183</v>
      </c>
      <c r="D5" s="4"/>
      <c r="E5" s="4"/>
      <c r="F5" s="5" t="s">
        <v>184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tr">
        <f aca="false">C5</f>
        <v>Пр.Мира д.31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8657.79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0</v>
      </c>
      <c r="F9" s="11"/>
      <c r="G9" s="11"/>
    </row>
    <row r="10" s="12" customFormat="true" ht="60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173</v>
      </c>
      <c r="F11" s="10"/>
      <c r="G11" s="10"/>
    </row>
    <row r="12" s="12" customFormat="true" ht="15.7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214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2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431</v>
      </c>
      <c r="F14" s="10"/>
      <c r="G14" s="10"/>
    </row>
    <row r="16" customFormat="false" ht="18.75" hidden="false" customHeight="true" outlineLevel="0" collapsed="false">
      <c r="B16" s="14" t="s">
        <v>160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22</v>
      </c>
      <c r="C19" s="18"/>
      <c r="D19" s="19" t="n">
        <v>1201675.9</v>
      </c>
      <c r="E19" s="19" t="n">
        <v>293078.05</v>
      </c>
      <c r="F19" s="19" t="n">
        <v>157411.19</v>
      </c>
      <c r="G19" s="19" t="n">
        <v>751186.66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7586680.73</v>
      </c>
      <c r="E20" s="19" t="n">
        <v>2127724.27</v>
      </c>
      <c r="F20" s="19" t="n">
        <v>954052.58</v>
      </c>
      <c r="G20" s="19" t="n">
        <v>4504903.88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7549236.18</v>
      </c>
      <c r="E21" s="19" t="n">
        <v>2157703.31</v>
      </c>
      <c r="F21" s="19" t="n">
        <v>948552.87</v>
      </c>
      <c r="G21" s="19" t="n">
        <v>4442980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7549236.18</v>
      </c>
      <c r="E22" s="19" t="n">
        <v>2157703.31</v>
      </c>
      <c r="F22" s="19" t="n">
        <v>948552.87</v>
      </c>
      <c r="G22" s="19" t="n">
        <v>4442980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1239120.45</v>
      </c>
      <c r="E23" s="19" t="n">
        <v>263099.01</v>
      </c>
      <c r="F23" s="19" t="n">
        <v>162910.9</v>
      </c>
      <c r="G23" s="19" t="n">
        <v>813110.54</v>
      </c>
      <c r="H23" s="20"/>
      <c r="I23" s="20"/>
    </row>
    <row r="24" customFormat="false" ht="15" hidden="false" customHeight="false" outlineLevel="0" collapsed="false">
      <c r="B24" s="12"/>
      <c r="C24" s="12"/>
      <c r="D24" s="12"/>
      <c r="E24" s="23"/>
      <c r="F24" s="23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57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173903.77</v>
      </c>
      <c r="F28" s="31" t="n">
        <v>174889.69</v>
      </c>
      <c r="G28" s="30" t="n">
        <v>22342.13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230316.05</v>
      </c>
      <c r="F29" s="31" t="n">
        <v>230862.13</v>
      </c>
      <c r="G29" s="30" t="n">
        <v>29962.48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138709.34</v>
      </c>
      <c r="F30" s="31" t="n">
        <v>139742.4</v>
      </c>
      <c r="G30" s="30" t="n">
        <v>17779.33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25655.82</v>
      </c>
      <c r="F31" s="31" t="n">
        <v>25561.35</v>
      </c>
      <c r="G31" s="30" t="n">
        <v>3590.87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315651.97</v>
      </c>
      <c r="F32" s="31" t="n">
        <v>319463.24</v>
      </c>
      <c r="G32" s="30" t="n">
        <v>40061.09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215262.66</v>
      </c>
      <c r="F33" s="31" t="n">
        <v>217781.8</v>
      </c>
      <c r="G33" s="30" t="n">
        <v>27458.45</v>
      </c>
      <c r="H33" s="12"/>
    </row>
    <row r="34" customFormat="false" ht="35.25" hidden="false" customHeight="true" outlineLevel="0" collapsed="false">
      <c r="B34" s="29" t="s">
        <v>39</v>
      </c>
      <c r="C34" s="29"/>
      <c r="D34" s="29"/>
      <c r="E34" s="30" t="n">
        <v>250881.41</v>
      </c>
      <c r="F34" s="31" t="n">
        <v>252429.21</v>
      </c>
      <c r="G34" s="30" t="n">
        <v>32356.96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1350381.02</v>
      </c>
      <c r="F35" s="33" t="n">
        <v>1360729.82</v>
      </c>
      <c r="G35" s="33" t="n">
        <v>173551.31</v>
      </c>
      <c r="H35" s="28"/>
    </row>
    <row r="36" customFormat="false" ht="15" hidden="false" customHeight="false" outlineLevel="0" collapsed="false">
      <c r="B36" s="34"/>
      <c r="C36" s="34"/>
      <c r="D36" s="34"/>
      <c r="E36" s="35"/>
      <c r="F36" s="35"/>
      <c r="G36" s="35"/>
      <c r="H36" s="28"/>
    </row>
    <row r="37" customFormat="false" ht="15" hidden="false" customHeight="false" outlineLevel="0" collapsed="false">
      <c r="B37" s="34"/>
      <c r="C37" s="34"/>
      <c r="D37" s="28"/>
      <c r="E37" s="28"/>
    </row>
    <row r="38" s="12" customFormat="true" ht="15" hidden="false" customHeight="true" outlineLevel="0" collapsed="false">
      <c r="B38" s="93" t="s">
        <v>161</v>
      </c>
      <c r="C38" s="93"/>
      <c r="D38" s="93"/>
      <c r="E38" s="93"/>
      <c r="F38" s="93"/>
      <c r="G38" s="93"/>
      <c r="H38" s="93"/>
    </row>
    <row r="39" s="12" customFormat="true" ht="15" hidden="false" customHeight="true" outlineLevel="0" collapsed="false">
      <c r="B39" s="94" t="s">
        <v>42</v>
      </c>
      <c r="C39" s="93" t="s">
        <v>43</v>
      </c>
      <c r="D39" s="93" t="s">
        <v>44</v>
      </c>
      <c r="E39" s="93" t="s">
        <v>45</v>
      </c>
      <c r="F39" s="93" t="s">
        <v>46</v>
      </c>
      <c r="G39" s="93" t="s">
        <v>47</v>
      </c>
      <c r="H39" s="93" t="s">
        <v>48</v>
      </c>
    </row>
    <row r="40" s="12" customFormat="true" ht="15" hidden="false" customHeight="false" outlineLevel="0" collapsed="false">
      <c r="B40" s="95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6"/>
      <c r="C41" s="93"/>
      <c r="D41" s="93"/>
      <c r="E41" s="93"/>
      <c r="F41" s="93"/>
      <c r="G41" s="93"/>
      <c r="H41" s="93"/>
    </row>
    <row r="42" s="12" customFormat="true" ht="15" hidden="false" customHeight="false" outlineLevel="0" collapsed="false">
      <c r="B42" s="97" t="s">
        <v>49</v>
      </c>
      <c r="C42" s="98"/>
      <c r="D42" s="99"/>
      <c r="E42" s="100"/>
      <c r="F42" s="137"/>
      <c r="G42" s="100"/>
      <c r="H42" s="102"/>
    </row>
    <row r="43" s="12" customFormat="true" ht="15" hidden="false" customHeight="true" outlineLevel="0" collapsed="false">
      <c r="B43" s="103" t="s">
        <v>33</v>
      </c>
      <c r="C43" s="104" t="s">
        <v>50</v>
      </c>
      <c r="D43" s="104"/>
      <c r="E43" s="100" t="n">
        <v>1563</v>
      </c>
      <c r="F43" s="106" t="n">
        <v>174020</v>
      </c>
      <c r="G43" s="100" t="n">
        <f aca="false">E43</f>
        <v>1563</v>
      </c>
      <c r="H43" s="106" t="n">
        <v>192327</v>
      </c>
    </row>
    <row r="44" s="12" customFormat="true" ht="15" hidden="false" customHeight="false" outlineLevel="0" collapsed="false">
      <c r="B44" s="107" t="s">
        <v>51</v>
      </c>
      <c r="C44" s="104"/>
      <c r="D44" s="104"/>
      <c r="E44" s="100" t="n">
        <v>8712</v>
      </c>
      <c r="F44" s="106" t="n">
        <v>230472</v>
      </c>
      <c r="G44" s="100" t="n">
        <f aca="false">E44</f>
        <v>8712</v>
      </c>
      <c r="H44" s="106" t="n">
        <v>259965</v>
      </c>
    </row>
    <row r="45" s="12" customFormat="true" ht="15" hidden="false" customHeight="false" outlineLevel="0" collapsed="false">
      <c r="B45" s="103" t="s">
        <v>35</v>
      </c>
      <c r="C45" s="104"/>
      <c r="D45" s="104"/>
      <c r="E45" s="100" t="n">
        <v>431</v>
      </c>
      <c r="F45" s="106" t="n">
        <v>138802</v>
      </c>
      <c r="G45" s="100" t="n">
        <f aca="false">E45</f>
        <v>431</v>
      </c>
      <c r="H45" s="106" t="n">
        <v>155184</v>
      </c>
    </row>
    <row r="46" s="12" customFormat="true" ht="15" hidden="false" customHeight="false" outlineLevel="0" collapsed="false">
      <c r="B46" s="135" t="s">
        <v>52</v>
      </c>
      <c r="C46" s="136"/>
      <c r="D46" s="89"/>
      <c r="E46" s="100"/>
      <c r="F46" s="137"/>
      <c r="G46" s="100"/>
      <c r="H46" s="137"/>
    </row>
    <row r="47" s="12" customFormat="true" ht="45" hidden="false" customHeight="false" outlineLevel="0" collapsed="false">
      <c r="B47" s="110" t="s">
        <v>126</v>
      </c>
      <c r="C47" s="111" t="s">
        <v>54</v>
      </c>
      <c r="D47" s="111" t="s">
        <v>55</v>
      </c>
      <c r="E47" s="112" t="n">
        <v>1</v>
      </c>
      <c r="F47" s="113" t="n">
        <f aca="false">403+212+1811</f>
        <v>2426</v>
      </c>
      <c r="G47" s="112" t="n">
        <v>1</v>
      </c>
      <c r="H47" s="113" t="n">
        <f aca="false">892+1470+4423</f>
        <v>6785</v>
      </c>
    </row>
    <row r="48" s="12" customFormat="true" ht="75.75" hidden="false" customHeight="true" outlineLevel="0" collapsed="false">
      <c r="B48" s="110" t="s">
        <v>56</v>
      </c>
      <c r="C48" s="111" t="s">
        <v>54</v>
      </c>
      <c r="D48" s="111" t="s">
        <v>55</v>
      </c>
      <c r="E48" s="112" t="n">
        <v>1</v>
      </c>
      <c r="F48" s="113" t="n">
        <f aca="false">1834+1120+4218+5330</f>
        <v>12502</v>
      </c>
      <c r="G48" s="112" t="n">
        <v>1</v>
      </c>
      <c r="H48" s="113" t="n">
        <f aca="false">2415+6114+706+2218</f>
        <v>11453</v>
      </c>
    </row>
    <row r="49" s="12" customFormat="true" ht="57" hidden="false" customHeight="true" outlineLevel="0" collapsed="false">
      <c r="B49" s="110" t="s">
        <v>58</v>
      </c>
      <c r="C49" s="111" t="s">
        <v>54</v>
      </c>
      <c r="D49" s="111" t="s">
        <v>55</v>
      </c>
      <c r="E49" s="112"/>
      <c r="F49" s="113"/>
      <c r="G49" s="112" t="n">
        <v>1</v>
      </c>
      <c r="H49" s="113" t="n">
        <f aca="false">1017</f>
        <v>1017</v>
      </c>
    </row>
    <row r="50" s="12" customFormat="true" ht="15" hidden="false" customHeight="true" outlineLevel="0" collapsed="false">
      <c r="B50" s="100" t="s">
        <v>59</v>
      </c>
      <c r="C50" s="89" t="s">
        <v>54</v>
      </c>
      <c r="D50" s="111" t="s">
        <v>55</v>
      </c>
      <c r="E50" s="112"/>
      <c r="F50" s="113"/>
      <c r="G50" s="112" t="n">
        <v>1</v>
      </c>
      <c r="H50" s="113" t="n">
        <v>2237</v>
      </c>
    </row>
    <row r="51" s="12" customFormat="true" ht="15" hidden="false" customHeight="true" outlineLevel="0" collapsed="false">
      <c r="B51" s="100" t="s">
        <v>60</v>
      </c>
      <c r="C51" s="114" t="s">
        <v>61</v>
      </c>
      <c r="D51" s="111" t="s">
        <v>62</v>
      </c>
      <c r="E51" s="112" t="n">
        <v>31</v>
      </c>
      <c r="F51" s="113" t="n">
        <v>12400</v>
      </c>
      <c r="G51" s="112" t="n">
        <v>24</v>
      </c>
      <c r="H51" s="113" t="n">
        <v>4416</v>
      </c>
    </row>
    <row r="52" s="12" customFormat="true" ht="90" hidden="false" customHeight="true" outlineLevel="0" collapsed="false">
      <c r="B52" s="110" t="s">
        <v>63</v>
      </c>
      <c r="C52" s="111" t="s">
        <v>54</v>
      </c>
      <c r="D52" s="111" t="s">
        <v>55</v>
      </c>
      <c r="E52" s="112" t="n">
        <v>1</v>
      </c>
      <c r="F52" s="113" t="n">
        <f aca="false">19780+2092+27363</f>
        <v>49235</v>
      </c>
      <c r="G52" s="112" t="n">
        <v>1</v>
      </c>
      <c r="H52" s="113" t="n">
        <f aca="false">15116+145+109026</f>
        <v>124287</v>
      </c>
    </row>
    <row r="53" s="12" customFormat="true" ht="15" hidden="false" customHeight="true" outlineLevel="0" collapsed="false">
      <c r="B53" s="102" t="s">
        <v>64</v>
      </c>
      <c r="C53" s="112"/>
      <c r="D53" s="112"/>
      <c r="E53" s="112"/>
      <c r="F53" s="113"/>
      <c r="G53" s="112"/>
      <c r="H53" s="113"/>
    </row>
    <row r="54" s="12" customFormat="true" ht="120.75" hidden="false" customHeight="true" outlineLevel="0" collapsed="false">
      <c r="B54" s="110" t="s">
        <v>65</v>
      </c>
      <c r="C54" s="111" t="s">
        <v>54</v>
      </c>
      <c r="D54" s="111" t="s">
        <v>55</v>
      </c>
      <c r="E54" s="112" t="n">
        <v>1</v>
      </c>
      <c r="F54" s="113" t="n">
        <f aca="false">5949+18670+6670+2428+6510+294</f>
        <v>40521</v>
      </c>
      <c r="G54" s="112" t="n">
        <v>1</v>
      </c>
      <c r="H54" s="113" t="n">
        <f aca="false">585+829+5486+2408+1259+45190+500</f>
        <v>56257</v>
      </c>
    </row>
    <row r="55" s="12" customFormat="true" ht="30" hidden="false" customHeight="true" outlineLevel="0" collapsed="false">
      <c r="B55" s="115" t="s">
        <v>66</v>
      </c>
      <c r="C55" s="111" t="s">
        <v>54</v>
      </c>
      <c r="D55" s="111" t="s">
        <v>55</v>
      </c>
      <c r="E55" s="112" t="n">
        <v>1</v>
      </c>
      <c r="F55" s="113" t="n">
        <v>46779</v>
      </c>
      <c r="G55" s="112" t="n">
        <v>1</v>
      </c>
      <c r="H55" s="113" t="n">
        <v>46779</v>
      </c>
    </row>
    <row r="56" s="12" customFormat="true" ht="15" hidden="false" customHeight="true" outlineLevel="0" collapsed="false">
      <c r="B56" s="115" t="s">
        <v>67</v>
      </c>
      <c r="C56" s="116" t="n">
        <v>42582</v>
      </c>
      <c r="D56" s="111" t="s">
        <v>55</v>
      </c>
      <c r="E56" s="112" t="n">
        <v>1</v>
      </c>
      <c r="F56" s="113" t="n">
        <v>6670</v>
      </c>
      <c r="G56" s="112" t="n">
        <v>1</v>
      </c>
      <c r="H56" s="113" t="n">
        <v>4818</v>
      </c>
    </row>
    <row r="57" s="12" customFormat="true" ht="15" hidden="false" customHeight="true" outlineLevel="0" collapsed="false">
      <c r="B57" s="110" t="s">
        <v>68</v>
      </c>
      <c r="C57" s="112"/>
      <c r="D57" s="112"/>
      <c r="E57" s="112"/>
      <c r="F57" s="113"/>
      <c r="G57" s="112"/>
      <c r="H57" s="113"/>
    </row>
    <row r="58" s="12" customFormat="true" ht="57.75" hidden="false" customHeight="true" outlineLevel="0" collapsed="false">
      <c r="B58" s="115" t="s">
        <v>69</v>
      </c>
      <c r="C58" s="111" t="s">
        <v>54</v>
      </c>
      <c r="D58" s="111" t="s">
        <v>55</v>
      </c>
      <c r="E58" s="112" t="n">
        <v>1</v>
      </c>
      <c r="F58" s="113" t="n">
        <f aca="false">2911+1900+2782+5658</f>
        <v>13251</v>
      </c>
      <c r="G58" s="112" t="n">
        <v>1</v>
      </c>
      <c r="H58" s="113" t="n">
        <f aca="false">10890+10875+13824+20502</f>
        <v>56091</v>
      </c>
    </row>
    <row r="59" s="12" customFormat="true" ht="133.5" hidden="false" customHeight="true" outlineLevel="0" collapsed="false">
      <c r="B59" s="110" t="s">
        <v>70</v>
      </c>
      <c r="C59" s="111" t="s">
        <v>54</v>
      </c>
      <c r="D59" s="111" t="s">
        <v>55</v>
      </c>
      <c r="E59" s="112" t="n">
        <v>1</v>
      </c>
      <c r="F59" s="113" t="n">
        <f aca="false">10066+39750+42240+27110+22856+5550+19333+2267+1429+2122</f>
        <v>172723</v>
      </c>
      <c r="G59" s="112" t="n">
        <v>1</v>
      </c>
      <c r="H59" s="113" t="n">
        <f aca="false">13089+11507+9856+91901+11877+8272+15400+1514+24963+5880</f>
        <v>194259</v>
      </c>
    </row>
    <row r="60" s="12" customFormat="true" ht="30" hidden="false" customHeight="true" outlineLevel="0" collapsed="false">
      <c r="B60" s="115" t="s">
        <v>71</v>
      </c>
      <c r="C60" s="111" t="s">
        <v>54</v>
      </c>
      <c r="D60" s="111" t="s">
        <v>55</v>
      </c>
      <c r="E60" s="112" t="n">
        <v>1</v>
      </c>
      <c r="F60" s="113" t="n">
        <f aca="false">193+1937</f>
        <v>2130</v>
      </c>
      <c r="G60" s="112" t="n">
        <v>1</v>
      </c>
      <c r="H60" s="113" t="n">
        <f aca="false">20868</f>
        <v>20868</v>
      </c>
    </row>
    <row r="61" s="12" customFormat="true" ht="15" hidden="false" customHeight="true" outlineLevel="0" collapsed="false">
      <c r="B61" s="115" t="s">
        <v>72</v>
      </c>
      <c r="C61" s="111" t="s">
        <v>54</v>
      </c>
      <c r="D61" s="111" t="s">
        <v>55</v>
      </c>
      <c r="E61" s="112" t="n">
        <v>1</v>
      </c>
      <c r="F61" s="113" t="n">
        <f aca="false">60341+16858</f>
        <v>77199</v>
      </c>
      <c r="G61" s="112" t="n">
        <v>1</v>
      </c>
      <c r="H61" s="113" t="n">
        <f aca="false">17754+39913</f>
        <v>57667</v>
      </c>
    </row>
    <row r="62" s="12" customFormat="true" ht="118.5" hidden="false" customHeight="true" outlineLevel="0" collapsed="false">
      <c r="B62" s="110" t="s">
        <v>73</v>
      </c>
      <c r="C62" s="111" t="s">
        <v>54</v>
      </c>
      <c r="D62" s="111" t="s">
        <v>55</v>
      </c>
      <c r="E62" s="112" t="n">
        <v>1</v>
      </c>
      <c r="F62" s="113" t="n">
        <f aca="false">3000+2752+420000+2930+2150+5000</f>
        <v>435832</v>
      </c>
      <c r="G62" s="112" t="n">
        <v>1</v>
      </c>
      <c r="H62" s="113" t="n">
        <f aca="false">3527+1275+5913+13135+47547+32122</f>
        <v>103519</v>
      </c>
    </row>
    <row r="63" s="12" customFormat="true" ht="15" hidden="false" customHeight="true" outlineLevel="0" collapsed="false">
      <c r="B63" s="118" t="s">
        <v>74</v>
      </c>
      <c r="C63" s="118"/>
      <c r="D63" s="89"/>
      <c r="E63" s="100"/>
      <c r="F63" s="137" t="n">
        <f aca="false">SUM(F39:F62)</f>
        <v>1414962</v>
      </c>
      <c r="G63" s="101"/>
      <c r="H63" s="137" t="n">
        <f aca="false">SUM(H43:H62)</f>
        <v>1297929</v>
      </c>
    </row>
    <row r="64" customFormat="false" ht="15" hidden="false" customHeight="false" outlineLevel="0" collapsed="false">
      <c r="B64" s="28"/>
      <c r="C64" s="28"/>
      <c r="D64" s="12"/>
      <c r="E64" s="12"/>
      <c r="F64" s="63"/>
      <c r="G64" s="12"/>
      <c r="H64" s="63"/>
    </row>
    <row r="65" customFormat="false" ht="15" hidden="false" customHeight="false" outlineLevel="0" collapsed="false">
      <c r="B65" s="121" t="s">
        <v>75</v>
      </c>
      <c r="C65" s="121"/>
      <c r="D65" s="121"/>
      <c r="E65" s="121"/>
      <c r="F65" s="121"/>
      <c r="G65" s="121"/>
    </row>
    <row r="66" customFormat="false" ht="57" hidden="false" customHeight="false" outlineLevel="0" collapsed="false">
      <c r="B66" s="25" t="s">
        <v>29</v>
      </c>
      <c r="C66" s="25"/>
      <c r="D66" s="25" t="s">
        <v>30</v>
      </c>
      <c r="E66" s="25" t="s">
        <v>31</v>
      </c>
      <c r="F66" s="27" t="s">
        <v>76</v>
      </c>
      <c r="G66" s="27" t="s">
        <v>32</v>
      </c>
    </row>
    <row r="67" customFormat="false" ht="15" hidden="false" customHeight="false" outlineLevel="0" collapsed="false">
      <c r="B67" s="65" t="s">
        <v>77</v>
      </c>
      <c r="C67" s="65"/>
      <c r="D67" s="30" t="n">
        <v>270501.25</v>
      </c>
      <c r="E67" s="30" t="n">
        <v>272620.13</v>
      </c>
      <c r="F67" s="30" t="n">
        <v>272620.13</v>
      </c>
      <c r="G67" s="30" t="n">
        <v>34556.28</v>
      </c>
    </row>
    <row r="68" customFormat="false" ht="15" hidden="false" customHeight="false" outlineLevel="0" collapsed="false">
      <c r="B68" s="65" t="s">
        <v>78</v>
      </c>
      <c r="C68" s="65"/>
      <c r="D68" s="30" t="n">
        <v>131034.37</v>
      </c>
      <c r="E68" s="30" t="n">
        <v>132557.11</v>
      </c>
      <c r="F68" s="30" t="n">
        <v>132557.11</v>
      </c>
      <c r="G68" s="30" t="n">
        <v>17584.8</v>
      </c>
    </row>
    <row r="69" customFormat="false" ht="28.5" hidden="false" customHeight="true" outlineLevel="0" collapsed="false">
      <c r="B69" s="29" t="s">
        <v>79</v>
      </c>
      <c r="C69" s="29"/>
      <c r="D69" s="30" t="n">
        <v>93162.84</v>
      </c>
      <c r="E69" s="30" t="n">
        <v>94295.82</v>
      </c>
      <c r="F69" s="30" t="n">
        <v>94295.82</v>
      </c>
      <c r="G69" s="30" t="n">
        <v>11848.31</v>
      </c>
    </row>
    <row r="70" customFormat="false" ht="30.75" hidden="false" customHeight="true" outlineLevel="0" collapsed="false">
      <c r="B70" s="29" t="s">
        <v>80</v>
      </c>
      <c r="C70" s="29"/>
      <c r="D70" s="30" t="n">
        <v>24325.23</v>
      </c>
      <c r="E70" s="30" t="n">
        <v>24491.05</v>
      </c>
      <c r="F70" s="30" t="n">
        <v>24491.05</v>
      </c>
      <c r="G70" s="30" t="n">
        <v>3154.03</v>
      </c>
    </row>
    <row r="71" customFormat="false" ht="15" hidden="false" customHeight="true" outlineLevel="0" collapsed="false">
      <c r="B71" s="29" t="s">
        <v>81</v>
      </c>
      <c r="C71" s="29"/>
      <c r="D71" s="30" t="n">
        <v>344703.18</v>
      </c>
      <c r="E71" s="30" t="n">
        <v>348019.2</v>
      </c>
      <c r="F71" s="30" t="n">
        <v>348019.2</v>
      </c>
      <c r="G71" s="30" t="n">
        <v>42278.25</v>
      </c>
    </row>
    <row r="72" customFormat="false" ht="15" hidden="false" customHeight="true" outlineLevel="0" collapsed="false">
      <c r="B72" s="29" t="s">
        <v>82</v>
      </c>
      <c r="C72" s="29"/>
      <c r="D72" s="30" t="n">
        <v>16520.04</v>
      </c>
      <c r="E72" s="30" t="n">
        <v>16724.79</v>
      </c>
      <c r="F72" s="30" t="n">
        <v>16724.79</v>
      </c>
      <c r="G72" s="30" t="n">
        <v>2106.44</v>
      </c>
    </row>
    <row r="73" customFormat="false" ht="15" hidden="false" customHeight="true" outlineLevel="0" collapsed="false">
      <c r="B73" s="29" t="s">
        <v>83</v>
      </c>
      <c r="C73" s="29"/>
      <c r="D73" s="30"/>
      <c r="E73" s="30" t="n">
        <v>1162.72</v>
      </c>
      <c r="F73" s="30" t="n">
        <v>1162.72</v>
      </c>
      <c r="G73" s="30" t="n">
        <v>1655.86</v>
      </c>
    </row>
    <row r="74" customFormat="false" ht="15" hidden="false" customHeight="true" outlineLevel="0" collapsed="false">
      <c r="B74" s="29" t="s">
        <v>84</v>
      </c>
      <c r="C74" s="29"/>
      <c r="D74" s="30" t="n">
        <v>59203.42</v>
      </c>
      <c r="E74" s="30" t="n">
        <v>61050.05</v>
      </c>
      <c r="F74" s="30" t="n">
        <v>61050.05</v>
      </c>
      <c r="G74" s="30" t="n">
        <v>7188.65</v>
      </c>
    </row>
    <row r="75" customFormat="false" ht="15" hidden="false" customHeight="true" outlineLevel="0" collapsed="false">
      <c r="B75" s="32" t="s">
        <v>85</v>
      </c>
      <c r="C75" s="32"/>
      <c r="D75" s="33" t="n">
        <v>285103.5</v>
      </c>
      <c r="E75" s="33" t="n">
        <v>270252.13</v>
      </c>
      <c r="F75" s="30" t="n">
        <v>270252.13</v>
      </c>
      <c r="G75" s="33" t="n">
        <v>66039.44</v>
      </c>
    </row>
    <row r="76" customFormat="false" ht="15" hidden="false" customHeight="true" outlineLevel="0" collapsed="false">
      <c r="B76" s="32" t="s">
        <v>86</v>
      </c>
      <c r="C76" s="32"/>
      <c r="D76" s="33" t="n">
        <v>954052.58</v>
      </c>
      <c r="E76" s="33" t="n">
        <v>948552.87</v>
      </c>
      <c r="F76" s="30" t="n">
        <v>948552.87</v>
      </c>
      <c r="G76" s="33" t="n">
        <v>151855.78</v>
      </c>
    </row>
    <row r="77" customFormat="false" ht="15" hidden="false" customHeight="false" outlineLevel="0" collapsed="false">
      <c r="B77" s="66"/>
      <c r="C77" s="66"/>
      <c r="D77" s="66"/>
      <c r="E77" s="67"/>
      <c r="F77" s="67"/>
      <c r="G77" s="67"/>
      <c r="H77" s="67"/>
    </row>
    <row r="78" customFormat="false" ht="15" hidden="false" customHeight="false" outlineLevel="0" collapsed="false">
      <c r="B78" s="121" t="s">
        <v>87</v>
      </c>
      <c r="C78" s="121"/>
      <c r="D78" s="121"/>
      <c r="E78" s="121"/>
      <c r="F78" s="121"/>
    </row>
    <row r="79" customFormat="false" ht="15" hidden="false" customHeight="true" outlineLevel="0" collapsed="false">
      <c r="B79" s="25" t="s">
        <v>29</v>
      </c>
      <c r="C79" s="25" t="s">
        <v>88</v>
      </c>
      <c r="D79" s="25"/>
      <c r="E79" s="27" t="s">
        <v>89</v>
      </c>
      <c r="F79" s="25" t="s">
        <v>90</v>
      </c>
      <c r="G79" s="25" t="s">
        <v>91</v>
      </c>
      <c r="H79" s="27" t="s">
        <v>156</v>
      </c>
    </row>
    <row r="80" customFormat="false" ht="49.5" hidden="false" customHeight="true" outlineLevel="0" collapsed="false">
      <c r="B80" s="25"/>
      <c r="C80" s="25" t="s">
        <v>93</v>
      </c>
      <c r="D80" s="25" t="s">
        <v>94</v>
      </c>
      <c r="E80" s="27"/>
      <c r="F80" s="25"/>
      <c r="G80" s="25"/>
      <c r="H80" s="27"/>
    </row>
    <row r="81" customFormat="false" ht="15" hidden="false" customHeight="false" outlineLevel="0" collapsed="false">
      <c r="B81" s="72" t="s">
        <v>95</v>
      </c>
      <c r="C81" s="30" t="n">
        <v>1480</v>
      </c>
      <c r="D81" s="148" t="n">
        <v>1517.46</v>
      </c>
      <c r="E81" s="30" t="n">
        <v>1146</v>
      </c>
      <c r="F81" s="30" t="n">
        <v>1873801.71</v>
      </c>
      <c r="G81" s="30" t="n">
        <v>1812711.41</v>
      </c>
      <c r="H81" s="30" t="n">
        <v>420388.31</v>
      </c>
    </row>
    <row r="82" customFormat="false" ht="15" hidden="false" customHeight="false" outlineLevel="0" collapsed="false">
      <c r="B82" s="72" t="s">
        <v>96</v>
      </c>
      <c r="C82" s="8" t="s">
        <v>97</v>
      </c>
      <c r="D82" s="8" t="s">
        <v>97</v>
      </c>
      <c r="E82" s="30" t="n">
        <v>7457</v>
      </c>
      <c r="F82" s="30" t="n">
        <v>868625.99</v>
      </c>
      <c r="G82" s="30" t="n">
        <v>878641.41</v>
      </c>
      <c r="H82" s="30" t="n">
        <v>137625.12</v>
      </c>
    </row>
    <row r="83" customFormat="false" ht="15" hidden="false" customHeight="false" outlineLevel="0" collapsed="false">
      <c r="B83" s="72" t="s">
        <v>98</v>
      </c>
      <c r="C83" s="8" t="n">
        <v>19.61</v>
      </c>
      <c r="D83" s="70" t="n">
        <v>19.61</v>
      </c>
      <c r="E83" s="30" t="n">
        <v>14798</v>
      </c>
      <c r="F83" s="30" t="n">
        <v>420013.16</v>
      </c>
      <c r="G83" s="30" t="n">
        <v>423877.94</v>
      </c>
      <c r="H83" s="30" t="n">
        <v>57761.36</v>
      </c>
    </row>
    <row r="84" customFormat="false" ht="15" hidden="false" customHeight="false" outlineLevel="0" collapsed="false">
      <c r="B84" s="72" t="s">
        <v>99</v>
      </c>
      <c r="C84" s="8" t="n">
        <v>13.1</v>
      </c>
      <c r="D84" s="70" t="n">
        <v>13.1</v>
      </c>
      <c r="E84" s="30" t="n">
        <v>14798</v>
      </c>
      <c r="F84" s="30" t="n">
        <v>239497.43</v>
      </c>
      <c r="G84" s="30" t="n">
        <v>241864.81</v>
      </c>
      <c r="H84" s="30" t="n">
        <v>34812.01</v>
      </c>
    </row>
    <row r="85" customFormat="false" ht="15" hidden="false" customHeight="false" outlineLevel="0" collapsed="false">
      <c r="B85" s="72" t="s">
        <v>100</v>
      </c>
      <c r="C85" s="10" t="n">
        <v>3.68</v>
      </c>
      <c r="D85" s="73" t="n">
        <v>3.94</v>
      </c>
      <c r="E85" s="30" t="n">
        <v>321447</v>
      </c>
      <c r="F85" s="30" t="n">
        <v>1020582.37</v>
      </c>
      <c r="G85" s="30" t="n">
        <v>1002793.47</v>
      </c>
      <c r="H85" s="30" t="n">
        <v>153758.47</v>
      </c>
    </row>
    <row r="86" customFormat="false" ht="15" hidden="false" customHeight="false" outlineLevel="0" collapsed="false">
      <c r="B86" s="72" t="s">
        <v>101</v>
      </c>
      <c r="C86" s="10" t="n">
        <v>2.08</v>
      </c>
      <c r="D86" s="10" t="n">
        <v>2.26</v>
      </c>
      <c r="E86" s="30"/>
      <c r="F86" s="30" t="n">
        <v>82383.22</v>
      </c>
      <c r="G86" s="30" t="n">
        <v>83090.96</v>
      </c>
      <c r="H86" s="30" t="n">
        <v>8765.27</v>
      </c>
    </row>
    <row r="87" customFormat="false" ht="15" hidden="false" customHeight="false" outlineLevel="0" collapsed="false">
      <c r="B87" s="74" t="s">
        <v>102</v>
      </c>
      <c r="C87" s="74"/>
      <c r="D87" s="72"/>
      <c r="E87" s="30"/>
      <c r="F87" s="33" t="n">
        <v>4504903.88</v>
      </c>
      <c r="G87" s="33" t="n">
        <v>4442980</v>
      </c>
      <c r="H87" s="33" t="n">
        <v>813110.54</v>
      </c>
    </row>
    <row r="88" customFormat="false" ht="15" hidden="false" customHeight="false" outlineLevel="0" collapsed="false">
      <c r="B88" s="66"/>
      <c r="C88" s="66"/>
      <c r="D88" s="66"/>
      <c r="E88" s="67"/>
      <c r="F88" s="67"/>
      <c r="G88" s="67"/>
      <c r="H88" s="67"/>
    </row>
    <row r="89" customFormat="false" ht="15" hidden="false" customHeight="false" outlineLevel="0" collapsed="false">
      <c r="B89" s="34"/>
      <c r="C89" s="34"/>
      <c r="D89" s="28"/>
      <c r="E89" s="28"/>
      <c r="F89" s="28"/>
      <c r="G89" s="28"/>
    </row>
    <row r="90" customFormat="false" ht="57" hidden="false" customHeight="false" outlineLevel="0" collapsed="false">
      <c r="B90" s="75"/>
      <c r="C90" s="25" t="s">
        <v>30</v>
      </c>
      <c r="D90" s="25" t="s">
        <v>31</v>
      </c>
      <c r="E90" s="27" t="s">
        <v>103</v>
      </c>
      <c r="F90" s="27" t="s">
        <v>32</v>
      </c>
    </row>
    <row r="91" customFormat="false" ht="15" hidden="false" customHeight="false" outlineLevel="0" collapsed="false">
      <c r="B91" s="76" t="s">
        <v>104</v>
      </c>
      <c r="C91" s="30" t="n">
        <v>506842</v>
      </c>
      <c r="D91" s="30" t="n">
        <v>511113.22</v>
      </c>
      <c r="E91" s="30" t="n">
        <v>511113.22</v>
      </c>
      <c r="F91" s="30" t="n">
        <v>64947.59</v>
      </c>
    </row>
    <row r="92" customFormat="false" ht="15" hidden="false" customHeight="false" outlineLevel="0" collapsed="false">
      <c r="B92" s="76" t="s">
        <v>105</v>
      </c>
      <c r="C92" s="30" t="n">
        <v>11055.12</v>
      </c>
      <c r="D92" s="30" t="n">
        <v>13240.14</v>
      </c>
      <c r="E92" s="30" t="n">
        <v>13240.14</v>
      </c>
      <c r="F92" s="30" t="n">
        <v>1098.95</v>
      </c>
    </row>
    <row r="93" customFormat="false" ht="15" hidden="false" customHeight="false" outlineLevel="0" collapsed="false">
      <c r="B93" s="75" t="s">
        <v>106</v>
      </c>
      <c r="C93" s="33" t="n">
        <v>517897.12</v>
      </c>
      <c r="D93" s="33" t="n">
        <v>524353.36</v>
      </c>
      <c r="E93" s="33" t="n">
        <v>524353.36</v>
      </c>
      <c r="F93" s="33" t="n">
        <v>66046.54</v>
      </c>
    </row>
    <row r="95" customFormat="false" ht="15" hidden="false" customHeight="false" outlineLevel="0" collapsed="false">
      <c r="B95" s="77" t="s">
        <v>107</v>
      </c>
      <c r="C95" s="77"/>
      <c r="D95" s="77"/>
      <c r="E95" s="33" t="n">
        <v>1239120.45</v>
      </c>
      <c r="F95" s="33"/>
      <c r="H95" s="20"/>
    </row>
    <row r="97" customFormat="false" ht="15" hidden="false" customHeight="false" outlineLevel="0" collapsed="false">
      <c r="B97" s="77" t="s">
        <v>108</v>
      </c>
      <c r="C97" s="77"/>
      <c r="D97" s="77"/>
      <c r="E97" s="78" t="n">
        <v>0</v>
      </c>
      <c r="F97" s="78"/>
    </row>
    <row r="99" customFormat="false" ht="15" hidden="false" customHeight="false" outlineLevel="0" collapsed="false">
      <c r="B99" s="77" t="s">
        <v>147</v>
      </c>
      <c r="C99" s="77"/>
      <c r="D99" s="77"/>
      <c r="E99" s="33" t="n">
        <v>-561083.14</v>
      </c>
      <c r="F99" s="33"/>
    </row>
    <row r="101" customFormat="false" ht="15" hidden="false" customHeight="false" outlineLevel="0" collapsed="false">
      <c r="B101" s="77" t="s">
        <v>110</v>
      </c>
      <c r="C101" s="77"/>
      <c r="D101" s="77"/>
      <c r="E101" s="33" t="n">
        <v>28241.8</v>
      </c>
      <c r="F101" s="33"/>
      <c r="G101" s="79"/>
      <c r="H101" s="79"/>
    </row>
    <row r="102" customFormat="false" ht="15" hidden="false" customHeight="false" outlineLevel="0" collapsed="false">
      <c r="B102" s="77" t="s">
        <v>111</v>
      </c>
      <c r="C102" s="77"/>
      <c r="D102" s="77"/>
      <c r="E102" s="33" t="n">
        <v>206.12</v>
      </c>
      <c r="F102" s="33"/>
      <c r="G102" s="79"/>
      <c r="H102" s="79"/>
    </row>
    <row r="103" customFormat="false" ht="15" hidden="false" customHeight="false" outlineLevel="0" collapsed="false">
      <c r="B103" s="77" t="s">
        <v>148</v>
      </c>
      <c r="C103" s="77"/>
      <c r="D103" s="77"/>
      <c r="E103" s="33" t="n">
        <v>28035.68</v>
      </c>
      <c r="F103" s="33"/>
      <c r="G103" s="80"/>
      <c r="H103" s="80"/>
    </row>
    <row r="104" customFormat="false" ht="15" hidden="false" customHeight="false" outlineLevel="0" collapsed="false">
      <c r="B104" s="66"/>
      <c r="C104" s="66"/>
      <c r="D104" s="66"/>
      <c r="E104" s="67"/>
      <c r="F104" s="67"/>
      <c r="G104" s="67"/>
      <c r="H104" s="67"/>
    </row>
    <row r="105" customFormat="false" ht="28.5" hidden="false" customHeight="true" outlineLevel="0" collapsed="false">
      <c r="B105" s="81" t="s">
        <v>113</v>
      </c>
      <c r="C105" s="81"/>
      <c r="D105" s="81"/>
      <c r="E105" s="81"/>
      <c r="F105" s="82" t="s">
        <v>114</v>
      </c>
    </row>
    <row r="106" customFormat="false" ht="15" hidden="false" customHeight="true" outlineLevel="0" collapsed="false">
      <c r="B106" s="83" t="s">
        <v>115</v>
      </c>
      <c r="C106" s="83" t="s">
        <v>116</v>
      </c>
      <c r="D106" s="84" t="s">
        <v>117</v>
      </c>
      <c r="E106" s="84"/>
      <c r="F106" s="72"/>
    </row>
    <row r="107" customFormat="false" ht="15" hidden="false" customHeight="false" outlineLevel="0" collapsed="false">
      <c r="B107" s="83"/>
      <c r="C107" s="83"/>
      <c r="D107" s="83" t="s">
        <v>118</v>
      </c>
      <c r="E107" s="83" t="s">
        <v>119</v>
      </c>
      <c r="F107" s="72"/>
    </row>
    <row r="108" customFormat="false" ht="15" hidden="false" customHeight="false" outlineLevel="0" collapsed="false">
      <c r="B108" s="129"/>
      <c r="C108" s="130"/>
      <c r="D108" s="149"/>
      <c r="E108" s="149"/>
      <c r="F108" s="149"/>
    </row>
    <row r="110" customFormat="false" ht="15" hidden="false" customHeight="false" outlineLevel="0" collapsed="false">
      <c r="B110" s="87" t="s">
        <v>120</v>
      </c>
      <c r="C110" s="87"/>
      <c r="D110" s="87"/>
      <c r="E110" s="87"/>
      <c r="F110" s="87"/>
    </row>
    <row r="111" customFormat="false" ht="15" hidden="false" customHeight="false" outlineLevel="0" collapsed="false">
      <c r="B111" s="87" t="s">
        <v>121</v>
      </c>
      <c r="C111" s="87"/>
      <c r="D111" s="87"/>
      <c r="E111" s="87"/>
      <c r="F111" s="87" t="s">
        <v>122</v>
      </c>
    </row>
  </sheetData>
  <mergeCells count="85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H38"/>
    <mergeCell ref="C39:C41"/>
    <mergeCell ref="D39:D41"/>
    <mergeCell ref="E39:E41"/>
    <mergeCell ref="F39:F41"/>
    <mergeCell ref="G39:G41"/>
    <mergeCell ref="H39:H41"/>
    <mergeCell ref="C43:C45"/>
    <mergeCell ref="B63:C63"/>
    <mergeCell ref="B65:G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F78"/>
    <mergeCell ref="B79:B80"/>
    <mergeCell ref="C79:D79"/>
    <mergeCell ref="E79:E80"/>
    <mergeCell ref="F79:F80"/>
    <mergeCell ref="G79:G80"/>
    <mergeCell ref="H79:H80"/>
    <mergeCell ref="B95:D95"/>
    <mergeCell ref="E95:F95"/>
    <mergeCell ref="B97:D97"/>
    <mergeCell ref="E97:F97"/>
    <mergeCell ref="B99:D99"/>
    <mergeCell ref="E99:F99"/>
    <mergeCell ref="B101:D101"/>
    <mergeCell ref="E101:F101"/>
    <mergeCell ref="B102:D102"/>
    <mergeCell ref="E102:F102"/>
    <mergeCell ref="B103:D103"/>
    <mergeCell ref="E103:F103"/>
    <mergeCell ref="B105:E105"/>
    <mergeCell ref="B106:B107"/>
    <mergeCell ref="C106:C107"/>
    <mergeCell ref="D106:E106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6" activeCellId="0" sqref="H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13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6.84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88"/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53" t="s">
        <v>1</v>
      </c>
      <c r="B3" s="153"/>
      <c r="C3" s="153"/>
      <c r="D3" s="153"/>
      <c r="E3" s="153"/>
      <c r="F3" s="153"/>
      <c r="G3" s="153"/>
      <c r="H3" s="15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</row>
    <row r="5" customFormat="false" ht="20.25" hidden="false" customHeight="false" outlineLevel="0" collapsed="false">
      <c r="A5" s="2" t="s">
        <v>3</v>
      </c>
      <c r="B5" s="2"/>
      <c r="C5" s="4" t="s">
        <v>185</v>
      </c>
      <c r="D5" s="4"/>
      <c r="E5" s="4"/>
      <c r="F5" s="5" t="s">
        <v>186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">
        <v>185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8103.7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92.9</v>
      </c>
      <c r="F9" s="11"/>
      <c r="G9" s="11"/>
    </row>
    <row r="10" s="12" customFormat="true" ht="63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12</v>
      </c>
      <c r="F11" s="10"/>
      <c r="G11" s="10"/>
    </row>
    <row r="12" s="12" customFormat="true" ht="17.2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128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2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344</v>
      </c>
      <c r="F14" s="10"/>
      <c r="G14" s="10"/>
    </row>
    <row r="15" customFormat="false" ht="15" hidden="false" customHeight="false" outlineLevel="0" collapsed="false">
      <c r="A15" s="12"/>
    </row>
    <row r="16" customFormat="false" ht="18.75" hidden="false" customHeight="true" outlineLevel="0" collapsed="false">
      <c r="B16" s="14" t="s">
        <v>160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14.7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22</v>
      </c>
      <c r="C19" s="18"/>
      <c r="D19" s="19" t="n">
        <v>1507036.95</v>
      </c>
      <c r="E19" s="19" t="n">
        <v>368862.44</v>
      </c>
      <c r="F19" s="19" t="n">
        <v>323531.51</v>
      </c>
      <c r="G19" s="19" t="n">
        <v>814643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6740219.72</v>
      </c>
      <c r="E20" s="19" t="n">
        <v>2012334.69</v>
      </c>
      <c r="F20" s="19" t="n">
        <v>888722.25</v>
      </c>
      <c r="G20" s="19" t="n">
        <v>3839162.78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6369631.66</v>
      </c>
      <c r="E21" s="19" t="n">
        <v>1945081.48</v>
      </c>
      <c r="F21" s="19" t="n">
        <v>782793.94</v>
      </c>
      <c r="G21" s="19" t="n">
        <v>3641756.24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6369631.66</v>
      </c>
      <c r="E22" s="19" t="n">
        <v>1945081.48</v>
      </c>
      <c r="F22" s="19" t="n">
        <v>782793.94</v>
      </c>
      <c r="G22" s="19" t="n">
        <v>3641756.24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1877625.01</v>
      </c>
      <c r="E23" s="19" t="n">
        <v>436115.65</v>
      </c>
      <c r="F23" s="19" t="n">
        <v>429459.82</v>
      </c>
      <c r="G23" s="19" t="n">
        <v>1012049.54</v>
      </c>
      <c r="H23" s="20"/>
      <c r="I23" s="20"/>
    </row>
    <row r="24" customFormat="false" ht="15" hidden="false" customHeight="false" outlineLevel="0" collapsed="false">
      <c r="B24" s="21"/>
      <c r="C24" s="21"/>
      <c r="D24" s="22"/>
      <c r="E24" s="22"/>
      <c r="F24" s="22"/>
      <c r="G24" s="22"/>
      <c r="H24" s="20"/>
      <c r="I24" s="20"/>
    </row>
    <row r="25" customFormat="false" ht="15" hidden="false" customHeight="false" outlineLevel="0" collapsed="false">
      <c r="B25" s="21"/>
      <c r="C25" s="21"/>
      <c r="D25" s="22"/>
      <c r="E25" s="22"/>
      <c r="F25" s="22"/>
      <c r="G25" s="22"/>
      <c r="H25" s="20"/>
      <c r="I25" s="20"/>
    </row>
    <row r="26" customFormat="false" ht="15" hidden="false" customHeight="false" outlineLevel="0" collapsed="false">
      <c r="B26" s="21"/>
      <c r="C26" s="21"/>
      <c r="D26" s="22"/>
      <c r="E26" s="22"/>
      <c r="F26" s="22"/>
      <c r="G26" s="22"/>
      <c r="H26" s="20"/>
      <c r="I26" s="20"/>
    </row>
    <row r="27" customFormat="false" ht="15" hidden="false" customHeight="false" outlineLevel="0" collapsed="false">
      <c r="B27" s="12"/>
      <c r="C27" s="12"/>
      <c r="D27" s="12"/>
      <c r="E27" s="23"/>
      <c r="F27" s="23"/>
    </row>
    <row r="28" customFormat="false" ht="15" hidden="false" customHeight="true" outlineLevel="0" collapsed="false">
      <c r="B28" s="24" t="s">
        <v>27</v>
      </c>
      <c r="C28" s="24"/>
      <c r="D28" s="24"/>
      <c r="E28" s="24"/>
      <c r="F28" s="24"/>
      <c r="G28" s="24"/>
    </row>
    <row r="29" customFormat="false" ht="15" hidden="false" customHeight="true" outlineLevel="0" collapsed="false">
      <c r="B29" s="24" t="s">
        <v>28</v>
      </c>
      <c r="C29" s="24"/>
      <c r="D29" s="24"/>
      <c r="E29" s="24"/>
      <c r="F29" s="24"/>
      <c r="G29" s="24"/>
    </row>
    <row r="30" customFormat="false" ht="42.75" hidden="false" customHeight="true" outlineLevel="0" collapsed="false">
      <c r="B30" s="25" t="s">
        <v>29</v>
      </c>
      <c r="C30" s="25"/>
      <c r="D30" s="25"/>
      <c r="E30" s="25" t="s">
        <v>30</v>
      </c>
      <c r="F30" s="26" t="s">
        <v>31</v>
      </c>
      <c r="G30" s="27" t="s">
        <v>32</v>
      </c>
      <c r="H30" s="28"/>
    </row>
    <row r="31" customFormat="false" ht="15" hidden="false" customHeight="true" outlineLevel="0" collapsed="false">
      <c r="B31" s="29" t="s">
        <v>33</v>
      </c>
      <c r="C31" s="29"/>
      <c r="D31" s="29"/>
      <c r="E31" s="30" t="n">
        <v>163371.78</v>
      </c>
      <c r="F31" s="31" t="n">
        <v>157367.34</v>
      </c>
      <c r="G31" s="30" t="n">
        <v>34772.11</v>
      </c>
      <c r="H31" s="12"/>
    </row>
    <row r="32" customFormat="false" ht="15" hidden="false" customHeight="true" outlineLevel="0" collapsed="false">
      <c r="B32" s="29" t="s">
        <v>34</v>
      </c>
      <c r="C32" s="29"/>
      <c r="D32" s="29"/>
      <c r="E32" s="30" t="n">
        <v>216369.06</v>
      </c>
      <c r="F32" s="31" t="n">
        <v>207591.14</v>
      </c>
      <c r="G32" s="30" t="n">
        <v>46732.03</v>
      </c>
      <c r="H32" s="12"/>
    </row>
    <row r="33" customFormat="false" ht="15" hidden="false" customHeight="true" outlineLevel="0" collapsed="false">
      <c r="B33" s="29" t="s">
        <v>35</v>
      </c>
      <c r="C33" s="29"/>
      <c r="D33" s="29"/>
      <c r="E33" s="30" t="n">
        <v>130308.85</v>
      </c>
      <c r="F33" s="31" t="n">
        <v>125740.96</v>
      </c>
      <c r="G33" s="30" t="n">
        <v>28129.26</v>
      </c>
      <c r="H33" s="12"/>
    </row>
    <row r="34" customFormat="false" ht="15" hidden="false" customHeight="true" outlineLevel="0" collapsed="false">
      <c r="B34" s="29" t="s">
        <v>36</v>
      </c>
      <c r="C34" s="29"/>
      <c r="D34" s="29"/>
      <c r="E34" s="30" t="n">
        <v>17802.75</v>
      </c>
      <c r="F34" s="31" t="n">
        <v>19174.51</v>
      </c>
      <c r="G34" s="30" t="n">
        <v>7143.63</v>
      </c>
      <c r="H34" s="12"/>
    </row>
    <row r="35" customFormat="false" ht="15" hidden="false" customHeight="true" outlineLevel="0" collapsed="false">
      <c r="B35" s="29" t="s">
        <v>37</v>
      </c>
      <c r="C35" s="29"/>
      <c r="D35" s="29"/>
      <c r="E35" s="30" t="n">
        <v>291433.03</v>
      </c>
      <c r="F35" s="31" t="n">
        <v>287784.04</v>
      </c>
      <c r="G35" s="30" t="n">
        <v>58243.77</v>
      </c>
      <c r="H35" s="12"/>
    </row>
    <row r="36" customFormat="false" ht="15" hidden="false" customHeight="true" outlineLevel="0" collapsed="false">
      <c r="B36" s="29" t="s">
        <v>38</v>
      </c>
      <c r="C36" s="29"/>
      <c r="D36" s="29"/>
      <c r="E36" s="30" t="n">
        <v>198774.8</v>
      </c>
      <c r="F36" s="31" t="n">
        <v>196231.97</v>
      </c>
      <c r="G36" s="30" t="n">
        <v>39728.06</v>
      </c>
      <c r="H36" s="12"/>
    </row>
    <row r="37" customFormat="false" ht="31.5" hidden="false" customHeight="true" outlineLevel="0" collapsed="false">
      <c r="B37" s="29" t="s">
        <v>39</v>
      </c>
      <c r="C37" s="29"/>
      <c r="D37" s="29"/>
      <c r="E37" s="30" t="n">
        <v>232382.87</v>
      </c>
      <c r="F37" s="31" t="n">
        <v>227793.44</v>
      </c>
      <c r="G37" s="30" t="n">
        <v>46347.55</v>
      </c>
      <c r="H37" s="12"/>
    </row>
    <row r="38" customFormat="false" ht="15" hidden="false" customHeight="true" outlineLevel="0" collapsed="false">
      <c r="B38" s="32" t="s">
        <v>40</v>
      </c>
      <c r="C38" s="32"/>
      <c r="D38" s="32"/>
      <c r="E38" s="33" t="n">
        <v>1250443.14</v>
      </c>
      <c r="F38" s="33" t="n">
        <v>1221683.4</v>
      </c>
      <c r="G38" s="33" t="n">
        <v>261096.41</v>
      </c>
      <c r="H38" s="28"/>
    </row>
    <row r="39" customFormat="false" ht="15" hidden="false" customHeight="false" outlineLevel="0" collapsed="false">
      <c r="B39" s="34"/>
      <c r="C39" s="34"/>
      <c r="D39" s="34"/>
      <c r="E39" s="35"/>
      <c r="F39" s="35"/>
      <c r="G39" s="35"/>
      <c r="H39" s="28"/>
    </row>
    <row r="40" customFormat="false" ht="15" hidden="false" customHeight="false" outlineLevel="0" collapsed="false">
      <c r="B40" s="34"/>
      <c r="C40" s="34"/>
      <c r="D40" s="28"/>
      <c r="E40" s="28"/>
    </row>
    <row r="41" s="12" customFormat="true" ht="15" hidden="false" customHeight="true" outlineLevel="0" collapsed="false">
      <c r="B41" s="93" t="s">
        <v>41</v>
      </c>
      <c r="C41" s="93"/>
      <c r="D41" s="93"/>
      <c r="E41" s="93"/>
      <c r="F41" s="93"/>
      <c r="G41" s="93"/>
      <c r="H41" s="93"/>
    </row>
    <row r="42" s="12" customFormat="true" ht="15" hidden="false" customHeight="true" outlineLevel="0" collapsed="false">
      <c r="B42" s="94" t="s">
        <v>42</v>
      </c>
      <c r="C42" s="93" t="s">
        <v>43</v>
      </c>
      <c r="D42" s="93" t="s">
        <v>44</v>
      </c>
      <c r="E42" s="93" t="s">
        <v>45</v>
      </c>
      <c r="F42" s="93" t="s">
        <v>46</v>
      </c>
      <c r="G42" s="93" t="s">
        <v>47</v>
      </c>
      <c r="H42" s="93" t="s">
        <v>48</v>
      </c>
    </row>
    <row r="43" s="12" customFormat="true" ht="15" hidden="false" customHeight="false" outlineLevel="0" collapsed="false">
      <c r="B43" s="95"/>
      <c r="C43" s="93"/>
      <c r="D43" s="93"/>
      <c r="E43" s="93"/>
      <c r="F43" s="93"/>
      <c r="G43" s="93"/>
      <c r="H43" s="93"/>
    </row>
    <row r="44" s="12" customFormat="true" ht="15" hidden="false" customHeight="false" outlineLevel="0" collapsed="false">
      <c r="B44" s="96"/>
      <c r="C44" s="93"/>
      <c r="D44" s="93"/>
      <c r="E44" s="93"/>
      <c r="F44" s="93"/>
      <c r="G44" s="93"/>
      <c r="H44" s="93"/>
    </row>
    <row r="45" s="12" customFormat="true" ht="15" hidden="false" customHeight="false" outlineLevel="0" collapsed="false">
      <c r="B45" s="97" t="s">
        <v>49</v>
      </c>
      <c r="C45" s="98"/>
      <c r="D45" s="99"/>
      <c r="E45" s="100"/>
      <c r="F45" s="101"/>
      <c r="G45" s="100"/>
      <c r="H45" s="102"/>
    </row>
    <row r="46" s="12" customFormat="true" ht="15" hidden="false" customHeight="true" outlineLevel="0" collapsed="false">
      <c r="B46" s="103" t="s">
        <v>33</v>
      </c>
      <c r="C46" s="104" t="s">
        <v>50</v>
      </c>
      <c r="D46" s="104"/>
      <c r="E46" s="100" t="n">
        <v>1284</v>
      </c>
      <c r="F46" s="105" t="n">
        <v>163474</v>
      </c>
      <c r="G46" s="100" t="n">
        <f aca="false">E46</f>
        <v>1284</v>
      </c>
      <c r="H46" s="105" t="n">
        <v>180672</v>
      </c>
    </row>
    <row r="47" s="12" customFormat="true" ht="15" hidden="false" customHeight="false" outlineLevel="0" collapsed="false">
      <c r="B47" s="107" t="s">
        <v>51</v>
      </c>
      <c r="C47" s="104"/>
      <c r="D47" s="104"/>
      <c r="E47" s="100" t="n">
        <v>3104</v>
      </c>
      <c r="F47" s="105" t="n">
        <v>216504</v>
      </c>
      <c r="G47" s="100" t="n">
        <f aca="false">E47</f>
        <v>3104</v>
      </c>
      <c r="H47" s="105" t="n">
        <v>244208</v>
      </c>
    </row>
    <row r="48" s="12" customFormat="true" ht="15" hidden="false" customHeight="false" outlineLevel="0" collapsed="false">
      <c r="B48" s="103" t="s">
        <v>35</v>
      </c>
      <c r="C48" s="104"/>
      <c r="D48" s="104"/>
      <c r="E48" s="100" t="n">
        <v>344</v>
      </c>
      <c r="F48" s="105" t="n">
        <v>130389</v>
      </c>
      <c r="G48" s="100" t="n">
        <v>344</v>
      </c>
      <c r="H48" s="105" t="n">
        <v>145778</v>
      </c>
    </row>
    <row r="49" s="12" customFormat="true" ht="15" hidden="false" customHeight="false" outlineLevel="0" collapsed="false">
      <c r="B49" s="135" t="s">
        <v>52</v>
      </c>
      <c r="C49" s="136"/>
      <c r="D49" s="89"/>
      <c r="E49" s="100"/>
      <c r="F49" s="102"/>
      <c r="G49" s="100"/>
      <c r="H49" s="102"/>
    </row>
    <row r="50" s="12" customFormat="true" ht="44.25" hidden="false" customHeight="true" outlineLevel="0" collapsed="false">
      <c r="B50" s="110" t="s">
        <v>53</v>
      </c>
      <c r="C50" s="111" t="s">
        <v>54</v>
      </c>
      <c r="D50" s="111" t="s">
        <v>55</v>
      </c>
      <c r="E50" s="112" t="n">
        <v>1</v>
      </c>
      <c r="F50" s="112" t="n">
        <v>16633</v>
      </c>
      <c r="G50" s="112" t="n">
        <v>1</v>
      </c>
      <c r="H50" s="112" t="n">
        <v>12273</v>
      </c>
    </row>
    <row r="51" s="12" customFormat="true" ht="17.25" hidden="false" customHeight="true" outlineLevel="0" collapsed="false">
      <c r="B51" s="110" t="s">
        <v>187</v>
      </c>
      <c r="C51" s="111" t="s">
        <v>54</v>
      </c>
      <c r="D51" s="111" t="s">
        <v>55</v>
      </c>
      <c r="E51" s="112" t="n">
        <v>1</v>
      </c>
      <c r="F51" s="112" t="n">
        <v>8601</v>
      </c>
      <c r="G51" s="112" t="n">
        <v>1</v>
      </c>
      <c r="H51" s="112" t="n">
        <v>5097</v>
      </c>
    </row>
    <row r="52" s="12" customFormat="true" ht="17.25" hidden="false" customHeight="true" outlineLevel="0" collapsed="false">
      <c r="B52" s="110" t="s">
        <v>57</v>
      </c>
      <c r="C52" s="111"/>
      <c r="D52" s="111"/>
      <c r="E52" s="112"/>
      <c r="F52" s="112"/>
      <c r="G52" s="112"/>
      <c r="H52" s="112"/>
    </row>
    <row r="53" s="12" customFormat="true" ht="17.25" hidden="false" customHeight="true" outlineLevel="0" collapsed="false">
      <c r="B53" s="110" t="s">
        <v>188</v>
      </c>
      <c r="C53" s="111" t="s">
        <v>54</v>
      </c>
      <c r="D53" s="111" t="s">
        <v>55</v>
      </c>
      <c r="E53" s="112" t="n">
        <v>1</v>
      </c>
      <c r="F53" s="112" t="n">
        <v>11036</v>
      </c>
      <c r="G53" s="112" t="n">
        <v>1</v>
      </c>
      <c r="H53" s="112" t="n">
        <v>32430</v>
      </c>
    </row>
    <row r="54" s="12" customFormat="true" ht="17.25" hidden="false" customHeight="true" outlineLevel="0" collapsed="false">
      <c r="B54" s="100" t="s">
        <v>59</v>
      </c>
      <c r="C54" s="89" t="s">
        <v>54</v>
      </c>
      <c r="D54" s="111" t="s">
        <v>55</v>
      </c>
      <c r="E54" s="112"/>
      <c r="F54" s="112"/>
      <c r="G54" s="112" t="n">
        <v>1</v>
      </c>
      <c r="H54" s="112" t="n">
        <v>424</v>
      </c>
    </row>
    <row r="55" s="12" customFormat="true" ht="17.25" hidden="false" customHeight="true" outlineLevel="0" collapsed="false">
      <c r="B55" s="100" t="s">
        <v>60</v>
      </c>
      <c r="C55" s="114" t="s">
        <v>61</v>
      </c>
      <c r="D55" s="111" t="s">
        <v>62</v>
      </c>
      <c r="E55" s="112" t="n">
        <v>31</v>
      </c>
      <c r="F55" s="112" t="n">
        <v>12400</v>
      </c>
      <c r="G55" s="112" t="n">
        <v>56</v>
      </c>
      <c r="H55" s="112" t="n">
        <v>10304</v>
      </c>
    </row>
    <row r="56" s="12" customFormat="true" ht="17.25" hidden="false" customHeight="true" outlineLevel="0" collapsed="false">
      <c r="B56" s="110" t="s">
        <v>189</v>
      </c>
      <c r="C56" s="111" t="s">
        <v>54</v>
      </c>
      <c r="D56" s="111" t="s">
        <v>55</v>
      </c>
      <c r="E56" s="112" t="n">
        <v>1</v>
      </c>
      <c r="F56" s="112" t="n">
        <v>112751</v>
      </c>
      <c r="G56" s="112" t="n">
        <v>1</v>
      </c>
      <c r="H56" s="112" t="n">
        <v>231692</v>
      </c>
    </row>
    <row r="57" s="12" customFormat="true" ht="17.25" hidden="false" customHeight="true" outlineLevel="0" collapsed="false">
      <c r="B57" s="102" t="s">
        <v>64</v>
      </c>
      <c r="C57" s="112"/>
      <c r="D57" s="112"/>
      <c r="E57" s="112"/>
      <c r="F57" s="112"/>
      <c r="G57" s="112"/>
      <c r="H57" s="112"/>
    </row>
    <row r="58" s="12" customFormat="true" ht="17.25" hidden="false" customHeight="true" outlineLevel="0" collapsed="false">
      <c r="B58" s="110" t="s">
        <v>179</v>
      </c>
      <c r="C58" s="111" t="s">
        <v>54</v>
      </c>
      <c r="D58" s="111" t="s">
        <v>55</v>
      </c>
      <c r="E58" s="112" t="n">
        <v>1</v>
      </c>
      <c r="F58" s="112" t="n">
        <v>97947</v>
      </c>
      <c r="G58" s="112" t="n">
        <v>1</v>
      </c>
      <c r="H58" s="112" t="n">
        <v>101326</v>
      </c>
    </row>
    <row r="59" s="12" customFormat="true" ht="17.25" hidden="false" customHeight="true" outlineLevel="0" collapsed="false">
      <c r="B59" s="115" t="s">
        <v>66</v>
      </c>
      <c r="C59" s="111" t="s">
        <v>54</v>
      </c>
      <c r="D59" s="111" t="s">
        <v>55</v>
      </c>
      <c r="E59" s="112" t="n">
        <v>1</v>
      </c>
      <c r="F59" s="112" t="n">
        <v>43783</v>
      </c>
      <c r="G59" s="112" t="n">
        <v>1</v>
      </c>
      <c r="H59" s="112" t="n">
        <v>43783</v>
      </c>
    </row>
    <row r="60" s="12" customFormat="true" ht="17.25" hidden="false" customHeight="true" outlineLevel="0" collapsed="false">
      <c r="B60" s="115" t="s">
        <v>67</v>
      </c>
      <c r="C60" s="116" t="n">
        <v>42582</v>
      </c>
      <c r="D60" s="111" t="s">
        <v>55</v>
      </c>
      <c r="E60" s="112" t="n">
        <v>1</v>
      </c>
      <c r="F60" s="112" t="n">
        <v>6240</v>
      </c>
      <c r="G60" s="112" t="n">
        <v>1</v>
      </c>
      <c r="H60" s="112" t="n">
        <v>5258</v>
      </c>
    </row>
    <row r="61" s="12" customFormat="true" ht="17.25" hidden="false" customHeight="true" outlineLevel="0" collapsed="false">
      <c r="B61" s="110" t="s">
        <v>68</v>
      </c>
      <c r="C61" s="112"/>
      <c r="D61" s="112"/>
      <c r="E61" s="112"/>
      <c r="F61" s="112"/>
      <c r="G61" s="112"/>
      <c r="H61" s="112"/>
    </row>
    <row r="62" s="12" customFormat="true" ht="17.25" hidden="false" customHeight="true" outlineLevel="0" collapsed="false">
      <c r="B62" s="115" t="s">
        <v>69</v>
      </c>
      <c r="C62" s="111" t="s">
        <v>54</v>
      </c>
      <c r="D62" s="111" t="s">
        <v>55</v>
      </c>
      <c r="E62" s="112" t="n">
        <v>1</v>
      </c>
      <c r="F62" s="112" t="n">
        <v>12399</v>
      </c>
      <c r="G62" s="112" t="n">
        <v>1</v>
      </c>
      <c r="H62" s="112" t="n">
        <v>48977</v>
      </c>
    </row>
    <row r="63" s="12" customFormat="true" ht="17.25" hidden="false" customHeight="true" outlineLevel="0" collapsed="false">
      <c r="B63" s="110" t="s">
        <v>70</v>
      </c>
      <c r="C63" s="111" t="s">
        <v>54</v>
      </c>
      <c r="D63" s="111" t="s">
        <v>55</v>
      </c>
      <c r="E63" s="112" t="n">
        <v>1</v>
      </c>
      <c r="F63" s="112" t="n">
        <v>611901</v>
      </c>
      <c r="G63" s="112" t="n">
        <v>1</v>
      </c>
      <c r="H63" s="112" t="n">
        <v>128248</v>
      </c>
    </row>
    <row r="64" s="12" customFormat="true" ht="17.25" hidden="false" customHeight="true" outlineLevel="0" collapsed="false">
      <c r="B64" s="115" t="s">
        <v>71</v>
      </c>
      <c r="C64" s="111" t="s">
        <v>54</v>
      </c>
      <c r="D64" s="111" t="s">
        <v>55</v>
      </c>
      <c r="E64" s="112" t="n">
        <v>1</v>
      </c>
      <c r="F64" s="112" t="n">
        <v>1992</v>
      </c>
      <c r="G64" s="112" t="n">
        <v>1</v>
      </c>
      <c r="H64" s="112" t="n">
        <v>10282</v>
      </c>
    </row>
    <row r="65" s="12" customFormat="true" ht="17.25" hidden="false" customHeight="true" outlineLevel="0" collapsed="false">
      <c r="B65" s="115" t="s">
        <v>72</v>
      </c>
      <c r="C65" s="111" t="s">
        <v>54</v>
      </c>
      <c r="D65" s="111" t="s">
        <v>55</v>
      </c>
      <c r="E65" s="112" t="n">
        <v>1</v>
      </c>
      <c r="F65" s="112" t="n">
        <v>72240</v>
      </c>
      <c r="G65" s="112" t="n">
        <v>1</v>
      </c>
      <c r="H65" s="112" t="n">
        <v>53978</v>
      </c>
    </row>
    <row r="66" s="12" customFormat="true" ht="17.25" hidden="false" customHeight="true" outlineLevel="0" collapsed="false">
      <c r="B66" s="110" t="s">
        <v>73</v>
      </c>
      <c r="C66" s="111" t="s">
        <v>54</v>
      </c>
      <c r="D66" s="111" t="s">
        <v>55</v>
      </c>
      <c r="E66" s="112" t="n">
        <v>1</v>
      </c>
      <c r="F66" s="112" t="n">
        <v>64857</v>
      </c>
      <c r="G66" s="112" t="n">
        <v>1</v>
      </c>
      <c r="H66" s="112" t="n">
        <v>23052</v>
      </c>
    </row>
    <row r="67" s="12" customFormat="true" ht="17.25" hidden="false" customHeight="true" outlineLevel="0" collapsed="false">
      <c r="B67" s="118" t="s">
        <v>74</v>
      </c>
      <c r="C67" s="118"/>
      <c r="D67" s="89"/>
      <c r="E67" s="100"/>
      <c r="F67" s="101" t="n">
        <v>1583147</v>
      </c>
      <c r="G67" s="101"/>
      <c r="H67" s="101" t="n">
        <v>1277782</v>
      </c>
    </row>
    <row r="68" customFormat="false" ht="15" hidden="false" customHeight="false" outlineLevel="0" collapsed="false">
      <c r="B68" s="28"/>
      <c r="C68" s="28"/>
      <c r="D68" s="12"/>
      <c r="E68" s="12"/>
      <c r="F68" s="63"/>
      <c r="G68" s="12"/>
      <c r="H68" s="63"/>
    </row>
    <row r="69" customFormat="false" ht="15" hidden="false" customHeight="false" outlineLevel="0" collapsed="false">
      <c r="B69" s="121" t="s">
        <v>75</v>
      </c>
      <c r="C69" s="121"/>
      <c r="D69" s="121"/>
      <c r="E69" s="121"/>
      <c r="F69" s="121"/>
      <c r="G69" s="121"/>
    </row>
    <row r="70" customFormat="false" ht="42.75" hidden="false" customHeight="true" outlineLevel="0" collapsed="false">
      <c r="B70" s="25" t="s">
        <v>29</v>
      </c>
      <c r="C70" s="25"/>
      <c r="D70" s="25" t="s">
        <v>30</v>
      </c>
      <c r="E70" s="25" t="s">
        <v>31</v>
      </c>
      <c r="F70" s="27" t="s">
        <v>76</v>
      </c>
      <c r="G70" s="27" t="s">
        <v>32</v>
      </c>
    </row>
    <row r="71" customFormat="false" ht="15" hidden="false" customHeight="true" outlineLevel="0" collapsed="false">
      <c r="B71" s="65" t="s">
        <v>77</v>
      </c>
      <c r="C71" s="65"/>
      <c r="D71" s="30" t="n">
        <v>269425.29</v>
      </c>
      <c r="E71" s="30" t="n">
        <v>245367.01</v>
      </c>
      <c r="F71" s="30" t="n">
        <v>245367.01</v>
      </c>
      <c r="G71" s="30" t="n">
        <v>68232.34</v>
      </c>
    </row>
    <row r="72" customFormat="false" ht="15" hidden="false" customHeight="true" outlineLevel="0" collapsed="false">
      <c r="B72" s="65" t="s">
        <v>78</v>
      </c>
      <c r="C72" s="65"/>
      <c r="D72" s="30" t="n">
        <v>104620.91</v>
      </c>
      <c r="E72" s="30" t="n">
        <v>99501.9</v>
      </c>
      <c r="F72" s="30" t="n">
        <v>99501.9</v>
      </c>
      <c r="G72" s="30" t="n">
        <v>54904.1</v>
      </c>
    </row>
    <row r="73" customFormat="false" ht="30" hidden="false" customHeight="true" outlineLevel="0" collapsed="false">
      <c r="B73" s="29" t="s">
        <v>79</v>
      </c>
      <c r="C73" s="29"/>
      <c r="D73" s="30" t="n">
        <v>87520.08</v>
      </c>
      <c r="E73" s="30" t="n">
        <v>84915.22</v>
      </c>
      <c r="F73" s="30" t="n">
        <v>84915.22</v>
      </c>
      <c r="G73" s="30" t="n">
        <v>18581.16</v>
      </c>
    </row>
    <row r="74" customFormat="false" ht="30.75" hidden="false" customHeight="true" outlineLevel="0" collapsed="false">
      <c r="B74" s="29" t="s">
        <v>80</v>
      </c>
      <c r="C74" s="29"/>
      <c r="D74" s="30"/>
      <c r="E74" s="30"/>
      <c r="F74" s="30" t="n">
        <v>0</v>
      </c>
      <c r="G74" s="30"/>
    </row>
    <row r="75" customFormat="false" ht="15" hidden="false" customHeight="true" outlineLevel="0" collapsed="false">
      <c r="B75" s="29" t="s">
        <v>81</v>
      </c>
      <c r="C75" s="29"/>
      <c r="D75" s="30" t="n">
        <v>323825.04</v>
      </c>
      <c r="E75" s="30" t="n">
        <v>313750.03</v>
      </c>
      <c r="F75" s="30" t="n">
        <v>313750.03</v>
      </c>
      <c r="G75" s="30" t="n">
        <v>64297.59</v>
      </c>
    </row>
    <row r="76" customFormat="false" ht="15" hidden="false" customHeight="true" outlineLevel="0" collapsed="false">
      <c r="B76" s="29" t="s">
        <v>82</v>
      </c>
      <c r="C76" s="29"/>
      <c r="D76" s="30" t="n">
        <v>15558.37</v>
      </c>
      <c r="E76" s="30" t="n">
        <v>15089.55</v>
      </c>
      <c r="F76" s="30" t="n">
        <v>15089.55</v>
      </c>
      <c r="G76" s="30" t="n">
        <v>3369.42</v>
      </c>
    </row>
    <row r="77" customFormat="false" ht="15" hidden="false" customHeight="true" outlineLevel="0" collapsed="false">
      <c r="B77" s="29" t="s">
        <v>83</v>
      </c>
      <c r="C77" s="29"/>
      <c r="D77" s="30"/>
      <c r="E77" s="30" t="n">
        <v>816.3</v>
      </c>
      <c r="F77" s="30" t="n">
        <v>816.3</v>
      </c>
      <c r="G77" s="30" t="n">
        <v>1267.97</v>
      </c>
    </row>
    <row r="78" customFormat="false" ht="15" hidden="false" customHeight="true" outlineLevel="0" collapsed="false">
      <c r="B78" s="29" t="s">
        <v>84</v>
      </c>
      <c r="C78" s="29"/>
      <c r="D78" s="30" t="n">
        <v>38400</v>
      </c>
      <c r="E78" s="30" t="n">
        <v>37323.87</v>
      </c>
      <c r="F78" s="30" t="n">
        <v>37323.87</v>
      </c>
      <c r="G78" s="30" t="n">
        <v>7761.33</v>
      </c>
    </row>
    <row r="79" customFormat="false" ht="15" hidden="false" customHeight="true" outlineLevel="0" collapsed="false">
      <c r="B79" s="32" t="s">
        <v>85</v>
      </c>
      <c r="C79" s="32"/>
      <c r="D79" s="33" t="n">
        <v>318797.85</v>
      </c>
      <c r="E79" s="33" t="n">
        <v>231397.07</v>
      </c>
      <c r="F79" s="30" t="n">
        <v>231397.07</v>
      </c>
      <c r="G79" s="33" t="n">
        <v>279278.25</v>
      </c>
    </row>
    <row r="80" customFormat="false" ht="15" hidden="false" customHeight="true" outlineLevel="0" collapsed="false">
      <c r="B80" s="32" t="s">
        <v>86</v>
      </c>
      <c r="C80" s="32"/>
      <c r="D80" s="33" t="n">
        <v>888722.25</v>
      </c>
      <c r="E80" s="33" t="n">
        <v>782793.94</v>
      </c>
      <c r="F80" s="30" t="n">
        <v>782793.94</v>
      </c>
      <c r="G80" s="33" t="n">
        <v>429459.82</v>
      </c>
    </row>
    <row r="81" customFormat="false" ht="15" hidden="false" customHeight="false" outlineLevel="0" collapsed="false">
      <c r="B81" s="66"/>
      <c r="C81" s="66"/>
      <c r="D81" s="66"/>
      <c r="E81" s="67"/>
      <c r="F81" s="67"/>
      <c r="G81" s="67"/>
      <c r="H81" s="67"/>
    </row>
    <row r="82" customFormat="false" ht="15" hidden="false" customHeight="false" outlineLevel="0" collapsed="false">
      <c r="B82" s="121" t="s">
        <v>87</v>
      </c>
      <c r="C82" s="121"/>
      <c r="D82" s="121"/>
      <c r="E82" s="121"/>
      <c r="F82" s="121"/>
    </row>
    <row r="83" customFormat="false" ht="15" hidden="false" customHeight="true" outlineLevel="0" collapsed="false">
      <c r="B83" s="25" t="s">
        <v>29</v>
      </c>
      <c r="C83" s="25" t="s">
        <v>88</v>
      </c>
      <c r="D83" s="25"/>
      <c r="E83" s="27" t="s">
        <v>89</v>
      </c>
      <c r="F83" s="25" t="s">
        <v>30</v>
      </c>
      <c r="G83" s="68" t="s">
        <v>31</v>
      </c>
      <c r="H83" s="27" t="s">
        <v>92</v>
      </c>
    </row>
    <row r="84" customFormat="false" ht="34.5" hidden="false" customHeight="true" outlineLevel="0" collapsed="false">
      <c r="B84" s="25"/>
      <c r="C84" s="25" t="s">
        <v>93</v>
      </c>
      <c r="D84" s="25" t="s">
        <v>94</v>
      </c>
      <c r="E84" s="27"/>
      <c r="F84" s="25"/>
      <c r="G84" s="68"/>
      <c r="H84" s="27"/>
    </row>
    <row r="85" customFormat="false" ht="15" hidden="false" customHeight="false" outlineLevel="0" collapsed="false">
      <c r="B85" s="69" t="s">
        <v>95</v>
      </c>
      <c r="C85" s="30" t="n">
        <v>1480</v>
      </c>
      <c r="D85" s="148" t="n">
        <v>1517.46</v>
      </c>
      <c r="E85" s="71" t="n">
        <v>1140</v>
      </c>
      <c r="F85" s="71" t="n">
        <v>2376906.7</v>
      </c>
      <c r="G85" s="30" t="n">
        <v>2238234.88</v>
      </c>
      <c r="H85" s="30" t="n">
        <v>689848.03</v>
      </c>
    </row>
    <row r="86" customFormat="false" ht="15" hidden="false" customHeight="false" outlineLevel="0" collapsed="false">
      <c r="B86" s="72" t="s">
        <v>96</v>
      </c>
      <c r="C86" s="8" t="s">
        <v>97</v>
      </c>
      <c r="D86" s="8" t="s">
        <v>97</v>
      </c>
      <c r="E86" s="30" t="n">
        <v>5436</v>
      </c>
      <c r="F86" s="30" t="n">
        <v>70430.43</v>
      </c>
      <c r="G86" s="30" t="n">
        <v>68129.78</v>
      </c>
      <c r="H86" s="30" t="n">
        <v>7512.19</v>
      </c>
    </row>
    <row r="87" customFormat="false" ht="15" hidden="false" customHeight="false" outlineLevel="0" collapsed="false">
      <c r="B87" s="72" t="s">
        <v>98</v>
      </c>
      <c r="C87" s="8" t="n">
        <v>19.61</v>
      </c>
      <c r="D87" s="70" t="n">
        <v>19.61</v>
      </c>
      <c r="E87" s="30" t="n">
        <v>10852</v>
      </c>
      <c r="F87" s="30" t="n">
        <v>325825.91</v>
      </c>
      <c r="G87" s="30" t="n">
        <v>315834.04</v>
      </c>
      <c r="H87" s="30" t="n">
        <v>66377.87</v>
      </c>
    </row>
    <row r="88" customFormat="false" ht="15" hidden="false" customHeight="false" outlineLevel="0" collapsed="false">
      <c r="B88" s="72" t="s">
        <v>99</v>
      </c>
      <c r="C88" s="8" t="n">
        <v>13.1</v>
      </c>
      <c r="D88" s="70" t="n">
        <v>13.1</v>
      </c>
      <c r="E88" s="30" t="n">
        <v>10852</v>
      </c>
      <c r="F88" s="30" t="n">
        <v>184487.04</v>
      </c>
      <c r="G88" s="30" t="n">
        <v>180617.09</v>
      </c>
      <c r="H88" s="30" t="n">
        <v>41567.3</v>
      </c>
    </row>
    <row r="89" customFormat="false" ht="15" hidden="false" customHeight="false" outlineLevel="0" collapsed="false">
      <c r="B89" s="72" t="s">
        <v>100</v>
      </c>
      <c r="C89" s="10" t="n">
        <v>2.57</v>
      </c>
      <c r="D89" s="73" t="n">
        <v>2.76</v>
      </c>
      <c r="E89" s="30" t="n">
        <v>363365</v>
      </c>
      <c r="F89" s="30" t="n">
        <v>802018.74</v>
      </c>
      <c r="G89" s="30" t="n">
        <v>761957.4</v>
      </c>
      <c r="H89" s="30" t="n">
        <v>194073.4</v>
      </c>
    </row>
    <row r="90" customFormat="false" ht="15" hidden="false" customHeight="false" outlineLevel="0" collapsed="false">
      <c r="B90" s="72" t="s">
        <v>101</v>
      </c>
      <c r="C90" s="10" t="n">
        <v>1.45</v>
      </c>
      <c r="D90" s="10" t="n">
        <v>1.58</v>
      </c>
      <c r="E90" s="30"/>
      <c r="F90" s="30" t="n">
        <v>79493.96</v>
      </c>
      <c r="G90" s="30" t="n">
        <v>76983.05</v>
      </c>
      <c r="H90" s="30" t="n">
        <v>12670.75</v>
      </c>
    </row>
    <row r="91" customFormat="false" ht="15" hidden="false" customHeight="false" outlineLevel="0" collapsed="false">
      <c r="B91" s="74" t="s">
        <v>102</v>
      </c>
      <c r="C91" s="74"/>
      <c r="D91" s="72"/>
      <c r="E91" s="30"/>
      <c r="F91" s="33" t="n">
        <v>3839162.78</v>
      </c>
      <c r="G91" s="33" t="n">
        <v>3641756.24</v>
      </c>
      <c r="H91" s="33" t="n">
        <v>1012049.54</v>
      </c>
    </row>
    <row r="92" customFormat="false" ht="15" hidden="false" customHeight="false" outlineLevel="0" collapsed="false">
      <c r="B92" s="66"/>
      <c r="C92" s="66"/>
      <c r="D92" s="66"/>
      <c r="E92" s="67"/>
      <c r="F92" s="67"/>
      <c r="G92" s="67"/>
      <c r="H92" s="67"/>
    </row>
    <row r="93" customFormat="false" ht="15" hidden="false" customHeight="false" outlineLevel="0" collapsed="false">
      <c r="B93" s="34"/>
      <c r="C93" s="34"/>
      <c r="D93" s="28"/>
      <c r="E93" s="28"/>
      <c r="F93" s="28"/>
      <c r="G93" s="28"/>
    </row>
    <row r="94" customFormat="false" ht="42.75" hidden="false" customHeight="false" outlineLevel="0" collapsed="false">
      <c r="B94" s="75"/>
      <c r="C94" s="25" t="s">
        <v>30</v>
      </c>
      <c r="D94" s="25" t="s">
        <v>31</v>
      </c>
      <c r="E94" s="27" t="s">
        <v>103</v>
      </c>
      <c r="F94" s="27" t="s">
        <v>32</v>
      </c>
    </row>
    <row r="95" customFormat="false" ht="15" hidden="false" customHeight="false" outlineLevel="0" collapsed="false">
      <c r="B95" s="76" t="s">
        <v>104</v>
      </c>
      <c r="C95" s="30" t="n">
        <v>470850</v>
      </c>
      <c r="D95" s="30" t="n">
        <v>456425.46</v>
      </c>
      <c r="E95" s="30" t="n">
        <v>456425.46</v>
      </c>
      <c r="F95" s="30" t="n">
        <v>103690.44</v>
      </c>
    </row>
    <row r="96" customFormat="false" ht="15" hidden="false" customHeight="false" outlineLevel="0" collapsed="false">
      <c r="B96" s="76" t="s">
        <v>105</v>
      </c>
      <c r="C96" s="30" t="n">
        <v>21616.26</v>
      </c>
      <c r="D96" s="30" t="n">
        <v>21605.61</v>
      </c>
      <c r="E96" s="30" t="n">
        <v>21605.61</v>
      </c>
      <c r="F96" s="30" t="n">
        <v>3096.46</v>
      </c>
    </row>
    <row r="97" customFormat="false" ht="15" hidden="false" customHeight="false" outlineLevel="0" collapsed="false">
      <c r="B97" s="75" t="s">
        <v>106</v>
      </c>
      <c r="C97" s="33" t="n">
        <v>492466.26</v>
      </c>
      <c r="D97" s="33" t="n">
        <v>478031.07</v>
      </c>
      <c r="E97" s="33" t="n">
        <v>478031.07</v>
      </c>
      <c r="F97" s="33" t="n">
        <v>106786.9</v>
      </c>
    </row>
    <row r="99" customFormat="false" ht="15" hidden="false" customHeight="false" outlineLevel="0" collapsed="false">
      <c r="B99" s="77" t="s">
        <v>107</v>
      </c>
      <c r="C99" s="77"/>
      <c r="D99" s="77"/>
      <c r="E99" s="33" t="n">
        <v>1877625.01</v>
      </c>
      <c r="F99" s="33"/>
      <c r="H99" s="20"/>
    </row>
    <row r="100" customFormat="false" ht="15" hidden="false" customHeight="false" outlineLevel="0" collapsed="false">
      <c r="B100" s="66"/>
      <c r="C100" s="66"/>
      <c r="D100" s="66"/>
      <c r="E100" s="35"/>
      <c r="F100" s="121"/>
      <c r="H100" s="20"/>
    </row>
    <row r="101" customFormat="false" ht="15" hidden="false" customHeight="false" outlineLevel="0" collapsed="false">
      <c r="B101" s="66"/>
      <c r="C101" s="66"/>
      <c r="D101" s="66"/>
      <c r="E101" s="35"/>
      <c r="F101" s="121"/>
      <c r="H101" s="20"/>
    </row>
    <row r="102" customFormat="false" ht="15" hidden="false" customHeight="false" outlineLevel="0" collapsed="false">
      <c r="B102" s="118" t="s">
        <v>108</v>
      </c>
      <c r="C102" s="118"/>
      <c r="D102" s="118"/>
      <c r="E102" s="122" t="s">
        <v>127</v>
      </c>
      <c r="F102" s="122"/>
      <c r="H102" s="20"/>
    </row>
    <row r="103" customFormat="false" ht="15" hidden="false" customHeight="true" outlineLevel="0" collapsed="false">
      <c r="B103" s="123" t="s">
        <v>128</v>
      </c>
      <c r="C103" s="123"/>
      <c r="D103" s="123"/>
      <c r="E103" s="124" t="n">
        <v>4881840</v>
      </c>
      <c r="F103" s="124"/>
      <c r="H103" s="20"/>
    </row>
    <row r="104" customFormat="false" ht="15" hidden="false" customHeight="true" outlineLevel="0" collapsed="false">
      <c r="B104" s="123" t="s">
        <v>129</v>
      </c>
      <c r="C104" s="123"/>
      <c r="D104" s="123"/>
      <c r="E104" s="124" t="n">
        <v>40075.78</v>
      </c>
      <c r="F104" s="124"/>
      <c r="H104" s="20"/>
    </row>
    <row r="105" customFormat="false" ht="15" hidden="false" customHeight="true" outlineLevel="0" collapsed="false">
      <c r="B105" s="115" t="s">
        <v>130</v>
      </c>
      <c r="C105" s="115"/>
      <c r="D105" s="115"/>
      <c r="E105" s="124" t="n">
        <v>38561</v>
      </c>
      <c r="F105" s="124"/>
      <c r="H105" s="20"/>
    </row>
    <row r="106" customFormat="false" ht="15" hidden="false" customHeight="true" outlineLevel="0" collapsed="false">
      <c r="B106" s="115" t="s">
        <v>131</v>
      </c>
      <c r="C106" s="115"/>
      <c r="D106" s="115"/>
      <c r="E106" s="124" t="n">
        <v>48818.4</v>
      </c>
      <c r="F106" s="124"/>
      <c r="H106" s="20"/>
    </row>
    <row r="107" customFormat="false" ht="15" hidden="false" customHeight="true" outlineLevel="0" collapsed="false">
      <c r="B107" s="125" t="s">
        <v>132</v>
      </c>
      <c r="C107" s="125"/>
      <c r="D107" s="125"/>
      <c r="E107" s="126" t="n">
        <v>5009295.18</v>
      </c>
      <c r="F107" s="126"/>
      <c r="H107" s="20"/>
    </row>
    <row r="108" customFormat="false" ht="15" hidden="false" customHeight="false" outlineLevel="0" collapsed="false">
      <c r="B108" s="66"/>
      <c r="C108" s="66"/>
      <c r="D108" s="66"/>
      <c r="E108" s="35"/>
      <c r="F108" s="121"/>
      <c r="H108" s="20"/>
    </row>
    <row r="110" customFormat="false" ht="15" hidden="false" customHeight="false" outlineLevel="0" collapsed="false">
      <c r="B110" s="77" t="s">
        <v>133</v>
      </c>
      <c r="C110" s="77"/>
      <c r="D110" s="77"/>
      <c r="E110" s="33" t="n">
        <v>1136277.17</v>
      </c>
      <c r="F110" s="33"/>
    </row>
    <row r="112" customFormat="false" ht="15" hidden="false" customHeight="false" outlineLevel="0" collapsed="false">
      <c r="B112" s="77" t="s">
        <v>110</v>
      </c>
      <c r="C112" s="77"/>
      <c r="D112" s="77"/>
      <c r="E112" s="33" t="n">
        <v>28241.8</v>
      </c>
      <c r="F112" s="33"/>
      <c r="G112" s="79"/>
      <c r="H112" s="79"/>
    </row>
    <row r="113" customFormat="false" ht="15" hidden="false" customHeight="false" outlineLevel="0" collapsed="false">
      <c r="B113" s="65" t="s">
        <v>190</v>
      </c>
      <c r="C113" s="65"/>
      <c r="D113" s="65"/>
      <c r="E113" s="30"/>
      <c r="F113" s="30"/>
      <c r="G113" s="154"/>
      <c r="H113" s="154"/>
    </row>
    <row r="114" customFormat="false" ht="15" hidden="false" customHeight="false" outlineLevel="0" collapsed="false">
      <c r="B114" s="65" t="s">
        <v>191</v>
      </c>
      <c r="C114" s="65"/>
      <c r="D114" s="65"/>
      <c r="E114" s="30"/>
      <c r="F114" s="30"/>
      <c r="G114" s="80"/>
      <c r="H114" s="80"/>
    </row>
    <row r="115" customFormat="false" ht="15" hidden="false" customHeight="false" outlineLevel="0" collapsed="false">
      <c r="B115" s="77" t="s">
        <v>111</v>
      </c>
      <c r="C115" s="77"/>
      <c r="D115" s="77"/>
      <c r="E115" s="33" t="n">
        <v>13406.12</v>
      </c>
      <c r="F115" s="33"/>
      <c r="G115" s="79"/>
      <c r="H115" s="79"/>
    </row>
    <row r="116" customFormat="false" ht="15" hidden="false" customHeight="false" outlineLevel="0" collapsed="false">
      <c r="B116" s="65" t="s">
        <v>192</v>
      </c>
      <c r="C116" s="65"/>
      <c r="D116" s="65"/>
      <c r="E116" s="30"/>
      <c r="F116" s="30"/>
      <c r="G116" s="80"/>
      <c r="H116" s="80"/>
    </row>
    <row r="117" customFormat="false" ht="15" hidden="false" customHeight="false" outlineLevel="0" collapsed="false">
      <c r="B117" s="77" t="s">
        <v>163</v>
      </c>
      <c r="C117" s="77"/>
      <c r="D117" s="77"/>
      <c r="E117" s="33" t="n">
        <v>14835.68</v>
      </c>
      <c r="F117" s="33"/>
      <c r="G117" s="80"/>
      <c r="H117" s="80"/>
    </row>
    <row r="118" customFormat="false" ht="15" hidden="false" customHeight="false" outlineLevel="0" collapsed="false">
      <c r="B118" s="66"/>
      <c r="C118" s="66"/>
      <c r="D118" s="66"/>
      <c r="E118" s="67"/>
      <c r="F118" s="67"/>
      <c r="G118" s="67"/>
      <c r="H118" s="67"/>
    </row>
    <row r="119" customFormat="false" ht="28.5" hidden="false" customHeight="true" outlineLevel="0" collapsed="false">
      <c r="B119" s="81" t="s">
        <v>113</v>
      </c>
      <c r="C119" s="81"/>
      <c r="D119" s="81"/>
      <c r="E119" s="81"/>
      <c r="F119" s="27" t="s">
        <v>114</v>
      </c>
    </row>
    <row r="120" customFormat="false" ht="15" hidden="false" customHeight="true" outlineLevel="0" collapsed="false">
      <c r="B120" s="83" t="s">
        <v>115</v>
      </c>
      <c r="C120" s="83" t="s">
        <v>116</v>
      </c>
      <c r="D120" s="84" t="s">
        <v>117</v>
      </c>
      <c r="E120" s="84"/>
      <c r="F120" s="27"/>
    </row>
    <row r="121" customFormat="false" ht="15" hidden="false" customHeight="false" outlineLevel="0" collapsed="false">
      <c r="B121" s="83"/>
      <c r="C121" s="83"/>
      <c r="D121" s="83" t="s">
        <v>118</v>
      </c>
      <c r="E121" s="83" t="s">
        <v>119</v>
      </c>
      <c r="F121" s="27"/>
    </row>
    <row r="122" customFormat="false" ht="15" hidden="false" customHeight="false" outlineLevel="0" collapsed="false">
      <c r="B122" s="85"/>
      <c r="C122" s="86"/>
      <c r="D122" s="72"/>
      <c r="E122" s="72"/>
      <c r="F122" s="72"/>
    </row>
    <row r="123" customFormat="false" ht="15" hidden="false" customHeight="false" outlineLevel="0" collapsed="false">
      <c r="B123" s="85"/>
      <c r="C123" s="86"/>
      <c r="D123" s="72"/>
      <c r="E123" s="72"/>
      <c r="F123" s="72"/>
    </row>
    <row r="125" customFormat="false" ht="15" hidden="false" customHeight="false" outlineLevel="0" collapsed="false">
      <c r="B125" s="87" t="s">
        <v>120</v>
      </c>
      <c r="C125" s="87"/>
      <c r="D125" s="87"/>
      <c r="E125" s="87"/>
      <c r="F125" s="87"/>
    </row>
    <row r="126" customFormat="false" ht="15" hidden="false" customHeight="false" outlineLevel="0" collapsed="false">
      <c r="B126" s="87" t="s">
        <v>121</v>
      </c>
      <c r="C126" s="87"/>
      <c r="D126" s="87"/>
      <c r="E126" s="87"/>
      <c r="F126" s="87" t="s">
        <v>122</v>
      </c>
    </row>
  </sheetData>
  <mergeCells count="102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8:G28"/>
    <mergeCell ref="B29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H41"/>
    <mergeCell ref="C42:C44"/>
    <mergeCell ref="D42:D44"/>
    <mergeCell ref="E42:E44"/>
    <mergeCell ref="F42:F44"/>
    <mergeCell ref="G42:G44"/>
    <mergeCell ref="H42:H44"/>
    <mergeCell ref="C46:C48"/>
    <mergeCell ref="B67:C67"/>
    <mergeCell ref="B69:G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F82"/>
    <mergeCell ref="B83:B84"/>
    <mergeCell ref="C83:D83"/>
    <mergeCell ref="E83:E84"/>
    <mergeCell ref="F83:F84"/>
    <mergeCell ref="G83:G84"/>
    <mergeCell ref="H83:H84"/>
    <mergeCell ref="B99:D99"/>
    <mergeCell ref="E99:F99"/>
    <mergeCell ref="B102:D102"/>
    <mergeCell ref="E102:F102"/>
    <mergeCell ref="B103:D103"/>
    <mergeCell ref="E103:F103"/>
    <mergeCell ref="B104:D104"/>
    <mergeCell ref="E104:F104"/>
    <mergeCell ref="B105:D105"/>
    <mergeCell ref="E105:F105"/>
    <mergeCell ref="B106:D106"/>
    <mergeCell ref="E106:F106"/>
    <mergeCell ref="B107:D107"/>
    <mergeCell ref="E107:F107"/>
    <mergeCell ref="B110:D110"/>
    <mergeCell ref="E110:F110"/>
    <mergeCell ref="B112:D112"/>
    <mergeCell ref="E112:F112"/>
    <mergeCell ref="B113:D113"/>
    <mergeCell ref="E113:F113"/>
    <mergeCell ref="B114:D114"/>
    <mergeCell ref="E114:F114"/>
    <mergeCell ref="B115:D115"/>
    <mergeCell ref="E115:F115"/>
    <mergeCell ref="B116:D116"/>
    <mergeCell ref="E116:F116"/>
    <mergeCell ref="B117:D117"/>
    <mergeCell ref="E117:F117"/>
    <mergeCell ref="B119:E119"/>
    <mergeCell ref="F119:F121"/>
    <mergeCell ref="B120:B121"/>
    <mergeCell ref="C120:C121"/>
    <mergeCell ref="D120:E1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22" activeCellId="0" sqref="D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85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6.84"/>
    <col collapsed="false" customWidth="true" hidden="false" outlineLevel="0" max="6" min="6" style="1" width="15.99"/>
    <col collapsed="false" customWidth="true" hidden="false" outlineLevel="0" max="7" min="7" style="1" width="15.41"/>
    <col collapsed="false" customWidth="true" hidden="false" outlineLevel="0" max="8" min="8" style="1" width="16.42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21" t="s">
        <v>2</v>
      </c>
      <c r="B4" s="121"/>
      <c r="C4" s="121"/>
      <c r="D4" s="121"/>
      <c r="E4" s="121"/>
      <c r="F4" s="121"/>
      <c r="G4" s="121"/>
      <c r="H4" s="87"/>
    </row>
    <row r="5" customFormat="false" ht="20.25" hidden="false" customHeight="false" outlineLevel="0" collapsed="false">
      <c r="A5" s="155" t="s">
        <v>3</v>
      </c>
      <c r="B5" s="155"/>
      <c r="C5" s="156" t="s">
        <v>193</v>
      </c>
      <c r="D5" s="156"/>
      <c r="E5" s="156"/>
      <c r="F5" s="157" t="s">
        <v>194</v>
      </c>
      <c r="G5" s="158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">
        <v>193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8067.95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113.8</v>
      </c>
      <c r="F9" s="11"/>
      <c r="G9" s="11"/>
    </row>
    <row r="10" s="12" customFormat="true" ht="58.5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12</v>
      </c>
      <c r="F11" s="10"/>
      <c r="G11" s="10"/>
    </row>
    <row r="12" s="12" customFormat="true" ht="14.2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127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2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326</v>
      </c>
      <c r="F14" s="10"/>
      <c r="G14" s="10"/>
    </row>
    <row r="16" customFormat="false" ht="18.75" hidden="false" customHeight="true" outlineLevel="0" collapsed="false">
      <c r="B16" s="14" t="s">
        <v>16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195</v>
      </c>
      <c r="C19" s="18"/>
      <c r="D19" s="19" t="n">
        <v>1451603.48</v>
      </c>
      <c r="E19" s="19" t="n">
        <v>372715.15</v>
      </c>
      <c r="F19" s="19" t="n">
        <v>216978.42</v>
      </c>
      <c r="G19" s="19" t="n">
        <v>861909.91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6291110.49</v>
      </c>
      <c r="E20" s="19" t="n">
        <v>1991100.61</v>
      </c>
      <c r="F20" s="19" t="n">
        <v>819595.53</v>
      </c>
      <c r="G20" s="19" t="n">
        <v>3480414.35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6563427.89</v>
      </c>
      <c r="E21" s="19" t="n">
        <v>2078475.02</v>
      </c>
      <c r="F21" s="19" t="n">
        <v>870408.8</v>
      </c>
      <c r="G21" s="19" t="n">
        <v>3614544.07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6563427.89</v>
      </c>
      <c r="E22" s="19" t="n">
        <v>2078475.02</v>
      </c>
      <c r="F22" s="19" t="n">
        <v>870408.8</v>
      </c>
      <c r="G22" s="19" t="n">
        <v>3614544.07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1179286.08</v>
      </c>
      <c r="E23" s="19" t="n">
        <v>285340.739999999</v>
      </c>
      <c r="F23" s="19" t="n">
        <v>166165.15</v>
      </c>
      <c r="G23" s="19" t="n">
        <v>727780.19</v>
      </c>
      <c r="H23" s="20"/>
      <c r="I23" s="20"/>
    </row>
    <row r="24" customFormat="false" ht="15" hidden="false" customHeight="false" outlineLevel="0" collapsed="false">
      <c r="B24" s="12"/>
      <c r="C24" s="12"/>
      <c r="D24" s="12"/>
      <c r="E24" s="23"/>
      <c r="F24" s="23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57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161620.77</v>
      </c>
      <c r="F28" s="31" t="n">
        <v>167921.26</v>
      </c>
      <c r="G28" s="30" t="n">
        <v>23324.79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212960.18</v>
      </c>
      <c r="F29" s="31" t="n">
        <v>221718.69</v>
      </c>
      <c r="G29" s="30" t="n">
        <v>31338.13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128794.14</v>
      </c>
      <c r="F30" s="31" t="n">
        <v>134333.95</v>
      </c>
      <c r="G30" s="30" t="n">
        <v>18627.02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19308.64</v>
      </c>
      <c r="F31" s="31" t="n">
        <v>19594.32</v>
      </c>
      <c r="G31" s="30" t="n">
        <v>3062.55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291069.08</v>
      </c>
      <c r="F32" s="31" t="n">
        <v>306021.04</v>
      </c>
      <c r="G32" s="30" t="n">
        <v>39840.79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199376.23</v>
      </c>
      <c r="F33" s="31" t="n">
        <v>209478.85</v>
      </c>
      <c r="G33" s="30" t="n">
        <v>27313.81</v>
      </c>
      <c r="H33" s="12"/>
    </row>
    <row r="34" customFormat="false" ht="30.75" hidden="false" customHeight="true" outlineLevel="0" collapsed="false">
      <c r="B34" s="29" t="s">
        <v>39</v>
      </c>
      <c r="C34" s="29"/>
      <c r="D34" s="29"/>
      <c r="E34" s="30" t="n">
        <v>233030.43</v>
      </c>
      <c r="F34" s="31" t="n">
        <v>242659.12</v>
      </c>
      <c r="G34" s="30" t="n">
        <v>32180.59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1246159.47</v>
      </c>
      <c r="F35" s="33" t="n">
        <v>1301727.23</v>
      </c>
      <c r="G35" s="33" t="n">
        <v>175687.68</v>
      </c>
      <c r="H35" s="28"/>
    </row>
    <row r="36" customFormat="false" ht="15" hidden="false" customHeight="false" outlineLevel="0" collapsed="false">
      <c r="B36" s="34"/>
      <c r="C36" s="34"/>
      <c r="D36" s="34"/>
      <c r="E36" s="35"/>
      <c r="F36" s="35"/>
      <c r="G36" s="35"/>
      <c r="H36" s="28"/>
    </row>
    <row r="37" customFormat="false" ht="15" hidden="false" customHeight="false" outlineLevel="0" collapsed="false">
      <c r="B37" s="34"/>
      <c r="C37" s="34"/>
      <c r="D37" s="28"/>
      <c r="E37" s="28"/>
    </row>
    <row r="38" s="12" customFormat="true" ht="15" hidden="false" customHeight="true" outlineLevel="0" collapsed="false">
      <c r="B38" s="93" t="s">
        <v>161</v>
      </c>
      <c r="C38" s="93"/>
      <c r="D38" s="93"/>
      <c r="E38" s="93"/>
      <c r="F38" s="93"/>
      <c r="G38" s="93"/>
      <c r="H38" s="93"/>
    </row>
    <row r="39" s="12" customFormat="true" ht="15" hidden="false" customHeight="true" outlineLevel="0" collapsed="false">
      <c r="B39" s="94" t="s">
        <v>42</v>
      </c>
      <c r="C39" s="93" t="s">
        <v>43</v>
      </c>
      <c r="D39" s="93" t="s">
        <v>44</v>
      </c>
      <c r="E39" s="93" t="s">
        <v>45</v>
      </c>
      <c r="F39" s="93" t="s">
        <v>46</v>
      </c>
      <c r="G39" s="93" t="s">
        <v>47</v>
      </c>
      <c r="H39" s="93" t="s">
        <v>48</v>
      </c>
    </row>
    <row r="40" s="12" customFormat="true" ht="15" hidden="false" customHeight="false" outlineLevel="0" collapsed="false">
      <c r="B40" s="95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6"/>
      <c r="C41" s="93"/>
      <c r="D41" s="93"/>
      <c r="E41" s="93"/>
      <c r="F41" s="93"/>
      <c r="G41" s="93"/>
      <c r="H41" s="93"/>
    </row>
    <row r="42" s="12" customFormat="true" ht="15" hidden="false" customHeight="false" outlineLevel="0" collapsed="false">
      <c r="B42" s="97" t="s">
        <v>49</v>
      </c>
      <c r="C42" s="98"/>
      <c r="D42" s="99"/>
      <c r="E42" s="100"/>
      <c r="F42" s="137"/>
      <c r="G42" s="100"/>
      <c r="H42" s="102"/>
    </row>
    <row r="43" s="12" customFormat="true" ht="15" hidden="false" customHeight="true" outlineLevel="0" collapsed="false">
      <c r="B43" s="103" t="s">
        <v>33</v>
      </c>
      <c r="C43" s="104" t="s">
        <v>50</v>
      </c>
      <c r="D43" s="104"/>
      <c r="E43" s="100" t="n">
        <v>1284</v>
      </c>
      <c r="F43" s="106" t="n">
        <v>163474</v>
      </c>
      <c r="G43" s="100" t="n">
        <f aca="false">E43</f>
        <v>1284</v>
      </c>
      <c r="H43" s="106" t="n">
        <v>180672</v>
      </c>
    </row>
    <row r="44" s="12" customFormat="true" ht="15" hidden="false" customHeight="false" outlineLevel="0" collapsed="false">
      <c r="B44" s="107" t="s">
        <v>51</v>
      </c>
      <c r="C44" s="104"/>
      <c r="D44" s="104"/>
      <c r="E44" s="100" t="n">
        <v>10464</v>
      </c>
      <c r="F44" s="106" t="n">
        <v>216504</v>
      </c>
      <c r="G44" s="100" t="n">
        <f aca="false">E44</f>
        <v>10464</v>
      </c>
      <c r="H44" s="106" t="n">
        <v>244208</v>
      </c>
    </row>
    <row r="45" s="12" customFormat="true" ht="15" hidden="false" customHeight="false" outlineLevel="0" collapsed="false">
      <c r="B45" s="103" t="s">
        <v>35</v>
      </c>
      <c r="C45" s="104"/>
      <c r="D45" s="104"/>
      <c r="E45" s="100" t="n">
        <v>326</v>
      </c>
      <c r="F45" s="106" t="n">
        <v>130389</v>
      </c>
      <c r="G45" s="100" t="n">
        <v>326</v>
      </c>
      <c r="H45" s="106" t="n">
        <v>145778</v>
      </c>
    </row>
    <row r="46" s="12" customFormat="true" ht="15" hidden="false" customHeight="false" outlineLevel="0" collapsed="false">
      <c r="B46" s="135" t="s">
        <v>52</v>
      </c>
      <c r="C46" s="136"/>
      <c r="D46" s="89"/>
      <c r="E46" s="100"/>
      <c r="F46" s="137"/>
      <c r="G46" s="100"/>
      <c r="H46" s="137"/>
    </row>
    <row r="47" s="12" customFormat="true" ht="45" hidden="false" customHeight="false" outlineLevel="0" collapsed="false">
      <c r="B47" s="110" t="s">
        <v>126</v>
      </c>
      <c r="C47" s="111" t="s">
        <v>54</v>
      </c>
      <c r="D47" s="111" t="s">
        <v>55</v>
      </c>
      <c r="E47" s="112" t="n">
        <v>1</v>
      </c>
      <c r="F47" s="113" t="n">
        <v>16634</v>
      </c>
      <c r="G47" s="112" t="n">
        <v>1</v>
      </c>
      <c r="H47" s="113" t="n">
        <v>6390</v>
      </c>
    </row>
    <row r="48" s="12" customFormat="true" ht="75.75" hidden="false" customHeight="true" outlineLevel="0" collapsed="false">
      <c r="B48" s="110" t="s">
        <v>56</v>
      </c>
      <c r="C48" s="111" t="s">
        <v>54</v>
      </c>
      <c r="D48" s="111" t="s">
        <v>55</v>
      </c>
      <c r="E48" s="112" t="n">
        <v>1</v>
      </c>
      <c r="F48" s="113" t="n">
        <v>8601</v>
      </c>
      <c r="G48" s="112" t="n">
        <v>1</v>
      </c>
      <c r="H48" s="113" t="n">
        <v>1932</v>
      </c>
    </row>
    <row r="49" s="12" customFormat="true" ht="57.75" hidden="false" customHeight="true" outlineLevel="0" collapsed="false">
      <c r="B49" s="110" t="s">
        <v>58</v>
      </c>
      <c r="C49" s="89" t="s">
        <v>54</v>
      </c>
      <c r="D49" s="111" t="s">
        <v>55</v>
      </c>
      <c r="E49" s="112"/>
      <c r="F49" s="113"/>
      <c r="G49" s="112" t="n">
        <v>1</v>
      </c>
      <c r="H49" s="113" t="n">
        <v>761</v>
      </c>
    </row>
    <row r="50" s="12" customFormat="true" ht="15" hidden="false" customHeight="true" outlineLevel="0" collapsed="false">
      <c r="B50" s="100" t="s">
        <v>60</v>
      </c>
      <c r="C50" s="114" t="s">
        <v>61</v>
      </c>
      <c r="D50" s="111" t="s">
        <v>62</v>
      </c>
      <c r="E50" s="112" t="n">
        <v>31</v>
      </c>
      <c r="F50" s="113" t="n">
        <v>12400</v>
      </c>
      <c r="G50" s="112" t="n">
        <v>0</v>
      </c>
      <c r="H50" s="113" t="n">
        <v>0</v>
      </c>
    </row>
    <row r="51" s="12" customFormat="true" ht="90" hidden="false" customHeight="true" outlineLevel="0" collapsed="false">
      <c r="B51" s="110" t="s">
        <v>63</v>
      </c>
      <c r="C51" s="111" t="s">
        <v>54</v>
      </c>
      <c r="D51" s="112"/>
      <c r="E51" s="112" t="n">
        <v>1</v>
      </c>
      <c r="F51" s="113" t="n">
        <v>28777</v>
      </c>
      <c r="G51" s="112" t="n">
        <v>1</v>
      </c>
      <c r="H51" s="113" t="n">
        <v>250003</v>
      </c>
    </row>
    <row r="52" s="12" customFormat="true" ht="15" hidden="false" customHeight="true" outlineLevel="0" collapsed="false">
      <c r="B52" s="102" t="s">
        <v>64</v>
      </c>
      <c r="C52" s="112"/>
      <c r="D52" s="112"/>
      <c r="E52" s="112"/>
      <c r="F52" s="113"/>
      <c r="G52" s="112"/>
      <c r="H52" s="113"/>
    </row>
    <row r="53" s="12" customFormat="true" ht="118.5" hidden="false" customHeight="true" outlineLevel="0" collapsed="false">
      <c r="B53" s="159" t="s">
        <v>179</v>
      </c>
      <c r="C53" s="111" t="s">
        <v>54</v>
      </c>
      <c r="D53" s="111" t="s">
        <v>55</v>
      </c>
      <c r="E53" s="112" t="n">
        <v>1</v>
      </c>
      <c r="F53" s="113" t="n">
        <v>97968</v>
      </c>
      <c r="G53" s="112" t="n">
        <v>1</v>
      </c>
      <c r="H53" s="113" t="n">
        <v>105045</v>
      </c>
    </row>
    <row r="54" s="12" customFormat="true" ht="29.25" hidden="false" customHeight="true" outlineLevel="0" collapsed="false">
      <c r="B54" s="115" t="s">
        <v>66</v>
      </c>
      <c r="C54" s="111" t="s">
        <v>54</v>
      </c>
      <c r="D54" s="111" t="s">
        <v>55</v>
      </c>
      <c r="E54" s="112" t="n">
        <v>1</v>
      </c>
      <c r="F54" s="113" t="n">
        <v>43566</v>
      </c>
      <c r="G54" s="112" t="n">
        <v>1</v>
      </c>
      <c r="H54" s="113" t="n">
        <v>43566</v>
      </c>
    </row>
    <row r="55" s="12" customFormat="true" ht="15" hidden="false" customHeight="true" outlineLevel="0" collapsed="false">
      <c r="B55" s="115" t="s">
        <v>67</v>
      </c>
      <c r="C55" s="116" t="n">
        <v>42582</v>
      </c>
      <c r="D55" s="111" t="s">
        <v>55</v>
      </c>
      <c r="E55" s="112" t="n">
        <v>1</v>
      </c>
      <c r="F55" s="113" t="n">
        <v>6240</v>
      </c>
      <c r="G55" s="112" t="n">
        <v>1</v>
      </c>
      <c r="H55" s="113" t="n">
        <v>5279</v>
      </c>
    </row>
    <row r="56" s="12" customFormat="true" ht="15" hidden="false" customHeight="true" outlineLevel="0" collapsed="false">
      <c r="B56" s="110" t="s">
        <v>68</v>
      </c>
      <c r="C56" s="112"/>
      <c r="D56" s="112"/>
      <c r="E56" s="112"/>
      <c r="F56" s="113"/>
      <c r="G56" s="112"/>
      <c r="H56" s="113"/>
    </row>
    <row r="57" s="12" customFormat="true" ht="61.5" hidden="false" customHeight="true" outlineLevel="0" collapsed="false">
      <c r="B57" s="115" t="s">
        <v>69</v>
      </c>
      <c r="C57" s="111" t="s">
        <v>54</v>
      </c>
      <c r="D57" s="111" t="s">
        <v>55</v>
      </c>
      <c r="E57" s="112" t="n">
        <v>1</v>
      </c>
      <c r="F57" s="113" t="n">
        <v>12400</v>
      </c>
      <c r="G57" s="112" t="n">
        <v>1</v>
      </c>
      <c r="H57" s="113" t="n">
        <v>81318</v>
      </c>
    </row>
    <row r="58" s="12" customFormat="true" ht="134.25" hidden="false" customHeight="true" outlineLevel="0" collapsed="false">
      <c r="B58" s="110" t="s">
        <v>70</v>
      </c>
      <c r="C58" s="111" t="s">
        <v>54</v>
      </c>
      <c r="D58" s="111" t="s">
        <v>55</v>
      </c>
      <c r="E58" s="112" t="n">
        <v>1</v>
      </c>
      <c r="F58" s="113" t="n">
        <v>283343</v>
      </c>
      <c r="G58" s="112" t="n">
        <v>1</v>
      </c>
      <c r="H58" s="113" t="n">
        <v>352927</v>
      </c>
    </row>
    <row r="59" s="12" customFormat="true" ht="30" hidden="false" customHeight="true" outlineLevel="0" collapsed="false">
      <c r="B59" s="115" t="s">
        <v>71</v>
      </c>
      <c r="C59" s="111" t="s">
        <v>54</v>
      </c>
      <c r="D59" s="111" t="s">
        <v>55</v>
      </c>
      <c r="E59" s="112" t="n">
        <v>1</v>
      </c>
      <c r="F59" s="113" t="n">
        <v>1992</v>
      </c>
      <c r="G59" s="112" t="n">
        <v>1</v>
      </c>
      <c r="H59" s="113" t="n">
        <v>13065</v>
      </c>
    </row>
    <row r="60" s="12" customFormat="true" ht="15" hidden="false" customHeight="true" outlineLevel="0" collapsed="false">
      <c r="B60" s="115" t="s">
        <v>72</v>
      </c>
      <c r="C60" s="111" t="s">
        <v>54</v>
      </c>
      <c r="D60" s="111" t="s">
        <v>55</v>
      </c>
      <c r="E60" s="112" t="n">
        <v>1</v>
      </c>
      <c r="F60" s="113" t="n">
        <v>72286</v>
      </c>
      <c r="G60" s="112" t="n">
        <v>1</v>
      </c>
      <c r="H60" s="113" t="n">
        <v>53740</v>
      </c>
    </row>
    <row r="61" s="12" customFormat="true" ht="120" hidden="false" customHeight="true" outlineLevel="0" collapsed="false">
      <c r="B61" s="110" t="s">
        <v>73</v>
      </c>
      <c r="C61" s="111" t="s">
        <v>54</v>
      </c>
      <c r="D61" s="111" t="s">
        <v>55</v>
      </c>
      <c r="E61" s="112" t="n">
        <v>1</v>
      </c>
      <c r="F61" s="113" t="n">
        <v>19838</v>
      </c>
      <c r="G61" s="112" t="n">
        <v>1</v>
      </c>
      <c r="H61" s="113" t="n">
        <v>71527</v>
      </c>
    </row>
    <row r="62" s="12" customFormat="true" ht="15" hidden="false" customHeight="true" outlineLevel="0" collapsed="false">
      <c r="B62" s="118" t="s">
        <v>74</v>
      </c>
      <c r="C62" s="118"/>
      <c r="D62" s="89"/>
      <c r="E62" s="100"/>
      <c r="F62" s="137" t="n">
        <v>1114412</v>
      </c>
      <c r="G62" s="101"/>
      <c r="H62" s="137" t="n">
        <v>1556211</v>
      </c>
    </row>
    <row r="63" s="12" customFormat="true" ht="15" hidden="false" customHeight="true" outlineLevel="0" collapsed="false">
      <c r="B63" s="142"/>
      <c r="C63" s="142"/>
      <c r="D63" s="143"/>
      <c r="E63" s="160"/>
      <c r="F63" s="160"/>
      <c r="G63" s="160"/>
      <c r="H63" s="160"/>
    </row>
    <row r="64" customFormat="false" ht="15" hidden="false" customHeight="false" outlineLevel="0" collapsed="false">
      <c r="B64" s="28"/>
      <c r="C64" s="28"/>
      <c r="D64" s="12"/>
      <c r="E64" s="12"/>
      <c r="F64" s="63"/>
      <c r="G64" s="12"/>
      <c r="H64" s="63"/>
    </row>
    <row r="65" customFormat="false" ht="15" hidden="false" customHeight="false" outlineLevel="0" collapsed="false">
      <c r="B65" s="64" t="s">
        <v>75</v>
      </c>
      <c r="C65" s="64"/>
      <c r="D65" s="64"/>
      <c r="E65" s="64"/>
      <c r="F65" s="64"/>
      <c r="G65" s="64"/>
    </row>
    <row r="66" customFormat="false" ht="57" hidden="false" customHeight="false" outlineLevel="0" collapsed="false">
      <c r="B66" s="25" t="s">
        <v>29</v>
      </c>
      <c r="C66" s="25"/>
      <c r="D66" s="25" t="s">
        <v>30</v>
      </c>
      <c r="E66" s="25" t="s">
        <v>31</v>
      </c>
      <c r="F66" s="27" t="s">
        <v>76</v>
      </c>
      <c r="G66" s="27" t="s">
        <v>32</v>
      </c>
    </row>
    <row r="67" customFormat="false" ht="15" hidden="false" customHeight="false" outlineLevel="0" collapsed="false">
      <c r="B67" s="65" t="s">
        <v>77</v>
      </c>
      <c r="C67" s="65"/>
      <c r="D67" s="30" t="n">
        <v>255176.66</v>
      </c>
      <c r="E67" s="30" t="n">
        <v>262939.13</v>
      </c>
      <c r="F67" s="30" t="n">
        <v>262939.13</v>
      </c>
      <c r="G67" s="30" t="n">
        <v>38551.23</v>
      </c>
    </row>
    <row r="68" customFormat="false" ht="15" hidden="false" customHeight="false" outlineLevel="0" collapsed="false">
      <c r="B68" s="65" t="s">
        <v>78</v>
      </c>
      <c r="C68" s="65"/>
      <c r="D68" s="30" t="n">
        <v>98356.54</v>
      </c>
      <c r="E68" s="30" t="n">
        <v>102384.96</v>
      </c>
      <c r="F68" s="30" t="n">
        <v>102384.96</v>
      </c>
      <c r="G68" s="30" t="n">
        <v>15839.16</v>
      </c>
    </row>
    <row r="69" customFormat="false" ht="29.25" hidden="false" customHeight="true" outlineLevel="0" collapsed="false">
      <c r="B69" s="29" t="s">
        <v>79</v>
      </c>
      <c r="C69" s="29"/>
      <c r="D69" s="30" t="n">
        <v>86535.9</v>
      </c>
      <c r="E69" s="30" t="n">
        <v>90767.62</v>
      </c>
      <c r="F69" s="30" t="n">
        <v>90767.62</v>
      </c>
      <c r="G69" s="30" t="n">
        <v>12494.14</v>
      </c>
    </row>
    <row r="70" customFormat="false" ht="31.5" hidden="false" customHeight="true" outlineLevel="0" collapsed="false">
      <c r="B70" s="29" t="s">
        <v>80</v>
      </c>
      <c r="C70" s="29"/>
      <c r="D70" s="30"/>
      <c r="E70" s="30"/>
      <c r="F70" s="30" t="n">
        <v>0</v>
      </c>
      <c r="G70" s="30"/>
    </row>
    <row r="71" customFormat="false" ht="15" hidden="false" customHeight="true" outlineLevel="0" collapsed="false">
      <c r="B71" s="29" t="s">
        <v>81</v>
      </c>
      <c r="C71" s="29"/>
      <c r="D71" s="30" t="n">
        <v>320171.32</v>
      </c>
      <c r="E71" s="30" t="n">
        <v>330911.74</v>
      </c>
      <c r="F71" s="30" t="n">
        <v>330911.74</v>
      </c>
      <c r="G71" s="30" t="n">
        <v>43077.41</v>
      </c>
    </row>
    <row r="72" customFormat="false" ht="15" hidden="false" customHeight="true" outlineLevel="0" collapsed="false">
      <c r="B72" s="29" t="s">
        <v>82</v>
      </c>
      <c r="C72" s="29"/>
      <c r="D72" s="30" t="n">
        <v>15372.61</v>
      </c>
      <c r="E72" s="30" t="n">
        <v>16151.91</v>
      </c>
      <c r="F72" s="30" t="n">
        <v>16151.91</v>
      </c>
      <c r="G72" s="30" t="n">
        <v>2210.74</v>
      </c>
    </row>
    <row r="73" customFormat="false" ht="15" hidden="false" customHeight="true" outlineLevel="0" collapsed="false">
      <c r="B73" s="29" t="s">
        <v>83</v>
      </c>
      <c r="C73" s="29"/>
      <c r="D73" s="30"/>
      <c r="E73" s="30" t="n">
        <v>1166.87</v>
      </c>
      <c r="F73" s="30" t="n">
        <v>1166.87</v>
      </c>
      <c r="G73" s="30" t="n">
        <v>316.78</v>
      </c>
    </row>
    <row r="74" customFormat="false" ht="15" hidden="false" customHeight="true" outlineLevel="0" collapsed="false">
      <c r="B74" s="29" t="s">
        <v>84</v>
      </c>
      <c r="C74" s="29"/>
      <c r="D74" s="30" t="n">
        <v>33834.5</v>
      </c>
      <c r="E74" s="30" t="n">
        <v>36379.81</v>
      </c>
      <c r="F74" s="30" t="n">
        <v>36379.81</v>
      </c>
      <c r="G74" s="30" t="n">
        <v>5227.05</v>
      </c>
    </row>
    <row r="75" customFormat="false" ht="15" hidden="false" customHeight="true" outlineLevel="0" collapsed="false">
      <c r="B75" s="32" t="s">
        <v>85</v>
      </c>
      <c r="C75" s="32"/>
      <c r="D75" s="33" t="n">
        <v>265324.66</v>
      </c>
      <c r="E75" s="33" t="n">
        <v>292645.89</v>
      </c>
      <c r="F75" s="33" t="n">
        <v>292645.89</v>
      </c>
      <c r="G75" s="33" t="n">
        <v>85999.87</v>
      </c>
    </row>
    <row r="76" customFormat="false" ht="15" hidden="false" customHeight="true" outlineLevel="0" collapsed="false">
      <c r="B76" s="32" t="s">
        <v>86</v>
      </c>
      <c r="C76" s="32"/>
      <c r="D76" s="33" t="n">
        <v>819595.53</v>
      </c>
      <c r="E76" s="33" t="n">
        <v>870408.8</v>
      </c>
      <c r="F76" s="33" t="n">
        <v>870408.8</v>
      </c>
      <c r="G76" s="33" t="n">
        <v>165165.15</v>
      </c>
    </row>
    <row r="77" customFormat="false" ht="15" hidden="false" customHeight="false" outlineLevel="0" collapsed="false">
      <c r="B77" s="66"/>
      <c r="C77" s="66"/>
      <c r="D77" s="66"/>
      <c r="E77" s="67"/>
      <c r="F77" s="67"/>
      <c r="G77" s="67"/>
      <c r="H77" s="67"/>
    </row>
    <row r="78" customFormat="false" ht="15" hidden="false" customHeight="false" outlineLevel="0" collapsed="false">
      <c r="B78" s="64" t="s">
        <v>87</v>
      </c>
      <c r="C78" s="64"/>
      <c r="D78" s="64"/>
      <c r="E78" s="64"/>
      <c r="F78" s="64"/>
    </row>
    <row r="79" customFormat="false" ht="15" hidden="false" customHeight="true" outlineLevel="0" collapsed="false">
      <c r="B79" s="25" t="s">
        <v>29</v>
      </c>
      <c r="C79" s="25" t="s">
        <v>88</v>
      </c>
      <c r="D79" s="25"/>
      <c r="E79" s="27" t="s">
        <v>89</v>
      </c>
      <c r="F79" s="25" t="s">
        <v>90</v>
      </c>
      <c r="G79" s="25" t="s">
        <v>162</v>
      </c>
      <c r="H79" s="27" t="s">
        <v>92</v>
      </c>
    </row>
    <row r="80" customFormat="false" ht="33" hidden="false" customHeight="true" outlineLevel="0" collapsed="false">
      <c r="B80" s="25"/>
      <c r="C80" s="25" t="s">
        <v>93</v>
      </c>
      <c r="D80" s="25" t="s">
        <v>94</v>
      </c>
      <c r="E80" s="27"/>
      <c r="F80" s="25"/>
      <c r="G80" s="25"/>
      <c r="H80" s="27"/>
    </row>
    <row r="81" customFormat="false" ht="15" hidden="false" customHeight="false" outlineLevel="0" collapsed="false">
      <c r="B81" s="69" t="s">
        <v>95</v>
      </c>
      <c r="C81" s="71" t="n">
        <v>1480</v>
      </c>
      <c r="D81" s="138" t="n">
        <v>1517.46</v>
      </c>
      <c r="E81" s="71" t="n">
        <v>1041</v>
      </c>
      <c r="F81" s="71" t="n">
        <v>1630834.46</v>
      </c>
      <c r="G81" s="30" t="n">
        <v>1617467.33</v>
      </c>
      <c r="H81" s="30" t="n">
        <v>421752.09</v>
      </c>
    </row>
    <row r="82" customFormat="false" ht="15" hidden="false" customHeight="false" outlineLevel="0" collapsed="false">
      <c r="B82" s="72" t="s">
        <v>96</v>
      </c>
      <c r="C82" s="8" t="s">
        <v>97</v>
      </c>
      <c r="D82" s="8" t="s">
        <v>97</v>
      </c>
      <c r="E82" s="30" t="n">
        <v>5410</v>
      </c>
      <c r="F82" s="30" t="n">
        <v>606882.96</v>
      </c>
      <c r="G82" s="30" t="n">
        <v>686289.28</v>
      </c>
      <c r="H82" s="30" t="n">
        <v>106956.72</v>
      </c>
    </row>
    <row r="83" customFormat="false" ht="15" hidden="false" customHeight="false" outlineLevel="0" collapsed="false">
      <c r="B83" s="72" t="s">
        <v>98</v>
      </c>
      <c r="C83" s="8" t="n">
        <v>19.61</v>
      </c>
      <c r="D83" s="70" t="n">
        <v>19.61</v>
      </c>
      <c r="E83" s="30" t="n">
        <v>10921</v>
      </c>
      <c r="F83" s="30" t="n">
        <v>277943.12</v>
      </c>
      <c r="G83" s="30" t="n">
        <v>301936.26</v>
      </c>
      <c r="H83" s="30" t="n">
        <v>44533.01</v>
      </c>
    </row>
    <row r="84" customFormat="false" ht="15" hidden="false" customHeight="false" outlineLevel="0" collapsed="false">
      <c r="B84" s="72" t="s">
        <v>99</v>
      </c>
      <c r="C84" s="8" t="n">
        <v>13.1</v>
      </c>
      <c r="D84" s="70" t="n">
        <v>13.1</v>
      </c>
      <c r="E84" s="30" t="n">
        <v>10921</v>
      </c>
      <c r="F84" s="30" t="n">
        <v>176126.92</v>
      </c>
      <c r="G84" s="30" t="n">
        <v>195183.56</v>
      </c>
      <c r="H84" s="30" t="n">
        <v>30802.91</v>
      </c>
    </row>
    <row r="85" customFormat="false" ht="15" hidden="false" customHeight="false" outlineLevel="0" collapsed="false">
      <c r="B85" s="72" t="s">
        <v>100</v>
      </c>
      <c r="C85" s="10" t="n">
        <v>2.57</v>
      </c>
      <c r="D85" s="73" t="n">
        <v>2.76</v>
      </c>
      <c r="E85" s="30" t="n">
        <v>375386</v>
      </c>
      <c r="F85" s="30" t="n">
        <v>727215.8</v>
      </c>
      <c r="G85" s="30" t="n">
        <v>751122.44</v>
      </c>
      <c r="H85" s="30" t="n">
        <v>114429.57</v>
      </c>
    </row>
    <row r="86" customFormat="false" ht="15" hidden="false" customHeight="false" outlineLevel="0" collapsed="false">
      <c r="B86" s="72" t="s">
        <v>101</v>
      </c>
      <c r="C86" s="10" t="n">
        <v>1.45</v>
      </c>
      <c r="D86" s="10" t="n">
        <v>1.58</v>
      </c>
      <c r="E86" s="30"/>
      <c r="F86" s="30" t="n">
        <v>61411.09</v>
      </c>
      <c r="G86" s="30" t="n">
        <v>62545.2</v>
      </c>
      <c r="H86" s="30" t="n">
        <v>9305.89</v>
      </c>
    </row>
    <row r="87" customFormat="false" ht="15" hidden="false" customHeight="false" outlineLevel="0" collapsed="false">
      <c r="B87" s="74" t="s">
        <v>102</v>
      </c>
      <c r="C87" s="74"/>
      <c r="D87" s="72"/>
      <c r="E87" s="30"/>
      <c r="F87" s="33" t="n">
        <v>3480414.35</v>
      </c>
      <c r="G87" s="33" t="n">
        <v>3614544.07</v>
      </c>
      <c r="H87" s="33" t="n">
        <v>727780.19</v>
      </c>
    </row>
    <row r="88" customFormat="false" ht="15" hidden="false" customHeight="false" outlineLevel="0" collapsed="false">
      <c r="B88" s="66"/>
      <c r="C88" s="66"/>
      <c r="D88" s="66"/>
      <c r="E88" s="67"/>
      <c r="F88" s="67"/>
      <c r="G88" s="67"/>
      <c r="H88" s="67"/>
    </row>
    <row r="89" customFormat="false" ht="15" hidden="false" customHeight="false" outlineLevel="0" collapsed="false">
      <c r="B89" s="34"/>
      <c r="C89" s="34"/>
      <c r="D89" s="28"/>
      <c r="E89" s="28"/>
      <c r="F89" s="28"/>
      <c r="G89" s="28"/>
    </row>
    <row r="90" customFormat="false" ht="57" hidden="false" customHeight="false" outlineLevel="0" collapsed="false">
      <c r="B90" s="75"/>
      <c r="C90" s="25" t="s">
        <v>30</v>
      </c>
      <c r="D90" s="25" t="s">
        <v>31</v>
      </c>
      <c r="E90" s="27" t="s">
        <v>103</v>
      </c>
      <c r="F90" s="27" t="s">
        <v>32</v>
      </c>
    </row>
    <row r="91" customFormat="false" ht="15" hidden="false" customHeight="false" outlineLevel="0" collapsed="false">
      <c r="B91" s="76" t="s">
        <v>104</v>
      </c>
      <c r="C91" s="30" t="n">
        <v>463357</v>
      </c>
      <c r="D91" s="30" t="n">
        <v>467256.01</v>
      </c>
      <c r="E91" s="30" t="n">
        <v>467256.01</v>
      </c>
      <c r="F91" s="30" t="n">
        <v>66662.74</v>
      </c>
    </row>
    <row r="92" customFormat="false" ht="15" hidden="false" customHeight="false" outlineLevel="0" collapsed="false">
      <c r="B92" s="76" t="s">
        <v>105</v>
      </c>
      <c r="C92" s="30" t="n">
        <v>26407.48</v>
      </c>
      <c r="D92" s="30" t="n">
        <v>46552.65</v>
      </c>
      <c r="E92" s="30" t="n">
        <v>46552.65</v>
      </c>
      <c r="F92" s="30" t="n">
        <v>5439.09</v>
      </c>
    </row>
    <row r="93" customFormat="false" ht="15" hidden="false" customHeight="false" outlineLevel="0" collapsed="false">
      <c r="B93" s="75" t="s">
        <v>106</v>
      </c>
      <c r="C93" s="33" t="n">
        <v>489764.48</v>
      </c>
      <c r="D93" s="33" t="n">
        <v>513808.66</v>
      </c>
      <c r="E93" s="33" t="n">
        <v>513808.66</v>
      </c>
      <c r="F93" s="33" t="n">
        <v>72101.83</v>
      </c>
    </row>
    <row r="95" customFormat="false" ht="15" hidden="false" customHeight="false" outlineLevel="0" collapsed="false">
      <c r="B95" s="77" t="s">
        <v>107</v>
      </c>
      <c r="C95" s="77"/>
      <c r="D95" s="77"/>
      <c r="E95" s="33" t="n">
        <v>1179286.08</v>
      </c>
      <c r="F95" s="33"/>
    </row>
    <row r="96" customFormat="false" ht="15" hidden="false" customHeight="false" outlineLevel="0" collapsed="false">
      <c r="B96" s="66"/>
      <c r="C96" s="66"/>
      <c r="D96" s="66"/>
      <c r="E96" s="35"/>
      <c r="F96" s="35"/>
    </row>
    <row r="97" customFormat="false" ht="15" hidden="false" customHeight="false" outlineLevel="0" collapsed="false">
      <c r="B97" s="118" t="s">
        <v>108</v>
      </c>
      <c r="C97" s="118"/>
      <c r="D97" s="118"/>
      <c r="E97" s="122" t="s">
        <v>127</v>
      </c>
      <c r="F97" s="122"/>
    </row>
    <row r="98" customFormat="false" ht="15" hidden="false" customHeight="true" outlineLevel="0" collapsed="false">
      <c r="B98" s="123" t="s">
        <v>128</v>
      </c>
      <c r="C98" s="123"/>
      <c r="D98" s="123"/>
      <c r="E98" s="124" t="n">
        <v>4881840</v>
      </c>
      <c r="F98" s="124"/>
    </row>
    <row r="99" customFormat="false" ht="15" hidden="false" customHeight="true" outlineLevel="0" collapsed="false">
      <c r="B99" s="123" t="s">
        <v>129</v>
      </c>
      <c r="C99" s="123"/>
      <c r="D99" s="123"/>
      <c r="E99" s="124" t="n">
        <v>43183.66</v>
      </c>
      <c r="F99" s="124"/>
    </row>
    <row r="100" customFormat="false" ht="15" hidden="false" customHeight="true" outlineLevel="0" collapsed="false">
      <c r="B100" s="115" t="s">
        <v>130</v>
      </c>
      <c r="C100" s="115"/>
      <c r="D100" s="115"/>
      <c r="E100" s="124" t="n">
        <v>38561</v>
      </c>
      <c r="F100" s="124"/>
    </row>
    <row r="101" customFormat="false" ht="15" hidden="false" customHeight="true" outlineLevel="0" collapsed="false">
      <c r="B101" s="115" t="s">
        <v>131</v>
      </c>
      <c r="C101" s="115"/>
      <c r="D101" s="115"/>
      <c r="E101" s="124" t="n">
        <v>48818.4</v>
      </c>
      <c r="F101" s="124"/>
    </row>
    <row r="102" customFormat="false" ht="15" hidden="false" customHeight="true" outlineLevel="0" collapsed="false">
      <c r="B102" s="125" t="s">
        <v>132</v>
      </c>
      <c r="C102" s="125"/>
      <c r="D102" s="125"/>
      <c r="E102" s="126" t="n">
        <v>5012403.06</v>
      </c>
      <c r="F102" s="126"/>
    </row>
    <row r="103" customFormat="false" ht="15" hidden="false" customHeight="false" outlineLevel="0" collapsed="false">
      <c r="B103" s="66"/>
      <c r="C103" s="66"/>
      <c r="D103" s="66"/>
      <c r="E103" s="35"/>
      <c r="F103" s="35"/>
    </row>
    <row r="104" customFormat="false" ht="15" hidden="false" customHeight="false" outlineLevel="0" collapsed="false">
      <c r="B104" s="77" t="s">
        <v>133</v>
      </c>
      <c r="C104" s="77"/>
      <c r="D104" s="77"/>
      <c r="E104" s="33" t="n">
        <v>-1199379.99</v>
      </c>
      <c r="F104" s="33"/>
    </row>
    <row r="106" customFormat="false" ht="15" hidden="false" customHeight="true" outlineLevel="0" collapsed="false">
      <c r="B106" s="77" t="s">
        <v>110</v>
      </c>
      <c r="C106" s="77"/>
      <c r="D106" s="77"/>
      <c r="E106" s="33" t="n">
        <v>236841.8</v>
      </c>
      <c r="F106" s="33"/>
      <c r="G106" s="79"/>
      <c r="H106" s="79"/>
    </row>
    <row r="107" customFormat="false" ht="15" hidden="false" customHeight="true" outlineLevel="0" collapsed="false">
      <c r="B107" s="77" t="s">
        <v>111</v>
      </c>
      <c r="C107" s="77"/>
      <c r="D107" s="77"/>
      <c r="E107" s="33" t="n">
        <v>112602.12</v>
      </c>
      <c r="F107" s="33"/>
      <c r="G107" s="79"/>
      <c r="H107" s="79"/>
    </row>
    <row r="108" customFormat="false" ht="15" hidden="false" customHeight="true" outlineLevel="0" collapsed="false">
      <c r="B108" s="77" t="s">
        <v>196</v>
      </c>
      <c r="C108" s="77"/>
      <c r="D108" s="77"/>
      <c r="E108" s="33" t="n">
        <v>124239.68</v>
      </c>
      <c r="F108" s="33"/>
      <c r="G108" s="80"/>
      <c r="H108" s="80"/>
    </row>
    <row r="109" customFormat="false" ht="15" hidden="false" customHeight="false" outlineLevel="0" collapsed="false">
      <c r="B109" s="66"/>
      <c r="C109" s="66"/>
      <c r="D109" s="66"/>
      <c r="E109" s="67"/>
      <c r="F109" s="67"/>
      <c r="G109" s="67"/>
      <c r="H109" s="67"/>
    </row>
    <row r="110" customFormat="false" ht="28.5" hidden="false" customHeight="true" outlineLevel="0" collapsed="false">
      <c r="B110" s="27" t="s">
        <v>113</v>
      </c>
      <c r="C110" s="27"/>
      <c r="D110" s="27"/>
      <c r="E110" s="27"/>
      <c r="F110" s="82" t="s">
        <v>114</v>
      </c>
    </row>
    <row r="111" customFormat="false" ht="15" hidden="false" customHeight="true" outlineLevel="0" collapsed="false">
      <c r="B111" s="83" t="s">
        <v>115</v>
      </c>
      <c r="C111" s="83" t="s">
        <v>116</v>
      </c>
      <c r="D111" s="83" t="s">
        <v>117</v>
      </c>
      <c r="E111" s="83"/>
      <c r="F111" s="72"/>
    </row>
    <row r="112" customFormat="false" ht="15" hidden="false" customHeight="false" outlineLevel="0" collapsed="false">
      <c r="B112" s="83"/>
      <c r="C112" s="83"/>
      <c r="D112" s="83" t="s">
        <v>118</v>
      </c>
      <c r="E112" s="83" t="s">
        <v>119</v>
      </c>
      <c r="F112" s="72"/>
    </row>
    <row r="113" customFormat="false" ht="30" hidden="false" customHeight="false" outlineLevel="0" collapsed="false">
      <c r="B113" s="129" t="s">
        <v>149</v>
      </c>
      <c r="C113" s="130" t="n">
        <v>2</v>
      </c>
      <c r="D113" s="131" t="n">
        <v>12.1</v>
      </c>
      <c r="E113" s="131"/>
      <c r="F113" s="132" t="s">
        <v>150</v>
      </c>
    </row>
    <row r="115" customFormat="false" ht="15" hidden="false" customHeight="false" outlineLevel="0" collapsed="false">
      <c r="B115" s="87" t="s">
        <v>120</v>
      </c>
      <c r="C115" s="87"/>
      <c r="D115" s="87"/>
      <c r="E115" s="87"/>
      <c r="F115" s="87"/>
    </row>
    <row r="116" customFormat="false" ht="15" hidden="false" customHeight="false" outlineLevel="0" collapsed="false">
      <c r="B116" s="87" t="s">
        <v>121</v>
      </c>
      <c r="C116" s="87"/>
      <c r="D116" s="87"/>
      <c r="E116" s="87"/>
      <c r="F116" s="87" t="s">
        <v>122</v>
      </c>
    </row>
  </sheetData>
  <mergeCells count="96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H38"/>
    <mergeCell ref="C39:C41"/>
    <mergeCell ref="D39:D41"/>
    <mergeCell ref="E39:E41"/>
    <mergeCell ref="F39:F41"/>
    <mergeCell ref="G39:G41"/>
    <mergeCell ref="H39:H41"/>
    <mergeCell ref="C43:C45"/>
    <mergeCell ref="B62:C62"/>
    <mergeCell ref="B63:C63"/>
    <mergeCell ref="B65:G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F78"/>
    <mergeCell ref="B79:B80"/>
    <mergeCell ref="C79:D79"/>
    <mergeCell ref="E79:E80"/>
    <mergeCell ref="F79:F80"/>
    <mergeCell ref="G79:G80"/>
    <mergeCell ref="H79:H80"/>
    <mergeCell ref="B95:D95"/>
    <mergeCell ref="E95:F95"/>
    <mergeCell ref="B97:D97"/>
    <mergeCell ref="E97:F97"/>
    <mergeCell ref="B98:D98"/>
    <mergeCell ref="E98:F98"/>
    <mergeCell ref="B99:D99"/>
    <mergeCell ref="E99:F99"/>
    <mergeCell ref="B100:D100"/>
    <mergeCell ref="E100:F100"/>
    <mergeCell ref="B101:D101"/>
    <mergeCell ref="E101:F101"/>
    <mergeCell ref="B102:D102"/>
    <mergeCell ref="E102:F102"/>
    <mergeCell ref="B104:D104"/>
    <mergeCell ref="E104:F104"/>
    <mergeCell ref="B106:D106"/>
    <mergeCell ref="E106:F106"/>
    <mergeCell ref="B107:D107"/>
    <mergeCell ref="E107:F107"/>
    <mergeCell ref="B108:D108"/>
    <mergeCell ref="E108:F108"/>
    <mergeCell ref="B110:E110"/>
    <mergeCell ref="B111:B112"/>
    <mergeCell ref="C111:C112"/>
    <mergeCell ref="D111:E11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21" activeCellId="0" sqref="D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13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8.28"/>
    <col collapsed="false" customWidth="true" hidden="false" outlineLevel="0" max="6" min="6" style="1" width="15.99"/>
    <col collapsed="false" customWidth="true" hidden="false" outlineLevel="0" max="7" min="7" style="1" width="18.28"/>
    <col collapsed="false" customWidth="true" hidden="false" outlineLevel="0" max="8" min="8" style="1" width="17.14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2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21" t="s">
        <v>2</v>
      </c>
      <c r="B4" s="121"/>
      <c r="C4" s="121"/>
      <c r="D4" s="121"/>
      <c r="E4" s="121"/>
      <c r="F4" s="121"/>
      <c r="G4" s="121"/>
      <c r="H4" s="87"/>
    </row>
    <row r="5" customFormat="false" ht="20.25" hidden="false" customHeight="false" outlineLevel="0" collapsed="false">
      <c r="A5" s="121" t="s">
        <v>3</v>
      </c>
      <c r="B5" s="121"/>
      <c r="C5" s="4" t="s">
        <v>197</v>
      </c>
      <c r="D5" s="4"/>
      <c r="E5" s="4"/>
      <c r="F5" s="5" t="s">
        <v>198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tr">
        <f aca="false">C5</f>
        <v>Пр.Сююмбике д.10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6018.69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78.3</v>
      </c>
      <c r="F9" s="11"/>
      <c r="G9" s="11"/>
    </row>
    <row r="10" s="12" customFormat="true" ht="60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12</v>
      </c>
      <c r="F11" s="10"/>
      <c r="G11" s="10"/>
    </row>
    <row r="12" s="12" customFormat="true" ht="1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95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2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261</v>
      </c>
      <c r="F14" s="10"/>
      <c r="G14" s="10"/>
    </row>
    <row r="16" customFormat="false" ht="18.75" hidden="false" customHeight="true" outlineLevel="0" collapsed="false">
      <c r="B16" s="14" t="s">
        <v>16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22</v>
      </c>
      <c r="C19" s="18"/>
      <c r="D19" s="19" t="n">
        <v>1367150.36</v>
      </c>
      <c r="E19" s="19" t="n">
        <v>357958.39</v>
      </c>
      <c r="F19" s="19" t="n">
        <v>202933.87</v>
      </c>
      <c r="G19" s="19" t="n">
        <v>806258.1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4888593.36</v>
      </c>
      <c r="E20" s="19" t="n">
        <v>1495816.41</v>
      </c>
      <c r="F20" s="19" t="n">
        <v>649188.89</v>
      </c>
      <c r="G20" s="19" t="n">
        <v>2743588.06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4734951.15</v>
      </c>
      <c r="E21" s="19" t="n">
        <v>1465919.57</v>
      </c>
      <c r="F21" s="19" t="n">
        <v>583122.87</v>
      </c>
      <c r="G21" s="19" t="n">
        <v>2685908.71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4734951.15</v>
      </c>
      <c r="E22" s="19" t="n">
        <v>1465919.57</v>
      </c>
      <c r="F22" s="19" t="n">
        <v>583122.87</v>
      </c>
      <c r="G22" s="19" t="n">
        <v>2685908.71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1520792.57</v>
      </c>
      <c r="E23" s="19" t="n">
        <v>387855.23</v>
      </c>
      <c r="F23" s="19" t="n">
        <v>268999.89</v>
      </c>
      <c r="G23" s="19" t="n">
        <v>863937.45</v>
      </c>
      <c r="H23" s="20"/>
      <c r="I23" s="20"/>
    </row>
    <row r="24" customFormat="false" ht="15" hidden="false" customHeight="false" outlineLevel="0" collapsed="false">
      <c r="B24" s="12"/>
      <c r="C24" s="12"/>
      <c r="D24" s="12"/>
      <c r="E24" s="23"/>
      <c r="F24" s="23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42.75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121336.82</v>
      </c>
      <c r="F28" s="31" t="n">
        <v>118605.31</v>
      </c>
      <c r="G28" s="30" t="n">
        <v>31124.9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160699.29</v>
      </c>
      <c r="F29" s="31" t="n">
        <v>156715.86</v>
      </c>
      <c r="G29" s="30" t="n">
        <v>41915.82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96781.91</v>
      </c>
      <c r="F30" s="31" t="n">
        <v>94711.79</v>
      </c>
      <c r="G30" s="30" t="n">
        <v>25487.11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15205.1</v>
      </c>
      <c r="F31" s="31" t="n">
        <v>14958.13</v>
      </c>
      <c r="G31" s="30" t="n">
        <v>3630.36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212890.02</v>
      </c>
      <c r="F32" s="31" t="n">
        <v>216317.83</v>
      </c>
      <c r="G32" s="30" t="n">
        <v>50523.82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145248.79</v>
      </c>
      <c r="F33" s="31" t="n">
        <v>147587.74</v>
      </c>
      <c r="G33" s="30" t="n">
        <v>34582.87</v>
      </c>
      <c r="H33" s="12"/>
    </row>
    <row r="34" customFormat="false" ht="39" hidden="false" customHeight="true" outlineLevel="0" collapsed="false">
      <c r="B34" s="29" t="s">
        <v>39</v>
      </c>
      <c r="C34" s="29"/>
      <c r="D34" s="29"/>
      <c r="E34" s="30" t="n">
        <v>169860.41</v>
      </c>
      <c r="F34" s="31" t="n">
        <v>171184.47</v>
      </c>
      <c r="G34" s="30" t="n">
        <v>39862.52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922022.34</v>
      </c>
      <c r="F35" s="33" t="n">
        <v>920081.13</v>
      </c>
      <c r="G35" s="33" t="n">
        <v>227127.4</v>
      </c>
      <c r="H35" s="28"/>
    </row>
    <row r="36" customFormat="false" ht="15" hidden="false" customHeight="false" outlineLevel="0" collapsed="false">
      <c r="B36" s="34"/>
      <c r="C36" s="34"/>
      <c r="D36" s="34"/>
      <c r="E36" s="35"/>
      <c r="F36" s="35"/>
      <c r="G36" s="35"/>
      <c r="H36" s="28"/>
    </row>
    <row r="37" customFormat="false" ht="15" hidden="false" customHeight="false" outlineLevel="0" collapsed="false">
      <c r="B37" s="34"/>
      <c r="C37" s="34"/>
      <c r="D37" s="28"/>
      <c r="E37" s="28"/>
    </row>
    <row r="38" s="12" customFormat="true" ht="15" hidden="false" customHeight="true" outlineLevel="0" collapsed="false">
      <c r="B38" s="93" t="s">
        <v>41</v>
      </c>
      <c r="C38" s="93"/>
      <c r="D38" s="93"/>
      <c r="E38" s="93"/>
      <c r="F38" s="93"/>
      <c r="G38" s="93"/>
      <c r="H38" s="93"/>
    </row>
    <row r="39" s="12" customFormat="true" ht="15" hidden="false" customHeight="true" outlineLevel="0" collapsed="false">
      <c r="B39" s="94" t="s">
        <v>42</v>
      </c>
      <c r="C39" s="93" t="s">
        <v>43</v>
      </c>
      <c r="D39" s="93" t="s">
        <v>44</v>
      </c>
      <c r="E39" s="93" t="s">
        <v>45</v>
      </c>
      <c r="F39" s="93" t="s">
        <v>46</v>
      </c>
      <c r="G39" s="93" t="s">
        <v>47</v>
      </c>
      <c r="H39" s="93" t="s">
        <v>48</v>
      </c>
    </row>
    <row r="40" s="12" customFormat="true" ht="15" hidden="false" customHeight="false" outlineLevel="0" collapsed="false">
      <c r="B40" s="95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6"/>
      <c r="C41" s="93"/>
      <c r="D41" s="93"/>
      <c r="E41" s="93"/>
      <c r="F41" s="93"/>
      <c r="G41" s="93"/>
      <c r="H41" s="93"/>
    </row>
    <row r="42" s="12" customFormat="true" ht="15" hidden="false" customHeight="false" outlineLevel="0" collapsed="false">
      <c r="B42" s="97" t="s">
        <v>49</v>
      </c>
      <c r="C42" s="98"/>
      <c r="D42" s="99"/>
      <c r="E42" s="100"/>
      <c r="F42" s="106"/>
      <c r="G42" s="100"/>
      <c r="H42" s="102"/>
    </row>
    <row r="43" s="12" customFormat="true" ht="15" hidden="false" customHeight="true" outlineLevel="0" collapsed="false">
      <c r="B43" s="103" t="s">
        <v>33</v>
      </c>
      <c r="C43" s="104" t="s">
        <v>50</v>
      </c>
      <c r="D43" s="104"/>
      <c r="E43" s="100" t="n">
        <v>730.8</v>
      </c>
      <c r="F43" s="106" t="n">
        <v>121285</v>
      </c>
      <c r="G43" s="100" t="n">
        <f aca="false">E43</f>
        <v>730.8</v>
      </c>
      <c r="H43" s="106" t="n">
        <v>134046</v>
      </c>
    </row>
    <row r="44" s="12" customFormat="true" ht="15" hidden="false" customHeight="false" outlineLevel="0" collapsed="false">
      <c r="B44" s="107" t="s">
        <v>51</v>
      </c>
      <c r="C44" s="104"/>
      <c r="D44" s="104"/>
      <c r="E44" s="100" t="n">
        <v>6695</v>
      </c>
      <c r="F44" s="106" t="n">
        <v>160632</v>
      </c>
      <c r="G44" s="100" t="n">
        <f aca="false">E44</f>
        <v>6695</v>
      </c>
      <c r="H44" s="106" t="n">
        <v>181188</v>
      </c>
    </row>
    <row r="45" s="12" customFormat="true" ht="15" hidden="false" customHeight="false" outlineLevel="0" collapsed="false">
      <c r="B45" s="103" t="s">
        <v>35</v>
      </c>
      <c r="C45" s="104"/>
      <c r="D45" s="104"/>
      <c r="E45" s="100" t="n">
        <v>261</v>
      </c>
      <c r="F45" s="106" t="n">
        <v>96741</v>
      </c>
      <c r="G45" s="100" t="n">
        <f aca="false">E45</f>
        <v>261</v>
      </c>
      <c r="H45" s="106" t="n">
        <v>108160</v>
      </c>
    </row>
    <row r="46" s="12" customFormat="true" ht="15" hidden="false" customHeight="false" outlineLevel="0" collapsed="false">
      <c r="B46" s="135" t="s">
        <v>52</v>
      </c>
      <c r="C46" s="136"/>
      <c r="D46" s="89"/>
      <c r="E46" s="100"/>
      <c r="F46" s="106"/>
      <c r="G46" s="100"/>
      <c r="H46" s="137"/>
    </row>
    <row r="47" s="12" customFormat="true" ht="45" hidden="false" customHeight="false" outlineLevel="0" collapsed="false">
      <c r="B47" s="110" t="s">
        <v>126</v>
      </c>
      <c r="C47" s="111" t="s">
        <v>54</v>
      </c>
      <c r="D47" s="111" t="s">
        <v>55</v>
      </c>
      <c r="E47" s="112" t="n">
        <v>1</v>
      </c>
      <c r="F47" s="113" t="n">
        <f aca="false">14364+282+148+1269</f>
        <v>16063</v>
      </c>
      <c r="G47" s="112" t="n">
        <v>1</v>
      </c>
      <c r="H47" s="113" t="n">
        <f aca="false">176+911+497+3946</f>
        <v>5530</v>
      </c>
    </row>
    <row r="48" s="12" customFormat="true" ht="75.75" hidden="false" customHeight="true" outlineLevel="0" collapsed="false">
      <c r="B48" s="110" t="s">
        <v>56</v>
      </c>
      <c r="C48" s="111" t="s">
        <v>54</v>
      </c>
      <c r="D48" s="111" t="s">
        <v>55</v>
      </c>
      <c r="E48" s="112" t="n">
        <v>1</v>
      </c>
      <c r="F48" s="113" t="n">
        <f aca="false">1834+1120+1406+2132</f>
        <v>6492</v>
      </c>
      <c r="G48" s="112" t="n">
        <v>1</v>
      </c>
      <c r="H48" s="113" t="n">
        <f aca="false">3562+432</f>
        <v>3994</v>
      </c>
    </row>
    <row r="49" s="12" customFormat="true" ht="60" hidden="false" customHeight="true" outlineLevel="0" collapsed="false">
      <c r="B49" s="110" t="s">
        <v>58</v>
      </c>
      <c r="C49" s="111" t="s">
        <v>54</v>
      </c>
      <c r="D49" s="111" t="s">
        <v>55</v>
      </c>
      <c r="E49" s="112"/>
      <c r="F49" s="113"/>
      <c r="G49" s="112" t="n">
        <v>1</v>
      </c>
      <c r="H49" s="113" t="n">
        <f aca="false">291</f>
        <v>291</v>
      </c>
    </row>
    <row r="50" s="12" customFormat="true" ht="86.25" hidden="false" customHeight="true" outlineLevel="0" collapsed="false">
      <c r="B50" s="110" t="s">
        <v>63</v>
      </c>
      <c r="C50" s="111" t="s">
        <v>54</v>
      </c>
      <c r="D50" s="111" t="s">
        <v>55</v>
      </c>
      <c r="E50" s="112" t="n">
        <v>1</v>
      </c>
      <c r="F50" s="113" t="n">
        <f aca="false">19177</f>
        <v>19177</v>
      </c>
      <c r="G50" s="112" t="n">
        <v>1</v>
      </c>
      <c r="H50" s="113" t="n">
        <f aca="false">488+435+175092</f>
        <v>176015</v>
      </c>
    </row>
    <row r="51" s="12" customFormat="true" ht="16.5" hidden="false" customHeight="true" outlineLevel="0" collapsed="false">
      <c r="B51" s="102" t="s">
        <v>64</v>
      </c>
      <c r="C51" s="112"/>
      <c r="D51" s="112"/>
      <c r="E51" s="112"/>
      <c r="F51" s="113"/>
      <c r="G51" s="112"/>
      <c r="H51" s="113"/>
    </row>
    <row r="52" s="12" customFormat="true" ht="121.5" hidden="false" customHeight="true" outlineLevel="0" collapsed="false">
      <c r="B52" s="110" t="s">
        <v>65</v>
      </c>
      <c r="C52" s="111" t="s">
        <v>54</v>
      </c>
      <c r="D52" s="111" t="s">
        <v>55</v>
      </c>
      <c r="E52" s="112" t="n">
        <v>1</v>
      </c>
      <c r="F52" s="113" t="n">
        <f aca="false">5949+13080+4670+2428+4562+206</f>
        <v>30895</v>
      </c>
      <c r="G52" s="112" t="n">
        <v>1</v>
      </c>
      <c r="H52" s="113" t="n">
        <f aca="false">654+259+8997+2139+838+45172+606</f>
        <v>58665</v>
      </c>
    </row>
    <row r="53" s="12" customFormat="true" ht="30.75" hidden="false" customHeight="true" outlineLevel="0" collapsed="false">
      <c r="B53" s="115" t="s">
        <v>66</v>
      </c>
      <c r="C53" s="111" t="s">
        <v>54</v>
      </c>
      <c r="D53" s="111" t="s">
        <v>55</v>
      </c>
      <c r="E53" s="112" t="n">
        <v>1</v>
      </c>
      <c r="F53" s="113" t="n">
        <v>32902</v>
      </c>
      <c r="G53" s="112" t="n">
        <v>1</v>
      </c>
      <c r="H53" s="113" t="n">
        <v>32902</v>
      </c>
    </row>
    <row r="54" s="12" customFormat="true" ht="15.75" hidden="false" customHeight="true" outlineLevel="0" collapsed="false">
      <c r="B54" s="115" t="s">
        <v>67</v>
      </c>
      <c r="C54" s="116" t="n">
        <v>42582</v>
      </c>
      <c r="D54" s="111" t="s">
        <v>55</v>
      </c>
      <c r="E54" s="112" t="n">
        <v>1</v>
      </c>
      <c r="F54" s="113" t="n">
        <v>4670</v>
      </c>
      <c r="G54" s="112" t="n">
        <v>1</v>
      </c>
      <c r="H54" s="113" t="n">
        <v>4278</v>
      </c>
    </row>
    <row r="55" s="12" customFormat="true" ht="15" hidden="false" customHeight="true" outlineLevel="0" collapsed="false">
      <c r="B55" s="110" t="s">
        <v>68</v>
      </c>
      <c r="C55" s="112"/>
      <c r="D55" s="112"/>
      <c r="E55" s="112"/>
      <c r="F55" s="113"/>
      <c r="G55" s="112"/>
      <c r="H55" s="113"/>
    </row>
    <row r="56" s="12" customFormat="true" ht="58.5" hidden="false" customHeight="true" outlineLevel="0" collapsed="false">
      <c r="B56" s="115" t="s">
        <v>69</v>
      </c>
      <c r="C56" s="111" t="s">
        <v>54</v>
      </c>
      <c r="D56" s="111" t="s">
        <v>55</v>
      </c>
      <c r="E56" s="112" t="n">
        <v>1</v>
      </c>
      <c r="F56" s="113" t="n">
        <f aca="false">2040+1332+1949+3965</f>
        <v>9286</v>
      </c>
      <c r="G56" s="112" t="n">
        <v>1</v>
      </c>
      <c r="H56" s="113" t="n">
        <f aca="false">1215+8022+5470+21420</f>
        <v>36127</v>
      </c>
    </row>
    <row r="57" s="12" customFormat="true" ht="135" hidden="false" customHeight="true" outlineLevel="0" collapsed="false">
      <c r="B57" s="110" t="s">
        <v>70</v>
      </c>
      <c r="C57" s="111" t="s">
        <v>54</v>
      </c>
      <c r="D57" s="111" t="s">
        <v>55</v>
      </c>
      <c r="E57" s="112" t="n">
        <v>1</v>
      </c>
      <c r="F57" s="113" t="n">
        <f aca="false">10066+7950+8448+18998+16017+13548+2267+1429+1487</f>
        <v>80210</v>
      </c>
      <c r="G57" s="112" t="n">
        <v>1</v>
      </c>
      <c r="H57" s="113" t="n">
        <f aca="false">13220+16184+10754+1811+9575</f>
        <v>51544</v>
      </c>
    </row>
    <row r="58" s="12" customFormat="true" ht="30" hidden="false" customHeight="true" outlineLevel="0" collapsed="false">
      <c r="B58" s="115" t="s">
        <v>71</v>
      </c>
      <c r="C58" s="111" t="s">
        <v>54</v>
      </c>
      <c r="D58" s="111" t="s">
        <v>55</v>
      </c>
      <c r="E58" s="112" t="n">
        <v>1</v>
      </c>
      <c r="F58" s="113" t="n">
        <f aca="false">135+1357</f>
        <v>1492</v>
      </c>
      <c r="G58" s="112" t="n">
        <v>1</v>
      </c>
      <c r="H58" s="113" t="n">
        <v>3206</v>
      </c>
    </row>
    <row r="59" s="12" customFormat="true" ht="15" hidden="false" customHeight="true" outlineLevel="0" collapsed="false">
      <c r="B59" s="115" t="s">
        <v>72</v>
      </c>
      <c r="C59" s="111" t="s">
        <v>54</v>
      </c>
      <c r="D59" s="111" t="s">
        <v>55</v>
      </c>
      <c r="E59" s="112" t="n">
        <v>1</v>
      </c>
      <c r="F59" s="113" t="n">
        <f aca="false">42285+11814</f>
        <v>54099</v>
      </c>
      <c r="G59" s="112" t="n">
        <v>1</v>
      </c>
      <c r="H59" s="113" t="n">
        <f aca="false">12342+27747</f>
        <v>40089</v>
      </c>
    </row>
    <row r="60" s="12" customFormat="true" ht="121.5" hidden="false" customHeight="true" outlineLevel="0" collapsed="false">
      <c r="B60" s="110" t="s">
        <v>73</v>
      </c>
      <c r="C60" s="111" t="s">
        <v>54</v>
      </c>
      <c r="D60" s="111" t="s">
        <v>55</v>
      </c>
      <c r="E60" s="112" t="n">
        <v>1</v>
      </c>
      <c r="F60" s="113" t="n">
        <f aca="false">3000+1032+2150+5000</f>
        <v>11182</v>
      </c>
      <c r="G60" s="112" t="n">
        <v>1</v>
      </c>
      <c r="H60" s="113" t="n">
        <f aca="false">598+67233+7983+45405</f>
        <v>121219</v>
      </c>
    </row>
    <row r="61" s="12" customFormat="true" ht="15" hidden="false" customHeight="true" outlineLevel="0" collapsed="false">
      <c r="B61" s="118" t="s">
        <v>74</v>
      </c>
      <c r="C61" s="118"/>
      <c r="D61" s="89"/>
      <c r="E61" s="112"/>
      <c r="F61" s="119" t="n">
        <f aca="false">SUM(F43:F60)</f>
        <v>645126</v>
      </c>
      <c r="G61" s="120"/>
      <c r="H61" s="119" t="n">
        <f aca="false">SUM(H43:H60)</f>
        <v>957254</v>
      </c>
    </row>
    <row r="62" s="12" customFormat="true" ht="15.75" hidden="false" customHeight="true" outlineLevel="0" collapsed="false">
      <c r="B62" s="142"/>
      <c r="C62" s="142"/>
      <c r="D62" s="161"/>
      <c r="E62" s="160"/>
      <c r="F62" s="160"/>
      <c r="G62" s="160"/>
      <c r="H62" s="160"/>
    </row>
    <row r="63" customFormat="false" ht="15" hidden="false" customHeight="false" outlineLevel="0" collapsed="false">
      <c r="B63" s="28"/>
      <c r="C63" s="28"/>
      <c r="D63" s="12"/>
      <c r="E63" s="12"/>
      <c r="F63" s="63"/>
      <c r="G63" s="12"/>
      <c r="H63" s="63"/>
    </row>
    <row r="64" customFormat="false" ht="15" hidden="false" customHeight="false" outlineLevel="0" collapsed="false">
      <c r="B64" s="121" t="s">
        <v>75</v>
      </c>
      <c r="C64" s="121"/>
      <c r="D64" s="121"/>
      <c r="E64" s="121"/>
      <c r="F64" s="121"/>
      <c r="G64" s="121"/>
    </row>
    <row r="65" customFormat="false" ht="42.75" hidden="false" customHeight="false" outlineLevel="0" collapsed="false">
      <c r="B65" s="25" t="s">
        <v>29</v>
      </c>
      <c r="C65" s="25"/>
      <c r="D65" s="25" t="s">
        <v>30</v>
      </c>
      <c r="E65" s="25" t="s">
        <v>31</v>
      </c>
      <c r="F65" s="27" t="s">
        <v>76</v>
      </c>
      <c r="G65" s="27" t="s">
        <v>32</v>
      </c>
    </row>
    <row r="66" customFormat="false" ht="15" hidden="false" customHeight="false" outlineLevel="0" collapsed="false">
      <c r="B66" s="65" t="s">
        <v>77</v>
      </c>
      <c r="C66" s="65"/>
      <c r="D66" s="30" t="n">
        <v>207010.25</v>
      </c>
      <c r="E66" s="30" t="n">
        <v>184818.24</v>
      </c>
      <c r="F66" s="30" t="n">
        <v>184818.24</v>
      </c>
      <c r="G66" s="30" t="n">
        <v>64597.52</v>
      </c>
    </row>
    <row r="67" customFormat="false" ht="15" hidden="false" customHeight="false" outlineLevel="0" collapsed="false">
      <c r="B67" s="65" t="s">
        <v>78</v>
      </c>
      <c r="C67" s="65"/>
      <c r="D67" s="30" t="n">
        <v>78759.94</v>
      </c>
      <c r="E67" s="30" t="n">
        <v>77960.92</v>
      </c>
      <c r="F67" s="30" t="n">
        <v>77960.92</v>
      </c>
      <c r="G67" s="30" t="n">
        <v>22494.34</v>
      </c>
    </row>
    <row r="68" customFormat="false" ht="27.75" hidden="false" customHeight="true" outlineLevel="0" collapsed="false">
      <c r="B68" s="29" t="s">
        <v>79</v>
      </c>
      <c r="C68" s="29"/>
      <c r="D68" s="30" t="n">
        <v>65001.87</v>
      </c>
      <c r="E68" s="30" t="n">
        <v>63725.02</v>
      </c>
      <c r="F68" s="30" t="n">
        <v>63725.02</v>
      </c>
      <c r="G68" s="30" t="n">
        <v>16427.82</v>
      </c>
    </row>
    <row r="69" customFormat="false" ht="27" hidden="false" customHeight="true" outlineLevel="0" collapsed="false">
      <c r="B69" s="29" t="s">
        <v>80</v>
      </c>
      <c r="C69" s="29"/>
      <c r="D69" s="30"/>
      <c r="E69" s="30"/>
      <c r="F69" s="30" t="n">
        <v>0</v>
      </c>
      <c r="G69" s="30"/>
    </row>
    <row r="70" customFormat="false" ht="15" hidden="false" customHeight="true" outlineLevel="0" collapsed="false">
      <c r="B70" s="29" t="s">
        <v>81</v>
      </c>
      <c r="C70" s="29"/>
      <c r="D70" s="30" t="n">
        <v>240506.91</v>
      </c>
      <c r="E70" s="30" t="n">
        <v>234603.1</v>
      </c>
      <c r="F70" s="30" t="n">
        <v>234603.1</v>
      </c>
      <c r="G70" s="30" t="n">
        <v>53272.65</v>
      </c>
    </row>
    <row r="71" customFormat="false" ht="15" hidden="false" customHeight="true" outlineLevel="0" collapsed="false">
      <c r="B71" s="29" t="s">
        <v>82</v>
      </c>
      <c r="C71" s="29"/>
      <c r="D71" s="30" t="n">
        <v>11555.5</v>
      </c>
      <c r="E71" s="30" t="n">
        <v>11370.76</v>
      </c>
      <c r="F71" s="30" t="n">
        <v>11370.76</v>
      </c>
      <c r="G71" s="30" t="n">
        <v>3052.3</v>
      </c>
    </row>
    <row r="72" customFormat="false" ht="15" hidden="false" customHeight="true" outlineLevel="0" collapsed="false">
      <c r="B72" s="29" t="s">
        <v>83</v>
      </c>
      <c r="C72" s="29"/>
      <c r="D72" s="30"/>
      <c r="E72" s="30" t="n">
        <v>1761.07</v>
      </c>
      <c r="F72" s="30" t="n">
        <v>1761.07</v>
      </c>
      <c r="G72" s="30" t="n">
        <v>4489.48</v>
      </c>
    </row>
    <row r="73" customFormat="false" ht="15" hidden="false" customHeight="true" outlineLevel="0" collapsed="false">
      <c r="B73" s="29" t="s">
        <v>84</v>
      </c>
      <c r="C73" s="29"/>
      <c r="D73" s="30" t="n">
        <v>10418.49</v>
      </c>
      <c r="E73" s="30" t="n">
        <v>8652.82</v>
      </c>
      <c r="F73" s="30" t="n">
        <v>8652.82</v>
      </c>
      <c r="G73" s="30" t="n">
        <v>3088.66</v>
      </c>
    </row>
    <row r="74" customFormat="false" ht="15" hidden="false" customHeight="true" outlineLevel="0" collapsed="false">
      <c r="B74" s="32" t="s">
        <v>85</v>
      </c>
      <c r="C74" s="32"/>
      <c r="D74" s="33" t="n">
        <v>242946.18</v>
      </c>
      <c r="E74" s="33" t="n">
        <v>185049.18</v>
      </c>
      <c r="F74" s="33" t="n">
        <v>185049.18</v>
      </c>
      <c r="G74" s="33" t="n">
        <v>166174.64</v>
      </c>
    </row>
    <row r="75" customFormat="false" ht="15" hidden="false" customHeight="true" outlineLevel="0" collapsed="false">
      <c r="B75" s="32" t="s">
        <v>86</v>
      </c>
      <c r="C75" s="32"/>
      <c r="D75" s="33" t="n">
        <v>649188.89</v>
      </c>
      <c r="E75" s="33" t="n">
        <v>583122.87</v>
      </c>
      <c r="F75" s="33" t="n">
        <v>583122.87</v>
      </c>
      <c r="G75" s="33" t="n">
        <v>268999.89</v>
      </c>
    </row>
    <row r="76" customFormat="false" ht="15" hidden="false" customHeight="false" outlineLevel="0" collapsed="false">
      <c r="B76" s="66"/>
      <c r="C76" s="66"/>
      <c r="D76" s="66"/>
      <c r="E76" s="67"/>
      <c r="F76" s="67"/>
      <c r="G76" s="67"/>
      <c r="H76" s="67"/>
    </row>
    <row r="77" customFormat="false" ht="15" hidden="false" customHeight="true" outlineLevel="0" collapsed="false">
      <c r="B77" s="121" t="s">
        <v>87</v>
      </c>
      <c r="C77" s="121"/>
      <c r="D77" s="121"/>
      <c r="E77" s="121"/>
      <c r="F77" s="121"/>
    </row>
    <row r="78" customFormat="false" ht="15" hidden="false" customHeight="true" outlineLevel="0" collapsed="false">
      <c r="B78" s="25" t="s">
        <v>29</v>
      </c>
      <c r="C78" s="25" t="s">
        <v>88</v>
      </c>
      <c r="D78" s="25"/>
      <c r="E78" s="27" t="s">
        <v>89</v>
      </c>
      <c r="F78" s="25" t="s">
        <v>90</v>
      </c>
      <c r="G78" s="68" t="s">
        <v>162</v>
      </c>
      <c r="H78" s="27" t="s">
        <v>92</v>
      </c>
    </row>
    <row r="79" customFormat="false" ht="32.25" hidden="false" customHeight="true" outlineLevel="0" collapsed="false">
      <c r="B79" s="25"/>
      <c r="C79" s="25" t="s">
        <v>93</v>
      </c>
      <c r="D79" s="25" t="s">
        <v>94</v>
      </c>
      <c r="E79" s="27"/>
      <c r="F79" s="25"/>
      <c r="G79" s="68"/>
      <c r="H79" s="27"/>
    </row>
    <row r="80" customFormat="false" ht="15" hidden="false" customHeight="false" outlineLevel="0" collapsed="false">
      <c r="B80" s="69" t="s">
        <v>95</v>
      </c>
      <c r="C80" s="71" t="n">
        <v>1480</v>
      </c>
      <c r="D80" s="138" t="n">
        <v>1517.46</v>
      </c>
      <c r="E80" s="71" t="n">
        <v>820</v>
      </c>
      <c r="F80" s="71" t="n">
        <v>1312253.21</v>
      </c>
      <c r="G80" s="30" t="n">
        <v>1224745.48</v>
      </c>
      <c r="H80" s="30" t="n">
        <v>449238.74</v>
      </c>
    </row>
    <row r="81" customFormat="false" ht="15" hidden="false" customHeight="false" outlineLevel="0" collapsed="false">
      <c r="B81" s="72" t="s">
        <v>96</v>
      </c>
      <c r="C81" s="8" t="s">
        <v>97</v>
      </c>
      <c r="D81" s="8" t="s">
        <v>97</v>
      </c>
      <c r="E81" s="30" t="n">
        <v>4092</v>
      </c>
      <c r="F81" s="30" t="n">
        <v>485789.07</v>
      </c>
      <c r="G81" s="30" t="n">
        <v>499049.05</v>
      </c>
      <c r="H81" s="30" t="n">
        <v>171828.98</v>
      </c>
    </row>
    <row r="82" customFormat="false" ht="15" hidden="false" customHeight="false" outlineLevel="0" collapsed="false">
      <c r="B82" s="72" t="s">
        <v>98</v>
      </c>
      <c r="C82" s="8" t="n">
        <v>19.61</v>
      </c>
      <c r="D82" s="70" t="n">
        <v>19.61</v>
      </c>
      <c r="E82" s="30" t="n">
        <v>7997</v>
      </c>
      <c r="F82" s="30" t="n">
        <v>210234.8</v>
      </c>
      <c r="G82" s="30" t="n">
        <v>222057.6</v>
      </c>
      <c r="H82" s="30" t="n">
        <v>65038.31</v>
      </c>
    </row>
    <row r="83" customFormat="false" ht="15" hidden="false" customHeight="false" outlineLevel="0" collapsed="false">
      <c r="B83" s="72" t="s">
        <v>99</v>
      </c>
      <c r="C83" s="8" t="n">
        <v>13.1</v>
      </c>
      <c r="D83" s="70" t="n">
        <v>13.1</v>
      </c>
      <c r="E83" s="30" t="n">
        <v>7997</v>
      </c>
      <c r="F83" s="30" t="n">
        <v>134817.63</v>
      </c>
      <c r="G83" s="30" t="n">
        <v>142255.21</v>
      </c>
      <c r="H83" s="30" t="n">
        <v>48763.46</v>
      </c>
    </row>
    <row r="84" customFormat="false" ht="15" hidden="false" customHeight="false" outlineLevel="0" collapsed="false">
      <c r="B84" s="72" t="s">
        <v>100</v>
      </c>
      <c r="C84" s="10" t="n">
        <v>2.57</v>
      </c>
      <c r="D84" s="73" t="n">
        <v>2.76</v>
      </c>
      <c r="E84" s="30" t="n">
        <v>254784</v>
      </c>
      <c r="F84" s="30" t="n">
        <v>537784.76</v>
      </c>
      <c r="G84" s="30" t="n">
        <v>535951</v>
      </c>
      <c r="H84" s="30" t="n">
        <v>115990.48</v>
      </c>
    </row>
    <row r="85" customFormat="false" ht="15" hidden="false" customHeight="false" outlineLevel="0" collapsed="false">
      <c r="B85" s="72" t="s">
        <v>101</v>
      </c>
      <c r="C85" s="10" t="n">
        <v>1.45</v>
      </c>
      <c r="D85" s="10" t="n">
        <v>1.58</v>
      </c>
      <c r="E85" s="30"/>
      <c r="F85" s="30" t="n">
        <v>62708.59</v>
      </c>
      <c r="G85" s="30" t="n">
        <v>61850.37</v>
      </c>
      <c r="H85" s="30" t="n">
        <v>12897.48</v>
      </c>
    </row>
    <row r="86" customFormat="false" ht="15" hidden="false" customHeight="false" outlineLevel="0" collapsed="false">
      <c r="B86" s="74" t="s">
        <v>102</v>
      </c>
      <c r="C86" s="74"/>
      <c r="D86" s="72"/>
      <c r="E86" s="30"/>
      <c r="F86" s="33" t="n">
        <v>2743588.06</v>
      </c>
      <c r="G86" s="33" t="n">
        <v>2685908.71</v>
      </c>
      <c r="H86" s="33" t="n">
        <v>863757.45</v>
      </c>
    </row>
    <row r="87" customFormat="false" ht="15" hidden="false" customHeight="false" outlineLevel="0" collapsed="false">
      <c r="B87" s="66"/>
      <c r="C87" s="66"/>
      <c r="D87" s="66"/>
      <c r="E87" s="67"/>
      <c r="F87" s="67"/>
      <c r="G87" s="67"/>
      <c r="H87" s="67"/>
    </row>
    <row r="88" customFormat="false" ht="15" hidden="false" customHeight="false" outlineLevel="0" collapsed="false">
      <c r="B88" s="34"/>
      <c r="C88" s="34"/>
      <c r="D88" s="28"/>
      <c r="E88" s="28"/>
      <c r="F88" s="28"/>
      <c r="G88" s="28"/>
    </row>
    <row r="89" customFormat="false" ht="57" hidden="false" customHeight="false" outlineLevel="0" collapsed="false">
      <c r="B89" s="75"/>
      <c r="C89" s="25" t="s">
        <v>30</v>
      </c>
      <c r="D89" s="25" t="s">
        <v>31</v>
      </c>
      <c r="E89" s="27" t="s">
        <v>103</v>
      </c>
      <c r="F89" s="27" t="s">
        <v>32</v>
      </c>
    </row>
    <row r="90" customFormat="false" ht="15" hidden="false" customHeight="false" outlineLevel="0" collapsed="false">
      <c r="B90" s="76" t="s">
        <v>104</v>
      </c>
      <c r="C90" s="30" t="n">
        <v>341632.55</v>
      </c>
      <c r="D90" s="30" t="n">
        <v>339036.3</v>
      </c>
      <c r="E90" s="30" t="n">
        <v>339036.3</v>
      </c>
      <c r="F90" s="30" t="n">
        <v>69083.7</v>
      </c>
    </row>
    <row r="91" customFormat="false" ht="15" hidden="false" customHeight="false" outlineLevel="0" collapsed="false">
      <c r="B91" s="76" t="s">
        <v>105</v>
      </c>
      <c r="C91" s="30" t="n">
        <v>25151.27</v>
      </c>
      <c r="D91" s="30" t="n">
        <v>21983.9</v>
      </c>
      <c r="E91" s="30" t="n">
        <v>21983.9</v>
      </c>
      <c r="F91" s="30" t="n">
        <v>27226.61</v>
      </c>
    </row>
    <row r="92" customFormat="false" ht="15" hidden="false" customHeight="false" outlineLevel="0" collapsed="false">
      <c r="B92" s="75" t="s">
        <v>106</v>
      </c>
      <c r="C92" s="33" t="n">
        <v>366783.82</v>
      </c>
      <c r="D92" s="33" t="n">
        <v>361020.2</v>
      </c>
      <c r="E92" s="33" t="n">
        <v>361020.2</v>
      </c>
      <c r="F92" s="33" t="n">
        <v>96310.31</v>
      </c>
    </row>
    <row r="94" customFormat="false" ht="15" hidden="false" customHeight="true" outlineLevel="0" collapsed="false">
      <c r="B94" s="77" t="s">
        <v>107</v>
      </c>
      <c r="C94" s="77"/>
      <c r="D94" s="77"/>
      <c r="E94" s="33" t="n">
        <v>1520792.57</v>
      </c>
      <c r="F94" s="33"/>
      <c r="H94" s="20"/>
    </row>
    <row r="96" customFormat="false" ht="15" hidden="false" customHeight="false" outlineLevel="0" collapsed="false">
      <c r="B96" s="77" t="s">
        <v>108</v>
      </c>
      <c r="C96" s="77"/>
      <c r="D96" s="77"/>
      <c r="E96" s="33" t="n">
        <v>0</v>
      </c>
      <c r="F96" s="33"/>
    </row>
    <row r="98" customFormat="false" ht="15" hidden="false" customHeight="false" outlineLevel="0" collapsed="false">
      <c r="B98" s="77" t="s">
        <v>133</v>
      </c>
      <c r="C98" s="77"/>
      <c r="D98" s="77"/>
      <c r="E98" s="33" t="n">
        <v>962350.33</v>
      </c>
      <c r="F98" s="33"/>
    </row>
    <row r="100" customFormat="false" ht="15" hidden="false" customHeight="false" outlineLevel="0" collapsed="false">
      <c r="B100" s="77" t="s">
        <v>110</v>
      </c>
      <c r="C100" s="77"/>
      <c r="D100" s="77"/>
      <c r="E100" s="33" t="n">
        <v>379241.8</v>
      </c>
      <c r="F100" s="33"/>
      <c r="G100" s="79"/>
      <c r="H100" s="79"/>
    </row>
    <row r="101" customFormat="false" ht="15" hidden="false" customHeight="false" outlineLevel="0" collapsed="false">
      <c r="B101" s="77" t="s">
        <v>111</v>
      </c>
      <c r="C101" s="77"/>
      <c r="D101" s="77"/>
      <c r="E101" s="33" t="n">
        <v>3196.12</v>
      </c>
      <c r="F101" s="33"/>
      <c r="G101" s="79"/>
      <c r="H101" s="79"/>
    </row>
    <row r="102" customFormat="false" ht="15" hidden="false" customHeight="false" outlineLevel="0" collapsed="false">
      <c r="B102" s="77" t="s">
        <v>199</v>
      </c>
      <c r="C102" s="77"/>
      <c r="D102" s="77"/>
      <c r="E102" s="33" t="n">
        <v>376045.68</v>
      </c>
      <c r="F102" s="33"/>
      <c r="G102" s="80"/>
      <c r="H102" s="80"/>
    </row>
    <row r="103" customFormat="false" ht="15" hidden="false" customHeight="false" outlineLevel="0" collapsed="false">
      <c r="B103" s="66"/>
      <c r="C103" s="66"/>
      <c r="D103" s="66"/>
      <c r="E103" s="67"/>
      <c r="F103" s="67"/>
      <c r="G103" s="67"/>
      <c r="H103" s="67"/>
    </row>
    <row r="104" customFormat="false" ht="28.5" hidden="false" customHeight="true" outlineLevel="0" collapsed="false">
      <c r="B104" s="81" t="s">
        <v>113</v>
      </c>
      <c r="C104" s="81"/>
      <c r="D104" s="81"/>
      <c r="E104" s="81"/>
      <c r="F104" s="82" t="s">
        <v>114</v>
      </c>
    </row>
    <row r="105" customFormat="false" ht="15" hidden="false" customHeight="true" outlineLevel="0" collapsed="false">
      <c r="B105" s="83" t="s">
        <v>115</v>
      </c>
      <c r="C105" s="83" t="s">
        <v>116</v>
      </c>
      <c r="D105" s="84" t="s">
        <v>117</v>
      </c>
      <c r="E105" s="84"/>
      <c r="F105" s="72"/>
    </row>
    <row r="106" customFormat="false" ht="15" hidden="false" customHeight="false" outlineLevel="0" collapsed="false">
      <c r="B106" s="83"/>
      <c r="C106" s="83"/>
      <c r="D106" s="83" t="s">
        <v>118</v>
      </c>
      <c r="E106" s="83" t="s">
        <v>119</v>
      </c>
      <c r="F106" s="72"/>
    </row>
    <row r="107" customFormat="false" ht="15" hidden="false" customHeight="false" outlineLevel="0" collapsed="false">
      <c r="B107" s="85"/>
      <c r="C107" s="86"/>
      <c r="D107" s="72"/>
      <c r="E107" s="72"/>
      <c r="F107" s="72"/>
    </row>
    <row r="109" customFormat="false" ht="15" hidden="false" customHeight="false" outlineLevel="0" collapsed="false">
      <c r="B109" s="87" t="s">
        <v>120</v>
      </c>
      <c r="C109" s="87"/>
      <c r="D109" s="87"/>
      <c r="E109" s="87"/>
      <c r="F109" s="87"/>
    </row>
    <row r="110" customFormat="false" ht="15" hidden="false" customHeight="false" outlineLevel="0" collapsed="false">
      <c r="B110" s="87" t="s">
        <v>121</v>
      </c>
      <c r="C110" s="87"/>
      <c r="D110" s="87"/>
      <c r="E110" s="87"/>
      <c r="F110" s="87" t="s">
        <v>122</v>
      </c>
    </row>
  </sheetData>
  <mergeCells count="86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H38"/>
    <mergeCell ref="C39:C41"/>
    <mergeCell ref="D39:D41"/>
    <mergeCell ref="E39:E41"/>
    <mergeCell ref="F39:F41"/>
    <mergeCell ref="G39:G41"/>
    <mergeCell ref="H39:H41"/>
    <mergeCell ref="C43:C45"/>
    <mergeCell ref="B61:C61"/>
    <mergeCell ref="B62:C62"/>
    <mergeCell ref="B64:G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7:F77"/>
    <mergeCell ref="B78:B79"/>
    <mergeCell ref="C78:D78"/>
    <mergeCell ref="E78:E79"/>
    <mergeCell ref="F78:F79"/>
    <mergeCell ref="G78:G79"/>
    <mergeCell ref="H78:H79"/>
    <mergeCell ref="B94:D94"/>
    <mergeCell ref="E94:F94"/>
    <mergeCell ref="B96:D96"/>
    <mergeCell ref="E96:F96"/>
    <mergeCell ref="B98:D98"/>
    <mergeCell ref="E98:F98"/>
    <mergeCell ref="B100:D100"/>
    <mergeCell ref="E100:F100"/>
    <mergeCell ref="B101:D101"/>
    <mergeCell ref="E101:F101"/>
    <mergeCell ref="B102:D102"/>
    <mergeCell ref="E102:F102"/>
    <mergeCell ref="B104:E104"/>
    <mergeCell ref="B105:B106"/>
    <mergeCell ref="C105:C106"/>
    <mergeCell ref="D105:E10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68" activeCellId="0" sqref="B68:C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13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7.14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true" hidden="false" outlineLevel="0" max="8" min="8" style="1" width="17.14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0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21" t="s">
        <v>2</v>
      </c>
      <c r="B4" s="121"/>
      <c r="C4" s="121"/>
      <c r="D4" s="121"/>
      <c r="E4" s="121"/>
      <c r="F4" s="121"/>
      <c r="G4" s="121"/>
      <c r="H4" s="87"/>
    </row>
    <row r="5" customFormat="false" ht="20.25" hidden="false" customHeight="false" outlineLevel="0" collapsed="false">
      <c r="A5" s="121" t="s">
        <v>3</v>
      </c>
      <c r="B5" s="121"/>
      <c r="C5" s="4" t="s">
        <v>201</v>
      </c>
      <c r="D5" s="4"/>
      <c r="E5" s="4"/>
      <c r="F5" s="5" t="s">
        <v>202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tr">
        <f aca="false">C5</f>
        <v>Пр.Сююмбике д. 10/2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5589.17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0</v>
      </c>
      <c r="F9" s="11"/>
      <c r="G9" s="11"/>
    </row>
    <row r="10" s="12" customFormat="true" ht="60.75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n">
        <v>83</v>
      </c>
      <c r="F11" s="10"/>
      <c r="G11" s="10"/>
    </row>
    <row r="12" s="12" customFormat="true" ht="16.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94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2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290</v>
      </c>
      <c r="F14" s="10"/>
      <c r="G14" s="10"/>
    </row>
    <row r="15" customFormat="false" ht="15" hidden="false" customHeight="false" outlineLevel="0" collapsed="false">
      <c r="A15" s="12"/>
    </row>
    <row r="16" customFormat="false" ht="18.75" hidden="false" customHeight="true" outlineLevel="0" collapsed="false">
      <c r="B16" s="14" t="s">
        <v>160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195</v>
      </c>
      <c r="C19" s="18"/>
      <c r="D19" s="19" t="n">
        <v>702389.42</v>
      </c>
      <c r="E19" s="19" t="n">
        <v>186513.75</v>
      </c>
      <c r="F19" s="19" t="n">
        <v>109313.42</v>
      </c>
      <c r="G19" s="19" t="n">
        <v>406562.25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4455134.49</v>
      </c>
      <c r="E20" s="19" t="n">
        <v>1386741.89</v>
      </c>
      <c r="F20" s="19" t="n">
        <v>610176.96</v>
      </c>
      <c r="G20" s="19" t="n">
        <v>2458215.64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4192230.48</v>
      </c>
      <c r="E21" s="19" t="n">
        <v>1354588.4</v>
      </c>
      <c r="F21" s="19" t="n">
        <v>576560.5</v>
      </c>
      <c r="G21" s="19" t="n">
        <v>2261081.58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4192230.48</v>
      </c>
      <c r="E22" s="19" t="n">
        <v>1354588.4</v>
      </c>
      <c r="F22" s="19" t="n">
        <v>576560.5</v>
      </c>
      <c r="G22" s="19" t="n">
        <v>2261081.58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965293.43</v>
      </c>
      <c r="E23" s="19" t="n">
        <v>218667.24</v>
      </c>
      <c r="F23" s="19" t="n">
        <v>142929.88</v>
      </c>
      <c r="G23" s="19" t="n">
        <v>603696.31</v>
      </c>
      <c r="H23" s="20"/>
      <c r="I23" s="20"/>
    </row>
    <row r="24" customFormat="false" ht="15" hidden="false" customHeight="false" outlineLevel="0" collapsed="false">
      <c r="B24" s="12"/>
      <c r="C24" s="12"/>
      <c r="D24" s="12"/>
      <c r="E24" s="23"/>
      <c r="F24" s="23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42.75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112678.12</v>
      </c>
      <c r="F28" s="31" t="n">
        <v>109787.48</v>
      </c>
      <c r="G28" s="30" t="n">
        <v>17873.1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149231.18</v>
      </c>
      <c r="F29" s="31" t="n">
        <v>145022.02</v>
      </c>
      <c r="G29" s="30" t="n">
        <v>23940.66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89873.78</v>
      </c>
      <c r="F30" s="31" t="n">
        <v>87725.27</v>
      </c>
      <c r="G30" s="30" t="n">
        <v>14338.5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17378.25</v>
      </c>
      <c r="F31" s="31" t="n">
        <v>16908.27</v>
      </c>
      <c r="G31" s="30" t="n">
        <v>2756.64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203265.87</v>
      </c>
      <c r="F32" s="31" t="n">
        <v>200170.12</v>
      </c>
      <c r="G32" s="30" t="n">
        <v>31462.53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138712.16</v>
      </c>
      <c r="F33" s="31" t="n">
        <v>136651.57</v>
      </c>
      <c r="G33" s="30" t="n">
        <v>20335.71</v>
      </c>
      <c r="H33" s="12"/>
    </row>
    <row r="34" customFormat="false" ht="27.75" hidden="false" customHeight="true" outlineLevel="0" collapsed="false">
      <c r="B34" s="29" t="s">
        <v>39</v>
      </c>
      <c r="C34" s="29"/>
      <c r="D34" s="29"/>
      <c r="E34" s="30" t="n">
        <v>161977.23</v>
      </c>
      <c r="F34" s="31" t="n">
        <v>158169.02</v>
      </c>
      <c r="G34" s="30" t="n">
        <v>24576.61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873116.59</v>
      </c>
      <c r="F35" s="33" t="n">
        <v>854433.75</v>
      </c>
      <c r="G35" s="33" t="n">
        <v>135283.75</v>
      </c>
      <c r="H35" s="28"/>
    </row>
    <row r="36" customFormat="false" ht="15" hidden="false" customHeight="false" outlineLevel="0" collapsed="false">
      <c r="B36" s="34"/>
      <c r="C36" s="34"/>
      <c r="D36" s="34"/>
      <c r="E36" s="35"/>
      <c r="F36" s="35"/>
      <c r="G36" s="35"/>
      <c r="H36" s="28"/>
    </row>
    <row r="37" customFormat="false" ht="15" hidden="false" customHeight="false" outlineLevel="0" collapsed="false">
      <c r="B37" s="34"/>
      <c r="C37" s="34"/>
      <c r="D37" s="28"/>
      <c r="E37" s="28"/>
    </row>
    <row r="38" s="12" customFormat="true" ht="15" hidden="false" customHeight="true" outlineLevel="0" collapsed="false">
      <c r="B38" s="93" t="s">
        <v>41</v>
      </c>
      <c r="C38" s="93"/>
      <c r="D38" s="93"/>
      <c r="E38" s="93"/>
      <c r="F38" s="93"/>
      <c r="G38" s="93"/>
      <c r="H38" s="93"/>
    </row>
    <row r="39" s="12" customFormat="true" ht="15" hidden="false" customHeight="true" outlineLevel="0" collapsed="false">
      <c r="B39" s="94" t="s">
        <v>42</v>
      </c>
      <c r="C39" s="93" t="s">
        <v>43</v>
      </c>
      <c r="D39" s="93" t="s">
        <v>44</v>
      </c>
      <c r="E39" s="93" t="s">
        <v>45</v>
      </c>
      <c r="F39" s="93" t="s">
        <v>46</v>
      </c>
      <c r="G39" s="93" t="s">
        <v>47</v>
      </c>
      <c r="H39" s="93" t="s">
        <v>48</v>
      </c>
    </row>
    <row r="40" s="12" customFormat="true" ht="15" hidden="false" customHeight="false" outlineLevel="0" collapsed="false">
      <c r="B40" s="95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6"/>
      <c r="C41" s="93"/>
      <c r="D41" s="93"/>
      <c r="E41" s="93"/>
      <c r="F41" s="93"/>
      <c r="G41" s="93"/>
      <c r="H41" s="93"/>
    </row>
    <row r="42" s="12" customFormat="true" ht="15" hidden="false" customHeight="false" outlineLevel="0" collapsed="false">
      <c r="B42" s="97" t="s">
        <v>49</v>
      </c>
      <c r="C42" s="98"/>
      <c r="D42" s="99"/>
      <c r="E42" s="100"/>
      <c r="F42" s="137"/>
      <c r="G42" s="100"/>
      <c r="H42" s="102"/>
    </row>
    <row r="43" s="12" customFormat="true" ht="15" hidden="false" customHeight="true" outlineLevel="0" collapsed="false">
      <c r="B43" s="103" t="s">
        <v>33</v>
      </c>
      <c r="C43" s="104" t="s">
        <v>50</v>
      </c>
      <c r="D43" s="104"/>
      <c r="E43" s="100" t="n">
        <v>957.8</v>
      </c>
      <c r="F43" s="106" t="n">
        <v>110739</v>
      </c>
      <c r="G43" s="100" t="n">
        <f aca="false">E43</f>
        <v>957.8</v>
      </c>
      <c r="H43" s="106" t="n">
        <v>122388</v>
      </c>
    </row>
    <row r="44" s="12" customFormat="true" ht="15" hidden="false" customHeight="false" outlineLevel="0" collapsed="false">
      <c r="B44" s="107" t="s">
        <v>51</v>
      </c>
      <c r="C44" s="104"/>
      <c r="D44" s="104"/>
      <c r="E44" s="100" t="n">
        <v>1261</v>
      </c>
      <c r="F44" s="106" t="n">
        <v>146665</v>
      </c>
      <c r="G44" s="100" t="n">
        <f aca="false">E44</f>
        <v>1261</v>
      </c>
      <c r="H44" s="106" t="n">
        <v>165431</v>
      </c>
    </row>
    <row r="45" s="12" customFormat="true" ht="15" hidden="false" customHeight="false" outlineLevel="0" collapsed="false">
      <c r="B45" s="103" t="s">
        <v>35</v>
      </c>
      <c r="C45" s="104"/>
      <c r="D45" s="104"/>
      <c r="E45" s="100" t="n">
        <v>290</v>
      </c>
      <c r="F45" s="106" t="n">
        <v>88328</v>
      </c>
      <c r="G45" s="100" t="n">
        <v>290</v>
      </c>
      <c r="H45" s="106" t="n">
        <v>98754</v>
      </c>
    </row>
    <row r="46" s="12" customFormat="true" ht="15" hidden="false" customHeight="false" outlineLevel="0" collapsed="false">
      <c r="B46" s="135" t="s">
        <v>52</v>
      </c>
      <c r="C46" s="136"/>
      <c r="D46" s="89"/>
      <c r="E46" s="100"/>
      <c r="F46" s="137"/>
      <c r="G46" s="100"/>
      <c r="H46" s="102"/>
    </row>
    <row r="47" s="12" customFormat="true" ht="45" hidden="false" customHeight="false" outlineLevel="0" collapsed="false">
      <c r="B47" s="110" t="s">
        <v>53</v>
      </c>
      <c r="C47" s="111" t="s">
        <v>54</v>
      </c>
      <c r="D47" s="111" t="s">
        <v>55</v>
      </c>
      <c r="E47" s="112" t="n">
        <v>1</v>
      </c>
      <c r="F47" s="113" t="n">
        <v>15875</v>
      </c>
      <c r="G47" s="112" t="n">
        <v>1</v>
      </c>
      <c r="H47" s="113" t="n">
        <v>8789</v>
      </c>
    </row>
    <row r="48" s="12" customFormat="true" ht="72" hidden="false" customHeight="true" outlineLevel="0" collapsed="false">
      <c r="B48" s="110" t="s">
        <v>56</v>
      </c>
      <c r="C48" s="111" t="s">
        <v>54</v>
      </c>
      <c r="D48" s="111" t="s">
        <v>55</v>
      </c>
      <c r="E48" s="112" t="n">
        <v>1</v>
      </c>
      <c r="F48" s="113" t="n">
        <v>39134</v>
      </c>
      <c r="G48" s="112" t="n">
        <v>1</v>
      </c>
      <c r="H48" s="113" t="n">
        <v>46785</v>
      </c>
    </row>
    <row r="49" s="12" customFormat="true" ht="60" hidden="false" customHeight="true" outlineLevel="0" collapsed="false">
      <c r="B49" s="110" t="s">
        <v>58</v>
      </c>
      <c r="C49" s="111" t="s">
        <v>54</v>
      </c>
      <c r="D49" s="111" t="s">
        <v>55</v>
      </c>
      <c r="E49" s="112"/>
      <c r="F49" s="113"/>
      <c r="G49" s="112" t="n">
        <v>1</v>
      </c>
      <c r="H49" s="113" t="n">
        <v>571</v>
      </c>
    </row>
    <row r="50" s="12" customFormat="true" ht="15.75" hidden="false" customHeight="true" outlineLevel="0" collapsed="false">
      <c r="B50" s="100" t="s">
        <v>60</v>
      </c>
      <c r="C50" s="114" t="s">
        <v>61</v>
      </c>
      <c r="D50" s="111" t="s">
        <v>62</v>
      </c>
      <c r="E50" s="112"/>
      <c r="F50" s="113"/>
      <c r="G50" s="112" t="n">
        <v>35</v>
      </c>
      <c r="H50" s="113" t="n">
        <v>12880</v>
      </c>
    </row>
    <row r="51" s="12" customFormat="true" ht="87.75" hidden="false" customHeight="true" outlineLevel="0" collapsed="false">
      <c r="B51" s="110" t="s">
        <v>63</v>
      </c>
      <c r="C51" s="111" t="s">
        <v>54</v>
      </c>
      <c r="D51" s="111" t="s">
        <v>55</v>
      </c>
      <c r="E51" s="112" t="n">
        <v>1</v>
      </c>
      <c r="F51" s="113" t="n">
        <v>17050</v>
      </c>
      <c r="G51" s="112" t="n">
        <v>1</v>
      </c>
      <c r="H51" s="113" t="n">
        <v>189065</v>
      </c>
    </row>
    <row r="52" s="12" customFormat="true" ht="15.75" hidden="false" customHeight="true" outlineLevel="0" collapsed="false">
      <c r="B52" s="102" t="s">
        <v>64</v>
      </c>
      <c r="C52" s="112"/>
      <c r="D52" s="112"/>
      <c r="E52" s="112"/>
      <c r="F52" s="113"/>
      <c r="G52" s="112"/>
      <c r="H52" s="113"/>
    </row>
    <row r="53" s="12" customFormat="true" ht="117.75" hidden="false" customHeight="true" outlineLevel="0" collapsed="false">
      <c r="B53" s="110" t="s">
        <v>65</v>
      </c>
      <c r="C53" s="111" t="s">
        <v>54</v>
      </c>
      <c r="D53" s="111" t="s">
        <v>55</v>
      </c>
      <c r="E53" s="112" t="n">
        <v>1</v>
      </c>
      <c r="F53" s="113" t="n">
        <v>28396</v>
      </c>
      <c r="G53" s="112" t="n">
        <v>1</v>
      </c>
      <c r="H53" s="113" t="n">
        <v>68781</v>
      </c>
    </row>
    <row r="54" s="12" customFormat="true" ht="32.25" hidden="false" customHeight="true" outlineLevel="0" collapsed="false">
      <c r="B54" s="115" t="s">
        <v>66</v>
      </c>
      <c r="C54" s="111" t="s">
        <v>54</v>
      </c>
      <c r="D54" s="111" t="s">
        <v>55</v>
      </c>
      <c r="E54" s="112" t="n">
        <v>1</v>
      </c>
      <c r="F54" s="113" t="n">
        <v>30187</v>
      </c>
      <c r="G54" s="112" t="n">
        <v>1</v>
      </c>
      <c r="H54" s="113" t="n">
        <v>30187</v>
      </c>
    </row>
    <row r="55" s="12" customFormat="true" ht="15.75" hidden="false" customHeight="true" outlineLevel="0" collapsed="false">
      <c r="B55" s="115" t="s">
        <v>67</v>
      </c>
      <c r="C55" s="116" t="n">
        <v>42582</v>
      </c>
      <c r="D55" s="111" t="s">
        <v>55</v>
      </c>
      <c r="E55" s="112" t="n">
        <v>1</v>
      </c>
      <c r="F55" s="113" t="n">
        <v>4150</v>
      </c>
      <c r="G55" s="112" t="n">
        <v>1</v>
      </c>
      <c r="H55" s="113" t="n">
        <v>4190</v>
      </c>
    </row>
    <row r="56" s="12" customFormat="true" ht="15.75" hidden="false" customHeight="true" outlineLevel="0" collapsed="false">
      <c r="B56" s="110" t="s">
        <v>68</v>
      </c>
      <c r="C56" s="112"/>
      <c r="D56" s="112"/>
      <c r="E56" s="112"/>
      <c r="F56" s="113"/>
      <c r="G56" s="112"/>
      <c r="H56" s="113"/>
    </row>
    <row r="57" s="12" customFormat="true" ht="60" hidden="false" customHeight="true" outlineLevel="0" collapsed="false">
      <c r="B57" s="115" t="s">
        <v>69</v>
      </c>
      <c r="C57" s="111" t="s">
        <v>54</v>
      </c>
      <c r="D57" s="111" t="s">
        <v>55</v>
      </c>
      <c r="E57" s="112" t="n">
        <v>1</v>
      </c>
      <c r="F57" s="113" t="n">
        <v>8256</v>
      </c>
      <c r="G57" s="112" t="n">
        <v>1</v>
      </c>
      <c r="H57" s="113" t="n">
        <v>38707</v>
      </c>
    </row>
    <row r="58" s="12" customFormat="true" ht="132.75" hidden="false" customHeight="true" outlineLevel="0" collapsed="false">
      <c r="B58" s="110" t="s">
        <v>70</v>
      </c>
      <c r="C58" s="111" t="s">
        <v>54</v>
      </c>
      <c r="D58" s="111" t="s">
        <v>55</v>
      </c>
      <c r="E58" s="112" t="n">
        <v>1</v>
      </c>
      <c r="F58" s="113" t="n">
        <v>58261</v>
      </c>
      <c r="G58" s="112" t="n">
        <v>1</v>
      </c>
      <c r="H58" s="113" t="n">
        <v>109692</v>
      </c>
    </row>
    <row r="59" s="12" customFormat="true" ht="32.25" hidden="false" customHeight="true" outlineLevel="0" collapsed="false">
      <c r="B59" s="115" t="s">
        <v>71</v>
      </c>
      <c r="C59" s="111" t="s">
        <v>54</v>
      </c>
      <c r="D59" s="111" t="s">
        <v>55</v>
      </c>
      <c r="E59" s="112" t="n">
        <v>1</v>
      </c>
      <c r="F59" s="113" t="n">
        <v>1327</v>
      </c>
      <c r="G59" s="112" t="n">
        <v>1</v>
      </c>
      <c r="H59" s="113" t="n">
        <v>13924</v>
      </c>
    </row>
    <row r="60" s="12" customFormat="true" ht="15.75" hidden="false" customHeight="true" outlineLevel="0" collapsed="false">
      <c r="B60" s="115" t="s">
        <v>72</v>
      </c>
      <c r="C60" s="111" t="s">
        <v>54</v>
      </c>
      <c r="D60" s="111" t="s">
        <v>55</v>
      </c>
      <c r="E60" s="112" t="n">
        <v>1</v>
      </c>
      <c r="F60" s="113" t="n">
        <v>48100</v>
      </c>
      <c r="G60" s="112" t="n">
        <v>1</v>
      </c>
      <c r="H60" s="113" t="n">
        <v>37231</v>
      </c>
    </row>
    <row r="61" s="12" customFormat="true" ht="120" hidden="false" customHeight="true" outlineLevel="0" collapsed="false">
      <c r="B61" s="110" t="s">
        <v>73</v>
      </c>
      <c r="C61" s="111" t="s">
        <v>54</v>
      </c>
      <c r="D61" s="111" t="s">
        <v>55</v>
      </c>
      <c r="E61" s="112" t="n">
        <v>1</v>
      </c>
      <c r="F61" s="113" t="n">
        <v>4516</v>
      </c>
      <c r="G61" s="112" t="n">
        <v>1</v>
      </c>
      <c r="H61" s="113" t="n">
        <v>10110</v>
      </c>
    </row>
    <row r="62" s="12" customFormat="true" ht="15.75" hidden="false" customHeight="true" outlineLevel="0" collapsed="false">
      <c r="B62" s="118" t="s">
        <v>74</v>
      </c>
      <c r="C62" s="118"/>
      <c r="D62" s="89"/>
      <c r="E62" s="100"/>
      <c r="F62" s="137" t="n">
        <v>600984</v>
      </c>
      <c r="G62" s="101"/>
      <c r="H62" s="137" t="n">
        <v>957485</v>
      </c>
    </row>
    <row r="63" s="12" customFormat="true" ht="15.75" hidden="false" customHeight="true" outlineLevel="0" collapsed="false">
      <c r="B63" s="142"/>
      <c r="C63" s="142"/>
      <c r="D63" s="143"/>
      <c r="E63" s="160"/>
      <c r="F63" s="160"/>
      <c r="G63" s="160"/>
      <c r="H63" s="160"/>
    </row>
    <row r="64" customFormat="false" ht="15" hidden="false" customHeight="false" outlineLevel="0" collapsed="false">
      <c r="B64" s="121" t="s">
        <v>75</v>
      </c>
      <c r="C64" s="121"/>
      <c r="D64" s="121"/>
      <c r="E64" s="121"/>
      <c r="F64" s="121"/>
      <c r="G64" s="121"/>
    </row>
    <row r="65" customFormat="false" ht="42.75" hidden="false" customHeight="false" outlineLevel="0" collapsed="false">
      <c r="B65" s="25" t="s">
        <v>29</v>
      </c>
      <c r="C65" s="25"/>
      <c r="D65" s="25" t="s">
        <v>30</v>
      </c>
      <c r="E65" s="25" t="s">
        <v>31</v>
      </c>
      <c r="F65" s="27" t="s">
        <v>76</v>
      </c>
      <c r="G65" s="27" t="s">
        <v>32</v>
      </c>
    </row>
    <row r="66" customFormat="false" ht="15" hidden="false" customHeight="false" outlineLevel="0" collapsed="false">
      <c r="B66" s="65" t="s">
        <v>77</v>
      </c>
      <c r="C66" s="65"/>
      <c r="D66" s="30" t="n">
        <v>178275.3</v>
      </c>
      <c r="E66" s="30" t="n">
        <v>171684.99</v>
      </c>
      <c r="F66" s="30" t="n">
        <v>171684.99</v>
      </c>
      <c r="G66" s="30" t="n">
        <v>29914.39</v>
      </c>
    </row>
    <row r="67" customFormat="false" ht="15" hidden="false" customHeight="false" outlineLevel="0" collapsed="false">
      <c r="B67" s="65" t="s">
        <v>78</v>
      </c>
      <c r="C67" s="65"/>
      <c r="D67" s="30" t="n">
        <v>88862.9</v>
      </c>
      <c r="E67" s="30" t="n">
        <v>87649.61</v>
      </c>
      <c r="F67" s="30" t="n">
        <v>87649.61</v>
      </c>
      <c r="G67" s="30" t="n">
        <v>14189.39</v>
      </c>
    </row>
    <row r="68" customFormat="false" ht="32.25" hidden="false" customHeight="true" outlineLevel="0" collapsed="false">
      <c r="B68" s="29" t="s">
        <v>79</v>
      </c>
      <c r="C68" s="29"/>
      <c r="D68" s="30" t="n">
        <v>60363</v>
      </c>
      <c r="E68" s="30" t="n">
        <v>59152.89</v>
      </c>
      <c r="F68" s="30" t="n">
        <v>59152.89</v>
      </c>
      <c r="G68" s="30" t="n">
        <v>9481.06</v>
      </c>
    </row>
    <row r="69" customFormat="false" ht="40.5" hidden="false" customHeight="true" outlineLevel="0" collapsed="false">
      <c r="B69" s="29" t="s">
        <v>80</v>
      </c>
      <c r="C69" s="29"/>
      <c r="D69" s="30"/>
      <c r="E69" s="30"/>
      <c r="F69" s="30" t="n">
        <v>0</v>
      </c>
      <c r="G69" s="30"/>
    </row>
    <row r="70" customFormat="false" ht="15" hidden="false" customHeight="true" outlineLevel="0" collapsed="false">
      <c r="B70" s="29" t="s">
        <v>81</v>
      </c>
      <c r="C70" s="29"/>
      <c r="D70" s="30" t="n">
        <v>223343.66</v>
      </c>
      <c r="E70" s="30" t="n">
        <v>217312.56</v>
      </c>
      <c r="F70" s="30" t="n">
        <v>217312.56</v>
      </c>
      <c r="G70" s="30" t="n">
        <v>33771.62</v>
      </c>
    </row>
    <row r="71" customFormat="false" ht="15" hidden="false" customHeight="true" outlineLevel="0" collapsed="false">
      <c r="B71" s="29" t="s">
        <v>82</v>
      </c>
      <c r="C71" s="29"/>
      <c r="D71" s="30" t="n">
        <v>10729.68</v>
      </c>
      <c r="E71" s="30" t="n">
        <v>10528.04</v>
      </c>
      <c r="F71" s="30" t="n">
        <v>10528.04</v>
      </c>
      <c r="G71" s="30" t="n">
        <v>1703.3</v>
      </c>
    </row>
    <row r="72" customFormat="false" ht="15" hidden="false" customHeight="true" outlineLevel="0" collapsed="false">
      <c r="B72" s="29" t="s">
        <v>83</v>
      </c>
      <c r="C72" s="29"/>
      <c r="D72" s="30"/>
      <c r="E72" s="30" t="n">
        <v>183.35</v>
      </c>
      <c r="F72" s="30" t="n">
        <v>183.35</v>
      </c>
      <c r="G72" s="30" t="n">
        <v>228.8</v>
      </c>
    </row>
    <row r="73" customFormat="false" ht="15" hidden="false" customHeight="true" outlineLevel="0" collapsed="false">
      <c r="B73" s="29" t="s">
        <v>84</v>
      </c>
      <c r="C73" s="29"/>
      <c r="D73" s="30" t="n">
        <v>28075.88</v>
      </c>
      <c r="E73" s="30" t="n">
        <v>27629.34</v>
      </c>
      <c r="F73" s="30" t="n">
        <v>27629.34</v>
      </c>
      <c r="G73" s="30" t="n">
        <v>4574.2</v>
      </c>
    </row>
    <row r="74" customFormat="false" ht="15" hidden="false" customHeight="true" outlineLevel="0" collapsed="false">
      <c r="B74" s="32" t="s">
        <v>85</v>
      </c>
      <c r="C74" s="32"/>
      <c r="D74" s="33" t="n">
        <v>198801.84</v>
      </c>
      <c r="E74" s="33" t="n">
        <v>174104.71</v>
      </c>
      <c r="F74" s="33" t="n">
        <v>174104.71</v>
      </c>
      <c r="G74" s="33" t="n">
        <v>78981.51</v>
      </c>
    </row>
    <row r="75" customFormat="false" ht="15" hidden="false" customHeight="true" outlineLevel="0" collapsed="false">
      <c r="B75" s="32" t="s">
        <v>86</v>
      </c>
      <c r="C75" s="32"/>
      <c r="D75" s="33" t="n">
        <v>610176.96</v>
      </c>
      <c r="E75" s="33" t="n">
        <v>576560.5</v>
      </c>
      <c r="F75" s="33" t="n">
        <v>576560.5</v>
      </c>
      <c r="G75" s="33" t="n">
        <v>142929.88</v>
      </c>
    </row>
    <row r="76" customFormat="false" ht="15" hidden="false" customHeight="false" outlineLevel="0" collapsed="false">
      <c r="B76" s="66"/>
      <c r="C76" s="66"/>
      <c r="D76" s="66"/>
      <c r="E76" s="67"/>
      <c r="F76" s="67"/>
      <c r="G76" s="67"/>
      <c r="H76" s="67"/>
    </row>
    <row r="77" customFormat="false" ht="15" hidden="false" customHeight="true" outlineLevel="0" collapsed="false">
      <c r="B77" s="121" t="s">
        <v>87</v>
      </c>
      <c r="C77" s="121"/>
      <c r="D77" s="121"/>
      <c r="E77" s="121"/>
      <c r="F77" s="121"/>
    </row>
    <row r="78" customFormat="false" ht="15" hidden="false" customHeight="true" outlineLevel="0" collapsed="false">
      <c r="B78" s="25" t="s">
        <v>29</v>
      </c>
      <c r="C78" s="25" t="s">
        <v>88</v>
      </c>
      <c r="D78" s="25"/>
      <c r="E78" s="27" t="s">
        <v>89</v>
      </c>
      <c r="F78" s="25" t="s">
        <v>141</v>
      </c>
      <c r="G78" s="68" t="s">
        <v>162</v>
      </c>
      <c r="H78" s="27" t="s">
        <v>92</v>
      </c>
    </row>
    <row r="79" customFormat="false" ht="32.25" hidden="false" customHeight="true" outlineLevel="0" collapsed="false">
      <c r="B79" s="25"/>
      <c r="C79" s="25" t="s">
        <v>93</v>
      </c>
      <c r="D79" s="25" t="s">
        <v>94</v>
      </c>
      <c r="E79" s="27"/>
      <c r="F79" s="25"/>
      <c r="G79" s="68"/>
      <c r="H79" s="27"/>
    </row>
    <row r="80" customFormat="false" ht="15" hidden="false" customHeight="false" outlineLevel="0" collapsed="false">
      <c r="B80" s="69" t="s">
        <v>95</v>
      </c>
      <c r="C80" s="71" t="n">
        <v>1480</v>
      </c>
      <c r="D80" s="138" t="n">
        <v>1517.46</v>
      </c>
      <c r="E80" s="71" t="n">
        <v>594</v>
      </c>
      <c r="F80" s="71" t="n">
        <v>897961</v>
      </c>
      <c r="G80" s="30" t="n">
        <v>755509.57</v>
      </c>
      <c r="H80" s="30" t="n">
        <v>301342.97</v>
      </c>
    </row>
    <row r="81" customFormat="false" ht="15" hidden="false" customHeight="false" outlineLevel="0" collapsed="false">
      <c r="B81" s="72" t="s">
        <v>96</v>
      </c>
      <c r="C81" s="8" t="s">
        <v>97</v>
      </c>
      <c r="D81" s="8" t="s">
        <v>97</v>
      </c>
      <c r="E81" s="30" t="n">
        <v>3919</v>
      </c>
      <c r="F81" s="30" t="n">
        <v>490948.91</v>
      </c>
      <c r="G81" s="30" t="n">
        <v>472186.9</v>
      </c>
      <c r="H81" s="30" t="n">
        <v>103742.58</v>
      </c>
    </row>
    <row r="82" customFormat="false" ht="15" hidden="false" customHeight="false" outlineLevel="0" collapsed="false">
      <c r="B82" s="72" t="s">
        <v>98</v>
      </c>
      <c r="C82" s="8" t="n">
        <v>19.61</v>
      </c>
      <c r="D82" s="70" t="n">
        <v>19.61</v>
      </c>
      <c r="E82" s="30" t="n">
        <v>8132</v>
      </c>
      <c r="F82" s="30" t="n">
        <v>242795</v>
      </c>
      <c r="G82" s="30" t="n">
        <v>238213.03</v>
      </c>
      <c r="H82" s="30" t="n">
        <v>43430.73</v>
      </c>
    </row>
    <row r="83" customFormat="false" ht="15" hidden="false" customHeight="false" outlineLevel="0" collapsed="false">
      <c r="B83" s="72" t="s">
        <v>99</v>
      </c>
      <c r="C83" s="8" t="n">
        <v>13.1</v>
      </c>
      <c r="D83" s="70" t="n">
        <v>13.1</v>
      </c>
      <c r="E83" s="30" t="n">
        <v>8132</v>
      </c>
      <c r="F83" s="30" t="n">
        <v>142502.37</v>
      </c>
      <c r="G83" s="30" t="n">
        <v>139970.23</v>
      </c>
      <c r="H83" s="30" t="n">
        <v>26945.06</v>
      </c>
    </row>
    <row r="84" customFormat="false" ht="15" hidden="false" customHeight="false" outlineLevel="0" collapsed="false">
      <c r="B84" s="72" t="s">
        <v>100</v>
      </c>
      <c r="C84" s="10" t="n">
        <v>2.57</v>
      </c>
      <c r="D84" s="73" t="n">
        <v>2.76</v>
      </c>
      <c r="E84" s="30" t="n">
        <v>280945</v>
      </c>
      <c r="F84" s="30" t="n">
        <v>629309.52</v>
      </c>
      <c r="G84" s="30" t="n">
        <v>602874.69</v>
      </c>
      <c r="H84" s="30" t="n">
        <v>119710.11</v>
      </c>
    </row>
    <row r="85" customFormat="false" ht="15" hidden="false" customHeight="false" outlineLevel="0" collapsed="false">
      <c r="B85" s="72" t="s">
        <v>101</v>
      </c>
      <c r="C85" s="10" t="n">
        <v>1.45</v>
      </c>
      <c r="D85" s="10" t="n">
        <v>1.58</v>
      </c>
      <c r="E85" s="30"/>
      <c r="F85" s="30" t="n">
        <v>54698.84</v>
      </c>
      <c r="G85" s="30" t="n">
        <v>52327.16</v>
      </c>
      <c r="H85" s="30" t="n">
        <v>8524.86</v>
      </c>
    </row>
    <row r="86" customFormat="false" ht="15" hidden="false" customHeight="false" outlineLevel="0" collapsed="false">
      <c r="B86" s="74" t="s">
        <v>102</v>
      </c>
      <c r="C86" s="74"/>
      <c r="D86" s="72"/>
      <c r="E86" s="151"/>
      <c r="F86" s="33" t="n">
        <v>2458215.64</v>
      </c>
      <c r="G86" s="33" t="n">
        <v>2261081.58</v>
      </c>
      <c r="H86" s="33" t="n">
        <v>603696.31</v>
      </c>
    </row>
    <row r="87" customFormat="false" ht="15" hidden="false" customHeight="false" outlineLevel="0" collapsed="false">
      <c r="B87" s="66"/>
      <c r="C87" s="66"/>
      <c r="D87" s="66"/>
      <c r="E87" s="67"/>
      <c r="F87" s="67"/>
      <c r="G87" s="67"/>
      <c r="H87" s="67"/>
    </row>
    <row r="88" customFormat="false" ht="15" hidden="false" customHeight="false" outlineLevel="0" collapsed="false">
      <c r="B88" s="34"/>
      <c r="C88" s="34"/>
      <c r="D88" s="28"/>
      <c r="E88" s="28"/>
      <c r="F88" s="28"/>
      <c r="G88" s="28"/>
    </row>
    <row r="89" customFormat="false" ht="57" hidden="false" customHeight="false" outlineLevel="0" collapsed="false">
      <c r="B89" s="75"/>
      <c r="C89" s="25" t="s">
        <v>30</v>
      </c>
      <c r="D89" s="25" t="s">
        <v>31</v>
      </c>
      <c r="E89" s="27" t="s">
        <v>103</v>
      </c>
      <c r="F89" s="27" t="s">
        <v>32</v>
      </c>
    </row>
    <row r="90" customFormat="false" ht="15" hidden="false" customHeight="false" outlineLevel="0" collapsed="false">
      <c r="B90" s="76" t="s">
        <v>104</v>
      </c>
      <c r="C90" s="30" t="n">
        <v>335350</v>
      </c>
      <c r="D90" s="30" t="n">
        <v>328469.66</v>
      </c>
      <c r="E90" s="30" t="n">
        <v>328469.66</v>
      </c>
      <c r="F90" s="30" t="n">
        <v>53469.1</v>
      </c>
    </row>
    <row r="91" customFormat="false" ht="15" hidden="false" customHeight="false" outlineLevel="0" collapsed="false">
      <c r="B91" s="76" t="s">
        <v>105</v>
      </c>
      <c r="C91" s="30"/>
      <c r="D91" s="30"/>
      <c r="E91" s="30" t="n">
        <v>0</v>
      </c>
      <c r="F91" s="30"/>
    </row>
    <row r="92" customFormat="false" ht="15" hidden="false" customHeight="false" outlineLevel="0" collapsed="false">
      <c r="B92" s="75" t="s">
        <v>106</v>
      </c>
      <c r="C92" s="33" t="n">
        <v>335350</v>
      </c>
      <c r="D92" s="33" t="n">
        <v>328469.66</v>
      </c>
      <c r="E92" s="33" t="n">
        <v>328469.66</v>
      </c>
      <c r="F92" s="33" t="n">
        <v>53469.1</v>
      </c>
    </row>
    <row r="94" customFormat="false" ht="15" hidden="false" customHeight="true" outlineLevel="0" collapsed="false">
      <c r="B94" s="77" t="s">
        <v>107</v>
      </c>
      <c r="C94" s="77"/>
      <c r="D94" s="77"/>
      <c r="E94" s="33" t="n">
        <v>965293.43</v>
      </c>
      <c r="F94" s="33"/>
    </row>
    <row r="96" customFormat="false" ht="15" hidden="false" customHeight="false" outlineLevel="0" collapsed="false">
      <c r="B96" s="77" t="s">
        <v>108</v>
      </c>
      <c r="C96" s="77"/>
      <c r="D96" s="77"/>
      <c r="E96" s="78" t="n">
        <v>0</v>
      </c>
      <c r="F96" s="78"/>
    </row>
    <row r="98" customFormat="false" ht="15" hidden="false" customHeight="false" outlineLevel="0" collapsed="false">
      <c r="B98" s="77" t="s">
        <v>109</v>
      </c>
      <c r="C98" s="77"/>
      <c r="D98" s="77"/>
      <c r="E98" s="33" t="n">
        <v>-789047.72</v>
      </c>
      <c r="F98" s="33"/>
    </row>
    <row r="100" customFormat="false" ht="15" hidden="false" customHeight="false" outlineLevel="0" collapsed="false">
      <c r="B100" s="77" t="s">
        <v>110</v>
      </c>
      <c r="C100" s="77"/>
      <c r="D100" s="77"/>
      <c r="E100" s="33" t="n">
        <v>28241.8</v>
      </c>
      <c r="F100" s="33"/>
      <c r="G100" s="79"/>
      <c r="H100" s="79"/>
    </row>
    <row r="101" customFormat="false" ht="15" hidden="false" customHeight="false" outlineLevel="0" collapsed="false">
      <c r="B101" s="77" t="s">
        <v>111</v>
      </c>
      <c r="C101" s="77"/>
      <c r="D101" s="77"/>
      <c r="E101" s="33" t="n">
        <v>206.12</v>
      </c>
      <c r="F101" s="33"/>
      <c r="G101" s="79"/>
      <c r="H101" s="79"/>
    </row>
    <row r="102" customFormat="false" ht="15" hidden="false" customHeight="false" outlineLevel="0" collapsed="false">
      <c r="B102" s="77" t="s">
        <v>112</v>
      </c>
      <c r="C102" s="77"/>
      <c r="D102" s="77"/>
      <c r="E102" s="33" t="n">
        <v>28035.68</v>
      </c>
      <c r="F102" s="33"/>
      <c r="G102" s="80"/>
      <c r="H102" s="80"/>
    </row>
    <row r="103" customFormat="false" ht="15" hidden="false" customHeight="false" outlineLevel="0" collapsed="false">
      <c r="B103" s="66"/>
      <c r="C103" s="66"/>
      <c r="D103" s="66"/>
      <c r="E103" s="67"/>
      <c r="F103" s="67"/>
      <c r="G103" s="67"/>
      <c r="H103" s="67"/>
    </row>
    <row r="104" customFormat="false" ht="28.5" hidden="false" customHeight="true" outlineLevel="0" collapsed="false">
      <c r="B104" s="81" t="s">
        <v>113</v>
      </c>
      <c r="C104" s="81"/>
      <c r="D104" s="81"/>
      <c r="E104" s="81"/>
      <c r="F104" s="82" t="s">
        <v>114</v>
      </c>
    </row>
    <row r="105" customFormat="false" ht="15" hidden="false" customHeight="true" outlineLevel="0" collapsed="false">
      <c r="B105" s="83" t="s">
        <v>115</v>
      </c>
      <c r="C105" s="83" t="s">
        <v>116</v>
      </c>
      <c r="D105" s="84" t="s">
        <v>117</v>
      </c>
      <c r="E105" s="84"/>
      <c r="F105" s="72"/>
    </row>
    <row r="106" customFormat="false" ht="15" hidden="false" customHeight="false" outlineLevel="0" collapsed="false">
      <c r="B106" s="83"/>
      <c r="C106" s="83"/>
      <c r="D106" s="83" t="s">
        <v>118</v>
      </c>
      <c r="E106" s="83" t="s">
        <v>119</v>
      </c>
      <c r="F106" s="72"/>
    </row>
    <row r="107" customFormat="false" ht="15" hidden="false" customHeight="false" outlineLevel="0" collapsed="false">
      <c r="B107" s="85"/>
      <c r="C107" s="86"/>
      <c r="D107" s="72"/>
      <c r="E107" s="72"/>
      <c r="F107" s="72"/>
    </row>
    <row r="109" customFormat="false" ht="15" hidden="false" customHeight="false" outlineLevel="0" collapsed="false">
      <c r="B109" s="87" t="s">
        <v>120</v>
      </c>
      <c r="C109" s="87"/>
      <c r="D109" s="87"/>
      <c r="E109" s="87"/>
      <c r="F109" s="87"/>
    </row>
    <row r="110" customFormat="false" ht="15" hidden="false" customHeight="false" outlineLevel="0" collapsed="false">
      <c r="B110" s="87" t="s">
        <v>121</v>
      </c>
      <c r="C110" s="87"/>
      <c r="D110" s="87"/>
      <c r="E110" s="87"/>
      <c r="F110" s="87" t="s">
        <v>122</v>
      </c>
    </row>
  </sheetData>
  <mergeCells count="86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H38"/>
    <mergeCell ref="C39:C41"/>
    <mergeCell ref="D39:D41"/>
    <mergeCell ref="E39:E41"/>
    <mergeCell ref="F39:F41"/>
    <mergeCell ref="G39:G41"/>
    <mergeCell ref="H39:H41"/>
    <mergeCell ref="C43:C45"/>
    <mergeCell ref="B62:C62"/>
    <mergeCell ref="B63:C63"/>
    <mergeCell ref="B64:G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7:F77"/>
    <mergeCell ref="B78:B79"/>
    <mergeCell ref="C78:D78"/>
    <mergeCell ref="E78:E79"/>
    <mergeCell ref="F78:F79"/>
    <mergeCell ref="G78:G79"/>
    <mergeCell ref="H78:H79"/>
    <mergeCell ref="B94:D94"/>
    <mergeCell ref="E94:F94"/>
    <mergeCell ref="B96:D96"/>
    <mergeCell ref="E96:F96"/>
    <mergeCell ref="B98:D98"/>
    <mergeCell ref="E98:F98"/>
    <mergeCell ref="B100:D100"/>
    <mergeCell ref="E100:F100"/>
    <mergeCell ref="B101:D101"/>
    <mergeCell ref="E101:F101"/>
    <mergeCell ref="B102:D102"/>
    <mergeCell ref="E102:F102"/>
    <mergeCell ref="B104:E104"/>
    <mergeCell ref="B105:B106"/>
    <mergeCell ref="C105:C106"/>
    <mergeCell ref="D105:E10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7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21" t="s">
        <v>2</v>
      </c>
      <c r="B4" s="121"/>
      <c r="C4" s="121"/>
      <c r="D4" s="121"/>
      <c r="E4" s="121"/>
      <c r="F4" s="121"/>
      <c r="G4" s="121"/>
      <c r="H4" s="87"/>
    </row>
    <row r="5" customFormat="false" ht="20.25" hidden="false" customHeight="false" outlineLevel="0" collapsed="false">
      <c r="A5" s="121" t="s">
        <v>3</v>
      </c>
      <c r="B5" s="121"/>
      <c r="C5" s="4" t="s">
        <v>203</v>
      </c>
      <c r="D5" s="4"/>
      <c r="E5" s="4"/>
      <c r="F5" s="5" t="s">
        <v>204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">
        <v>203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4514.55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222</v>
      </c>
      <c r="F9" s="11"/>
      <c r="G9" s="11"/>
    </row>
    <row r="10" s="12" customFormat="true" ht="63.75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205</v>
      </c>
      <c r="F11" s="10"/>
      <c r="G11" s="10"/>
    </row>
    <row r="12" s="12" customFormat="true" ht="17.2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57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2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131</v>
      </c>
      <c r="F14" s="10"/>
      <c r="G14" s="10"/>
    </row>
    <row r="15" customFormat="false" ht="15" hidden="false" customHeight="false" outlineLevel="0" collapsed="false">
      <c r="A15" s="12"/>
    </row>
    <row r="16" customFormat="false" ht="18.75" hidden="false" customHeight="true" outlineLevel="0" collapsed="false">
      <c r="B16" s="14" t="s">
        <v>16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195</v>
      </c>
      <c r="C19" s="18"/>
      <c r="D19" s="19" t="n">
        <v>541793.41</v>
      </c>
      <c r="E19" s="19" t="n">
        <v>152749.44</v>
      </c>
      <c r="F19" s="19" t="n">
        <v>52677.78</v>
      </c>
      <c r="G19" s="19" t="n">
        <v>336366.19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3383642.54</v>
      </c>
      <c r="E20" s="19" t="n">
        <v>1127067.59</v>
      </c>
      <c r="F20" s="19" t="n">
        <v>349051.39</v>
      </c>
      <c r="G20" s="19" t="n">
        <v>1907523.56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3412442.9</v>
      </c>
      <c r="E21" s="19" t="n">
        <v>1146490.09</v>
      </c>
      <c r="F21" s="19" t="n">
        <v>362745.58</v>
      </c>
      <c r="G21" s="19" t="n">
        <v>1903207.23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3412442.9</v>
      </c>
      <c r="E22" s="19" t="n">
        <v>1146490.09</v>
      </c>
      <c r="F22" s="19" t="n">
        <v>362745.58</v>
      </c>
      <c r="G22" s="19" t="n">
        <v>1903207.23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512993.05</v>
      </c>
      <c r="E23" s="19" t="n">
        <v>133326.94</v>
      </c>
      <c r="F23" s="19" t="n">
        <v>38983.5900000001</v>
      </c>
      <c r="G23" s="19" t="n">
        <v>340682.52</v>
      </c>
      <c r="H23" s="20"/>
      <c r="I23" s="20"/>
    </row>
    <row r="24" customFormat="false" ht="15" hidden="false" customHeight="false" outlineLevel="0" collapsed="false">
      <c r="B24" s="12"/>
      <c r="C24" s="12"/>
      <c r="D24" s="12"/>
      <c r="E24" s="23"/>
      <c r="F24" s="23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42.75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91013.4</v>
      </c>
      <c r="F28" s="31" t="n">
        <v>93127.62</v>
      </c>
      <c r="G28" s="30" t="n">
        <v>9617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120538.74</v>
      </c>
      <c r="F29" s="31" t="n">
        <v>122903.96</v>
      </c>
      <c r="G29" s="30" t="n">
        <v>12946.61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72593.76</v>
      </c>
      <c r="F30" s="31" t="n">
        <v>74401.52</v>
      </c>
      <c r="G30" s="30" t="n">
        <v>7627.26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7771.26</v>
      </c>
      <c r="F31" s="31" t="n">
        <v>7543.4</v>
      </c>
      <c r="G31" s="30" t="n">
        <v>1026.66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165233.76</v>
      </c>
      <c r="F32" s="31" t="n">
        <v>170208.12</v>
      </c>
      <c r="G32" s="30" t="n">
        <v>17042.99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112682.76</v>
      </c>
      <c r="F33" s="31" t="n">
        <v>116298.26</v>
      </c>
      <c r="G33" s="30" t="n">
        <v>11461.23</v>
      </c>
      <c r="H33" s="12"/>
    </row>
    <row r="34" customFormat="false" ht="29.25" hidden="false" customHeight="true" outlineLevel="0" collapsed="false">
      <c r="B34" s="29" t="s">
        <v>39</v>
      </c>
      <c r="C34" s="29"/>
      <c r="D34" s="29"/>
      <c r="E34" s="30" t="n">
        <v>131643.9</v>
      </c>
      <c r="F34" s="31" t="n">
        <v>134780.2</v>
      </c>
      <c r="G34" s="30" t="n">
        <v>13899.63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701477.58</v>
      </c>
      <c r="F35" s="33" t="n">
        <v>719263.08</v>
      </c>
      <c r="G35" s="33" t="n">
        <v>73621.38</v>
      </c>
      <c r="H35" s="28"/>
    </row>
    <row r="36" customFormat="false" ht="15" hidden="false" customHeight="false" outlineLevel="0" collapsed="false">
      <c r="B36" s="34"/>
      <c r="C36" s="34"/>
      <c r="D36" s="34"/>
      <c r="E36" s="35"/>
      <c r="F36" s="35"/>
      <c r="G36" s="35"/>
      <c r="H36" s="28"/>
    </row>
    <row r="37" customFormat="false" ht="15" hidden="false" customHeight="true" outlineLevel="0" collapsed="false">
      <c r="B37" s="93" t="s">
        <v>161</v>
      </c>
      <c r="C37" s="93"/>
      <c r="D37" s="93"/>
      <c r="E37" s="93"/>
      <c r="F37" s="93"/>
      <c r="G37" s="93"/>
      <c r="H37" s="93"/>
    </row>
    <row r="38" s="12" customFormat="true" ht="15" hidden="false" customHeight="true" outlineLevel="0" collapsed="false">
      <c r="B38" s="94" t="s">
        <v>42</v>
      </c>
      <c r="C38" s="93" t="s">
        <v>43</v>
      </c>
      <c r="D38" s="93" t="s">
        <v>44</v>
      </c>
      <c r="E38" s="93" t="s">
        <v>45</v>
      </c>
      <c r="F38" s="93" t="s">
        <v>46</v>
      </c>
      <c r="G38" s="93" t="s">
        <v>47</v>
      </c>
      <c r="H38" s="93" t="s">
        <v>48</v>
      </c>
    </row>
    <row r="39" s="12" customFormat="true" ht="15" hidden="false" customHeight="false" outlineLevel="0" collapsed="false">
      <c r="B39" s="95"/>
      <c r="C39" s="93"/>
      <c r="D39" s="93"/>
      <c r="E39" s="93"/>
      <c r="F39" s="93"/>
      <c r="G39" s="93"/>
      <c r="H39" s="93"/>
    </row>
    <row r="40" s="12" customFormat="true" ht="15" hidden="false" customHeight="false" outlineLevel="0" collapsed="false">
      <c r="B40" s="96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7" t="s">
        <v>49</v>
      </c>
      <c r="C41" s="98"/>
      <c r="D41" s="99"/>
      <c r="E41" s="100"/>
      <c r="F41" s="101"/>
      <c r="G41" s="100"/>
      <c r="H41" s="102"/>
    </row>
    <row r="42" s="12" customFormat="true" ht="15" hidden="false" customHeight="true" outlineLevel="0" collapsed="false">
      <c r="B42" s="103" t="s">
        <v>33</v>
      </c>
      <c r="C42" s="104" t="s">
        <v>50</v>
      </c>
      <c r="D42" s="104"/>
      <c r="E42" s="100" t="n">
        <v>634.6</v>
      </c>
      <c r="F42" s="106" t="n">
        <v>89646</v>
      </c>
      <c r="G42" s="100" t="n">
        <f aca="false">E42</f>
        <v>634.6</v>
      </c>
      <c r="H42" s="106" t="n">
        <v>99077</v>
      </c>
    </row>
    <row r="43" s="12" customFormat="true" ht="15" hidden="false" customHeight="false" outlineLevel="0" collapsed="false">
      <c r="B43" s="107" t="s">
        <v>51</v>
      </c>
      <c r="C43" s="104"/>
      <c r="D43" s="104"/>
      <c r="E43" s="100" t="n">
        <v>3714</v>
      </c>
      <c r="F43" s="106" t="n">
        <v>118727</v>
      </c>
      <c r="G43" s="100" t="n">
        <f aca="false">E43</f>
        <v>3714</v>
      </c>
      <c r="H43" s="106" t="n">
        <v>133921</v>
      </c>
    </row>
    <row r="44" s="12" customFormat="true" ht="15" hidden="false" customHeight="false" outlineLevel="0" collapsed="false">
      <c r="B44" s="103" t="s">
        <v>35</v>
      </c>
      <c r="C44" s="104"/>
      <c r="D44" s="104"/>
      <c r="E44" s="100" t="n">
        <v>131</v>
      </c>
      <c r="F44" s="106" t="n">
        <v>71503</v>
      </c>
      <c r="G44" s="100" t="n">
        <v>131</v>
      </c>
      <c r="H44" s="106" t="n">
        <v>79941</v>
      </c>
    </row>
    <row r="45" s="12" customFormat="true" ht="15" hidden="false" customHeight="false" outlineLevel="0" collapsed="false">
      <c r="B45" s="135" t="s">
        <v>52</v>
      </c>
      <c r="C45" s="136"/>
      <c r="D45" s="89"/>
      <c r="E45" s="100"/>
      <c r="F45" s="137"/>
      <c r="G45" s="100"/>
      <c r="H45" s="137"/>
    </row>
    <row r="46" s="12" customFormat="true" ht="45" hidden="false" customHeight="false" outlineLevel="0" collapsed="false">
      <c r="B46" s="110" t="s">
        <v>126</v>
      </c>
      <c r="C46" s="111" t="s">
        <v>54</v>
      </c>
      <c r="D46" s="111" t="s">
        <v>55</v>
      </c>
      <c r="E46" s="112" t="n">
        <v>1</v>
      </c>
      <c r="F46" s="113" t="n">
        <v>15693</v>
      </c>
      <c r="G46" s="112" t="n">
        <v>1</v>
      </c>
      <c r="H46" s="113" t="n">
        <v>6474</v>
      </c>
    </row>
    <row r="47" s="12" customFormat="true" ht="73.5" hidden="false" customHeight="true" outlineLevel="0" collapsed="false">
      <c r="B47" s="110" t="s">
        <v>56</v>
      </c>
      <c r="C47" s="111" t="s">
        <v>54</v>
      </c>
      <c r="D47" s="111" t="s">
        <v>55</v>
      </c>
      <c r="E47" s="112" t="n">
        <v>1</v>
      </c>
      <c r="F47" s="113" t="n">
        <v>4723</v>
      </c>
      <c r="G47" s="112" t="n">
        <v>1</v>
      </c>
      <c r="H47" s="113" t="n">
        <v>1233</v>
      </c>
    </row>
    <row r="48" s="12" customFormat="true" ht="60" hidden="false" customHeight="true" outlineLevel="0" collapsed="false">
      <c r="B48" s="110" t="s">
        <v>58</v>
      </c>
      <c r="C48" s="111" t="s">
        <v>54</v>
      </c>
      <c r="D48" s="111" t="s">
        <v>55</v>
      </c>
      <c r="E48" s="112"/>
      <c r="F48" s="113"/>
      <c r="G48" s="112" t="n">
        <v>1</v>
      </c>
      <c r="H48" s="113" t="n">
        <v>15279</v>
      </c>
    </row>
    <row r="49" s="12" customFormat="true" ht="15.75" hidden="false" customHeight="true" outlineLevel="0" collapsed="false">
      <c r="B49" s="100" t="s">
        <v>59</v>
      </c>
      <c r="C49" s="89" t="s">
        <v>54</v>
      </c>
      <c r="D49" s="111" t="s">
        <v>55</v>
      </c>
      <c r="E49" s="112"/>
      <c r="F49" s="113"/>
      <c r="G49" s="112" t="n">
        <v>1</v>
      </c>
      <c r="H49" s="113" t="n">
        <v>261</v>
      </c>
    </row>
    <row r="50" s="12" customFormat="true" ht="15.75" hidden="false" customHeight="true" outlineLevel="0" collapsed="false">
      <c r="B50" s="100" t="s">
        <v>60</v>
      </c>
      <c r="C50" s="114" t="s">
        <v>61</v>
      </c>
      <c r="D50" s="111" t="s">
        <v>62</v>
      </c>
      <c r="E50" s="112"/>
      <c r="F50" s="113"/>
      <c r="G50" s="112" t="n">
        <v>137</v>
      </c>
      <c r="H50" s="113" t="n">
        <v>50269</v>
      </c>
    </row>
    <row r="51" s="12" customFormat="true" ht="88.5" hidden="false" customHeight="true" outlineLevel="0" collapsed="false">
      <c r="B51" s="110" t="s">
        <v>63</v>
      </c>
      <c r="C51" s="111" t="s">
        <v>54</v>
      </c>
      <c r="D51" s="111" t="s">
        <v>55</v>
      </c>
      <c r="E51" s="112" t="n">
        <v>1</v>
      </c>
      <c r="F51" s="113" t="n">
        <v>14986</v>
      </c>
      <c r="G51" s="112" t="n">
        <v>1</v>
      </c>
      <c r="H51" s="113" t="n">
        <v>238500</v>
      </c>
    </row>
    <row r="52" s="12" customFormat="true" ht="15.75" hidden="false" customHeight="true" outlineLevel="0" collapsed="false">
      <c r="B52" s="102" t="s">
        <v>64</v>
      </c>
      <c r="C52" s="112"/>
      <c r="D52" s="112"/>
      <c r="E52" s="112"/>
      <c r="F52" s="113"/>
      <c r="G52" s="112"/>
      <c r="H52" s="113"/>
    </row>
    <row r="53" s="12" customFormat="true" ht="118.5" hidden="false" customHeight="true" outlineLevel="0" collapsed="false">
      <c r="B53" s="110" t="s">
        <v>65</v>
      </c>
      <c r="C53" s="111" t="s">
        <v>54</v>
      </c>
      <c r="D53" s="111" t="s">
        <v>55</v>
      </c>
      <c r="E53" s="112" t="n">
        <v>1</v>
      </c>
      <c r="F53" s="113" t="n">
        <v>25973</v>
      </c>
      <c r="G53" s="112" t="n">
        <v>1</v>
      </c>
      <c r="H53" s="113" t="n">
        <v>124393</v>
      </c>
    </row>
    <row r="54" s="12" customFormat="true" ht="32.25" hidden="false" customHeight="true" outlineLevel="0" collapsed="false">
      <c r="B54" s="115" t="s">
        <v>66</v>
      </c>
      <c r="C54" s="111" t="s">
        <v>54</v>
      </c>
      <c r="D54" s="111" t="s">
        <v>55</v>
      </c>
      <c r="E54" s="112" t="n">
        <v>1</v>
      </c>
      <c r="F54" s="113" t="n">
        <v>24383</v>
      </c>
      <c r="G54" s="112" t="n">
        <v>1</v>
      </c>
      <c r="H54" s="113" t="n">
        <v>24383</v>
      </c>
    </row>
    <row r="55" s="12" customFormat="true" ht="15.75" hidden="false" customHeight="true" outlineLevel="0" collapsed="false">
      <c r="B55" s="115" t="s">
        <v>67</v>
      </c>
      <c r="C55" s="116" t="n">
        <v>42582</v>
      </c>
      <c r="D55" s="111" t="s">
        <v>55</v>
      </c>
      <c r="E55" s="112" t="n">
        <v>1</v>
      </c>
      <c r="F55" s="113" t="n">
        <v>3650</v>
      </c>
      <c r="G55" s="112" t="n">
        <v>1</v>
      </c>
      <c r="H55" s="113" t="n">
        <v>3580</v>
      </c>
    </row>
    <row r="56" s="12" customFormat="true" ht="15.75" hidden="false" customHeight="true" outlineLevel="0" collapsed="false">
      <c r="B56" s="110" t="s">
        <v>68</v>
      </c>
      <c r="C56" s="112"/>
      <c r="D56" s="112"/>
      <c r="E56" s="112"/>
      <c r="F56" s="113"/>
      <c r="G56" s="112"/>
      <c r="H56" s="113"/>
    </row>
    <row r="57" s="12" customFormat="true" ht="61.5" hidden="false" customHeight="true" outlineLevel="0" collapsed="false">
      <c r="B57" s="115" t="s">
        <v>69</v>
      </c>
      <c r="C57" s="111" t="s">
        <v>54</v>
      </c>
      <c r="D57" s="111" t="s">
        <v>55</v>
      </c>
      <c r="E57" s="112" t="n">
        <v>1</v>
      </c>
      <c r="F57" s="113" t="n">
        <v>7256</v>
      </c>
      <c r="G57" s="112" t="n">
        <v>1</v>
      </c>
      <c r="H57" s="113" t="n">
        <v>44181</v>
      </c>
    </row>
    <row r="58" s="12" customFormat="true" ht="133.5" hidden="false" customHeight="true" outlineLevel="0" collapsed="false">
      <c r="B58" s="110" t="s">
        <v>70</v>
      </c>
      <c r="C58" s="111" t="s">
        <v>54</v>
      </c>
      <c r="D58" s="111" t="s">
        <v>55</v>
      </c>
      <c r="E58" s="112" t="n">
        <v>1</v>
      </c>
      <c r="F58" s="113" t="n">
        <v>52874</v>
      </c>
      <c r="G58" s="112" t="n">
        <v>1</v>
      </c>
      <c r="H58" s="113" t="n">
        <v>85353</v>
      </c>
    </row>
    <row r="59" s="12" customFormat="true" ht="31.5" hidden="false" customHeight="true" outlineLevel="0" collapsed="false">
      <c r="B59" s="115" t="s">
        <v>71</v>
      </c>
      <c r="C59" s="111" t="s">
        <v>54</v>
      </c>
      <c r="D59" s="111" t="s">
        <v>55</v>
      </c>
      <c r="E59" s="112" t="n">
        <v>1</v>
      </c>
      <c r="F59" s="113" t="n">
        <v>1166</v>
      </c>
      <c r="G59" s="112" t="n">
        <v>1</v>
      </c>
      <c r="H59" s="113" t="n">
        <v>4617</v>
      </c>
    </row>
    <row r="60" s="12" customFormat="true" ht="15" hidden="false" customHeight="true" outlineLevel="0" collapsed="false">
      <c r="B60" s="115" t="s">
        <v>72</v>
      </c>
      <c r="C60" s="111" t="s">
        <v>54</v>
      </c>
      <c r="D60" s="111" t="s">
        <v>55</v>
      </c>
      <c r="E60" s="112" t="n">
        <v>1</v>
      </c>
      <c r="F60" s="113" t="n">
        <v>42276</v>
      </c>
      <c r="G60" s="112" t="n">
        <v>1</v>
      </c>
      <c r="H60" s="113" t="n">
        <v>30071</v>
      </c>
    </row>
    <row r="61" s="12" customFormat="true" ht="121.5" hidden="false" customHeight="true" outlineLevel="0" collapsed="false">
      <c r="B61" s="110" t="s">
        <v>73</v>
      </c>
      <c r="C61" s="111" t="s">
        <v>54</v>
      </c>
      <c r="D61" s="111" t="s">
        <v>55</v>
      </c>
      <c r="E61" s="112" t="n">
        <v>1</v>
      </c>
      <c r="F61" s="113" t="n">
        <v>10526</v>
      </c>
      <c r="G61" s="112" t="n">
        <v>1</v>
      </c>
      <c r="H61" s="113" t="n">
        <v>21867</v>
      </c>
    </row>
    <row r="62" s="12" customFormat="true" ht="15.75" hidden="false" customHeight="true" outlineLevel="0" collapsed="false">
      <c r="B62" s="118" t="s">
        <v>74</v>
      </c>
      <c r="C62" s="118"/>
      <c r="D62" s="89"/>
      <c r="E62" s="112"/>
      <c r="F62" s="119" t="n">
        <v>483382</v>
      </c>
      <c r="G62" s="120"/>
      <c r="H62" s="119" t="n">
        <v>963400</v>
      </c>
    </row>
    <row r="63" s="12" customFormat="true" ht="15.75" hidden="false" customHeight="true" outlineLevel="0" collapsed="false">
      <c r="B63" s="142"/>
      <c r="C63" s="142"/>
      <c r="D63" s="161"/>
      <c r="E63" s="160"/>
      <c r="F63" s="160"/>
      <c r="G63" s="160"/>
      <c r="H63" s="160"/>
    </row>
    <row r="64" customFormat="false" ht="15" hidden="false" customHeight="false" outlineLevel="0" collapsed="false">
      <c r="B64" s="121" t="s">
        <v>75</v>
      </c>
      <c r="C64" s="121"/>
      <c r="D64" s="121"/>
      <c r="E64" s="121"/>
      <c r="F64" s="121"/>
      <c r="G64" s="121"/>
    </row>
    <row r="65" customFormat="false" ht="42.75" hidden="false" customHeight="false" outlineLevel="0" collapsed="false">
      <c r="B65" s="25" t="s">
        <v>29</v>
      </c>
      <c r="C65" s="25"/>
      <c r="D65" s="25" t="s">
        <v>30</v>
      </c>
      <c r="E65" s="25" t="s">
        <v>31</v>
      </c>
      <c r="F65" s="27" t="s">
        <v>76</v>
      </c>
      <c r="G65" s="27" t="s">
        <v>32</v>
      </c>
    </row>
    <row r="66" customFormat="false" ht="15" hidden="false" customHeight="false" outlineLevel="0" collapsed="false">
      <c r="B66" s="65" t="s">
        <v>77</v>
      </c>
      <c r="C66" s="65"/>
      <c r="D66" s="30" t="n">
        <v>141397.01</v>
      </c>
      <c r="E66" s="30" t="n">
        <v>145171.34</v>
      </c>
      <c r="F66" s="30" t="n">
        <v>145171.34</v>
      </c>
      <c r="G66" s="30" t="n">
        <v>14784.9</v>
      </c>
    </row>
    <row r="67" customFormat="false" ht="15" hidden="false" customHeight="false" outlineLevel="0" collapsed="false">
      <c r="B67" s="65" t="s">
        <v>78</v>
      </c>
      <c r="C67" s="65"/>
      <c r="D67" s="30" t="n">
        <v>39619.81</v>
      </c>
      <c r="E67" s="30" t="n">
        <v>39052.6</v>
      </c>
      <c r="F67" s="30" t="n">
        <v>39052.6</v>
      </c>
      <c r="G67" s="30" t="n">
        <v>4946.86</v>
      </c>
    </row>
    <row r="68" customFormat="false" ht="28.5" hidden="false" customHeight="true" outlineLevel="0" collapsed="false">
      <c r="B68" s="29" t="s">
        <v>79</v>
      </c>
      <c r="C68" s="29"/>
      <c r="D68" s="30" t="n">
        <v>48757.2</v>
      </c>
      <c r="E68" s="30" t="n">
        <v>50244.91</v>
      </c>
      <c r="F68" s="30" t="n">
        <v>50244.91</v>
      </c>
      <c r="G68" s="30" t="n">
        <v>5038.27</v>
      </c>
    </row>
    <row r="69" customFormat="false" ht="27" hidden="false" customHeight="true" outlineLevel="0" collapsed="false">
      <c r="B69" s="29" t="s">
        <v>80</v>
      </c>
      <c r="C69" s="29"/>
      <c r="D69" s="30"/>
      <c r="E69" s="30"/>
      <c r="F69" s="30" t="n">
        <v>0</v>
      </c>
      <c r="G69" s="30"/>
    </row>
    <row r="70" customFormat="false" ht="15" hidden="false" customHeight="true" outlineLevel="0" collapsed="false">
      <c r="B70" s="29" t="s">
        <v>81</v>
      </c>
      <c r="C70" s="29"/>
      <c r="D70" s="30" t="n">
        <v>180401.52</v>
      </c>
      <c r="E70" s="30" t="n">
        <v>185499.61</v>
      </c>
      <c r="F70" s="30" t="n">
        <v>185499.61</v>
      </c>
      <c r="G70" s="30" t="n">
        <v>18067.56</v>
      </c>
    </row>
    <row r="71" customFormat="false" ht="15" hidden="false" customHeight="true" outlineLevel="0" collapsed="false">
      <c r="B71" s="29" t="s">
        <v>82</v>
      </c>
      <c r="C71" s="29"/>
      <c r="D71" s="30" t="n">
        <v>8667.36</v>
      </c>
      <c r="E71" s="30" t="n">
        <v>8929.66</v>
      </c>
      <c r="F71" s="30" t="n">
        <v>8929.66</v>
      </c>
      <c r="G71" s="30" t="n">
        <v>895.13</v>
      </c>
    </row>
    <row r="72" customFormat="false" ht="15" hidden="false" customHeight="true" outlineLevel="0" collapsed="false">
      <c r="B72" s="29" t="s">
        <v>83</v>
      </c>
      <c r="C72" s="29"/>
      <c r="D72" s="30"/>
      <c r="E72" s="30" t="n">
        <v>0.22</v>
      </c>
      <c r="F72" s="30" t="n">
        <v>0.22</v>
      </c>
      <c r="G72" s="30" t="n">
        <v>0.01</v>
      </c>
    </row>
    <row r="73" customFormat="false" ht="15" hidden="false" customHeight="true" outlineLevel="0" collapsed="false">
      <c r="B73" s="29" t="s">
        <v>84</v>
      </c>
      <c r="C73" s="29"/>
      <c r="D73" s="30" t="n">
        <v>16377.79</v>
      </c>
      <c r="E73" s="30" t="n">
        <v>17439.03</v>
      </c>
      <c r="F73" s="30" t="n">
        <v>17439.03</v>
      </c>
      <c r="G73" s="30" t="n">
        <v>1431.44</v>
      </c>
    </row>
    <row r="74" customFormat="false" ht="15" hidden="false" customHeight="true" outlineLevel="0" collapsed="false">
      <c r="B74" s="32" t="s">
        <v>85</v>
      </c>
      <c r="C74" s="32"/>
      <c r="D74" s="33" t="n">
        <v>55227.71</v>
      </c>
      <c r="E74" s="33" t="n">
        <v>61579.55</v>
      </c>
      <c r="F74" s="33" t="n">
        <v>61579.55</v>
      </c>
      <c r="G74" s="33" t="n">
        <v>8604.14</v>
      </c>
    </row>
    <row r="75" customFormat="false" ht="15" hidden="false" customHeight="true" outlineLevel="0" collapsed="false">
      <c r="B75" s="32" t="s">
        <v>86</v>
      </c>
      <c r="C75" s="32"/>
      <c r="D75" s="33" t="n">
        <v>349051.39</v>
      </c>
      <c r="E75" s="33" t="n">
        <v>362745.58</v>
      </c>
      <c r="F75" s="33" t="n">
        <v>362745.58</v>
      </c>
      <c r="G75" s="33" t="n">
        <v>38983.41</v>
      </c>
    </row>
    <row r="76" customFormat="false" ht="15" hidden="false" customHeight="false" outlineLevel="0" collapsed="false">
      <c r="B76" s="66"/>
      <c r="C76" s="66"/>
      <c r="D76" s="66"/>
      <c r="E76" s="67"/>
      <c r="F76" s="67"/>
      <c r="G76" s="67"/>
      <c r="H76" s="67"/>
    </row>
    <row r="77" customFormat="false" ht="15" hidden="false" customHeight="true" outlineLevel="0" collapsed="false">
      <c r="B77" s="121" t="s">
        <v>87</v>
      </c>
      <c r="C77" s="121"/>
      <c r="D77" s="121"/>
      <c r="E77" s="121"/>
      <c r="F77" s="121"/>
    </row>
    <row r="78" customFormat="false" ht="15" hidden="false" customHeight="true" outlineLevel="0" collapsed="false">
      <c r="B78" s="25" t="s">
        <v>29</v>
      </c>
      <c r="C78" s="25" t="s">
        <v>88</v>
      </c>
      <c r="D78" s="25"/>
      <c r="E78" s="27" t="s">
        <v>89</v>
      </c>
      <c r="F78" s="25" t="s">
        <v>90</v>
      </c>
      <c r="G78" s="68" t="s">
        <v>162</v>
      </c>
      <c r="H78" s="27" t="s">
        <v>92</v>
      </c>
    </row>
    <row r="79" customFormat="false" ht="35.25" hidden="false" customHeight="true" outlineLevel="0" collapsed="false">
      <c r="B79" s="25"/>
      <c r="C79" s="25" t="s">
        <v>93</v>
      </c>
      <c r="D79" s="25" t="s">
        <v>94</v>
      </c>
      <c r="E79" s="27"/>
      <c r="F79" s="25"/>
      <c r="G79" s="68"/>
      <c r="H79" s="27"/>
    </row>
    <row r="80" customFormat="false" ht="15" hidden="false" customHeight="false" outlineLevel="0" collapsed="false">
      <c r="B80" s="69" t="s">
        <v>95</v>
      </c>
      <c r="C80" s="71" t="n">
        <v>1480</v>
      </c>
      <c r="D80" s="138" t="n">
        <v>1517.46</v>
      </c>
      <c r="E80" s="71" t="n">
        <v>625</v>
      </c>
      <c r="F80" s="71" t="n">
        <v>904292.11</v>
      </c>
      <c r="G80" s="30" t="n">
        <v>887253.52</v>
      </c>
      <c r="H80" s="30" t="n">
        <v>208050.74</v>
      </c>
    </row>
    <row r="81" customFormat="false" ht="15" hidden="false" customHeight="false" outlineLevel="0" collapsed="false">
      <c r="B81" s="72" t="s">
        <v>96</v>
      </c>
      <c r="C81" s="8" t="s">
        <v>97</v>
      </c>
      <c r="D81" s="8" t="s">
        <v>97</v>
      </c>
      <c r="E81" s="30" t="n">
        <v>2595</v>
      </c>
      <c r="F81" s="30" t="n">
        <v>329549.07</v>
      </c>
      <c r="G81" s="30" t="n">
        <v>333490.79</v>
      </c>
      <c r="H81" s="30" t="n">
        <v>47013.98</v>
      </c>
    </row>
    <row r="82" customFormat="false" ht="15" hidden="false" customHeight="false" outlineLevel="0" collapsed="false">
      <c r="B82" s="72" t="s">
        <v>98</v>
      </c>
      <c r="C82" s="8" t="n">
        <v>19.61</v>
      </c>
      <c r="D82" s="70" t="n">
        <v>19.61</v>
      </c>
      <c r="E82" s="30" t="n">
        <v>5645</v>
      </c>
      <c r="F82" s="30" t="n">
        <v>150265.23</v>
      </c>
      <c r="G82" s="30" t="n">
        <v>157033.21</v>
      </c>
      <c r="H82" s="30" t="n">
        <v>15445.05</v>
      </c>
    </row>
    <row r="83" customFormat="false" ht="15" hidden="false" customHeight="false" outlineLevel="0" collapsed="false">
      <c r="B83" s="72" t="s">
        <v>99</v>
      </c>
      <c r="C83" s="8" t="n">
        <v>13.1</v>
      </c>
      <c r="D83" s="70" t="n">
        <v>13.1</v>
      </c>
      <c r="E83" s="30" t="n">
        <v>5645</v>
      </c>
      <c r="F83" s="30" t="n">
        <v>95719.98</v>
      </c>
      <c r="G83" s="30" t="n">
        <v>98325.94</v>
      </c>
      <c r="H83" s="30" t="n">
        <v>11573</v>
      </c>
    </row>
    <row r="84" customFormat="false" ht="15" hidden="false" customHeight="false" outlineLevel="0" collapsed="false">
      <c r="B84" s="72" t="s">
        <v>100</v>
      </c>
      <c r="C84" s="10" t="n">
        <v>2.57</v>
      </c>
      <c r="D84" s="73" t="n">
        <v>2.76</v>
      </c>
      <c r="E84" s="30" t="n">
        <v>193126</v>
      </c>
      <c r="F84" s="30" t="n">
        <v>394485.84</v>
      </c>
      <c r="G84" s="30" t="n">
        <v>394114.14</v>
      </c>
      <c r="H84" s="30" t="n">
        <v>53819.1</v>
      </c>
    </row>
    <row r="85" customFormat="false" ht="15" hidden="false" customHeight="false" outlineLevel="0" collapsed="false">
      <c r="B85" s="72" t="s">
        <v>101</v>
      </c>
      <c r="C85" s="10" t="n">
        <v>1.45</v>
      </c>
      <c r="D85" s="10" t="n">
        <v>1.58</v>
      </c>
      <c r="E85" s="30"/>
      <c r="F85" s="30" t="n">
        <v>33211.33</v>
      </c>
      <c r="G85" s="30" t="n">
        <v>32989.63</v>
      </c>
      <c r="H85" s="30" t="n">
        <v>4780.65</v>
      </c>
    </row>
    <row r="86" customFormat="false" ht="15" hidden="false" customHeight="false" outlineLevel="0" collapsed="false">
      <c r="B86" s="74" t="s">
        <v>102</v>
      </c>
      <c r="C86" s="74"/>
      <c r="D86" s="72"/>
      <c r="E86" s="30"/>
      <c r="F86" s="33" t="n">
        <v>1907523.56</v>
      </c>
      <c r="G86" s="33" t="n">
        <v>1903207.23</v>
      </c>
      <c r="H86" s="33" t="n">
        <v>340682.52</v>
      </c>
    </row>
    <row r="87" customFormat="false" ht="15" hidden="false" customHeight="false" outlineLevel="0" collapsed="false">
      <c r="B87" s="66"/>
      <c r="C87" s="66"/>
      <c r="D87" s="66"/>
      <c r="E87" s="67"/>
      <c r="F87" s="67"/>
      <c r="G87" s="67"/>
      <c r="H87" s="67"/>
    </row>
    <row r="88" customFormat="false" ht="15" hidden="false" customHeight="false" outlineLevel="0" collapsed="false">
      <c r="B88" s="34"/>
      <c r="C88" s="34"/>
      <c r="D88" s="28"/>
      <c r="E88" s="28"/>
      <c r="F88" s="28"/>
      <c r="G88" s="28"/>
    </row>
    <row r="89" customFormat="false" ht="57" hidden="false" customHeight="false" outlineLevel="0" collapsed="false">
      <c r="B89" s="75"/>
      <c r="C89" s="25" t="s">
        <v>30</v>
      </c>
      <c r="D89" s="25" t="s">
        <v>31</v>
      </c>
      <c r="E89" s="27" t="s">
        <v>103</v>
      </c>
      <c r="F89" s="27" t="s">
        <v>32</v>
      </c>
    </row>
    <row r="90" customFormat="false" ht="15" hidden="false" customHeight="false" outlineLevel="0" collapsed="false">
      <c r="B90" s="76" t="s">
        <v>104</v>
      </c>
      <c r="C90" s="30" t="n">
        <v>284193</v>
      </c>
      <c r="D90" s="30" t="n">
        <v>282055.67</v>
      </c>
      <c r="E90" s="30" t="n">
        <v>282055.67</v>
      </c>
      <c r="F90" s="30" t="n">
        <v>44920.84</v>
      </c>
    </row>
    <row r="91" customFormat="false" ht="15" hidden="false" customHeight="false" outlineLevel="0" collapsed="false">
      <c r="B91" s="76" t="s">
        <v>105</v>
      </c>
      <c r="C91" s="30"/>
      <c r="D91" s="30"/>
      <c r="E91" s="30" t="n">
        <v>0</v>
      </c>
      <c r="F91" s="30"/>
    </row>
    <row r="92" customFormat="false" ht="15" hidden="false" customHeight="false" outlineLevel="0" collapsed="false">
      <c r="B92" s="75" t="s">
        <v>106</v>
      </c>
      <c r="C92" s="33" t="n">
        <v>284193</v>
      </c>
      <c r="D92" s="33" t="n">
        <v>282055.67</v>
      </c>
      <c r="E92" s="33" t="n">
        <v>282055.67</v>
      </c>
      <c r="F92" s="33" t="n">
        <v>44920.84</v>
      </c>
    </row>
    <row r="94" customFormat="false" ht="15" hidden="false" customHeight="true" outlineLevel="0" collapsed="false">
      <c r="B94" s="77" t="s">
        <v>107</v>
      </c>
      <c r="C94" s="77"/>
      <c r="D94" s="77"/>
      <c r="E94" s="33" t="n">
        <v>512993.05</v>
      </c>
      <c r="F94" s="33"/>
      <c r="H94" s="20"/>
    </row>
    <row r="96" customFormat="false" ht="15" hidden="false" customHeight="false" outlineLevel="0" collapsed="false">
      <c r="B96" s="77" t="s">
        <v>108</v>
      </c>
      <c r="C96" s="77"/>
      <c r="D96" s="77"/>
      <c r="E96" s="78" t="n">
        <v>0</v>
      </c>
      <c r="F96" s="78"/>
    </row>
    <row r="98" customFormat="false" ht="15" hidden="false" customHeight="false" outlineLevel="0" collapsed="false">
      <c r="B98" s="77" t="s">
        <v>133</v>
      </c>
      <c r="C98" s="77"/>
      <c r="D98" s="77"/>
      <c r="E98" s="33" t="n">
        <v>1040431.07</v>
      </c>
      <c r="F98" s="33"/>
    </row>
    <row r="100" customFormat="false" ht="15" hidden="false" customHeight="false" outlineLevel="0" collapsed="false">
      <c r="B100" s="77" t="s">
        <v>110</v>
      </c>
      <c r="C100" s="77"/>
      <c r="D100" s="77"/>
      <c r="E100" s="33" t="n">
        <v>24553.4</v>
      </c>
      <c r="F100" s="33"/>
      <c r="G100" s="79"/>
      <c r="H100" s="79"/>
    </row>
    <row r="101" customFormat="false" ht="15" hidden="false" customHeight="false" outlineLevel="0" collapsed="false">
      <c r="B101" s="77" t="s">
        <v>111</v>
      </c>
      <c r="C101" s="77"/>
      <c r="D101" s="77"/>
      <c r="E101" s="33" t="n">
        <v>206.12</v>
      </c>
      <c r="F101" s="33"/>
      <c r="G101" s="79"/>
      <c r="H101" s="79"/>
    </row>
    <row r="102" customFormat="false" ht="15" hidden="false" customHeight="false" outlineLevel="0" collapsed="false">
      <c r="B102" s="77" t="s">
        <v>112</v>
      </c>
      <c r="C102" s="77"/>
      <c r="D102" s="77"/>
      <c r="E102" s="33" t="n">
        <v>24347.28</v>
      </c>
      <c r="F102" s="33"/>
      <c r="G102" s="80"/>
      <c r="H102" s="80"/>
    </row>
    <row r="103" customFormat="false" ht="15" hidden="false" customHeight="false" outlineLevel="0" collapsed="false">
      <c r="B103" s="66"/>
      <c r="C103" s="66"/>
      <c r="D103" s="66"/>
      <c r="E103" s="67"/>
      <c r="F103" s="67"/>
      <c r="G103" s="67"/>
      <c r="H103" s="67"/>
    </row>
    <row r="104" customFormat="false" ht="28.5" hidden="false" customHeight="true" outlineLevel="0" collapsed="false">
      <c r="B104" s="81" t="s">
        <v>113</v>
      </c>
      <c r="C104" s="81"/>
      <c r="D104" s="81"/>
      <c r="E104" s="81"/>
      <c r="F104" s="82" t="s">
        <v>114</v>
      </c>
    </row>
    <row r="105" customFormat="false" ht="15" hidden="false" customHeight="true" outlineLevel="0" collapsed="false">
      <c r="B105" s="83" t="s">
        <v>115</v>
      </c>
      <c r="C105" s="83" t="s">
        <v>116</v>
      </c>
      <c r="D105" s="84" t="s">
        <v>117</v>
      </c>
      <c r="E105" s="84"/>
      <c r="F105" s="72"/>
    </row>
    <row r="106" customFormat="false" ht="15" hidden="false" customHeight="false" outlineLevel="0" collapsed="false">
      <c r="B106" s="83"/>
      <c r="C106" s="83"/>
      <c r="D106" s="83" t="s">
        <v>118</v>
      </c>
      <c r="E106" s="83" t="s">
        <v>119</v>
      </c>
      <c r="F106" s="72"/>
    </row>
    <row r="107" customFormat="false" ht="30" hidden="false" customHeight="false" outlineLevel="0" collapsed="false">
      <c r="B107" s="129" t="s">
        <v>149</v>
      </c>
      <c r="C107" s="130" t="n">
        <v>1</v>
      </c>
      <c r="D107" s="131" t="n">
        <v>7.1</v>
      </c>
      <c r="E107" s="131"/>
      <c r="F107" s="132" t="s">
        <v>150</v>
      </c>
    </row>
    <row r="109" customFormat="false" ht="15" hidden="false" customHeight="false" outlineLevel="0" collapsed="false">
      <c r="B109" s="87" t="s">
        <v>120</v>
      </c>
      <c r="C109" s="87"/>
      <c r="D109" s="87"/>
      <c r="E109" s="87"/>
      <c r="F109" s="87"/>
    </row>
    <row r="110" customFormat="false" ht="15" hidden="false" customHeight="false" outlineLevel="0" collapsed="false">
      <c r="B110" s="87" t="s">
        <v>121</v>
      </c>
      <c r="C110" s="87"/>
      <c r="D110" s="87"/>
      <c r="E110" s="87"/>
      <c r="F110" s="87" t="s">
        <v>122</v>
      </c>
    </row>
  </sheetData>
  <mergeCells count="86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H37"/>
    <mergeCell ref="C38:C40"/>
    <mergeCell ref="D38:D40"/>
    <mergeCell ref="E38:E40"/>
    <mergeCell ref="F38:F40"/>
    <mergeCell ref="G38:G40"/>
    <mergeCell ref="H38:H40"/>
    <mergeCell ref="C42:C44"/>
    <mergeCell ref="B62:C62"/>
    <mergeCell ref="B63:C63"/>
    <mergeCell ref="B64:G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7:F77"/>
    <mergeCell ref="B78:B79"/>
    <mergeCell ref="C78:D78"/>
    <mergeCell ref="E78:E79"/>
    <mergeCell ref="F78:F79"/>
    <mergeCell ref="G78:G79"/>
    <mergeCell ref="H78:H79"/>
    <mergeCell ref="B94:D94"/>
    <mergeCell ref="E94:F94"/>
    <mergeCell ref="B96:D96"/>
    <mergeCell ref="E96:F96"/>
    <mergeCell ref="B98:D98"/>
    <mergeCell ref="E98:F98"/>
    <mergeCell ref="B100:D100"/>
    <mergeCell ref="E100:F100"/>
    <mergeCell ref="B101:D101"/>
    <mergeCell ref="E101:F101"/>
    <mergeCell ref="B102:D102"/>
    <mergeCell ref="E102:F102"/>
    <mergeCell ref="B104:E104"/>
    <mergeCell ref="B105:B106"/>
    <mergeCell ref="C105:C106"/>
    <mergeCell ref="D105:E10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28" activeCellId="0" sqref="E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7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21" t="s">
        <v>2</v>
      </c>
      <c r="B4" s="121"/>
      <c r="C4" s="121"/>
      <c r="D4" s="121"/>
      <c r="E4" s="121"/>
      <c r="F4" s="121"/>
      <c r="G4" s="121"/>
      <c r="H4" s="87"/>
    </row>
    <row r="5" customFormat="false" ht="20.25" hidden="false" customHeight="false" outlineLevel="0" collapsed="false">
      <c r="A5" s="121" t="s">
        <v>3</v>
      </c>
      <c r="B5" s="121"/>
      <c r="C5" s="4" t="s">
        <v>206</v>
      </c>
      <c r="D5" s="4"/>
      <c r="E5" s="4"/>
      <c r="F5" s="5" t="s">
        <v>207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">
        <v>206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5280.49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0</v>
      </c>
      <c r="F9" s="11"/>
      <c r="G9" s="11"/>
    </row>
    <row r="10" s="12" customFormat="true" ht="61.5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208</v>
      </c>
      <c r="F11" s="10"/>
      <c r="G11" s="10"/>
    </row>
    <row r="12" s="12" customFormat="true" ht="15.7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111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1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282</v>
      </c>
      <c r="F14" s="10"/>
      <c r="G14" s="10"/>
    </row>
    <row r="15" customFormat="false" ht="15" hidden="false" customHeight="false" outlineLevel="0" collapsed="false">
      <c r="A15" s="12"/>
    </row>
    <row r="16" customFormat="false" ht="18.75" hidden="false" customHeight="true" outlineLevel="0" collapsed="false">
      <c r="B16" s="14" t="s">
        <v>160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195</v>
      </c>
      <c r="C19" s="18"/>
      <c r="D19" s="19" t="n">
        <v>1117858.65</v>
      </c>
      <c r="E19" s="19" t="n">
        <v>220055.79</v>
      </c>
      <c r="F19" s="19" t="n">
        <v>193114.35</v>
      </c>
      <c r="G19" s="19" t="n">
        <v>704688.51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4639377.16</v>
      </c>
      <c r="E20" s="19" t="n">
        <v>1290819.25</v>
      </c>
      <c r="F20" s="19" t="n">
        <v>597068.02</v>
      </c>
      <c r="G20" s="19" t="n">
        <v>2751489.89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4471027.49</v>
      </c>
      <c r="E21" s="19" t="n">
        <v>1284667.09</v>
      </c>
      <c r="F21" s="19" t="n">
        <v>557003.92</v>
      </c>
      <c r="G21" s="19" t="n">
        <v>2629356.48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4471027.49</v>
      </c>
      <c r="E22" s="19" t="n">
        <v>1284667.09</v>
      </c>
      <c r="F22" s="19" t="n">
        <v>557003.92</v>
      </c>
      <c r="G22" s="19" t="n">
        <v>2629356.48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1286208.32</v>
      </c>
      <c r="E23" s="19" t="n">
        <v>226207.95</v>
      </c>
      <c r="F23" s="19" t="n">
        <v>233178.45</v>
      </c>
      <c r="G23" s="19" t="n">
        <v>826821.92</v>
      </c>
      <c r="H23" s="20"/>
      <c r="I23" s="20"/>
    </row>
    <row r="24" customFormat="false" ht="15" hidden="false" customHeight="false" outlineLevel="0" collapsed="false">
      <c r="B24" s="12"/>
      <c r="C24" s="12"/>
      <c r="D24" s="12"/>
      <c r="E24" s="23"/>
      <c r="F24" s="23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42.75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106454.99</v>
      </c>
      <c r="F28" s="31" t="n">
        <v>105454.65</v>
      </c>
      <c r="G28" s="30" t="n">
        <v>18436.02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140989.01</v>
      </c>
      <c r="F29" s="31" t="n">
        <v>139452.3</v>
      </c>
      <c r="G29" s="30" t="n">
        <v>24796.43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84912.24</v>
      </c>
      <c r="F30" s="31" t="n">
        <v>84425.28</v>
      </c>
      <c r="G30" s="30" t="n">
        <v>14919.17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16409.05</v>
      </c>
      <c r="F31" s="31" t="n">
        <v>16400.42</v>
      </c>
      <c r="G31" s="30" t="n">
        <v>3141.89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188964.93</v>
      </c>
      <c r="F32" s="31" t="n">
        <v>192846.29</v>
      </c>
      <c r="G32" s="30" t="n">
        <v>29426.23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128884.48</v>
      </c>
      <c r="F33" s="31" t="n">
        <v>131548.62</v>
      </c>
      <c r="G33" s="30" t="n">
        <v>20111.56</v>
      </c>
      <c r="H33" s="12"/>
    </row>
    <row r="34" customFormat="false" ht="33" hidden="false" customHeight="true" outlineLevel="0" collapsed="false">
      <c r="B34" s="29" t="s">
        <v>39</v>
      </c>
      <c r="C34" s="29"/>
      <c r="D34" s="29"/>
      <c r="E34" s="30" t="n">
        <v>131018.71</v>
      </c>
      <c r="F34" s="30" t="n">
        <v>133296.55</v>
      </c>
      <c r="G34" s="30" t="n">
        <v>20859.65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797633.41</v>
      </c>
      <c r="F35" s="33" t="n">
        <v>803424.11</v>
      </c>
      <c r="G35" s="33" t="n">
        <v>131690.95</v>
      </c>
      <c r="H35" s="28"/>
    </row>
    <row r="36" customFormat="false" ht="15" hidden="false" customHeight="false" outlineLevel="0" collapsed="false">
      <c r="B36" s="34"/>
      <c r="C36" s="34"/>
      <c r="D36" s="34"/>
      <c r="E36" s="35"/>
      <c r="F36" s="35"/>
      <c r="G36" s="35"/>
      <c r="H36" s="28"/>
    </row>
    <row r="37" customFormat="false" ht="15" hidden="false" customHeight="false" outlineLevel="0" collapsed="false">
      <c r="B37" s="34"/>
      <c r="C37" s="34"/>
      <c r="D37" s="28"/>
      <c r="E37" s="28"/>
    </row>
    <row r="38" s="12" customFormat="true" ht="15" hidden="false" customHeight="true" outlineLevel="0" collapsed="false">
      <c r="B38" s="93" t="s">
        <v>161</v>
      </c>
      <c r="C38" s="93"/>
      <c r="D38" s="93"/>
      <c r="E38" s="93"/>
      <c r="F38" s="93"/>
      <c r="G38" s="93"/>
      <c r="H38" s="93"/>
    </row>
    <row r="39" s="12" customFormat="true" ht="15" hidden="false" customHeight="true" outlineLevel="0" collapsed="false">
      <c r="B39" s="94" t="s">
        <v>42</v>
      </c>
      <c r="C39" s="93" t="s">
        <v>43</v>
      </c>
      <c r="D39" s="93" t="s">
        <v>44</v>
      </c>
      <c r="E39" s="93" t="s">
        <v>45</v>
      </c>
      <c r="F39" s="93" t="s">
        <v>46</v>
      </c>
      <c r="G39" s="93" t="s">
        <v>47</v>
      </c>
      <c r="H39" s="93" t="s">
        <v>48</v>
      </c>
    </row>
    <row r="40" s="12" customFormat="true" ht="15" hidden="false" customHeight="false" outlineLevel="0" collapsed="false">
      <c r="B40" s="95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6"/>
      <c r="C41" s="93"/>
      <c r="D41" s="93"/>
      <c r="E41" s="93"/>
      <c r="F41" s="93"/>
      <c r="G41" s="93"/>
      <c r="H41" s="93"/>
    </row>
    <row r="42" s="12" customFormat="true" ht="15" hidden="false" customHeight="false" outlineLevel="0" collapsed="false">
      <c r="B42" s="97" t="s">
        <v>49</v>
      </c>
      <c r="C42" s="98"/>
      <c r="D42" s="99"/>
      <c r="E42" s="100"/>
      <c r="F42" s="137"/>
      <c r="G42" s="100"/>
      <c r="H42" s="102"/>
    </row>
    <row r="43" s="12" customFormat="true" ht="15" hidden="false" customHeight="true" outlineLevel="0" collapsed="false">
      <c r="B43" s="103" t="s">
        <v>33</v>
      </c>
      <c r="C43" s="104" t="s">
        <v>50</v>
      </c>
      <c r="D43" s="104"/>
      <c r="E43" s="100" t="n">
        <v>859.8</v>
      </c>
      <c r="F43" s="106" t="n">
        <v>105466</v>
      </c>
      <c r="G43" s="100" t="n">
        <f aca="false">E43</f>
        <v>859.8</v>
      </c>
      <c r="H43" s="106" t="n">
        <v>116562</v>
      </c>
    </row>
    <row r="44" s="12" customFormat="true" ht="15" hidden="false" customHeight="false" outlineLevel="0" collapsed="false">
      <c r="B44" s="107" t="s">
        <v>51</v>
      </c>
      <c r="C44" s="104"/>
      <c r="D44" s="104"/>
      <c r="E44" s="100" t="n">
        <v>5549</v>
      </c>
      <c r="F44" s="106" t="n">
        <v>139681</v>
      </c>
      <c r="G44" s="100" t="n">
        <f aca="false">E44</f>
        <v>5549</v>
      </c>
      <c r="H44" s="106" t="n">
        <v>157554</v>
      </c>
    </row>
    <row r="45" s="12" customFormat="true" ht="15" hidden="false" customHeight="false" outlineLevel="0" collapsed="false">
      <c r="B45" s="103" t="s">
        <v>35</v>
      </c>
      <c r="C45" s="104"/>
      <c r="D45" s="104"/>
      <c r="E45" s="100" t="n">
        <v>282</v>
      </c>
      <c r="F45" s="106" t="n">
        <v>84121</v>
      </c>
      <c r="G45" s="100" t="n">
        <v>282</v>
      </c>
      <c r="H45" s="106" t="n">
        <v>94051</v>
      </c>
    </row>
    <row r="46" s="12" customFormat="true" ht="15" hidden="false" customHeight="false" outlineLevel="0" collapsed="false">
      <c r="B46" s="135" t="s">
        <v>52</v>
      </c>
      <c r="C46" s="136"/>
      <c r="D46" s="89"/>
      <c r="E46" s="100"/>
      <c r="F46" s="137"/>
      <c r="G46" s="100"/>
      <c r="H46" s="102"/>
    </row>
    <row r="47" s="12" customFormat="true" ht="45" hidden="false" customHeight="false" outlineLevel="0" collapsed="false">
      <c r="B47" s="110" t="s">
        <v>126</v>
      </c>
      <c r="C47" s="111" t="s">
        <v>54</v>
      </c>
      <c r="D47" s="111" t="s">
        <v>55</v>
      </c>
      <c r="E47" s="112" t="n">
        <v>1</v>
      </c>
      <c r="F47" s="113" t="n">
        <v>14055</v>
      </c>
      <c r="G47" s="112" t="n">
        <v>1</v>
      </c>
      <c r="H47" s="113" t="n">
        <v>6877</v>
      </c>
    </row>
    <row r="48" s="12" customFormat="true" ht="73.5" hidden="false" customHeight="true" outlineLevel="0" collapsed="false">
      <c r="B48" s="110" t="s">
        <v>56</v>
      </c>
      <c r="C48" s="111" t="s">
        <v>54</v>
      </c>
      <c r="D48" s="111" t="s">
        <v>55</v>
      </c>
      <c r="E48" s="112" t="n">
        <v>1</v>
      </c>
      <c r="F48" s="113" t="n">
        <v>35315</v>
      </c>
      <c r="G48" s="112" t="n">
        <v>1</v>
      </c>
      <c r="H48" s="113" t="n">
        <v>7607</v>
      </c>
    </row>
    <row r="49" s="12" customFormat="true" ht="57.75" hidden="false" customHeight="true" outlineLevel="0" collapsed="false">
      <c r="B49" s="110" t="s">
        <v>58</v>
      </c>
      <c r="C49" s="111" t="s">
        <v>54</v>
      </c>
      <c r="D49" s="111" t="s">
        <v>55</v>
      </c>
      <c r="E49" s="112"/>
      <c r="F49" s="113"/>
      <c r="G49" s="112" t="n">
        <v>1</v>
      </c>
      <c r="H49" s="113" t="n">
        <v>1600</v>
      </c>
    </row>
    <row r="50" s="12" customFormat="true" ht="16.5" hidden="false" customHeight="true" outlineLevel="0" collapsed="false">
      <c r="B50" s="100" t="s">
        <v>59</v>
      </c>
      <c r="C50" s="89" t="s">
        <v>54</v>
      </c>
      <c r="D50" s="111" t="s">
        <v>55</v>
      </c>
      <c r="E50" s="112"/>
      <c r="F50" s="113"/>
      <c r="G50" s="112" t="n">
        <v>1</v>
      </c>
      <c r="H50" s="113" t="n">
        <v>988</v>
      </c>
    </row>
    <row r="51" s="12" customFormat="true" ht="16.5" hidden="false" customHeight="true" outlineLevel="0" collapsed="false">
      <c r="B51" s="100" t="s">
        <v>60</v>
      </c>
      <c r="C51" s="114" t="s">
        <v>61</v>
      </c>
      <c r="D51" s="111" t="s">
        <v>62</v>
      </c>
      <c r="E51" s="112" t="n">
        <v>31</v>
      </c>
      <c r="F51" s="113" t="n">
        <v>12400</v>
      </c>
      <c r="G51" s="112" t="n">
        <v>57</v>
      </c>
      <c r="H51" s="113" t="n">
        <v>10414</v>
      </c>
    </row>
    <row r="52" s="12" customFormat="true" ht="89.25" hidden="false" customHeight="true" outlineLevel="0" collapsed="false">
      <c r="B52" s="110" t="s">
        <v>63</v>
      </c>
      <c r="C52" s="111" t="s">
        <v>54</v>
      </c>
      <c r="D52" s="112"/>
      <c r="E52" s="112" t="n">
        <v>1</v>
      </c>
      <c r="F52" s="113" t="n">
        <v>20134</v>
      </c>
      <c r="G52" s="112" t="n">
        <v>1</v>
      </c>
      <c r="H52" s="113" t="n">
        <v>187138</v>
      </c>
    </row>
    <row r="53" s="12" customFormat="true" ht="16.5" hidden="false" customHeight="true" outlineLevel="0" collapsed="false">
      <c r="B53" s="102" t="s">
        <v>64</v>
      </c>
      <c r="C53" s="112"/>
      <c r="D53" s="112"/>
      <c r="E53" s="112"/>
      <c r="F53" s="113"/>
      <c r="G53" s="112"/>
      <c r="H53" s="113"/>
    </row>
    <row r="54" s="12" customFormat="true" ht="121.5" hidden="false" customHeight="true" outlineLevel="0" collapsed="false">
      <c r="B54" s="110" t="s">
        <v>65</v>
      </c>
      <c r="C54" s="111" t="s">
        <v>54</v>
      </c>
      <c r="D54" s="111" t="s">
        <v>55</v>
      </c>
      <c r="E54" s="112" t="n">
        <v>1</v>
      </c>
      <c r="F54" s="113" t="n">
        <v>28331</v>
      </c>
      <c r="G54" s="112" t="n">
        <v>1</v>
      </c>
      <c r="H54" s="113" t="n">
        <v>6364</v>
      </c>
    </row>
    <row r="55" s="12" customFormat="true" ht="31.5" hidden="false" customHeight="true" outlineLevel="0" collapsed="false">
      <c r="B55" s="115" t="s">
        <v>66</v>
      </c>
      <c r="C55" s="111" t="s">
        <v>54</v>
      </c>
      <c r="D55" s="111" t="s">
        <v>55</v>
      </c>
      <c r="E55" s="112" t="n">
        <v>1</v>
      </c>
      <c r="F55" s="113" t="n">
        <v>28511</v>
      </c>
      <c r="G55" s="112" t="n">
        <v>1</v>
      </c>
      <c r="H55" s="113" t="n">
        <v>28511</v>
      </c>
    </row>
    <row r="56" s="12" customFormat="true" ht="16.5" hidden="false" customHeight="true" outlineLevel="0" collapsed="false">
      <c r="B56" s="115" t="s">
        <v>67</v>
      </c>
      <c r="C56" s="116" t="n">
        <v>42582</v>
      </c>
      <c r="D56" s="111" t="s">
        <v>55</v>
      </c>
      <c r="E56" s="112" t="n">
        <v>1</v>
      </c>
      <c r="F56" s="113" t="n">
        <v>4140</v>
      </c>
      <c r="G56" s="112" t="n">
        <v>1</v>
      </c>
      <c r="H56" s="113" t="n">
        <v>1664</v>
      </c>
    </row>
    <row r="57" s="12" customFormat="true" ht="16.5" hidden="false" customHeight="true" outlineLevel="0" collapsed="false">
      <c r="B57" s="110" t="s">
        <v>68</v>
      </c>
      <c r="C57" s="112"/>
      <c r="D57" s="112"/>
      <c r="E57" s="112"/>
      <c r="F57" s="113"/>
      <c r="G57" s="112"/>
      <c r="H57" s="113"/>
    </row>
    <row r="58" s="12" customFormat="true" ht="60" hidden="false" customHeight="true" outlineLevel="0" collapsed="false">
      <c r="B58" s="115" t="s">
        <v>69</v>
      </c>
      <c r="C58" s="111" t="s">
        <v>54</v>
      </c>
      <c r="D58" s="111" t="s">
        <v>55</v>
      </c>
      <c r="E58" s="112" t="n">
        <v>1</v>
      </c>
      <c r="F58" s="113" t="n">
        <v>8228</v>
      </c>
      <c r="G58" s="112" t="n">
        <v>1</v>
      </c>
      <c r="H58" s="113" t="n">
        <v>41228</v>
      </c>
    </row>
    <row r="59" s="12" customFormat="true" ht="135" hidden="false" customHeight="true" outlineLevel="0" collapsed="false">
      <c r="B59" s="110" t="s">
        <v>70</v>
      </c>
      <c r="C59" s="111" t="s">
        <v>54</v>
      </c>
      <c r="D59" s="111" t="s">
        <v>55</v>
      </c>
      <c r="E59" s="112" t="n">
        <v>1</v>
      </c>
      <c r="F59" s="113" t="n">
        <v>586892</v>
      </c>
      <c r="G59" s="112" t="n">
        <v>1</v>
      </c>
      <c r="H59" s="113" t="n">
        <v>51001</v>
      </c>
    </row>
    <row r="60" s="12" customFormat="true" ht="33" hidden="false" customHeight="true" outlineLevel="0" collapsed="false">
      <c r="B60" s="115" t="s">
        <v>71</v>
      </c>
      <c r="C60" s="111" t="s">
        <v>54</v>
      </c>
      <c r="D60" s="111" t="s">
        <v>55</v>
      </c>
      <c r="E60" s="112" t="n">
        <v>1</v>
      </c>
      <c r="F60" s="113" t="n">
        <v>1323</v>
      </c>
      <c r="G60" s="112" t="n">
        <v>1</v>
      </c>
      <c r="H60" s="113" t="n">
        <v>9150</v>
      </c>
    </row>
    <row r="61" s="12" customFormat="true" ht="16.5" hidden="false" customHeight="true" outlineLevel="0" collapsed="false">
      <c r="B61" s="115" t="s">
        <v>72</v>
      </c>
      <c r="C61" s="111" t="s">
        <v>54</v>
      </c>
      <c r="D61" s="111" t="s">
        <v>55</v>
      </c>
      <c r="E61" s="112" t="n">
        <v>1</v>
      </c>
      <c r="F61" s="113" t="n">
        <v>47940</v>
      </c>
      <c r="G61" s="112" t="n">
        <v>1</v>
      </c>
      <c r="H61" s="113" t="n">
        <v>35172</v>
      </c>
    </row>
    <row r="62" s="12" customFormat="true" ht="120.75" hidden="false" customHeight="true" outlineLevel="0" collapsed="false">
      <c r="B62" s="110" t="s">
        <v>73</v>
      </c>
      <c r="C62" s="111" t="s">
        <v>54</v>
      </c>
      <c r="D62" s="111" t="s">
        <v>55</v>
      </c>
      <c r="E62" s="112" t="n">
        <v>1</v>
      </c>
      <c r="F62" s="113" t="n">
        <v>8762</v>
      </c>
      <c r="G62" s="112" t="n">
        <v>1</v>
      </c>
      <c r="H62" s="113" t="n">
        <v>102411</v>
      </c>
    </row>
    <row r="63" s="12" customFormat="true" ht="16.5" hidden="false" customHeight="true" outlineLevel="0" collapsed="false">
      <c r="B63" s="118" t="s">
        <v>74</v>
      </c>
      <c r="C63" s="118"/>
      <c r="D63" s="89"/>
      <c r="E63" s="100"/>
      <c r="F63" s="137" t="n">
        <v>1125299</v>
      </c>
      <c r="G63" s="101"/>
      <c r="H63" s="137" t="n">
        <v>858292</v>
      </c>
    </row>
    <row r="64" customFormat="false" ht="15" hidden="false" customHeight="false" outlineLevel="0" collapsed="false">
      <c r="B64" s="28"/>
      <c r="C64" s="28"/>
      <c r="D64" s="12"/>
      <c r="E64" s="12"/>
      <c r="F64" s="63"/>
      <c r="G64" s="12"/>
      <c r="H64" s="63"/>
    </row>
    <row r="65" customFormat="false" ht="15" hidden="false" customHeight="false" outlineLevel="0" collapsed="false">
      <c r="B65" s="64" t="s">
        <v>75</v>
      </c>
      <c r="C65" s="64"/>
      <c r="D65" s="64"/>
      <c r="E65" s="64"/>
      <c r="F65" s="64"/>
      <c r="G65" s="64"/>
    </row>
    <row r="66" customFormat="false" ht="42.75" hidden="false" customHeight="false" outlineLevel="0" collapsed="false">
      <c r="B66" s="25" t="s">
        <v>29</v>
      </c>
      <c r="C66" s="25"/>
      <c r="D66" s="25" t="s">
        <v>30</v>
      </c>
      <c r="E66" s="25" t="s">
        <v>31</v>
      </c>
      <c r="F66" s="27" t="s">
        <v>76</v>
      </c>
      <c r="G66" s="27" t="s">
        <v>32</v>
      </c>
    </row>
    <row r="67" customFormat="false" ht="15" hidden="false" customHeight="false" outlineLevel="0" collapsed="false">
      <c r="B67" s="65" t="s">
        <v>77</v>
      </c>
      <c r="C67" s="65"/>
      <c r="D67" s="30" t="n">
        <v>176061.38</v>
      </c>
      <c r="E67" s="30" t="n">
        <v>164039.52</v>
      </c>
      <c r="F67" s="30" t="n">
        <v>164039.52</v>
      </c>
      <c r="G67" s="30" t="n">
        <v>38645.6</v>
      </c>
      <c r="H67" s="127"/>
    </row>
    <row r="68" customFormat="false" ht="15" hidden="false" customHeight="false" outlineLevel="0" collapsed="false">
      <c r="B68" s="65" t="s">
        <v>78</v>
      </c>
      <c r="C68" s="65"/>
      <c r="D68" s="30" t="n">
        <v>86449.15</v>
      </c>
      <c r="E68" s="30" t="n">
        <v>84955.79</v>
      </c>
      <c r="F68" s="30" t="n">
        <v>84955.79</v>
      </c>
      <c r="G68" s="30" t="n">
        <v>22722.67</v>
      </c>
      <c r="H68" s="127"/>
    </row>
    <row r="69" customFormat="false" ht="27.75" hidden="false" customHeight="true" outlineLevel="0" collapsed="false">
      <c r="B69" s="29" t="s">
        <v>79</v>
      </c>
      <c r="C69" s="29"/>
      <c r="D69" s="30" t="n">
        <v>56996.22</v>
      </c>
      <c r="E69" s="30" t="n">
        <v>56943.59</v>
      </c>
      <c r="F69" s="30" t="n">
        <v>56943.59</v>
      </c>
      <c r="G69" s="30" t="n">
        <v>9478.35</v>
      </c>
      <c r="H69" s="127"/>
    </row>
    <row r="70" customFormat="false" ht="27.75" hidden="false" customHeight="true" outlineLevel="0" collapsed="false">
      <c r="B70" s="29" t="s">
        <v>80</v>
      </c>
      <c r="C70" s="29"/>
      <c r="D70" s="30"/>
      <c r="E70" s="30"/>
      <c r="F70" s="30" t="n">
        <v>0</v>
      </c>
      <c r="G70" s="30"/>
      <c r="H70" s="127"/>
    </row>
    <row r="71" customFormat="false" ht="15" hidden="false" customHeight="true" outlineLevel="0" collapsed="false">
      <c r="B71" s="29" t="s">
        <v>81</v>
      </c>
      <c r="C71" s="29"/>
      <c r="D71" s="30" t="n">
        <v>210886.23</v>
      </c>
      <c r="E71" s="30" t="n">
        <v>209435.41</v>
      </c>
      <c r="F71" s="30" t="n">
        <v>209435.41</v>
      </c>
      <c r="G71" s="30" t="n">
        <v>37419.23</v>
      </c>
      <c r="H71" s="127"/>
    </row>
    <row r="72" customFormat="false" ht="15" hidden="false" customHeight="true" outlineLevel="0" collapsed="false">
      <c r="B72" s="29" t="s">
        <v>82</v>
      </c>
      <c r="C72" s="29"/>
      <c r="D72" s="30" t="n">
        <v>10132.36</v>
      </c>
      <c r="E72" s="30" t="n">
        <v>10124.33</v>
      </c>
      <c r="F72" s="30" t="n">
        <v>10124.33</v>
      </c>
      <c r="G72" s="30" t="n">
        <v>1814.34</v>
      </c>
      <c r="H72" s="127"/>
    </row>
    <row r="73" customFormat="false" ht="15" hidden="false" customHeight="true" outlineLevel="0" collapsed="false">
      <c r="B73" s="29" t="s">
        <v>83</v>
      </c>
      <c r="C73" s="29"/>
      <c r="D73" s="30"/>
      <c r="E73" s="30" t="n">
        <v>91.72</v>
      </c>
      <c r="F73" s="30" t="n">
        <v>91.72</v>
      </c>
      <c r="G73" s="30" t="n">
        <v>1009.48</v>
      </c>
      <c r="H73" s="127"/>
    </row>
    <row r="74" customFormat="false" ht="15" hidden="false" customHeight="true" outlineLevel="0" collapsed="false">
      <c r="B74" s="29" t="s">
        <v>84</v>
      </c>
      <c r="C74" s="29"/>
      <c r="D74" s="30" t="n">
        <v>33285.83</v>
      </c>
      <c r="E74" s="30" t="n">
        <v>33223.87</v>
      </c>
      <c r="F74" s="30" t="n">
        <v>33223.87</v>
      </c>
      <c r="G74" s="30" t="n">
        <v>6633.45</v>
      </c>
      <c r="H74" s="127"/>
    </row>
    <row r="75" customFormat="false" ht="15" hidden="false" customHeight="true" outlineLevel="0" collapsed="false">
      <c r="B75" s="32" t="s">
        <v>85</v>
      </c>
      <c r="C75" s="32"/>
      <c r="D75" s="33" t="n">
        <v>199318.23</v>
      </c>
      <c r="E75" s="33" t="n">
        <v>162229.21</v>
      </c>
      <c r="F75" s="33" t="n">
        <v>162229.21</v>
      </c>
      <c r="G75" s="33" t="n">
        <v>173560.93</v>
      </c>
      <c r="H75" s="127"/>
    </row>
    <row r="76" customFormat="false" ht="15" hidden="false" customHeight="true" outlineLevel="0" collapsed="false">
      <c r="B76" s="32" t="s">
        <v>86</v>
      </c>
      <c r="C76" s="32"/>
      <c r="D76" s="33" t="n">
        <v>597068.02</v>
      </c>
      <c r="E76" s="33" t="n">
        <v>557003.92</v>
      </c>
      <c r="F76" s="33" t="n">
        <v>557003.92</v>
      </c>
      <c r="G76" s="33" t="n">
        <v>252638.45</v>
      </c>
      <c r="H76" s="127"/>
    </row>
    <row r="77" customFormat="false" ht="15" hidden="false" customHeight="false" outlineLevel="0" collapsed="false">
      <c r="B77" s="66"/>
      <c r="C77" s="66"/>
      <c r="D77" s="66"/>
      <c r="E77" s="67"/>
      <c r="F77" s="67"/>
      <c r="G77" s="67"/>
      <c r="H77" s="67"/>
    </row>
    <row r="78" customFormat="false" ht="15" hidden="false" customHeight="false" outlineLevel="0" collapsed="false">
      <c r="B78" s="121" t="s">
        <v>87</v>
      </c>
      <c r="C78" s="121"/>
      <c r="D78" s="121"/>
      <c r="E78" s="121"/>
      <c r="F78" s="121"/>
    </row>
    <row r="79" customFormat="false" ht="15" hidden="false" customHeight="true" outlineLevel="0" collapsed="false">
      <c r="B79" s="25" t="s">
        <v>29</v>
      </c>
      <c r="C79" s="25" t="s">
        <v>88</v>
      </c>
      <c r="D79" s="25"/>
      <c r="E79" s="27" t="s">
        <v>89</v>
      </c>
      <c r="F79" s="25" t="s">
        <v>90</v>
      </c>
      <c r="G79" s="68" t="s">
        <v>162</v>
      </c>
      <c r="H79" s="27" t="s">
        <v>92</v>
      </c>
    </row>
    <row r="80" customFormat="false" ht="33" hidden="false" customHeight="true" outlineLevel="0" collapsed="false">
      <c r="B80" s="25"/>
      <c r="C80" s="25" t="s">
        <v>93</v>
      </c>
      <c r="D80" s="25" t="s">
        <v>94</v>
      </c>
      <c r="E80" s="27"/>
      <c r="F80" s="25"/>
      <c r="G80" s="68"/>
      <c r="H80" s="27"/>
    </row>
    <row r="81" customFormat="false" ht="15" hidden="false" customHeight="false" outlineLevel="0" collapsed="false">
      <c r="B81" s="69" t="s">
        <v>95</v>
      </c>
      <c r="C81" s="71" t="n">
        <v>1480</v>
      </c>
      <c r="D81" s="138" t="n">
        <v>1517.46</v>
      </c>
      <c r="E81" s="71" t="n">
        <v>4163</v>
      </c>
      <c r="F81" s="71" t="n">
        <v>1049362.54</v>
      </c>
      <c r="G81" s="30" t="n">
        <v>1010775.61</v>
      </c>
      <c r="H81" s="30" t="n">
        <v>288517.35</v>
      </c>
    </row>
    <row r="82" customFormat="false" ht="15" hidden="false" customHeight="false" outlineLevel="0" collapsed="false">
      <c r="B82" s="72" t="s">
        <v>96</v>
      </c>
      <c r="C82" s="8" t="s">
        <v>97</v>
      </c>
      <c r="D82" s="8" t="s">
        <v>97</v>
      </c>
      <c r="E82" s="30" t="n">
        <v>24900</v>
      </c>
      <c r="F82" s="30" t="n">
        <v>698226.78</v>
      </c>
      <c r="G82" s="30" t="n">
        <v>674208.55</v>
      </c>
      <c r="H82" s="30" t="n">
        <v>224897.96</v>
      </c>
    </row>
    <row r="83" customFormat="false" ht="15" hidden="false" customHeight="false" outlineLevel="0" collapsed="false">
      <c r="B83" s="72" t="s">
        <v>98</v>
      </c>
      <c r="C83" s="8" t="n">
        <v>19.61</v>
      </c>
      <c r="D83" s="70" t="n">
        <v>19.61</v>
      </c>
      <c r="E83" s="30" t="n">
        <v>45575</v>
      </c>
      <c r="F83" s="30" t="n">
        <v>178393.13</v>
      </c>
      <c r="G83" s="30" t="n">
        <v>172255.02</v>
      </c>
      <c r="H83" s="30" t="n">
        <v>82771.99</v>
      </c>
    </row>
    <row r="84" customFormat="false" ht="15" hidden="false" customHeight="false" outlineLevel="0" collapsed="false">
      <c r="B84" s="72" t="s">
        <v>99</v>
      </c>
      <c r="C84" s="8" t="n">
        <v>13.1</v>
      </c>
      <c r="D84" s="70" t="n">
        <v>13.1</v>
      </c>
      <c r="E84" s="30" t="n">
        <v>45575</v>
      </c>
      <c r="F84" s="30" t="n">
        <v>178622.51</v>
      </c>
      <c r="G84" s="30" t="n">
        <v>153956.35</v>
      </c>
      <c r="H84" s="30" t="n">
        <v>68365.11</v>
      </c>
    </row>
    <row r="85" customFormat="false" ht="15" hidden="false" customHeight="false" outlineLevel="0" collapsed="false">
      <c r="B85" s="72" t="s">
        <v>100</v>
      </c>
      <c r="C85" s="10" t="n">
        <v>3.68</v>
      </c>
      <c r="D85" s="73" t="n">
        <v>3.94</v>
      </c>
      <c r="E85" s="30" t="n">
        <v>927212</v>
      </c>
      <c r="F85" s="30" t="n">
        <v>602741.98</v>
      </c>
      <c r="G85" s="30" t="n">
        <v>571307.13</v>
      </c>
      <c r="H85" s="30" t="n">
        <v>140072.3</v>
      </c>
    </row>
    <row r="86" customFormat="false" ht="15" hidden="false" customHeight="false" outlineLevel="0" collapsed="false">
      <c r="B86" s="72" t="s">
        <v>101</v>
      </c>
      <c r="C86" s="10" t="n">
        <v>2.08</v>
      </c>
      <c r="D86" s="10" t="n">
        <v>2.26</v>
      </c>
      <c r="E86" s="30"/>
      <c r="F86" s="30" t="n">
        <v>44142.95</v>
      </c>
      <c r="G86" s="30" t="n">
        <v>46853.82</v>
      </c>
      <c r="H86" s="30" t="n">
        <v>2737.21</v>
      </c>
    </row>
    <row r="87" customFormat="false" ht="15" hidden="false" customHeight="false" outlineLevel="0" collapsed="false">
      <c r="B87" s="34"/>
      <c r="C87" s="34"/>
      <c r="D87" s="28"/>
      <c r="E87" s="28"/>
      <c r="F87" s="28"/>
      <c r="G87" s="28"/>
    </row>
    <row r="88" customFormat="false" ht="57" hidden="false" customHeight="false" outlineLevel="0" collapsed="false">
      <c r="B88" s="75"/>
      <c r="C88" s="25" t="s">
        <v>30</v>
      </c>
      <c r="D88" s="25" t="s">
        <v>31</v>
      </c>
      <c r="E88" s="27" t="s">
        <v>103</v>
      </c>
      <c r="F88" s="27" t="s">
        <v>32</v>
      </c>
    </row>
    <row r="89" customFormat="false" ht="15" hidden="false" customHeight="false" outlineLevel="0" collapsed="false">
      <c r="B89" s="76" t="s">
        <v>104</v>
      </c>
      <c r="C89" s="30" t="n">
        <v>307565.5</v>
      </c>
      <c r="D89" s="30" t="n">
        <v>307912.16</v>
      </c>
      <c r="E89" s="30" t="n">
        <v>307912.16</v>
      </c>
      <c r="F89" s="30" t="n">
        <v>54820.17</v>
      </c>
    </row>
    <row r="90" customFormat="false" ht="15" hidden="false" customHeight="false" outlineLevel="0" collapsed="false">
      <c r="B90" s="76" t="s">
        <v>105</v>
      </c>
      <c r="C90" s="30" t="n">
        <v>9558.96</v>
      </c>
      <c r="D90" s="30" t="n">
        <v>9291.3</v>
      </c>
      <c r="E90" s="30" t="n">
        <v>9291.3</v>
      </c>
      <c r="F90" s="30" t="n">
        <v>1051.23</v>
      </c>
    </row>
    <row r="91" customFormat="false" ht="15" hidden="false" customHeight="false" outlineLevel="0" collapsed="false">
      <c r="B91" s="75" t="s">
        <v>106</v>
      </c>
      <c r="C91" s="33" t="n">
        <v>317124.46</v>
      </c>
      <c r="D91" s="33" t="n">
        <v>317203.46</v>
      </c>
      <c r="E91" s="33" t="n">
        <v>317203.46</v>
      </c>
      <c r="F91" s="33" t="n">
        <v>55871.4</v>
      </c>
    </row>
    <row r="93" customFormat="false" ht="15" hidden="false" customHeight="true" outlineLevel="0" collapsed="false">
      <c r="B93" s="77" t="s">
        <v>107</v>
      </c>
      <c r="C93" s="77"/>
      <c r="D93" s="77"/>
      <c r="E93" s="33" t="n">
        <v>1286208.32</v>
      </c>
      <c r="F93" s="33"/>
      <c r="H93" s="20"/>
    </row>
    <row r="95" customFormat="false" ht="15" hidden="false" customHeight="false" outlineLevel="0" collapsed="false">
      <c r="B95" s="77" t="s">
        <v>108</v>
      </c>
      <c r="C95" s="77"/>
      <c r="D95" s="77"/>
      <c r="E95" s="78" t="n">
        <v>0</v>
      </c>
      <c r="F95" s="78"/>
    </row>
    <row r="97" customFormat="false" ht="15" hidden="false" customHeight="false" outlineLevel="0" collapsed="false">
      <c r="B97" s="77" t="s">
        <v>147</v>
      </c>
      <c r="C97" s="77"/>
      <c r="D97" s="77"/>
      <c r="E97" s="33" t="n">
        <v>-494487.51</v>
      </c>
      <c r="F97" s="33"/>
    </row>
    <row r="99" customFormat="false" ht="15" hidden="false" customHeight="false" outlineLevel="0" collapsed="false">
      <c r="B99" s="77" t="s">
        <v>110</v>
      </c>
      <c r="C99" s="77"/>
      <c r="D99" s="77"/>
      <c r="E99" s="33" t="n">
        <v>21433.4</v>
      </c>
      <c r="F99" s="33"/>
      <c r="G99" s="79"/>
      <c r="H99" s="79"/>
    </row>
    <row r="100" customFormat="false" ht="15" hidden="false" customHeight="false" outlineLevel="0" collapsed="false">
      <c r="B100" s="77" t="s">
        <v>111</v>
      </c>
      <c r="C100" s="77"/>
      <c r="D100" s="77"/>
      <c r="E100" s="33" t="n">
        <v>206.12</v>
      </c>
      <c r="F100" s="33"/>
      <c r="G100" s="79"/>
      <c r="H100" s="79"/>
    </row>
    <row r="101" customFormat="false" ht="15" hidden="false" customHeight="false" outlineLevel="0" collapsed="false">
      <c r="B101" s="77" t="s">
        <v>196</v>
      </c>
      <c r="C101" s="77"/>
      <c r="D101" s="77"/>
      <c r="E101" s="33" t="n">
        <v>21227.28</v>
      </c>
      <c r="F101" s="33"/>
      <c r="G101" s="80"/>
      <c r="H101" s="80"/>
    </row>
    <row r="102" customFormat="false" ht="15" hidden="false" customHeight="false" outlineLevel="0" collapsed="false">
      <c r="B102" s="66"/>
      <c r="C102" s="66"/>
      <c r="D102" s="66"/>
      <c r="E102" s="67"/>
      <c r="F102" s="67"/>
      <c r="G102" s="67"/>
      <c r="H102" s="67"/>
    </row>
    <row r="103" customFormat="false" ht="28.5" hidden="false" customHeight="true" outlineLevel="0" collapsed="false">
      <c r="B103" s="81" t="s">
        <v>113</v>
      </c>
      <c r="C103" s="81"/>
      <c r="D103" s="81"/>
      <c r="E103" s="81"/>
      <c r="F103" s="82" t="s">
        <v>114</v>
      </c>
    </row>
    <row r="104" customFormat="false" ht="15" hidden="false" customHeight="true" outlineLevel="0" collapsed="false">
      <c r="B104" s="83" t="s">
        <v>115</v>
      </c>
      <c r="C104" s="83" t="s">
        <v>116</v>
      </c>
      <c r="D104" s="84" t="s">
        <v>117</v>
      </c>
      <c r="E104" s="84"/>
      <c r="F104" s="72"/>
    </row>
    <row r="105" customFormat="false" ht="15" hidden="false" customHeight="false" outlineLevel="0" collapsed="false">
      <c r="B105" s="83"/>
      <c r="C105" s="83"/>
      <c r="D105" s="83" t="s">
        <v>118</v>
      </c>
      <c r="E105" s="83" t="s">
        <v>119</v>
      </c>
      <c r="F105" s="72"/>
    </row>
    <row r="106" customFormat="false" ht="15" hidden="false" customHeight="false" outlineLevel="0" collapsed="false">
      <c r="B106" s="85"/>
      <c r="C106" s="86"/>
      <c r="D106" s="72"/>
      <c r="E106" s="72"/>
      <c r="F106" s="72"/>
    </row>
    <row r="108" customFormat="false" ht="15" hidden="false" customHeight="false" outlineLevel="0" collapsed="false">
      <c r="B108" s="87" t="s">
        <v>120</v>
      </c>
      <c r="C108" s="87"/>
      <c r="D108" s="87"/>
      <c r="E108" s="87"/>
      <c r="F108" s="87"/>
    </row>
    <row r="109" customFormat="false" ht="15" hidden="false" customHeight="false" outlineLevel="0" collapsed="false">
      <c r="B109" s="87" t="s">
        <v>121</v>
      </c>
      <c r="C109" s="87"/>
      <c r="D109" s="87"/>
      <c r="E109" s="87"/>
      <c r="F109" s="87" t="s">
        <v>122</v>
      </c>
    </row>
  </sheetData>
  <mergeCells count="85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H38"/>
    <mergeCell ref="C39:C41"/>
    <mergeCell ref="D39:D41"/>
    <mergeCell ref="E39:E41"/>
    <mergeCell ref="F39:F41"/>
    <mergeCell ref="G39:G41"/>
    <mergeCell ref="H39:H41"/>
    <mergeCell ref="C43:C45"/>
    <mergeCell ref="B63:C63"/>
    <mergeCell ref="B65:G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F78"/>
    <mergeCell ref="B79:B80"/>
    <mergeCell ref="C79:D79"/>
    <mergeCell ref="E79:E80"/>
    <mergeCell ref="F79:F80"/>
    <mergeCell ref="G79:G80"/>
    <mergeCell ref="H79:H80"/>
    <mergeCell ref="B93:D93"/>
    <mergeCell ref="E93:F93"/>
    <mergeCell ref="B95:D95"/>
    <mergeCell ref="E95:F95"/>
    <mergeCell ref="B97:D97"/>
    <mergeCell ref="E97:F97"/>
    <mergeCell ref="B99:D99"/>
    <mergeCell ref="E99:F99"/>
    <mergeCell ref="B100:D100"/>
    <mergeCell ref="E100:F100"/>
    <mergeCell ref="B101:D101"/>
    <mergeCell ref="E101:F101"/>
    <mergeCell ref="B103:E103"/>
    <mergeCell ref="B104:B105"/>
    <mergeCell ref="C104:C105"/>
    <mergeCell ref="D104:E104"/>
  </mergeCells>
  <printOptions headings="false" gridLines="false" gridLinesSet="true" horizontalCentered="false" verticalCentered="false"/>
  <pageMargins left="0.196527777777778" right="0.196527777777778" top="0.157638888888889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64" activeCellId="0" sqref="B64:G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13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7.42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85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21" t="s">
        <v>2</v>
      </c>
      <c r="B4" s="121"/>
      <c r="C4" s="121"/>
      <c r="D4" s="121"/>
      <c r="E4" s="121"/>
      <c r="F4" s="121"/>
      <c r="G4" s="121"/>
      <c r="H4" s="87"/>
    </row>
    <row r="5" customFormat="false" ht="20.25" hidden="false" customHeight="false" outlineLevel="0" collapsed="false">
      <c r="A5" s="121" t="s">
        <v>3</v>
      </c>
      <c r="B5" s="121"/>
      <c r="C5" s="4" t="s">
        <v>209</v>
      </c>
      <c r="D5" s="4"/>
      <c r="E5" s="4"/>
      <c r="F5" s="5" t="s">
        <v>210</v>
      </c>
      <c r="G5" s="6"/>
      <c r="H5" s="7"/>
    </row>
    <row r="7" customFormat="false" ht="15" hidden="false" customHeight="false" outlineLevel="0" collapsed="false">
      <c r="A7" s="8" t="n">
        <v>1</v>
      </c>
      <c r="B7" s="9" t="s">
        <v>6</v>
      </c>
      <c r="C7" s="9"/>
      <c r="D7" s="9"/>
      <c r="E7" s="10" t="s">
        <v>209</v>
      </c>
      <c r="F7" s="10"/>
      <c r="G7" s="10"/>
    </row>
    <row r="8" customFormat="fals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5280.52</v>
      </c>
      <c r="F8" s="11"/>
      <c r="G8" s="11"/>
    </row>
    <row r="9" customFormat="fals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0</v>
      </c>
      <c r="F9" s="11"/>
      <c r="G9" s="11"/>
    </row>
    <row r="10" customFormat="false" ht="62.25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customFormat="fals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208</v>
      </c>
      <c r="F11" s="10"/>
      <c r="G11" s="10"/>
    </row>
    <row r="12" customFormat="false" ht="16.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111</v>
      </c>
      <c r="F12" s="10"/>
      <c r="G12" s="10"/>
    </row>
    <row r="13" customFormat="fals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1</v>
      </c>
      <c r="F13" s="10"/>
      <c r="G13" s="10"/>
    </row>
    <row r="14" customFormat="fals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252</v>
      </c>
      <c r="F14" s="10"/>
      <c r="G14" s="10"/>
    </row>
    <row r="16" customFormat="false" ht="18.75" hidden="false" customHeight="true" outlineLevel="0" collapsed="false">
      <c r="B16" s="14" t="s">
        <v>160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195</v>
      </c>
      <c r="C19" s="18"/>
      <c r="D19" s="19" t="n">
        <v>1106616.97</v>
      </c>
      <c r="E19" s="19" t="n">
        <v>259095.73</v>
      </c>
      <c r="F19" s="19" t="n">
        <v>162626.39</v>
      </c>
      <c r="G19" s="19" t="n">
        <v>684894.85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4746090.97</v>
      </c>
      <c r="E20" s="19" t="n">
        <v>1289495.59</v>
      </c>
      <c r="F20" s="19" t="n">
        <v>607801.06</v>
      </c>
      <c r="G20" s="19" t="n">
        <v>2848794.32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4605990.39</v>
      </c>
      <c r="E21" s="19" t="n">
        <v>1287277.1</v>
      </c>
      <c r="F21" s="19" t="n">
        <v>562413.05</v>
      </c>
      <c r="G21" s="19" t="n">
        <v>2756300.24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4605990.39</v>
      </c>
      <c r="E22" s="19" t="n">
        <v>1287277.1</v>
      </c>
      <c r="F22" s="19" t="n">
        <v>562413.05</v>
      </c>
      <c r="G22" s="19" t="n">
        <v>2756300.24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1246717.55</v>
      </c>
      <c r="E23" s="19" t="n">
        <v>261314.22</v>
      </c>
      <c r="F23" s="19" t="n">
        <v>208014.4</v>
      </c>
      <c r="G23" s="19" t="n">
        <v>777388.93</v>
      </c>
      <c r="H23" s="20"/>
      <c r="I23" s="20"/>
    </row>
    <row r="24" s="162" customFormat="true" ht="15" hidden="false" customHeight="false" outlineLevel="0" collapsed="false">
      <c r="B24" s="163"/>
      <c r="C24" s="163"/>
      <c r="D24" s="163"/>
      <c r="E24" s="164"/>
      <c r="F24" s="164"/>
      <c r="G24" s="164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42.75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106454.64</v>
      </c>
      <c r="F28" s="31" t="n">
        <v>105893.06</v>
      </c>
      <c r="G28" s="30" t="n">
        <v>21458.61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140989.8</v>
      </c>
      <c r="F29" s="31" t="n">
        <v>139673.71</v>
      </c>
      <c r="G29" s="30" t="n">
        <v>28735.1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84912.2</v>
      </c>
      <c r="F30" s="31" t="n">
        <v>84630.75</v>
      </c>
      <c r="G30" s="30" t="n">
        <v>17273.3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14675.56</v>
      </c>
      <c r="F31" s="31" t="n">
        <v>14529.86</v>
      </c>
      <c r="G31" s="30" t="n">
        <v>2915.68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191405.02</v>
      </c>
      <c r="F32" s="31" t="n">
        <v>193506.22</v>
      </c>
      <c r="G32" s="30" t="n">
        <v>37286.52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130528.13</v>
      </c>
      <c r="F33" s="31" t="n">
        <v>132164.1</v>
      </c>
      <c r="G33" s="30" t="n">
        <v>25295.72</v>
      </c>
      <c r="H33" s="12"/>
    </row>
    <row r="34" customFormat="false" ht="33.75" hidden="false" customHeight="true" outlineLevel="0" collapsed="false">
      <c r="B34" s="29" t="s">
        <v>39</v>
      </c>
      <c r="C34" s="29"/>
      <c r="D34" s="29"/>
      <c r="E34" s="30" t="n">
        <v>132917.55</v>
      </c>
      <c r="F34" s="31" t="n">
        <v>133780.11</v>
      </c>
      <c r="G34" s="30" t="n">
        <v>25743.4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801882.9</v>
      </c>
      <c r="F35" s="33" t="n">
        <v>804177.81</v>
      </c>
      <c r="G35" s="33" t="n">
        <v>158708.33</v>
      </c>
      <c r="H35" s="28"/>
    </row>
    <row r="36" customFormat="false" ht="15" hidden="false" customHeight="false" outlineLevel="0" collapsed="false">
      <c r="B36" s="34"/>
      <c r="C36" s="34"/>
      <c r="D36" s="34"/>
      <c r="E36" s="35"/>
      <c r="F36" s="35"/>
      <c r="G36" s="35"/>
      <c r="H36" s="28"/>
    </row>
    <row r="37" customFormat="false" ht="15" hidden="false" customHeight="false" outlineLevel="0" collapsed="false">
      <c r="B37" s="34"/>
      <c r="C37" s="34"/>
      <c r="D37" s="28"/>
      <c r="E37" s="28"/>
    </row>
    <row r="38" s="12" customFormat="true" ht="15" hidden="false" customHeight="true" outlineLevel="0" collapsed="false">
      <c r="B38" s="93" t="s">
        <v>161</v>
      </c>
      <c r="C38" s="93"/>
      <c r="D38" s="93"/>
      <c r="E38" s="93"/>
      <c r="F38" s="93"/>
      <c r="G38" s="93"/>
      <c r="H38" s="93"/>
    </row>
    <row r="39" s="12" customFormat="true" ht="15" hidden="false" customHeight="true" outlineLevel="0" collapsed="false">
      <c r="B39" s="94" t="s">
        <v>42</v>
      </c>
      <c r="C39" s="93" t="s">
        <v>43</v>
      </c>
      <c r="D39" s="93" t="s">
        <v>44</v>
      </c>
      <c r="E39" s="93" t="s">
        <v>45</v>
      </c>
      <c r="F39" s="93" t="s">
        <v>46</v>
      </c>
      <c r="G39" s="93" t="s">
        <v>47</v>
      </c>
      <c r="H39" s="93" t="s">
        <v>48</v>
      </c>
    </row>
    <row r="40" s="12" customFormat="true" ht="15" hidden="false" customHeight="false" outlineLevel="0" collapsed="false">
      <c r="B40" s="95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6"/>
      <c r="C41" s="93"/>
      <c r="D41" s="93"/>
      <c r="E41" s="93"/>
      <c r="F41" s="93"/>
      <c r="G41" s="93"/>
      <c r="H41" s="93"/>
    </row>
    <row r="42" s="12" customFormat="true" ht="15" hidden="false" customHeight="false" outlineLevel="0" collapsed="false">
      <c r="B42" s="97" t="s">
        <v>49</v>
      </c>
      <c r="C42" s="98"/>
      <c r="D42" s="99"/>
      <c r="E42" s="100"/>
      <c r="F42" s="101"/>
      <c r="G42" s="100"/>
      <c r="H42" s="102"/>
    </row>
    <row r="43" s="12" customFormat="true" ht="15" hidden="false" customHeight="true" outlineLevel="0" collapsed="false">
      <c r="B43" s="103" t="s">
        <v>33</v>
      </c>
      <c r="C43" s="104" t="s">
        <v>50</v>
      </c>
      <c r="D43" s="104"/>
      <c r="E43" s="100" t="n">
        <v>859.8</v>
      </c>
      <c r="F43" s="106" t="n">
        <v>105466</v>
      </c>
      <c r="G43" s="100" t="n">
        <f aca="false">E43</f>
        <v>859.8</v>
      </c>
      <c r="H43" s="106" t="n">
        <v>116562</v>
      </c>
    </row>
    <row r="44" s="12" customFormat="true" ht="15" hidden="false" customHeight="false" outlineLevel="0" collapsed="false">
      <c r="B44" s="107" t="s">
        <v>51</v>
      </c>
      <c r="C44" s="104"/>
      <c r="D44" s="104"/>
      <c r="E44" s="100" t="n">
        <v>4235</v>
      </c>
      <c r="F44" s="106" t="n">
        <v>139681</v>
      </c>
      <c r="G44" s="100" t="n">
        <f aca="false">E44</f>
        <v>4235</v>
      </c>
      <c r="H44" s="106" t="n">
        <v>157554</v>
      </c>
    </row>
    <row r="45" s="12" customFormat="true" ht="15" hidden="false" customHeight="false" outlineLevel="0" collapsed="false">
      <c r="B45" s="103" t="s">
        <v>35</v>
      </c>
      <c r="C45" s="104"/>
      <c r="D45" s="104"/>
      <c r="E45" s="100" t="n">
        <v>252</v>
      </c>
      <c r="F45" s="106" t="n">
        <v>84121</v>
      </c>
      <c r="G45" s="100" t="n">
        <v>252</v>
      </c>
      <c r="H45" s="106" t="n">
        <v>94051</v>
      </c>
    </row>
    <row r="46" s="12" customFormat="true" ht="15" hidden="false" customHeight="false" outlineLevel="0" collapsed="false">
      <c r="B46" s="135" t="s">
        <v>52</v>
      </c>
      <c r="C46" s="136"/>
      <c r="D46" s="89"/>
      <c r="E46" s="100"/>
      <c r="F46" s="137"/>
      <c r="G46" s="100"/>
      <c r="H46" s="137"/>
    </row>
    <row r="47" s="12" customFormat="true" ht="45" hidden="false" customHeight="false" outlineLevel="0" collapsed="false">
      <c r="B47" s="110" t="s">
        <v>126</v>
      </c>
      <c r="C47" s="111" t="s">
        <v>54</v>
      </c>
      <c r="D47" s="111" t="s">
        <v>55</v>
      </c>
      <c r="E47" s="112" t="n">
        <v>1</v>
      </c>
      <c r="F47" s="113" t="n">
        <v>1515</v>
      </c>
      <c r="G47" s="112" t="n">
        <v>1</v>
      </c>
      <c r="H47" s="113" t="n">
        <v>8431</v>
      </c>
    </row>
    <row r="48" s="12" customFormat="true" ht="75.75" hidden="false" customHeight="true" outlineLevel="0" collapsed="false">
      <c r="B48" s="110" t="s">
        <v>56</v>
      </c>
      <c r="C48" s="111" t="s">
        <v>54</v>
      </c>
      <c r="D48" s="111" t="s">
        <v>55</v>
      </c>
      <c r="E48" s="112" t="n">
        <v>1</v>
      </c>
      <c r="F48" s="113" t="n">
        <v>34398</v>
      </c>
      <c r="G48" s="112" t="n">
        <v>1</v>
      </c>
      <c r="H48" s="113" t="n">
        <v>15318</v>
      </c>
    </row>
    <row r="49" s="12" customFormat="true" ht="61.5" hidden="false" customHeight="true" outlineLevel="0" collapsed="false">
      <c r="B49" s="110" t="s">
        <v>58</v>
      </c>
      <c r="C49" s="111" t="s">
        <v>54</v>
      </c>
      <c r="D49" s="111" t="s">
        <v>55</v>
      </c>
      <c r="E49" s="112"/>
      <c r="F49" s="113"/>
      <c r="G49" s="112" t="n">
        <v>1</v>
      </c>
      <c r="H49" s="113" t="n">
        <v>292</v>
      </c>
    </row>
    <row r="50" s="12" customFormat="true" ht="15.75" hidden="false" customHeight="true" outlineLevel="0" collapsed="false">
      <c r="B50" s="100" t="s">
        <v>60</v>
      </c>
      <c r="C50" s="114" t="s">
        <v>61</v>
      </c>
      <c r="D50" s="111" t="s">
        <v>62</v>
      </c>
      <c r="E50" s="112" t="n">
        <v>30</v>
      </c>
      <c r="F50" s="113" t="n">
        <v>12000</v>
      </c>
      <c r="G50" s="112" t="n">
        <v>39</v>
      </c>
      <c r="H50" s="113" t="n">
        <v>7139</v>
      </c>
    </row>
    <row r="51" s="12" customFormat="true" ht="90.75" hidden="false" customHeight="true" outlineLevel="0" collapsed="false">
      <c r="B51" s="110" t="s">
        <v>63</v>
      </c>
      <c r="C51" s="111" t="s">
        <v>54</v>
      </c>
      <c r="D51" s="111" t="s">
        <v>55</v>
      </c>
      <c r="E51" s="112" t="n">
        <v>1</v>
      </c>
      <c r="F51" s="113" t="n">
        <v>20236</v>
      </c>
      <c r="G51" s="112" t="n">
        <v>1</v>
      </c>
      <c r="H51" s="113" t="n">
        <v>181466</v>
      </c>
    </row>
    <row r="52" s="12" customFormat="true" ht="15.75" hidden="false" customHeight="true" outlineLevel="0" collapsed="false">
      <c r="B52" s="102" t="s">
        <v>64</v>
      </c>
      <c r="C52" s="112"/>
      <c r="D52" s="112"/>
      <c r="E52" s="112"/>
      <c r="F52" s="113"/>
      <c r="G52" s="112"/>
      <c r="H52" s="113"/>
    </row>
    <row r="53" s="12" customFormat="true" ht="117" hidden="false" customHeight="true" outlineLevel="0" collapsed="false">
      <c r="B53" s="110" t="s">
        <v>65</v>
      </c>
      <c r="C53" s="111" t="s">
        <v>54</v>
      </c>
      <c r="D53" s="111" t="s">
        <v>55</v>
      </c>
      <c r="E53" s="112" t="n">
        <v>1</v>
      </c>
      <c r="F53" s="113" t="n">
        <v>28447</v>
      </c>
      <c r="G53" s="112" t="n">
        <v>1</v>
      </c>
      <c r="H53" s="113" t="n">
        <v>3049</v>
      </c>
    </row>
    <row r="54" s="12" customFormat="true" ht="32.25" hidden="false" customHeight="true" outlineLevel="0" collapsed="false">
      <c r="B54" s="115" t="s">
        <v>66</v>
      </c>
      <c r="C54" s="111" t="s">
        <v>54</v>
      </c>
      <c r="D54" s="111" t="s">
        <v>55</v>
      </c>
      <c r="E54" s="112" t="n">
        <v>1</v>
      </c>
      <c r="F54" s="113" t="n">
        <v>28485</v>
      </c>
      <c r="G54" s="112" t="n">
        <v>1</v>
      </c>
      <c r="H54" s="113" t="n">
        <v>28485</v>
      </c>
    </row>
    <row r="55" s="12" customFormat="true" ht="15.75" hidden="false" customHeight="true" outlineLevel="0" collapsed="false">
      <c r="B55" s="115" t="s">
        <v>67</v>
      </c>
      <c r="C55" s="116" t="n">
        <v>42582</v>
      </c>
      <c r="D55" s="111" t="s">
        <v>55</v>
      </c>
      <c r="E55" s="112" t="n">
        <v>1</v>
      </c>
      <c r="F55" s="113" t="n">
        <v>4160</v>
      </c>
      <c r="G55" s="112" t="n">
        <v>1</v>
      </c>
      <c r="H55" s="113" t="n">
        <v>1664</v>
      </c>
    </row>
    <row r="56" s="12" customFormat="true" ht="15.75" hidden="false" customHeight="true" outlineLevel="0" collapsed="false">
      <c r="B56" s="110" t="s">
        <v>68</v>
      </c>
      <c r="C56" s="112"/>
      <c r="D56" s="112"/>
      <c r="E56" s="112"/>
      <c r="F56" s="113"/>
      <c r="G56" s="112"/>
      <c r="H56" s="113"/>
    </row>
    <row r="57" s="12" customFormat="true" ht="62.25" hidden="false" customHeight="true" outlineLevel="0" collapsed="false">
      <c r="B57" s="115" t="s">
        <v>69</v>
      </c>
      <c r="C57" s="111" t="s">
        <v>54</v>
      </c>
      <c r="D57" s="111" t="s">
        <v>55</v>
      </c>
      <c r="E57" s="112" t="n">
        <v>1</v>
      </c>
      <c r="F57" s="113" t="n">
        <v>8279</v>
      </c>
      <c r="G57" s="112" t="n">
        <v>1</v>
      </c>
      <c r="H57" s="113" t="n">
        <v>43225</v>
      </c>
    </row>
    <row r="58" s="12" customFormat="true" ht="135" hidden="false" customHeight="true" outlineLevel="0" collapsed="false">
      <c r="B58" s="110" t="s">
        <v>70</v>
      </c>
      <c r="C58" s="111" t="s">
        <v>54</v>
      </c>
      <c r="D58" s="111" t="s">
        <v>55</v>
      </c>
      <c r="E58" s="112" t="n">
        <v>1</v>
      </c>
      <c r="F58" s="113" t="n">
        <v>587160</v>
      </c>
      <c r="G58" s="112" t="n">
        <v>1</v>
      </c>
      <c r="H58" s="113" t="n">
        <v>84536</v>
      </c>
    </row>
    <row r="59" s="12" customFormat="true" ht="31.5" hidden="false" customHeight="true" outlineLevel="0" collapsed="false">
      <c r="B59" s="115" t="s">
        <v>71</v>
      </c>
      <c r="C59" s="111" t="s">
        <v>54</v>
      </c>
      <c r="D59" s="111" t="s">
        <v>55</v>
      </c>
      <c r="E59" s="112" t="n">
        <v>1</v>
      </c>
      <c r="F59" s="113" t="n">
        <v>1330</v>
      </c>
      <c r="G59" s="112" t="n">
        <v>1</v>
      </c>
      <c r="H59" s="113" t="n">
        <v>9277</v>
      </c>
    </row>
    <row r="60" s="12" customFormat="true" ht="15.75" hidden="false" customHeight="true" outlineLevel="0" collapsed="false">
      <c r="B60" s="115" t="s">
        <v>72</v>
      </c>
      <c r="C60" s="111" t="s">
        <v>54</v>
      </c>
      <c r="D60" s="111" t="s">
        <v>55</v>
      </c>
      <c r="E60" s="112" t="n">
        <v>1</v>
      </c>
      <c r="F60" s="113" t="n">
        <v>48230</v>
      </c>
      <c r="G60" s="112" t="n">
        <v>1</v>
      </c>
      <c r="H60" s="113" t="n">
        <v>35171</v>
      </c>
    </row>
    <row r="61" s="12" customFormat="true" ht="120.75" hidden="false" customHeight="true" outlineLevel="0" collapsed="false">
      <c r="B61" s="110" t="s">
        <v>73</v>
      </c>
      <c r="C61" s="111" t="s">
        <v>54</v>
      </c>
      <c r="D61" s="111" t="s">
        <v>55</v>
      </c>
      <c r="E61" s="112" t="n">
        <v>1</v>
      </c>
      <c r="F61" s="113" t="n">
        <v>6440</v>
      </c>
      <c r="G61" s="112" t="n">
        <v>1</v>
      </c>
      <c r="H61" s="113" t="n">
        <v>39535</v>
      </c>
    </row>
    <row r="62" s="12" customFormat="true" ht="15.75" hidden="false" customHeight="true" outlineLevel="0" collapsed="false">
      <c r="B62" s="118" t="s">
        <v>74</v>
      </c>
      <c r="C62" s="118"/>
      <c r="D62" s="89"/>
      <c r="E62" s="100"/>
      <c r="F62" s="137" t="n">
        <v>1109948</v>
      </c>
      <c r="G62" s="101"/>
      <c r="H62" s="137" t="n">
        <v>825755</v>
      </c>
    </row>
    <row r="63" customFormat="false" ht="15" hidden="false" customHeight="false" outlineLevel="0" collapsed="false">
      <c r="B63" s="28"/>
      <c r="C63" s="28"/>
      <c r="D63" s="12"/>
      <c r="E63" s="12"/>
      <c r="F63" s="63"/>
      <c r="G63" s="12"/>
      <c r="H63" s="63"/>
    </row>
    <row r="64" customFormat="false" ht="15" hidden="false" customHeight="false" outlineLevel="0" collapsed="false">
      <c r="B64" s="121" t="s">
        <v>75</v>
      </c>
      <c r="C64" s="121"/>
      <c r="D64" s="121"/>
      <c r="E64" s="121"/>
      <c r="F64" s="121"/>
      <c r="G64" s="121"/>
    </row>
    <row r="65" customFormat="false" ht="42.75" hidden="false" customHeight="false" outlineLevel="0" collapsed="false">
      <c r="B65" s="25" t="s">
        <v>29</v>
      </c>
      <c r="C65" s="25"/>
      <c r="D65" s="25" t="s">
        <v>30</v>
      </c>
      <c r="E65" s="25" t="s">
        <v>31</v>
      </c>
      <c r="F65" s="27" t="s">
        <v>76</v>
      </c>
      <c r="G65" s="27" t="s">
        <v>32</v>
      </c>
    </row>
    <row r="66" customFormat="false" ht="15" hidden="false" customHeight="false" outlineLevel="0" collapsed="false">
      <c r="B66" s="65" t="s">
        <v>77</v>
      </c>
      <c r="C66" s="65"/>
      <c r="D66" s="30" t="n">
        <v>170449.33</v>
      </c>
      <c r="E66" s="30" t="n">
        <v>165095.05</v>
      </c>
      <c r="F66" s="30" t="n">
        <v>165095.05</v>
      </c>
      <c r="G66" s="30" t="n">
        <v>37788.66</v>
      </c>
    </row>
    <row r="67" customFormat="false" ht="15" hidden="false" customHeight="false" outlineLevel="0" collapsed="false">
      <c r="B67" s="65" t="s">
        <v>78</v>
      </c>
      <c r="C67" s="65"/>
      <c r="D67" s="30" t="n">
        <v>75844.13</v>
      </c>
      <c r="E67" s="30" t="n">
        <v>75418.84</v>
      </c>
      <c r="F67" s="30" t="n">
        <v>75418.84</v>
      </c>
      <c r="G67" s="30" t="n">
        <v>16920.47</v>
      </c>
    </row>
    <row r="68" customFormat="false" ht="30" hidden="false" customHeight="true" outlineLevel="0" collapsed="false">
      <c r="B68" s="29" t="s">
        <v>79</v>
      </c>
      <c r="C68" s="29"/>
      <c r="D68" s="30" t="n">
        <v>57029.58</v>
      </c>
      <c r="E68" s="30" t="n">
        <v>57106.3</v>
      </c>
      <c r="F68" s="30" t="n">
        <v>57106.3</v>
      </c>
      <c r="G68" s="30" t="n">
        <v>11464.69</v>
      </c>
    </row>
    <row r="69" customFormat="false" ht="33.75" hidden="false" customHeight="true" outlineLevel="0" collapsed="false">
      <c r="B69" s="29" t="s">
        <v>80</v>
      </c>
      <c r="C69" s="29"/>
      <c r="D69" s="30"/>
      <c r="E69" s="30"/>
      <c r="F69" s="30" t="n">
        <v>0</v>
      </c>
      <c r="G69" s="30"/>
    </row>
    <row r="70" customFormat="false" ht="15" hidden="false" customHeight="true" outlineLevel="0" collapsed="false">
      <c r="B70" s="29" t="s">
        <v>81</v>
      </c>
      <c r="C70" s="29"/>
      <c r="D70" s="30" t="n">
        <v>211008.74</v>
      </c>
      <c r="E70" s="30" t="n">
        <v>210953.61</v>
      </c>
      <c r="F70" s="30" t="n">
        <v>210953.61</v>
      </c>
      <c r="G70" s="30" t="n">
        <v>41312.29</v>
      </c>
    </row>
    <row r="71" customFormat="false" ht="15" hidden="false" customHeight="true" outlineLevel="0" collapsed="false">
      <c r="B71" s="29" t="s">
        <v>82</v>
      </c>
      <c r="C71" s="29"/>
      <c r="D71" s="30" t="n">
        <v>10138.62</v>
      </c>
      <c r="E71" s="30" t="n">
        <v>10157.47</v>
      </c>
      <c r="F71" s="30" t="n">
        <v>10157.47</v>
      </c>
      <c r="G71" s="30" t="n">
        <v>2067.25</v>
      </c>
    </row>
    <row r="72" customFormat="false" ht="15" hidden="false" customHeight="true" outlineLevel="0" collapsed="false">
      <c r="B72" s="29" t="s">
        <v>83</v>
      </c>
      <c r="C72" s="29"/>
      <c r="D72" s="30"/>
      <c r="E72" s="30" t="n">
        <v>619.5</v>
      </c>
      <c r="F72" s="30" t="n">
        <v>619.5</v>
      </c>
      <c r="G72" s="30" t="n">
        <v>744.57</v>
      </c>
    </row>
    <row r="73" customFormat="false" ht="15" hidden="false" customHeight="true" outlineLevel="0" collapsed="false">
      <c r="B73" s="29" t="s">
        <v>84</v>
      </c>
      <c r="C73" s="29"/>
      <c r="D73" s="30" t="n">
        <v>33299.88</v>
      </c>
      <c r="E73" s="30" t="n">
        <v>33310.79</v>
      </c>
      <c r="F73" s="30" t="n">
        <v>33310.79</v>
      </c>
      <c r="G73" s="30" t="n">
        <v>6756.11</v>
      </c>
    </row>
    <row r="74" customFormat="false" ht="15" hidden="false" customHeight="true" outlineLevel="0" collapsed="false">
      <c r="B74" s="32" t="s">
        <v>85</v>
      </c>
      <c r="C74" s="32"/>
      <c r="D74" s="33" t="n">
        <v>220480.11</v>
      </c>
      <c r="E74" s="33" t="n">
        <v>174846.54</v>
      </c>
      <c r="F74" s="33" t="n">
        <v>174846.54</v>
      </c>
      <c r="G74" s="33" t="n">
        <v>128749.92</v>
      </c>
    </row>
    <row r="75" customFormat="false" ht="15" hidden="false" customHeight="true" outlineLevel="0" collapsed="false">
      <c r="B75" s="32" t="s">
        <v>86</v>
      </c>
      <c r="C75" s="32"/>
      <c r="D75" s="33" t="n">
        <v>607801.06</v>
      </c>
      <c r="E75" s="33" t="n">
        <v>562413.05</v>
      </c>
      <c r="F75" s="33" t="n">
        <v>562413.05</v>
      </c>
      <c r="G75" s="33" t="n">
        <v>208015.3</v>
      </c>
    </row>
    <row r="76" customFormat="false" ht="15" hidden="false" customHeight="false" outlineLevel="0" collapsed="false">
      <c r="B76" s="66"/>
      <c r="C76" s="66"/>
      <c r="D76" s="66"/>
      <c r="E76" s="67"/>
      <c r="F76" s="67"/>
      <c r="G76" s="67"/>
      <c r="H76" s="67"/>
    </row>
    <row r="77" customFormat="false" ht="15" hidden="false" customHeight="true" outlineLevel="0" collapsed="false">
      <c r="B77" s="121" t="s">
        <v>87</v>
      </c>
      <c r="C77" s="121"/>
      <c r="D77" s="121"/>
      <c r="E77" s="121"/>
      <c r="F77" s="121"/>
    </row>
    <row r="78" customFormat="false" ht="15" hidden="false" customHeight="true" outlineLevel="0" collapsed="false">
      <c r="B78" s="25" t="s">
        <v>29</v>
      </c>
      <c r="C78" s="25" t="s">
        <v>88</v>
      </c>
      <c r="D78" s="25"/>
      <c r="E78" s="27" t="s">
        <v>89</v>
      </c>
      <c r="F78" s="25" t="s">
        <v>30</v>
      </c>
      <c r="G78" s="68" t="s">
        <v>31</v>
      </c>
      <c r="H78" s="27" t="s">
        <v>92</v>
      </c>
    </row>
    <row r="79" customFormat="false" ht="34.5" hidden="false" customHeight="true" outlineLevel="0" collapsed="false">
      <c r="B79" s="25"/>
      <c r="C79" s="25" t="s">
        <v>93</v>
      </c>
      <c r="D79" s="25" t="s">
        <v>94</v>
      </c>
      <c r="E79" s="27"/>
      <c r="F79" s="25"/>
      <c r="G79" s="68"/>
      <c r="H79" s="27"/>
    </row>
    <row r="80" customFormat="false" ht="15" hidden="false" customHeight="false" outlineLevel="0" collapsed="false">
      <c r="B80" s="69" t="s">
        <v>95</v>
      </c>
      <c r="C80" s="71" t="n">
        <v>1480</v>
      </c>
      <c r="D80" s="138" t="n">
        <v>1517.46</v>
      </c>
      <c r="E80" s="71" t="n">
        <v>719</v>
      </c>
      <c r="F80" s="71" t="n">
        <v>1061650.6</v>
      </c>
      <c r="G80" s="30" t="n">
        <v>1012968.44</v>
      </c>
      <c r="H80" s="30" t="n">
        <v>322470.12</v>
      </c>
    </row>
    <row r="81" customFormat="false" ht="15" hidden="false" customHeight="false" outlineLevel="0" collapsed="false">
      <c r="B81" s="72" t="s">
        <v>96</v>
      </c>
      <c r="C81" s="8" t="s">
        <v>97</v>
      </c>
      <c r="D81" s="8" t="s">
        <v>97</v>
      </c>
      <c r="E81" s="30" t="n">
        <v>4550</v>
      </c>
      <c r="F81" s="30" t="n">
        <v>775164.5</v>
      </c>
      <c r="G81" s="30" t="n">
        <v>757692.31</v>
      </c>
      <c r="H81" s="30" t="n">
        <v>219782.76</v>
      </c>
    </row>
    <row r="82" customFormat="false" ht="15" hidden="false" customHeight="false" outlineLevel="0" collapsed="false">
      <c r="B82" s="72" t="s">
        <v>98</v>
      </c>
      <c r="C82" s="8" t="n">
        <v>19.61</v>
      </c>
      <c r="D82" s="70" t="n">
        <v>19.61</v>
      </c>
      <c r="E82" s="30" t="n">
        <v>8406</v>
      </c>
      <c r="F82" s="30" t="n">
        <v>171452.29</v>
      </c>
      <c r="G82" s="30" t="n">
        <v>167077.42</v>
      </c>
      <c r="H82" s="30" t="n">
        <v>50430.65</v>
      </c>
    </row>
    <row r="83" customFormat="false" ht="15" hidden="false" customHeight="false" outlineLevel="0" collapsed="false">
      <c r="B83" s="72" t="s">
        <v>99</v>
      </c>
      <c r="C83" s="8" t="n">
        <v>13.1</v>
      </c>
      <c r="D83" s="70" t="n">
        <v>13.1</v>
      </c>
      <c r="E83" s="30" t="n">
        <v>8406</v>
      </c>
      <c r="F83" s="30" t="n">
        <v>154113.03</v>
      </c>
      <c r="G83" s="30" t="n">
        <v>148622.41</v>
      </c>
      <c r="H83" s="30" t="n">
        <v>47157.75</v>
      </c>
    </row>
    <row r="84" customFormat="false" ht="15" hidden="false" customHeight="false" outlineLevel="0" collapsed="false">
      <c r="B84" s="72" t="s">
        <v>100</v>
      </c>
      <c r="C84" s="10" t="n">
        <v>2.57</v>
      </c>
      <c r="D84" s="73" t="n">
        <v>2.76</v>
      </c>
      <c r="E84" s="30" t="n">
        <v>282188</v>
      </c>
      <c r="F84" s="30" t="n">
        <v>646402.02</v>
      </c>
      <c r="G84" s="30" t="n">
        <v>627370.99</v>
      </c>
      <c r="H84" s="30" t="n">
        <v>130415.54</v>
      </c>
    </row>
    <row r="85" customFormat="false" ht="15" hidden="false" customHeight="false" outlineLevel="0" collapsed="false">
      <c r="B85" s="72" t="s">
        <v>101</v>
      </c>
      <c r="C85" s="10" t="n">
        <v>1.45</v>
      </c>
      <c r="D85" s="10" t="n">
        <v>1.58</v>
      </c>
      <c r="E85" s="30"/>
      <c r="F85" s="30" t="n">
        <v>40011.88</v>
      </c>
      <c r="G85" s="30" t="n">
        <v>42568.67</v>
      </c>
      <c r="H85" s="30" t="n">
        <v>7131.21</v>
      </c>
    </row>
    <row r="86" customFormat="false" ht="15" hidden="false" customHeight="false" outlineLevel="0" collapsed="false">
      <c r="B86" s="74" t="s">
        <v>102</v>
      </c>
      <c r="C86" s="74"/>
      <c r="D86" s="72"/>
      <c r="E86" s="30"/>
      <c r="F86" s="33" t="n">
        <v>2848794.32</v>
      </c>
      <c r="G86" s="33" t="n">
        <v>2756300.24</v>
      </c>
      <c r="H86" s="33" t="n">
        <v>777388.03</v>
      </c>
    </row>
    <row r="87" customFormat="false" ht="15" hidden="false" customHeight="false" outlineLevel="0" collapsed="false">
      <c r="B87" s="66"/>
      <c r="C87" s="66"/>
      <c r="D87" s="66"/>
      <c r="E87" s="67"/>
      <c r="F87" s="67"/>
      <c r="G87" s="67"/>
      <c r="H87" s="67"/>
    </row>
    <row r="88" customFormat="false" ht="15" hidden="false" customHeight="false" outlineLevel="0" collapsed="false">
      <c r="B88" s="34"/>
      <c r="C88" s="34"/>
      <c r="D88" s="28"/>
      <c r="E88" s="28"/>
      <c r="F88" s="28"/>
      <c r="G88" s="28"/>
    </row>
    <row r="89" customFormat="false" ht="57" hidden="false" customHeight="false" outlineLevel="0" collapsed="false">
      <c r="B89" s="75"/>
      <c r="C89" s="25" t="s">
        <v>30</v>
      </c>
      <c r="D89" s="25" t="s">
        <v>31</v>
      </c>
      <c r="E89" s="27" t="s">
        <v>103</v>
      </c>
      <c r="F89" s="27" t="s">
        <v>32</v>
      </c>
    </row>
    <row r="90" customFormat="false" ht="15" hidden="false" customHeight="false" outlineLevel="0" collapsed="false">
      <c r="B90" s="76" t="s">
        <v>104</v>
      </c>
      <c r="C90" s="30" t="n">
        <v>296785.5</v>
      </c>
      <c r="D90" s="30" t="n">
        <v>294278.71</v>
      </c>
      <c r="E90" s="30" t="n">
        <v>294278.71</v>
      </c>
      <c r="F90" s="30" t="n">
        <v>60782.36</v>
      </c>
    </row>
    <row r="91" customFormat="false" ht="15" hidden="false" customHeight="false" outlineLevel="0" collapsed="false">
      <c r="B91" s="76" t="s">
        <v>105</v>
      </c>
      <c r="C91" s="30" t="n">
        <v>20377.86</v>
      </c>
      <c r="D91" s="30" t="n">
        <v>23725.53</v>
      </c>
      <c r="E91" s="30" t="n">
        <v>23725.53</v>
      </c>
      <c r="F91" s="30" t="n">
        <v>4034.87</v>
      </c>
    </row>
    <row r="92" customFormat="false" ht="15" hidden="false" customHeight="false" outlineLevel="0" collapsed="false">
      <c r="B92" s="75" t="s">
        <v>106</v>
      </c>
      <c r="C92" s="33" t="n">
        <v>317163.36</v>
      </c>
      <c r="D92" s="33" t="n">
        <v>318004.24</v>
      </c>
      <c r="E92" s="33" t="n">
        <v>318004.24</v>
      </c>
      <c r="F92" s="33" t="n">
        <v>64817.23</v>
      </c>
    </row>
    <row r="94" customFormat="false" ht="15" hidden="false" customHeight="true" outlineLevel="0" collapsed="false">
      <c r="B94" s="77" t="s">
        <v>107</v>
      </c>
      <c r="C94" s="77"/>
      <c r="D94" s="77"/>
      <c r="E94" s="33" t="n">
        <v>1246717.55</v>
      </c>
      <c r="F94" s="33"/>
    </row>
    <row r="95" customFormat="false" ht="15" hidden="false" customHeight="false" outlineLevel="0" collapsed="false">
      <c r="B95" s="66"/>
      <c r="C95" s="66"/>
      <c r="D95" s="66"/>
      <c r="E95" s="35"/>
      <c r="F95" s="121"/>
    </row>
    <row r="96" customFormat="false" ht="15" hidden="false" customHeight="false" outlineLevel="0" collapsed="false">
      <c r="B96" s="77" t="s">
        <v>108</v>
      </c>
      <c r="C96" s="77"/>
      <c r="D96" s="77"/>
      <c r="E96" s="78" t="n">
        <v>0</v>
      </c>
      <c r="F96" s="78"/>
    </row>
    <row r="98" customFormat="false" ht="15" hidden="false" customHeight="false" outlineLevel="0" collapsed="false">
      <c r="B98" s="77" t="s">
        <v>147</v>
      </c>
      <c r="C98" s="77"/>
      <c r="D98" s="77"/>
      <c r="E98" s="33" t="n">
        <v>-1017422.76</v>
      </c>
      <c r="F98" s="33"/>
    </row>
    <row r="100" customFormat="false" ht="15" hidden="false" customHeight="false" outlineLevel="0" collapsed="false">
      <c r="B100" s="77" t="s">
        <v>110</v>
      </c>
      <c r="C100" s="77"/>
      <c r="D100" s="77"/>
      <c r="E100" s="33" t="n">
        <v>105933.4</v>
      </c>
      <c r="F100" s="33"/>
      <c r="G100" s="79"/>
      <c r="H100" s="79"/>
    </row>
    <row r="101" customFormat="false" ht="15" hidden="false" customHeight="false" outlineLevel="0" collapsed="false">
      <c r="B101" s="77" t="s">
        <v>111</v>
      </c>
      <c r="C101" s="77"/>
      <c r="D101" s="77"/>
      <c r="E101" s="33" t="n">
        <v>206.12</v>
      </c>
      <c r="F101" s="33"/>
      <c r="G101" s="79"/>
      <c r="H101" s="79"/>
    </row>
    <row r="102" customFormat="false" ht="15" hidden="false" customHeight="false" outlineLevel="0" collapsed="false">
      <c r="B102" s="77" t="s">
        <v>211</v>
      </c>
      <c r="C102" s="77"/>
      <c r="D102" s="77"/>
      <c r="E102" s="33" t="n">
        <v>105727.28</v>
      </c>
      <c r="F102" s="33"/>
      <c r="G102" s="80"/>
      <c r="H102" s="80"/>
    </row>
    <row r="103" customFormat="false" ht="15" hidden="false" customHeight="false" outlineLevel="0" collapsed="false">
      <c r="B103" s="66"/>
      <c r="C103" s="66"/>
      <c r="D103" s="66"/>
      <c r="E103" s="67"/>
      <c r="F103" s="67"/>
      <c r="G103" s="67"/>
      <c r="H103" s="67"/>
    </row>
    <row r="104" customFormat="false" ht="28.5" hidden="false" customHeight="true" outlineLevel="0" collapsed="false">
      <c r="B104" s="81" t="s">
        <v>113</v>
      </c>
      <c r="C104" s="81"/>
      <c r="D104" s="81"/>
      <c r="E104" s="81"/>
      <c r="F104" s="82" t="s">
        <v>114</v>
      </c>
    </row>
    <row r="105" customFormat="false" ht="15" hidden="false" customHeight="true" outlineLevel="0" collapsed="false">
      <c r="B105" s="83" t="s">
        <v>115</v>
      </c>
      <c r="C105" s="83" t="s">
        <v>116</v>
      </c>
      <c r="D105" s="84" t="s">
        <v>117</v>
      </c>
      <c r="E105" s="84"/>
      <c r="F105" s="72"/>
    </row>
    <row r="106" customFormat="false" ht="15" hidden="false" customHeight="false" outlineLevel="0" collapsed="false">
      <c r="B106" s="83"/>
      <c r="C106" s="83"/>
      <c r="D106" s="83" t="s">
        <v>118</v>
      </c>
      <c r="E106" s="83" t="s">
        <v>119</v>
      </c>
      <c r="F106" s="72"/>
    </row>
    <row r="107" customFormat="false" ht="15" hidden="false" customHeight="false" outlineLevel="0" collapsed="false">
      <c r="B107" s="85"/>
      <c r="C107" s="86"/>
      <c r="D107" s="72"/>
      <c r="E107" s="72"/>
      <c r="F107" s="72"/>
    </row>
    <row r="109" customFormat="false" ht="15" hidden="false" customHeight="false" outlineLevel="0" collapsed="false">
      <c r="B109" s="87" t="s">
        <v>120</v>
      </c>
      <c r="C109" s="87"/>
      <c r="D109" s="87"/>
      <c r="E109" s="87"/>
      <c r="F109" s="87"/>
    </row>
    <row r="110" customFormat="false" ht="15" hidden="false" customHeight="false" outlineLevel="0" collapsed="false">
      <c r="B110" s="87" t="s">
        <v>121</v>
      </c>
      <c r="C110" s="87"/>
      <c r="D110" s="87"/>
      <c r="E110" s="87"/>
      <c r="F110" s="87" t="s">
        <v>122</v>
      </c>
    </row>
  </sheetData>
  <mergeCells count="85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H38"/>
    <mergeCell ref="C39:C41"/>
    <mergeCell ref="D39:D41"/>
    <mergeCell ref="E39:E41"/>
    <mergeCell ref="F39:F41"/>
    <mergeCell ref="G39:G41"/>
    <mergeCell ref="H39:H41"/>
    <mergeCell ref="C43:C45"/>
    <mergeCell ref="B62:C62"/>
    <mergeCell ref="B64:G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7:F77"/>
    <mergeCell ref="B78:B79"/>
    <mergeCell ref="C78:D78"/>
    <mergeCell ref="E78:E79"/>
    <mergeCell ref="F78:F79"/>
    <mergeCell ref="G78:G79"/>
    <mergeCell ref="H78:H79"/>
    <mergeCell ref="B94:D94"/>
    <mergeCell ref="E94:F94"/>
    <mergeCell ref="B96:D96"/>
    <mergeCell ref="E96:F96"/>
    <mergeCell ref="B98:D98"/>
    <mergeCell ref="E98:F98"/>
    <mergeCell ref="B100:D100"/>
    <mergeCell ref="E100:F100"/>
    <mergeCell ref="B101:D101"/>
    <mergeCell ref="E101:F101"/>
    <mergeCell ref="B102:D102"/>
    <mergeCell ref="E102:F102"/>
    <mergeCell ref="B104:E104"/>
    <mergeCell ref="B105:B106"/>
    <mergeCell ref="C105:C106"/>
    <mergeCell ref="D105:E10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69" activeCellId="0" sqref="B69:C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85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true" hidden="false" outlineLevel="0" max="8" min="8" style="1" width="16.56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2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21" t="s">
        <v>2</v>
      </c>
      <c r="B4" s="121"/>
      <c r="C4" s="121"/>
      <c r="D4" s="121"/>
      <c r="E4" s="121"/>
      <c r="F4" s="121"/>
      <c r="G4" s="121"/>
      <c r="H4" s="87"/>
    </row>
    <row r="5" customFormat="false" ht="20.25" hidden="false" customHeight="false" outlineLevel="0" collapsed="false">
      <c r="A5" s="121" t="s">
        <v>3</v>
      </c>
      <c r="B5" s="121"/>
      <c r="C5" s="4" t="s">
        <v>212</v>
      </c>
      <c r="D5" s="4"/>
      <c r="E5" s="4"/>
      <c r="F5" s="5" t="s">
        <v>213</v>
      </c>
      <c r="G5" s="6"/>
      <c r="H5" s="7"/>
    </row>
    <row r="7" customFormat="false" ht="15" hidden="false" customHeight="false" outlineLevel="0" collapsed="false">
      <c r="A7" s="8" t="n">
        <v>1</v>
      </c>
      <c r="B7" s="9" t="s">
        <v>6</v>
      </c>
      <c r="C7" s="9"/>
      <c r="D7" s="9"/>
      <c r="E7" s="10" t="s">
        <v>212</v>
      </c>
      <c r="F7" s="10"/>
      <c r="G7" s="10"/>
    </row>
    <row r="8" customFormat="fals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29621.16</v>
      </c>
      <c r="F8" s="11"/>
      <c r="G8" s="11"/>
    </row>
    <row r="9" customFormat="fals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556</v>
      </c>
      <c r="F9" s="11"/>
      <c r="G9" s="11"/>
    </row>
    <row r="10" customFormat="false" ht="61.5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customFormat="fals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214</v>
      </c>
      <c r="F11" s="10"/>
      <c r="G11" s="10"/>
    </row>
    <row r="12" customFormat="false" ht="16.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514</v>
      </c>
      <c r="F12" s="10"/>
      <c r="G12" s="10"/>
    </row>
    <row r="13" customFormat="fals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11</v>
      </c>
      <c r="F13" s="10"/>
      <c r="G13" s="10"/>
    </row>
    <row r="14" customFormat="fals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1455</v>
      </c>
      <c r="F14" s="10"/>
      <c r="G14" s="10"/>
    </row>
    <row r="16" customFormat="false" ht="18.75" hidden="false" customHeight="true" outlineLevel="0" collapsed="false">
      <c r="B16" s="14" t="s">
        <v>137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195</v>
      </c>
      <c r="C19" s="18"/>
      <c r="D19" s="19" t="n">
        <v>5096206.66</v>
      </c>
      <c r="E19" s="19" t="n">
        <v>1258824.85</v>
      </c>
      <c r="F19" s="19" t="n">
        <v>752433.12</v>
      </c>
      <c r="G19" s="19" t="n">
        <v>3084948.69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25352950.09</v>
      </c>
      <c r="E20" s="19" t="n">
        <v>7370152.44</v>
      </c>
      <c r="F20" s="19" t="n">
        <v>3285811.34</v>
      </c>
      <c r="G20" s="19" t="n">
        <v>14696986.31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25209049.98</v>
      </c>
      <c r="E21" s="19" t="n">
        <v>7438805.67</v>
      </c>
      <c r="F21" s="19" t="n">
        <v>3206424.95</v>
      </c>
      <c r="G21" s="19" t="n">
        <v>14563819.36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25209049.98</v>
      </c>
      <c r="E22" s="19" t="n">
        <v>7438805.67</v>
      </c>
      <c r="F22" s="19" t="n">
        <v>3206424.95</v>
      </c>
      <c r="G22" s="19" t="n">
        <v>14563819.36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5240106.77</v>
      </c>
      <c r="E23" s="19" t="n">
        <v>1190171.62</v>
      </c>
      <c r="F23" s="19" t="n">
        <v>831819.510000001</v>
      </c>
      <c r="G23" s="19" t="n">
        <v>3218115.64</v>
      </c>
      <c r="H23" s="20"/>
      <c r="I23" s="20"/>
    </row>
    <row r="24" customFormat="false" ht="15" hidden="false" customHeight="false" outlineLevel="0" collapsed="false">
      <c r="B24" s="12"/>
      <c r="C24" s="12"/>
      <c r="D24" s="12"/>
      <c r="E24" s="23"/>
      <c r="F24" s="23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57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215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596372.46</v>
      </c>
      <c r="F28" s="31" t="n">
        <v>600139.86</v>
      </c>
      <c r="G28" s="30" t="n">
        <v>95392.42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789838.02</v>
      </c>
      <c r="F29" s="31" t="n">
        <v>792244.46</v>
      </c>
      <c r="G29" s="30" t="n">
        <v>128221.97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475679.06</v>
      </c>
      <c r="F30" s="31" t="n">
        <v>479332.37</v>
      </c>
      <c r="G30" s="30" t="n">
        <v>76829.09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85466.51</v>
      </c>
      <c r="F31" s="31" t="n">
        <v>85995.82</v>
      </c>
      <c r="G31" s="30" t="n">
        <v>14025.97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1074099.44</v>
      </c>
      <c r="F32" s="31" t="n">
        <v>1094938.19</v>
      </c>
      <c r="G32" s="30" t="n">
        <v>165877.88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733423.4</v>
      </c>
      <c r="F33" s="31" t="n">
        <v>747953.76</v>
      </c>
      <c r="G33" s="30" t="n">
        <v>112481.51</v>
      </c>
      <c r="H33" s="12"/>
    </row>
    <row r="34" customFormat="false" ht="28.5" hidden="false" customHeight="true" outlineLevel="0" collapsed="false">
      <c r="B34" s="29" t="s">
        <v>39</v>
      </c>
      <c r="C34" s="29"/>
      <c r="D34" s="29"/>
      <c r="E34" s="30" t="n">
        <v>856077.72</v>
      </c>
      <c r="F34" s="31" t="n">
        <v>867398.07</v>
      </c>
      <c r="G34" s="30" t="n">
        <v>131376.43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4610956.61</v>
      </c>
      <c r="F35" s="33" t="n">
        <v>4668002.53</v>
      </c>
      <c r="G35" s="33" t="n">
        <v>724205.27</v>
      </c>
      <c r="H35" s="28"/>
    </row>
    <row r="36" customFormat="false" ht="15" hidden="false" customHeight="false" outlineLevel="0" collapsed="false">
      <c r="B36" s="34"/>
      <c r="C36" s="34"/>
      <c r="D36" s="34"/>
      <c r="E36" s="35"/>
      <c r="F36" s="35"/>
      <c r="G36" s="35"/>
      <c r="H36" s="28"/>
    </row>
    <row r="37" customFormat="false" ht="15" hidden="false" customHeight="false" outlineLevel="0" collapsed="false">
      <c r="B37" s="34"/>
      <c r="C37" s="34"/>
      <c r="D37" s="28"/>
      <c r="E37" s="28"/>
    </row>
    <row r="38" s="12" customFormat="true" ht="15" hidden="false" customHeight="true" outlineLevel="0" collapsed="false">
      <c r="B38" s="93" t="s">
        <v>161</v>
      </c>
      <c r="C38" s="93"/>
      <c r="D38" s="93"/>
      <c r="E38" s="93"/>
      <c r="F38" s="93"/>
      <c r="G38" s="93"/>
      <c r="H38" s="93"/>
    </row>
    <row r="39" s="12" customFormat="true" ht="15" hidden="false" customHeight="true" outlineLevel="0" collapsed="false">
      <c r="B39" s="94" t="s">
        <v>42</v>
      </c>
      <c r="C39" s="93" t="s">
        <v>43</v>
      </c>
      <c r="D39" s="93" t="s">
        <v>44</v>
      </c>
      <c r="E39" s="93" t="s">
        <v>45</v>
      </c>
      <c r="F39" s="93" t="s">
        <v>46</v>
      </c>
      <c r="G39" s="93" t="s">
        <v>47</v>
      </c>
      <c r="H39" s="93" t="s">
        <v>48</v>
      </c>
    </row>
    <row r="40" s="12" customFormat="true" ht="15" hidden="false" customHeight="false" outlineLevel="0" collapsed="false">
      <c r="B40" s="95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6"/>
      <c r="C41" s="93"/>
      <c r="D41" s="93"/>
      <c r="E41" s="93"/>
      <c r="F41" s="93"/>
      <c r="G41" s="93"/>
      <c r="H41" s="93"/>
    </row>
    <row r="42" s="12" customFormat="true" ht="15" hidden="false" customHeight="false" outlineLevel="0" collapsed="false">
      <c r="B42" s="97" t="s">
        <v>49</v>
      </c>
      <c r="C42" s="98"/>
      <c r="D42" s="99"/>
      <c r="E42" s="100"/>
      <c r="F42" s="101"/>
      <c r="G42" s="100"/>
      <c r="H42" s="102"/>
    </row>
    <row r="43" s="12" customFormat="true" ht="15" hidden="false" customHeight="true" outlineLevel="0" collapsed="false">
      <c r="B43" s="103" t="s">
        <v>33</v>
      </c>
      <c r="C43" s="104" t="s">
        <v>50</v>
      </c>
      <c r="D43" s="104"/>
      <c r="E43" s="100" t="n">
        <v>3964</v>
      </c>
      <c r="F43" s="106" t="n">
        <v>601155</v>
      </c>
      <c r="G43" s="100" t="n">
        <f aca="false">E43</f>
        <v>3964</v>
      </c>
      <c r="H43" s="106" t="n">
        <v>664394</v>
      </c>
    </row>
    <row r="44" s="12" customFormat="true" ht="15" hidden="false" customHeight="false" outlineLevel="0" collapsed="false">
      <c r="B44" s="107" t="s">
        <v>51</v>
      </c>
      <c r="C44" s="104"/>
      <c r="D44" s="104"/>
      <c r="E44" s="100" t="n">
        <v>21265</v>
      </c>
      <c r="F44" s="106" t="n">
        <v>796175</v>
      </c>
      <c r="G44" s="100" t="n">
        <f aca="false">E44</f>
        <v>21265</v>
      </c>
      <c r="H44" s="106" t="n">
        <v>898060</v>
      </c>
    </row>
    <row r="45" s="12" customFormat="true" ht="15" hidden="false" customHeight="false" outlineLevel="0" collapsed="false">
      <c r="B45" s="103" t="s">
        <v>35</v>
      </c>
      <c r="C45" s="104"/>
      <c r="D45" s="104"/>
      <c r="E45" s="100" t="n">
        <v>1455</v>
      </c>
      <c r="F45" s="106" t="n">
        <v>479501</v>
      </c>
      <c r="G45" s="100" t="n">
        <v>1455</v>
      </c>
      <c r="H45" s="106" t="n">
        <v>536095</v>
      </c>
    </row>
    <row r="46" s="12" customFormat="true" ht="15" hidden="false" customHeight="false" outlineLevel="0" collapsed="false">
      <c r="B46" s="135" t="s">
        <v>52</v>
      </c>
      <c r="C46" s="136"/>
      <c r="D46" s="89"/>
      <c r="E46" s="100"/>
      <c r="F46" s="137"/>
      <c r="G46" s="100"/>
      <c r="H46" s="137"/>
    </row>
    <row r="47" s="12" customFormat="true" ht="45" hidden="false" customHeight="true" outlineLevel="0" collapsed="false">
      <c r="B47" s="110" t="s">
        <v>126</v>
      </c>
      <c r="C47" s="111" t="s">
        <v>54</v>
      </c>
      <c r="D47" s="111" t="s">
        <v>55</v>
      </c>
      <c r="E47" s="112" t="n">
        <v>1</v>
      </c>
      <c r="F47" s="113" t="n">
        <v>22667</v>
      </c>
      <c r="G47" s="112" t="n">
        <v>1</v>
      </c>
      <c r="H47" s="113" t="n">
        <v>23088</v>
      </c>
    </row>
    <row r="48" s="12" customFormat="true" ht="75" hidden="false" customHeight="true" outlineLevel="0" collapsed="false">
      <c r="B48" s="110" t="s">
        <v>56</v>
      </c>
      <c r="C48" s="111" t="s">
        <v>54</v>
      </c>
      <c r="D48" s="111" t="s">
        <v>55</v>
      </c>
      <c r="E48" s="112" t="n">
        <v>1</v>
      </c>
      <c r="F48" s="113" t="n">
        <v>117051</v>
      </c>
      <c r="G48" s="112" t="n">
        <v>1</v>
      </c>
      <c r="H48" s="113" t="n">
        <v>102330</v>
      </c>
    </row>
    <row r="49" s="12" customFormat="true" ht="57" hidden="false" customHeight="true" outlineLevel="0" collapsed="false">
      <c r="B49" s="110" t="s">
        <v>58</v>
      </c>
      <c r="C49" s="111" t="s">
        <v>54</v>
      </c>
      <c r="D49" s="111" t="s">
        <v>55</v>
      </c>
      <c r="E49" s="112"/>
      <c r="F49" s="113"/>
      <c r="G49" s="112" t="n">
        <v>1</v>
      </c>
      <c r="H49" s="113" t="n">
        <v>736</v>
      </c>
    </row>
    <row r="50" s="12" customFormat="true" ht="16.5" hidden="false" customHeight="true" outlineLevel="0" collapsed="false">
      <c r="B50" s="100" t="s">
        <v>59</v>
      </c>
      <c r="C50" s="89" t="s">
        <v>54</v>
      </c>
      <c r="D50" s="111" t="s">
        <v>55</v>
      </c>
      <c r="E50" s="112"/>
      <c r="F50" s="113"/>
      <c r="G50" s="112" t="n">
        <v>1</v>
      </c>
      <c r="H50" s="113" t="n">
        <v>3154</v>
      </c>
    </row>
    <row r="51" s="12" customFormat="true" ht="16.5" hidden="false" customHeight="true" outlineLevel="0" collapsed="false">
      <c r="B51" s="100" t="s">
        <v>60</v>
      </c>
      <c r="C51" s="114" t="s">
        <v>61</v>
      </c>
      <c r="D51" s="111" t="s">
        <v>62</v>
      </c>
      <c r="E51" s="112" t="n">
        <v>50</v>
      </c>
      <c r="F51" s="113" t="n">
        <v>20000</v>
      </c>
      <c r="G51" s="112" t="n">
        <v>577</v>
      </c>
      <c r="H51" s="113" t="n">
        <v>212152</v>
      </c>
    </row>
    <row r="52" s="12" customFormat="true" ht="86.25" hidden="false" customHeight="true" outlineLevel="0" collapsed="false">
      <c r="B52" s="110" t="s">
        <v>63</v>
      </c>
      <c r="C52" s="111" t="s">
        <v>54</v>
      </c>
      <c r="D52" s="111" t="s">
        <v>55</v>
      </c>
      <c r="E52" s="112" t="n">
        <v>1</v>
      </c>
      <c r="F52" s="113" t="n">
        <v>93676</v>
      </c>
      <c r="G52" s="112" t="n">
        <v>1</v>
      </c>
      <c r="H52" s="113" t="n">
        <v>365079</v>
      </c>
    </row>
    <row r="53" s="12" customFormat="true" ht="16.5" hidden="false" customHeight="true" outlineLevel="0" collapsed="false">
      <c r="B53" s="102" t="s">
        <v>64</v>
      </c>
      <c r="C53" s="112"/>
      <c r="D53" s="112"/>
      <c r="E53" s="112"/>
      <c r="F53" s="113"/>
      <c r="G53" s="112"/>
      <c r="H53" s="113"/>
    </row>
    <row r="54" s="12" customFormat="true" ht="120" hidden="false" customHeight="true" outlineLevel="0" collapsed="false">
      <c r="B54" s="110" t="s">
        <v>65</v>
      </c>
      <c r="C54" s="111" t="s">
        <v>54</v>
      </c>
      <c r="D54" s="111" t="s">
        <v>55</v>
      </c>
      <c r="E54" s="112" t="n">
        <v>1</v>
      </c>
      <c r="F54" s="113" t="n">
        <v>153389</v>
      </c>
      <c r="G54" s="112" t="n">
        <v>1</v>
      </c>
      <c r="H54" s="113" t="n">
        <v>125174</v>
      </c>
    </row>
    <row r="55" s="12" customFormat="true" ht="32.25" hidden="false" customHeight="true" outlineLevel="0" collapsed="false">
      <c r="B55" s="115" t="s">
        <v>66</v>
      </c>
      <c r="C55" s="111" t="s">
        <v>54</v>
      </c>
      <c r="D55" s="111" t="s">
        <v>55</v>
      </c>
      <c r="E55" s="112" t="n">
        <v>1</v>
      </c>
      <c r="F55" s="113" t="n">
        <v>159576</v>
      </c>
      <c r="G55" s="112" t="n">
        <v>1</v>
      </c>
      <c r="H55" s="113" t="n">
        <v>159576</v>
      </c>
    </row>
    <row r="56" s="12" customFormat="true" ht="16.5" hidden="false" customHeight="true" outlineLevel="0" collapsed="false">
      <c r="B56" s="115" t="s">
        <v>67</v>
      </c>
      <c r="C56" s="116" t="n">
        <v>42582</v>
      </c>
      <c r="D56" s="111" t="s">
        <v>55</v>
      </c>
      <c r="E56" s="112" t="n">
        <v>1</v>
      </c>
      <c r="F56" s="113" t="n">
        <v>22820</v>
      </c>
      <c r="G56" s="112" t="n">
        <v>1</v>
      </c>
      <c r="H56" s="113" t="n">
        <v>17396</v>
      </c>
    </row>
    <row r="57" s="12" customFormat="true" ht="16.5" hidden="false" customHeight="true" outlineLevel="0" collapsed="false">
      <c r="B57" s="110" t="s">
        <v>68</v>
      </c>
      <c r="C57" s="112"/>
      <c r="D57" s="112"/>
      <c r="E57" s="112"/>
      <c r="F57" s="113"/>
      <c r="G57" s="112"/>
      <c r="H57" s="113"/>
    </row>
    <row r="58" s="12" customFormat="true" ht="59.25" hidden="false" customHeight="true" outlineLevel="0" collapsed="false">
      <c r="B58" s="115" t="s">
        <v>69</v>
      </c>
      <c r="C58" s="111" t="s">
        <v>54</v>
      </c>
      <c r="D58" s="111" t="s">
        <v>55</v>
      </c>
      <c r="E58" s="112" t="n">
        <v>1</v>
      </c>
      <c r="F58" s="113" t="n">
        <v>45359</v>
      </c>
      <c r="G58" s="112" t="n">
        <v>1</v>
      </c>
      <c r="H58" s="113" t="n">
        <v>462795</v>
      </c>
    </row>
    <row r="59" s="12" customFormat="true" ht="88.5" hidden="false" customHeight="true" outlineLevel="0" collapsed="false">
      <c r="B59" s="110" t="s">
        <v>70</v>
      </c>
      <c r="C59" s="111" t="s">
        <v>54</v>
      </c>
      <c r="D59" s="111" t="s">
        <v>55</v>
      </c>
      <c r="E59" s="112" t="n">
        <v>1</v>
      </c>
      <c r="F59" s="113" t="n">
        <v>1738762</v>
      </c>
      <c r="G59" s="112" t="n">
        <v>1</v>
      </c>
      <c r="H59" s="113" t="n">
        <v>1154704</v>
      </c>
    </row>
    <row r="60" s="12" customFormat="true" ht="28.5" hidden="false" customHeight="true" outlineLevel="0" collapsed="false">
      <c r="B60" s="115" t="s">
        <v>71</v>
      </c>
      <c r="C60" s="111" t="s">
        <v>54</v>
      </c>
      <c r="D60" s="111" t="s">
        <v>55</v>
      </c>
      <c r="E60" s="112" t="n">
        <v>1</v>
      </c>
      <c r="F60" s="113" t="n">
        <v>7289</v>
      </c>
      <c r="G60" s="112" t="n">
        <v>1</v>
      </c>
      <c r="H60" s="113" t="n">
        <v>23925</v>
      </c>
    </row>
    <row r="61" s="12" customFormat="true" ht="16.5" hidden="false" customHeight="true" outlineLevel="0" collapsed="false">
      <c r="B61" s="115" t="s">
        <v>72</v>
      </c>
      <c r="C61" s="111" t="s">
        <v>54</v>
      </c>
      <c r="D61" s="111" t="s">
        <v>55</v>
      </c>
      <c r="E61" s="112" t="n">
        <v>1</v>
      </c>
      <c r="F61" s="113" t="n">
        <v>264264</v>
      </c>
      <c r="G61" s="112" t="n">
        <v>1</v>
      </c>
      <c r="H61" s="113" t="n">
        <v>197304</v>
      </c>
    </row>
    <row r="62" s="12" customFormat="true" ht="122.25" hidden="false" customHeight="true" outlineLevel="0" collapsed="false">
      <c r="B62" s="110" t="s">
        <v>73</v>
      </c>
      <c r="C62" s="111" t="s">
        <v>54</v>
      </c>
      <c r="D62" s="111" t="s">
        <v>55</v>
      </c>
      <c r="E62" s="112" t="n">
        <v>1</v>
      </c>
      <c r="F62" s="113" t="n">
        <v>41574</v>
      </c>
      <c r="G62" s="112" t="n">
        <v>1</v>
      </c>
      <c r="H62" s="113" t="n">
        <v>188685</v>
      </c>
    </row>
    <row r="63" s="12" customFormat="true" ht="16.5" hidden="false" customHeight="true" outlineLevel="0" collapsed="false">
      <c r="B63" s="118" t="s">
        <v>74</v>
      </c>
      <c r="C63" s="118"/>
      <c r="D63" s="89"/>
      <c r="E63" s="112"/>
      <c r="F63" s="119" t="n">
        <v>4563258</v>
      </c>
      <c r="G63" s="120"/>
      <c r="H63" s="119" t="n">
        <v>5134647</v>
      </c>
    </row>
    <row r="64" customFormat="false" ht="15" hidden="false" customHeight="false" outlineLevel="0" collapsed="false">
      <c r="B64" s="28"/>
      <c r="C64" s="28"/>
      <c r="D64" s="12"/>
      <c r="E64" s="12"/>
      <c r="F64" s="63"/>
      <c r="G64" s="12"/>
      <c r="H64" s="63"/>
    </row>
    <row r="65" customFormat="false" ht="15" hidden="false" customHeight="false" outlineLevel="0" collapsed="false">
      <c r="B65" s="121" t="s">
        <v>75</v>
      </c>
      <c r="C65" s="121"/>
      <c r="D65" s="121"/>
      <c r="E65" s="121"/>
      <c r="F65" s="121"/>
      <c r="G65" s="121"/>
    </row>
    <row r="66" customFormat="false" ht="57" hidden="false" customHeight="false" outlineLevel="0" collapsed="false">
      <c r="B66" s="25" t="s">
        <v>29</v>
      </c>
      <c r="C66" s="25"/>
      <c r="D66" s="25" t="s">
        <v>30</v>
      </c>
      <c r="E66" s="25" t="s">
        <v>31</v>
      </c>
      <c r="F66" s="27" t="s">
        <v>76</v>
      </c>
      <c r="G66" s="27" t="s">
        <v>32</v>
      </c>
    </row>
    <row r="67" customFormat="false" ht="15" hidden="false" customHeight="false" outlineLevel="0" collapsed="false">
      <c r="B67" s="65" t="s">
        <v>77</v>
      </c>
      <c r="C67" s="65"/>
      <c r="D67" s="30" t="n">
        <v>949087.92</v>
      </c>
      <c r="E67" s="30" t="n">
        <v>936400.34</v>
      </c>
      <c r="F67" s="30" t="n">
        <v>936400.34</v>
      </c>
      <c r="G67" s="30" t="n">
        <v>167248.73</v>
      </c>
    </row>
    <row r="68" customFormat="false" ht="15" hidden="false" customHeight="false" outlineLevel="0" collapsed="false">
      <c r="B68" s="65" t="s">
        <v>78</v>
      </c>
      <c r="C68" s="65"/>
      <c r="D68" s="30" t="n">
        <v>440448.93</v>
      </c>
      <c r="E68" s="30" t="n">
        <v>445404.59</v>
      </c>
      <c r="F68" s="30" t="n">
        <v>445404.59</v>
      </c>
      <c r="G68" s="30" t="n">
        <v>76957.15</v>
      </c>
    </row>
    <row r="69" customFormat="false" ht="32.25" hidden="false" customHeight="true" outlineLevel="0" collapsed="false">
      <c r="B69" s="29" t="s">
        <v>79</v>
      </c>
      <c r="C69" s="29"/>
      <c r="D69" s="30" t="n">
        <v>319485.6</v>
      </c>
      <c r="E69" s="30" t="n">
        <v>323319.82</v>
      </c>
      <c r="F69" s="30" t="n">
        <v>323319.82</v>
      </c>
      <c r="G69" s="30" t="n">
        <v>51158.86</v>
      </c>
    </row>
    <row r="70" customFormat="false" ht="29.25" hidden="false" customHeight="true" outlineLevel="0" collapsed="false">
      <c r="B70" s="29" t="s">
        <v>80</v>
      </c>
      <c r="C70" s="29"/>
      <c r="D70" s="30" t="n">
        <v>83353.78</v>
      </c>
      <c r="E70" s="30" t="n">
        <v>84005.43</v>
      </c>
      <c r="F70" s="30" t="n">
        <v>84005.43</v>
      </c>
      <c r="G70" s="30" t="n">
        <v>13045.39</v>
      </c>
    </row>
    <row r="71" customFormat="false" ht="15" hidden="false" customHeight="true" outlineLevel="0" collapsed="false">
      <c r="B71" s="29" t="s">
        <v>81</v>
      </c>
      <c r="C71" s="29"/>
      <c r="D71" s="30" t="n">
        <v>1182100.05</v>
      </c>
      <c r="E71" s="30" t="n">
        <v>1190266.56</v>
      </c>
      <c r="F71" s="30" t="n">
        <v>1190266.56</v>
      </c>
      <c r="G71" s="30" t="n">
        <v>170668.53</v>
      </c>
    </row>
    <row r="72" customFormat="false" ht="15" hidden="false" customHeight="true" outlineLevel="0" collapsed="false">
      <c r="B72" s="29" t="s">
        <v>82</v>
      </c>
      <c r="C72" s="29"/>
      <c r="D72" s="30" t="n">
        <v>56796.6</v>
      </c>
      <c r="E72" s="30" t="n">
        <v>57537.77</v>
      </c>
      <c r="F72" s="30" t="n">
        <v>57537.77</v>
      </c>
      <c r="G72" s="30" t="n">
        <v>9224.02</v>
      </c>
    </row>
    <row r="73" customFormat="false" ht="15" hidden="false" customHeight="true" outlineLevel="0" collapsed="false">
      <c r="B73" s="29" t="s">
        <v>83</v>
      </c>
      <c r="C73" s="29"/>
      <c r="D73" s="30"/>
      <c r="E73" s="30" t="n">
        <v>4761.25</v>
      </c>
      <c r="F73" s="30" t="n">
        <v>4761.25</v>
      </c>
      <c r="G73" s="30" t="n">
        <v>4412.53</v>
      </c>
    </row>
    <row r="74" customFormat="false" ht="15" hidden="false" customHeight="true" outlineLevel="0" collapsed="false">
      <c r="B74" s="29" t="s">
        <v>84</v>
      </c>
      <c r="C74" s="29"/>
      <c r="D74" s="30" t="n">
        <v>152004.03</v>
      </c>
      <c r="E74" s="30" t="n">
        <v>154389.34</v>
      </c>
      <c r="F74" s="30" t="n">
        <v>154389.34</v>
      </c>
      <c r="G74" s="30" t="n">
        <v>23582.68</v>
      </c>
    </row>
    <row r="75" customFormat="false" ht="15" hidden="false" customHeight="true" outlineLevel="0" collapsed="false">
      <c r="B75" s="32" t="s">
        <v>85</v>
      </c>
      <c r="C75" s="32"/>
      <c r="D75" s="33" t="n">
        <v>1051622.35</v>
      </c>
      <c r="E75" s="33" t="n">
        <v>946740.19</v>
      </c>
      <c r="F75" s="33" t="n">
        <v>946740.19</v>
      </c>
      <c r="G75" s="33" t="n">
        <v>483378.37</v>
      </c>
    </row>
    <row r="76" customFormat="false" ht="15" hidden="false" customHeight="true" outlineLevel="0" collapsed="false">
      <c r="B76" s="32" t="s">
        <v>86</v>
      </c>
      <c r="C76" s="32"/>
      <c r="D76" s="33" t="n">
        <v>3285811.34</v>
      </c>
      <c r="E76" s="33" t="n">
        <v>3206424.95</v>
      </c>
      <c r="F76" s="33" t="n">
        <v>3206424.95</v>
      </c>
      <c r="G76" s="33" t="n">
        <v>832427.53</v>
      </c>
    </row>
    <row r="77" customFormat="false" ht="15" hidden="false" customHeight="false" outlineLevel="0" collapsed="false">
      <c r="B77" s="66"/>
      <c r="C77" s="66"/>
      <c r="D77" s="66"/>
      <c r="E77" s="67"/>
      <c r="F77" s="67"/>
      <c r="G77" s="67"/>
      <c r="H77" s="67"/>
    </row>
    <row r="78" customFormat="false" ht="15" hidden="false" customHeight="false" outlineLevel="0" collapsed="false">
      <c r="B78" s="121" t="s">
        <v>87</v>
      </c>
      <c r="C78" s="121"/>
      <c r="D78" s="121"/>
      <c r="E78" s="121"/>
      <c r="F78" s="121"/>
    </row>
    <row r="79" customFormat="false" ht="15" hidden="false" customHeight="true" outlineLevel="0" collapsed="false">
      <c r="B79" s="25" t="s">
        <v>29</v>
      </c>
      <c r="C79" s="25" t="s">
        <v>88</v>
      </c>
      <c r="D79" s="25"/>
      <c r="E79" s="27" t="s">
        <v>89</v>
      </c>
      <c r="F79" s="25" t="s">
        <v>90</v>
      </c>
      <c r="G79" s="68" t="s">
        <v>162</v>
      </c>
      <c r="H79" s="27" t="s">
        <v>216</v>
      </c>
    </row>
    <row r="80" customFormat="false" ht="39" hidden="false" customHeight="true" outlineLevel="0" collapsed="false">
      <c r="B80" s="25"/>
      <c r="C80" s="25" t="s">
        <v>93</v>
      </c>
      <c r="D80" s="25" t="s">
        <v>94</v>
      </c>
      <c r="E80" s="27"/>
      <c r="F80" s="25"/>
      <c r="G80" s="68"/>
      <c r="H80" s="27"/>
    </row>
    <row r="81" customFormat="false" ht="15" hidden="false" customHeight="false" outlineLevel="0" collapsed="false">
      <c r="B81" s="69" t="s">
        <v>95</v>
      </c>
      <c r="C81" s="71" t="n">
        <v>1480</v>
      </c>
      <c r="D81" s="138" t="n">
        <v>1517.46</v>
      </c>
      <c r="E81" s="71" t="n">
        <v>4163.1</v>
      </c>
      <c r="F81" s="71" t="n">
        <v>6568196.69</v>
      </c>
      <c r="G81" s="30" t="n">
        <v>6292901.22</v>
      </c>
      <c r="H81" s="30" t="n">
        <v>1744498.98</v>
      </c>
    </row>
    <row r="82" customFormat="false" ht="15" hidden="false" customHeight="false" outlineLevel="0" collapsed="false">
      <c r="B82" s="72" t="s">
        <v>96</v>
      </c>
      <c r="C82" s="8" t="s">
        <v>97</v>
      </c>
      <c r="D82" s="8" t="s">
        <v>97</v>
      </c>
      <c r="E82" s="30" t="n">
        <v>24900</v>
      </c>
      <c r="F82" s="30" t="n">
        <v>2940112.2</v>
      </c>
      <c r="G82" s="30" t="n">
        <v>3016210.28</v>
      </c>
      <c r="H82" s="30" t="n">
        <v>578529.66</v>
      </c>
    </row>
    <row r="83" customFormat="false" ht="15" hidden="false" customHeight="false" outlineLevel="0" collapsed="false">
      <c r="B83" s="72" t="s">
        <v>98</v>
      </c>
      <c r="C83" s="8" t="n">
        <v>19.61</v>
      </c>
      <c r="D83" s="70" t="n">
        <v>19.61</v>
      </c>
      <c r="E83" s="30" t="n">
        <v>45575</v>
      </c>
      <c r="F83" s="30" t="n">
        <v>1380343.76</v>
      </c>
      <c r="G83" s="30" t="n">
        <v>1387575.51</v>
      </c>
      <c r="H83" s="30" t="n">
        <v>284152.06</v>
      </c>
    </row>
    <row r="84" customFormat="false" ht="15" hidden="false" customHeight="false" outlineLevel="0" collapsed="false">
      <c r="B84" s="72" t="s">
        <v>99</v>
      </c>
      <c r="C84" s="8" t="n">
        <v>13.1</v>
      </c>
      <c r="D84" s="70" t="n">
        <v>13.1</v>
      </c>
      <c r="E84" s="30" t="n">
        <v>45575</v>
      </c>
      <c r="F84" s="30" t="n">
        <v>765516.17</v>
      </c>
      <c r="G84" s="30" t="n">
        <v>772550.22</v>
      </c>
      <c r="H84" s="30" t="n">
        <v>149373.17</v>
      </c>
    </row>
    <row r="85" customFormat="false" ht="15" hidden="false" customHeight="false" outlineLevel="0" collapsed="false">
      <c r="B85" s="72" t="s">
        <v>100</v>
      </c>
      <c r="C85" s="10" t="n">
        <v>3.68</v>
      </c>
      <c r="D85" s="73" t="n">
        <v>3.94</v>
      </c>
      <c r="E85" s="30" t="n">
        <v>927212</v>
      </c>
      <c r="F85" s="30" t="n">
        <v>2727777.16</v>
      </c>
      <c r="G85" s="30" t="n">
        <v>2782348.91</v>
      </c>
      <c r="H85" s="30" t="n">
        <v>443738.42</v>
      </c>
    </row>
    <row r="86" customFormat="false" ht="15" hidden="false" customHeight="false" outlineLevel="0" collapsed="false">
      <c r="B86" s="72" t="s">
        <v>101</v>
      </c>
      <c r="C86" s="10" t="n">
        <v>2.08</v>
      </c>
      <c r="D86" s="10" t="n">
        <v>2.26</v>
      </c>
      <c r="E86" s="30"/>
      <c r="F86" s="30" t="n">
        <v>315040.33</v>
      </c>
      <c r="G86" s="30" t="n">
        <v>312233.22</v>
      </c>
      <c r="H86" s="30" t="n">
        <v>54823.45</v>
      </c>
    </row>
    <row r="87" customFormat="false" ht="15" hidden="false" customHeight="false" outlineLevel="0" collapsed="false">
      <c r="B87" s="74" t="s">
        <v>102</v>
      </c>
      <c r="C87" s="74"/>
      <c r="D87" s="72"/>
      <c r="E87" s="30"/>
      <c r="F87" s="33" t="n">
        <v>14696986.31</v>
      </c>
      <c r="G87" s="33" t="n">
        <v>14563819.36</v>
      </c>
      <c r="H87" s="33" t="n">
        <v>3255115.74</v>
      </c>
    </row>
    <row r="88" customFormat="false" ht="15" hidden="false" customHeight="false" outlineLevel="0" collapsed="false">
      <c r="B88" s="66"/>
      <c r="C88" s="66"/>
      <c r="D88" s="66"/>
      <c r="E88" s="67"/>
      <c r="F88" s="67"/>
      <c r="G88" s="67"/>
      <c r="H88" s="67"/>
    </row>
    <row r="89" customFormat="false" ht="15" hidden="false" customHeight="false" outlineLevel="0" collapsed="false">
      <c r="B89" s="34"/>
      <c r="C89" s="34"/>
      <c r="D89" s="28"/>
      <c r="E89" s="28"/>
      <c r="F89" s="28"/>
      <c r="G89" s="28"/>
    </row>
    <row r="90" customFormat="false" ht="57" hidden="false" customHeight="false" outlineLevel="0" collapsed="false">
      <c r="B90" s="75"/>
      <c r="C90" s="25" t="s">
        <v>30</v>
      </c>
      <c r="D90" s="25" t="s">
        <v>31</v>
      </c>
      <c r="E90" s="27" t="s">
        <v>103</v>
      </c>
      <c r="F90" s="27" t="s">
        <v>32</v>
      </c>
    </row>
    <row r="91" customFormat="false" ht="15" hidden="false" customHeight="false" outlineLevel="0" collapsed="false">
      <c r="B91" s="76" t="s">
        <v>104</v>
      </c>
      <c r="C91" s="30" t="n">
        <v>1737859.03</v>
      </c>
      <c r="D91" s="30" t="n">
        <v>1754266.7</v>
      </c>
      <c r="E91" s="30" t="n">
        <v>1754266.7</v>
      </c>
      <c r="F91" s="30" t="n">
        <v>255590.08</v>
      </c>
    </row>
    <row r="92" customFormat="false" ht="15" hidden="false" customHeight="false" outlineLevel="0" collapsed="false">
      <c r="B92" s="76" t="s">
        <v>105</v>
      </c>
      <c r="C92" s="30" t="n">
        <v>72248.88</v>
      </c>
      <c r="D92" s="30" t="n">
        <v>80136.1</v>
      </c>
      <c r="E92" s="30" t="n">
        <v>80136.1</v>
      </c>
      <c r="F92" s="30" t="n">
        <v>42519.42</v>
      </c>
    </row>
    <row r="93" customFormat="false" ht="15" hidden="false" customHeight="false" outlineLevel="0" collapsed="false">
      <c r="B93" s="75" t="s">
        <v>106</v>
      </c>
      <c r="C93" s="33" t="n">
        <v>1810107.91</v>
      </c>
      <c r="D93" s="33" t="n">
        <v>1834402.8</v>
      </c>
      <c r="E93" s="33" t="n">
        <v>1834402.8</v>
      </c>
      <c r="F93" s="33" t="n">
        <v>298109.5</v>
      </c>
    </row>
    <row r="95" customFormat="false" ht="15" hidden="false" customHeight="false" outlineLevel="0" collapsed="false">
      <c r="B95" s="77" t="s">
        <v>107</v>
      </c>
      <c r="C95" s="77"/>
      <c r="D95" s="77"/>
      <c r="E95" s="33" t="n">
        <v>5277106.77</v>
      </c>
      <c r="F95" s="33"/>
    </row>
    <row r="96" customFormat="false" ht="15" hidden="false" customHeight="false" outlineLevel="0" collapsed="false">
      <c r="B96" s="66"/>
      <c r="C96" s="66"/>
      <c r="D96" s="66"/>
      <c r="E96" s="35"/>
      <c r="F96" s="35"/>
    </row>
    <row r="97" customFormat="false" ht="15" hidden="false" customHeight="false" outlineLevel="0" collapsed="false">
      <c r="B97" s="77" t="s">
        <v>108</v>
      </c>
      <c r="C97" s="77"/>
      <c r="D97" s="77"/>
      <c r="E97" s="78" t="n">
        <v>0</v>
      </c>
      <c r="F97" s="78"/>
    </row>
    <row r="99" customFormat="false" ht="15" hidden="false" customHeight="false" outlineLevel="0" collapsed="false">
      <c r="B99" s="77" t="s">
        <v>147</v>
      </c>
      <c r="C99" s="77"/>
      <c r="D99" s="77"/>
      <c r="E99" s="33" t="n">
        <v>-11582807.33</v>
      </c>
      <c r="F99" s="33"/>
    </row>
    <row r="101" customFormat="false" ht="15" hidden="false" customHeight="false" outlineLevel="0" collapsed="false">
      <c r="B101" s="77" t="s">
        <v>110</v>
      </c>
      <c r="C101" s="77"/>
      <c r="D101" s="77"/>
      <c r="E101" s="33" t="n">
        <v>89517.4</v>
      </c>
      <c r="F101" s="33"/>
      <c r="G101" s="79"/>
      <c r="H101" s="79"/>
    </row>
    <row r="102" customFormat="false" ht="15" hidden="false" customHeight="false" outlineLevel="0" collapsed="false">
      <c r="B102" s="77" t="s">
        <v>111</v>
      </c>
      <c r="C102" s="77"/>
      <c r="D102" s="77"/>
      <c r="E102" s="33" t="n">
        <v>206.12</v>
      </c>
      <c r="F102" s="33"/>
      <c r="G102" s="79"/>
      <c r="H102" s="79"/>
    </row>
    <row r="103" customFormat="false" ht="15" hidden="false" customHeight="false" outlineLevel="0" collapsed="false">
      <c r="B103" s="77" t="s">
        <v>163</v>
      </c>
      <c r="C103" s="77"/>
      <c r="D103" s="77"/>
      <c r="E103" s="33" t="n">
        <v>89311.28</v>
      </c>
      <c r="F103" s="33"/>
      <c r="G103" s="80"/>
      <c r="H103" s="80"/>
    </row>
    <row r="104" customFormat="false" ht="15" hidden="false" customHeight="false" outlineLevel="0" collapsed="false">
      <c r="B104" s="66"/>
      <c r="C104" s="66"/>
      <c r="D104" s="66"/>
      <c r="E104" s="67"/>
      <c r="F104" s="67"/>
      <c r="G104" s="67"/>
      <c r="H104" s="67"/>
    </row>
    <row r="105" customFormat="false" ht="28.5" hidden="false" customHeight="true" outlineLevel="0" collapsed="false">
      <c r="B105" s="81" t="s">
        <v>113</v>
      </c>
      <c r="C105" s="81"/>
      <c r="D105" s="81"/>
      <c r="E105" s="81"/>
      <c r="F105" s="82" t="s">
        <v>114</v>
      </c>
    </row>
    <row r="106" customFormat="false" ht="15" hidden="false" customHeight="true" outlineLevel="0" collapsed="false">
      <c r="B106" s="83" t="s">
        <v>115</v>
      </c>
      <c r="C106" s="83" t="s">
        <v>116</v>
      </c>
      <c r="D106" s="84" t="s">
        <v>117</v>
      </c>
      <c r="E106" s="84"/>
      <c r="F106" s="72"/>
    </row>
    <row r="107" customFormat="false" ht="15" hidden="false" customHeight="false" outlineLevel="0" collapsed="false">
      <c r="B107" s="83"/>
      <c r="C107" s="83"/>
      <c r="D107" s="83" t="s">
        <v>118</v>
      </c>
      <c r="E107" s="83" t="s">
        <v>119</v>
      </c>
      <c r="F107" s="72"/>
    </row>
    <row r="108" customFormat="false" ht="15" hidden="false" customHeight="false" outlineLevel="0" collapsed="false">
      <c r="B108" s="85"/>
      <c r="C108" s="86"/>
      <c r="D108" s="72"/>
      <c r="E108" s="72"/>
      <c r="F108" s="72"/>
    </row>
    <row r="110" customFormat="false" ht="15" hidden="false" customHeight="false" outlineLevel="0" collapsed="false">
      <c r="B110" s="87" t="s">
        <v>120</v>
      </c>
      <c r="C110" s="87"/>
      <c r="D110" s="87"/>
      <c r="E110" s="87"/>
      <c r="F110" s="87"/>
    </row>
    <row r="111" customFormat="false" ht="15" hidden="false" customHeight="false" outlineLevel="0" collapsed="false">
      <c r="B111" s="87" t="s">
        <v>121</v>
      </c>
      <c r="C111" s="87"/>
      <c r="D111" s="87"/>
      <c r="E111" s="87"/>
      <c r="F111" s="87" t="s">
        <v>122</v>
      </c>
    </row>
  </sheetData>
  <mergeCells count="85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H38"/>
    <mergeCell ref="C39:C41"/>
    <mergeCell ref="D39:D41"/>
    <mergeCell ref="E39:E41"/>
    <mergeCell ref="F39:F41"/>
    <mergeCell ref="G39:G41"/>
    <mergeCell ref="H39:H41"/>
    <mergeCell ref="C43:C45"/>
    <mergeCell ref="B63:C63"/>
    <mergeCell ref="B65:G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F78"/>
    <mergeCell ref="B79:B80"/>
    <mergeCell ref="C79:D79"/>
    <mergeCell ref="E79:E80"/>
    <mergeCell ref="F79:F80"/>
    <mergeCell ref="G79:G80"/>
    <mergeCell ref="H79:H80"/>
    <mergeCell ref="B95:D95"/>
    <mergeCell ref="E95:F95"/>
    <mergeCell ref="B97:D97"/>
    <mergeCell ref="E97:F97"/>
    <mergeCell ref="B99:D99"/>
    <mergeCell ref="E99:F99"/>
    <mergeCell ref="B101:D101"/>
    <mergeCell ref="E101:F101"/>
    <mergeCell ref="B102:D102"/>
    <mergeCell ref="E102:F102"/>
    <mergeCell ref="B103:D103"/>
    <mergeCell ref="E103:F103"/>
    <mergeCell ref="B105:E105"/>
    <mergeCell ref="B106:B107"/>
    <mergeCell ref="C106:C107"/>
    <mergeCell ref="D106:E106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85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6.13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16.28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21" t="s">
        <v>2</v>
      </c>
      <c r="B4" s="121"/>
      <c r="C4" s="121"/>
      <c r="D4" s="121"/>
      <c r="E4" s="121"/>
      <c r="F4" s="121"/>
      <c r="G4" s="121"/>
      <c r="H4" s="87"/>
    </row>
    <row r="5" customFormat="false" ht="20.25" hidden="false" customHeight="false" outlineLevel="0" collapsed="false">
      <c r="A5" s="121" t="s">
        <v>3</v>
      </c>
      <c r="B5" s="121"/>
      <c r="C5" s="4" t="s">
        <v>217</v>
      </c>
      <c r="D5" s="4"/>
      <c r="E5" s="4"/>
      <c r="F5" s="5" t="s">
        <v>218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">
        <v>217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17704.1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166.2</v>
      </c>
      <c r="F9" s="11"/>
      <c r="G9" s="11"/>
    </row>
    <row r="10" s="12" customFormat="true" ht="61.5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219</v>
      </c>
      <c r="F11" s="10"/>
      <c r="G11" s="10"/>
    </row>
    <row r="12" s="12" customFormat="true" ht="15" hidden="false" customHeight="false" outlineLevel="0" collapsed="false">
      <c r="A12" s="8" t="n">
        <v>6</v>
      </c>
      <c r="B12" s="9" t="s">
        <v>13</v>
      </c>
      <c r="C12" s="9"/>
      <c r="D12" s="9"/>
      <c r="E12" s="10" t="n">
        <v>357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10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934</v>
      </c>
      <c r="F14" s="10"/>
      <c r="G14" s="10"/>
    </row>
    <row r="16" customFormat="false" ht="18.75" hidden="false" customHeight="true" outlineLevel="0" collapsed="false">
      <c r="B16" s="14" t="s">
        <v>137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195</v>
      </c>
      <c r="C19" s="18"/>
      <c r="D19" s="19" t="n">
        <v>3281449.24</v>
      </c>
      <c r="E19" s="19" t="n">
        <v>692181.74</v>
      </c>
      <c r="F19" s="19" t="n">
        <v>446737.23</v>
      </c>
      <c r="G19" s="19" t="n">
        <v>2142530.27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15300291.88</v>
      </c>
      <c r="E20" s="19" t="n">
        <v>4336297.65</v>
      </c>
      <c r="F20" s="19" t="n">
        <v>1827231.04</v>
      </c>
      <c r="G20" s="19" t="n">
        <v>9136763.19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14844143.39</v>
      </c>
      <c r="E21" s="19" t="n">
        <v>4331162.26</v>
      </c>
      <c r="F21" s="19" t="n">
        <v>1683038.96</v>
      </c>
      <c r="G21" s="19" t="n">
        <v>8829942.17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14844143.39</v>
      </c>
      <c r="E22" s="19" t="n">
        <v>4331162.26</v>
      </c>
      <c r="F22" s="19" t="n">
        <v>1683038.96</v>
      </c>
      <c r="G22" s="19" t="n">
        <v>8829942.17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3737597.73</v>
      </c>
      <c r="E23" s="19" t="n">
        <v>697317.130000001</v>
      </c>
      <c r="F23" s="19" t="n">
        <v>590929.31</v>
      </c>
      <c r="G23" s="19" t="n">
        <v>2449351.29</v>
      </c>
      <c r="H23" s="20"/>
      <c r="I23" s="20"/>
    </row>
    <row r="24" customFormat="false" ht="15" hidden="false" customHeight="false" outlineLevel="0" collapsed="false">
      <c r="B24" s="12"/>
      <c r="C24" s="12"/>
      <c r="D24" s="12"/>
      <c r="E24" s="23"/>
      <c r="F24" s="23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42.75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356837.11</v>
      </c>
      <c r="F28" s="31" t="n">
        <v>355158.08</v>
      </c>
      <c r="G28" s="30" t="n">
        <v>57280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472597.57</v>
      </c>
      <c r="F29" s="31" t="n">
        <v>468816.03</v>
      </c>
      <c r="G29" s="30" t="n">
        <v>77245.76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283368.95</v>
      </c>
      <c r="F30" s="31" t="n">
        <v>283732.27</v>
      </c>
      <c r="G30" s="30" t="n">
        <v>45069.63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54456.77</v>
      </c>
      <c r="F31" s="31" t="n">
        <v>54428.79</v>
      </c>
      <c r="G31" s="30" t="n">
        <v>9942.39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638774.92</v>
      </c>
      <c r="F32" s="31" t="n">
        <v>648652.78</v>
      </c>
      <c r="G32" s="30" t="n">
        <v>95260.93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435577.11</v>
      </c>
      <c r="F33" s="31" t="n">
        <v>442741.9</v>
      </c>
      <c r="G33" s="30" t="n">
        <v>64776.31</v>
      </c>
      <c r="H33" s="12"/>
    </row>
    <row r="34" customFormat="false" ht="34.5" hidden="false" customHeight="true" outlineLevel="0" collapsed="false">
      <c r="B34" s="29" t="s">
        <v>39</v>
      </c>
      <c r="C34" s="29"/>
      <c r="D34" s="29"/>
      <c r="E34" s="30" t="n">
        <v>443261.49</v>
      </c>
      <c r="F34" s="31" t="n">
        <v>448470.36</v>
      </c>
      <c r="G34" s="30" t="n">
        <v>67150.55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2684873.92</v>
      </c>
      <c r="F35" s="33" t="n">
        <v>2702000.21</v>
      </c>
      <c r="G35" s="33" t="n">
        <v>416725.57</v>
      </c>
      <c r="H35" s="28"/>
    </row>
    <row r="36" customFormat="false" ht="15" hidden="false" customHeight="false" outlineLevel="0" collapsed="false">
      <c r="B36" s="34"/>
      <c r="C36" s="34"/>
      <c r="D36" s="28"/>
      <c r="E36" s="28"/>
    </row>
    <row r="37" s="12" customFormat="true" ht="15" hidden="false" customHeight="true" outlineLevel="0" collapsed="false">
      <c r="B37" s="93" t="s">
        <v>41</v>
      </c>
      <c r="C37" s="93"/>
      <c r="D37" s="93"/>
      <c r="E37" s="93"/>
      <c r="F37" s="93"/>
      <c r="G37" s="93"/>
      <c r="H37" s="93"/>
    </row>
    <row r="38" s="12" customFormat="true" ht="15" hidden="false" customHeight="true" outlineLevel="0" collapsed="false">
      <c r="B38" s="94" t="s">
        <v>42</v>
      </c>
      <c r="C38" s="93" t="s">
        <v>43</v>
      </c>
      <c r="D38" s="93" t="s">
        <v>44</v>
      </c>
      <c r="E38" s="93" t="s">
        <v>45</v>
      </c>
      <c r="F38" s="93" t="s">
        <v>46</v>
      </c>
      <c r="G38" s="93" t="s">
        <v>47</v>
      </c>
      <c r="H38" s="93" t="s">
        <v>48</v>
      </c>
    </row>
    <row r="39" s="12" customFormat="true" ht="15" hidden="false" customHeight="false" outlineLevel="0" collapsed="false">
      <c r="B39" s="95"/>
      <c r="C39" s="93"/>
      <c r="D39" s="93"/>
      <c r="E39" s="93"/>
      <c r="F39" s="93"/>
      <c r="G39" s="93"/>
      <c r="H39" s="93"/>
    </row>
    <row r="40" s="12" customFormat="true" ht="15" hidden="false" customHeight="false" outlineLevel="0" collapsed="false">
      <c r="B40" s="96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7" t="s">
        <v>49</v>
      </c>
      <c r="C41" s="98"/>
      <c r="D41" s="99"/>
      <c r="E41" s="100"/>
      <c r="F41" s="137"/>
      <c r="G41" s="100"/>
      <c r="H41" s="102"/>
    </row>
    <row r="42" s="12" customFormat="true" ht="15" hidden="false" customHeight="true" outlineLevel="0" collapsed="false">
      <c r="B42" s="103" t="s">
        <v>33</v>
      </c>
      <c r="C42" s="104" t="s">
        <v>50</v>
      </c>
      <c r="D42" s="104"/>
      <c r="E42" s="100" t="n">
        <v>2336</v>
      </c>
      <c r="F42" s="106" t="n">
        <v>358584</v>
      </c>
      <c r="G42" s="100" t="n">
        <f aca="false">E42</f>
        <v>2336</v>
      </c>
      <c r="H42" s="106" t="n">
        <v>396309</v>
      </c>
    </row>
    <row r="43" s="12" customFormat="true" ht="15" hidden="false" customHeight="false" outlineLevel="0" collapsed="false">
      <c r="B43" s="107" t="s">
        <v>51</v>
      </c>
      <c r="C43" s="104"/>
      <c r="D43" s="104"/>
      <c r="E43" s="100" t="n">
        <v>21917</v>
      </c>
      <c r="F43" s="106" t="n">
        <v>474900</v>
      </c>
      <c r="G43" s="100" t="n">
        <f aca="false">E43</f>
        <v>21917</v>
      </c>
      <c r="H43" s="106" t="n">
        <v>535702</v>
      </c>
    </row>
    <row r="44" s="12" customFormat="true" ht="15" hidden="false" customHeight="false" outlineLevel="0" collapsed="false">
      <c r="B44" s="103" t="s">
        <v>35</v>
      </c>
      <c r="C44" s="104"/>
      <c r="D44" s="104"/>
      <c r="E44" s="100" t="n">
        <v>934</v>
      </c>
      <c r="F44" s="106" t="n">
        <v>286015</v>
      </c>
      <c r="G44" s="100" t="n">
        <v>934</v>
      </c>
      <c r="H44" s="106" t="n">
        <v>319774</v>
      </c>
    </row>
    <row r="45" s="12" customFormat="true" ht="15" hidden="false" customHeight="false" outlineLevel="0" collapsed="false">
      <c r="B45" s="135" t="s">
        <v>52</v>
      </c>
      <c r="C45" s="136"/>
      <c r="D45" s="89"/>
      <c r="E45" s="100"/>
      <c r="F45" s="137"/>
      <c r="G45" s="100"/>
      <c r="H45" s="137"/>
    </row>
    <row r="46" s="12" customFormat="true" ht="45" hidden="false" customHeight="false" outlineLevel="0" collapsed="false">
      <c r="B46" s="110" t="s">
        <v>126</v>
      </c>
      <c r="C46" s="111" t="s">
        <v>54</v>
      </c>
      <c r="D46" s="111" t="s">
        <v>55</v>
      </c>
      <c r="E46" s="112" t="n">
        <v>1</v>
      </c>
      <c r="F46" s="113" t="n">
        <v>19947</v>
      </c>
      <c r="G46" s="112" t="n">
        <v>1</v>
      </c>
      <c r="H46" s="113" t="n">
        <v>45402</v>
      </c>
    </row>
    <row r="47" s="12" customFormat="true" ht="72" hidden="false" customHeight="true" outlineLevel="0" collapsed="false">
      <c r="B47" s="110" t="s">
        <v>168</v>
      </c>
      <c r="C47" s="111" t="s">
        <v>54</v>
      </c>
      <c r="D47" s="111" t="s">
        <v>55</v>
      </c>
      <c r="E47" s="112" t="n">
        <v>1</v>
      </c>
      <c r="F47" s="113" t="n">
        <v>7898</v>
      </c>
      <c r="G47" s="112" t="n">
        <v>1</v>
      </c>
      <c r="H47" s="113" t="n">
        <v>5321</v>
      </c>
    </row>
    <row r="48" s="12" customFormat="true" ht="14.25" hidden="false" customHeight="true" outlineLevel="0" collapsed="false">
      <c r="B48" s="110" t="s">
        <v>57</v>
      </c>
      <c r="C48" s="111"/>
      <c r="D48" s="111" t="s">
        <v>220</v>
      </c>
      <c r="E48" s="112" t="n">
        <v>10</v>
      </c>
      <c r="F48" s="113" t="n">
        <v>1587500</v>
      </c>
      <c r="G48" s="112" t="n">
        <v>0</v>
      </c>
      <c r="H48" s="113" t="n">
        <v>0</v>
      </c>
    </row>
    <row r="49" s="12" customFormat="true" ht="58.5" hidden="false" customHeight="true" outlineLevel="0" collapsed="false">
      <c r="B49" s="110" t="s">
        <v>58</v>
      </c>
      <c r="C49" s="111" t="s">
        <v>54</v>
      </c>
      <c r="D49" s="111" t="s">
        <v>55</v>
      </c>
      <c r="E49" s="112" t="n">
        <v>1</v>
      </c>
      <c r="F49" s="113" t="n">
        <v>70000</v>
      </c>
      <c r="G49" s="112" t="n">
        <v>1</v>
      </c>
      <c r="H49" s="113" t="n">
        <v>205101</v>
      </c>
    </row>
    <row r="50" s="12" customFormat="true" ht="14.25" hidden="false" customHeight="true" outlineLevel="0" collapsed="false">
      <c r="B50" s="100" t="s">
        <v>59</v>
      </c>
      <c r="C50" s="89" t="s">
        <v>54</v>
      </c>
      <c r="D50" s="111" t="s">
        <v>55</v>
      </c>
      <c r="E50" s="112"/>
      <c r="F50" s="113"/>
      <c r="G50" s="112" t="n">
        <v>1</v>
      </c>
      <c r="H50" s="113" t="n">
        <v>2212</v>
      </c>
    </row>
    <row r="51" s="12" customFormat="true" ht="14.25" hidden="false" customHeight="true" outlineLevel="0" collapsed="false">
      <c r="B51" s="100" t="s">
        <v>60</v>
      </c>
      <c r="C51" s="114" t="s">
        <v>61</v>
      </c>
      <c r="D51" s="111" t="s">
        <v>62</v>
      </c>
      <c r="E51" s="112" t="n">
        <v>30</v>
      </c>
      <c r="F51" s="113" t="n">
        <v>12000</v>
      </c>
      <c r="G51" s="112" t="n">
        <v>136</v>
      </c>
      <c r="H51" s="113" t="n">
        <v>50048</v>
      </c>
    </row>
    <row r="52" s="12" customFormat="true" ht="73.5" hidden="false" customHeight="true" outlineLevel="0" collapsed="false">
      <c r="B52" s="110" t="s">
        <v>139</v>
      </c>
      <c r="C52" s="111" t="s">
        <v>54</v>
      </c>
      <c r="D52" s="111" t="s">
        <v>55</v>
      </c>
      <c r="E52" s="112" t="n">
        <v>1</v>
      </c>
      <c r="F52" s="113" t="n">
        <v>67165</v>
      </c>
      <c r="G52" s="112" t="n">
        <v>1</v>
      </c>
      <c r="H52" s="113" t="n">
        <v>171585</v>
      </c>
    </row>
    <row r="53" s="12" customFormat="true" ht="14.25" hidden="false" customHeight="true" outlineLevel="0" collapsed="false">
      <c r="B53" s="102" t="s">
        <v>64</v>
      </c>
      <c r="C53" s="112"/>
      <c r="D53" s="112"/>
      <c r="E53" s="112"/>
      <c r="F53" s="113"/>
      <c r="G53" s="112"/>
      <c r="H53" s="113"/>
    </row>
    <row r="54" s="12" customFormat="true" ht="120" hidden="false" customHeight="true" outlineLevel="0" collapsed="false">
      <c r="B54" s="110" t="s">
        <v>221</v>
      </c>
      <c r="C54" s="111" t="s">
        <v>54</v>
      </c>
      <c r="D54" s="111" t="s">
        <v>55</v>
      </c>
      <c r="E54" s="112" t="n">
        <v>1</v>
      </c>
      <c r="F54" s="113" t="n">
        <v>82335</v>
      </c>
      <c r="G54" s="112" t="n">
        <v>1</v>
      </c>
      <c r="H54" s="113" t="n">
        <v>79700</v>
      </c>
    </row>
    <row r="55" s="12" customFormat="true" ht="29.25" hidden="false" customHeight="true" outlineLevel="0" collapsed="false">
      <c r="B55" s="115" t="s">
        <v>66</v>
      </c>
      <c r="C55" s="111" t="s">
        <v>54</v>
      </c>
      <c r="D55" s="111" t="s">
        <v>55</v>
      </c>
      <c r="E55" s="112" t="n">
        <v>1</v>
      </c>
      <c r="F55" s="113" t="n">
        <v>95615</v>
      </c>
      <c r="G55" s="112" t="n">
        <v>1</v>
      </c>
      <c r="H55" s="113" t="n">
        <v>95615</v>
      </c>
    </row>
    <row r="56" s="12" customFormat="true" ht="14.25" hidden="false" customHeight="true" outlineLevel="0" collapsed="false">
      <c r="B56" s="115" t="s">
        <v>67</v>
      </c>
      <c r="C56" s="116" t="n">
        <v>42582</v>
      </c>
      <c r="D56" s="111" t="s">
        <v>55</v>
      </c>
      <c r="E56" s="112" t="n">
        <v>1</v>
      </c>
      <c r="F56" s="113" t="n">
        <v>15340</v>
      </c>
      <c r="G56" s="112" t="n">
        <v>1</v>
      </c>
      <c r="H56" s="113" t="n">
        <v>6898</v>
      </c>
    </row>
    <row r="57" s="12" customFormat="true" ht="14.25" hidden="false" customHeight="true" outlineLevel="0" collapsed="false">
      <c r="B57" s="110" t="s">
        <v>68</v>
      </c>
      <c r="C57" s="112"/>
      <c r="D57" s="112"/>
      <c r="E57" s="112"/>
      <c r="F57" s="113"/>
      <c r="G57" s="112"/>
      <c r="H57" s="113"/>
    </row>
    <row r="58" s="12" customFormat="true" ht="57.75" hidden="false" customHeight="true" outlineLevel="0" collapsed="false">
      <c r="B58" s="115" t="s">
        <v>69</v>
      </c>
      <c r="C58" s="111" t="s">
        <v>54</v>
      </c>
      <c r="D58" s="111" t="s">
        <v>55</v>
      </c>
      <c r="E58" s="112" t="n">
        <v>1</v>
      </c>
      <c r="F58" s="113" t="n">
        <v>30496</v>
      </c>
      <c r="G58" s="112" t="n">
        <v>1</v>
      </c>
      <c r="H58" s="113" t="n">
        <v>94876</v>
      </c>
    </row>
    <row r="59" s="12" customFormat="true" ht="71.25" hidden="false" customHeight="true" outlineLevel="0" collapsed="false">
      <c r="B59" s="110" t="s">
        <v>70</v>
      </c>
      <c r="C59" s="111" t="s">
        <v>54</v>
      </c>
      <c r="D59" s="111" t="s">
        <v>55</v>
      </c>
      <c r="E59" s="112" t="n">
        <v>1</v>
      </c>
      <c r="F59" s="113" t="n">
        <v>701414</v>
      </c>
      <c r="G59" s="112" t="n">
        <v>1</v>
      </c>
      <c r="H59" s="113" t="n">
        <v>167880</v>
      </c>
    </row>
    <row r="60" s="12" customFormat="true" ht="29.25" hidden="false" customHeight="true" outlineLevel="0" collapsed="false">
      <c r="B60" s="115" t="s">
        <v>71</v>
      </c>
      <c r="C60" s="111" t="s">
        <v>54</v>
      </c>
      <c r="D60" s="111" t="s">
        <v>55</v>
      </c>
      <c r="E60" s="112" t="n">
        <v>1</v>
      </c>
      <c r="F60" s="113" t="n">
        <v>4901</v>
      </c>
      <c r="G60" s="112" t="n">
        <v>1</v>
      </c>
      <c r="H60" s="113" t="n">
        <v>15092</v>
      </c>
    </row>
    <row r="61" s="12" customFormat="true" ht="14.25" hidden="false" customHeight="true" outlineLevel="0" collapsed="false">
      <c r="B61" s="115" t="s">
        <v>72</v>
      </c>
      <c r="C61" s="111" t="s">
        <v>54</v>
      </c>
      <c r="D61" s="111" t="s">
        <v>55</v>
      </c>
      <c r="E61" s="112" t="n">
        <v>1</v>
      </c>
      <c r="F61" s="113" t="n">
        <v>177675</v>
      </c>
      <c r="G61" s="112" t="n">
        <v>1</v>
      </c>
      <c r="H61" s="113" t="n">
        <v>117925</v>
      </c>
    </row>
    <row r="62" s="12" customFormat="true" ht="116.25" hidden="false" customHeight="true" outlineLevel="0" collapsed="false">
      <c r="B62" s="110" t="s">
        <v>73</v>
      </c>
      <c r="C62" s="111" t="s">
        <v>54</v>
      </c>
      <c r="D62" s="111" t="s">
        <v>55</v>
      </c>
      <c r="E62" s="112" t="n">
        <v>1</v>
      </c>
      <c r="F62" s="113" t="n">
        <v>26864</v>
      </c>
      <c r="G62" s="112" t="n">
        <v>1</v>
      </c>
      <c r="H62" s="113" t="n">
        <v>257458</v>
      </c>
    </row>
    <row r="63" s="12" customFormat="true" ht="14.25" hidden="false" customHeight="true" outlineLevel="0" collapsed="false">
      <c r="B63" s="118" t="s">
        <v>74</v>
      </c>
      <c r="C63" s="118"/>
      <c r="D63" s="89"/>
      <c r="E63" s="100"/>
      <c r="F63" s="137" t="n">
        <v>4018649</v>
      </c>
      <c r="G63" s="101"/>
      <c r="H63" s="137" t="n">
        <v>2566898</v>
      </c>
    </row>
    <row r="64" customFormat="false" ht="15" hidden="false" customHeight="false" outlineLevel="0" collapsed="false">
      <c r="B64" s="28"/>
      <c r="C64" s="28"/>
      <c r="D64" s="12"/>
      <c r="E64" s="12"/>
      <c r="F64" s="63"/>
      <c r="G64" s="12"/>
      <c r="H64" s="63"/>
    </row>
    <row r="65" customFormat="false" ht="15" hidden="false" customHeight="false" outlineLevel="0" collapsed="false">
      <c r="B65" s="121" t="s">
        <v>75</v>
      </c>
      <c r="C65" s="121"/>
      <c r="D65" s="121"/>
      <c r="E65" s="121"/>
      <c r="F65" s="121"/>
      <c r="G65" s="121"/>
    </row>
    <row r="66" customFormat="false" ht="42.75" hidden="false" customHeight="false" outlineLevel="0" collapsed="false">
      <c r="B66" s="25" t="s">
        <v>29</v>
      </c>
      <c r="C66" s="25"/>
      <c r="D66" s="25" t="s">
        <v>30</v>
      </c>
      <c r="E66" s="25" t="s">
        <v>31</v>
      </c>
      <c r="F66" s="27" t="s">
        <v>76</v>
      </c>
      <c r="G66" s="27" t="s">
        <v>32</v>
      </c>
    </row>
    <row r="67" customFormat="false" ht="15" hidden="false" customHeight="false" outlineLevel="0" collapsed="false">
      <c r="B67" s="65" t="s">
        <v>77</v>
      </c>
      <c r="C67" s="65"/>
      <c r="D67" s="30" t="n">
        <v>578407.29</v>
      </c>
      <c r="E67" s="30" t="n">
        <v>553759.67</v>
      </c>
      <c r="F67" s="30" t="n">
        <v>553759.67</v>
      </c>
      <c r="G67" s="30" t="n">
        <v>109938.28</v>
      </c>
    </row>
    <row r="68" customFormat="false" ht="15" hidden="false" customHeight="false" outlineLevel="0" collapsed="false">
      <c r="B68" s="65" t="s">
        <v>78</v>
      </c>
      <c r="C68" s="65"/>
      <c r="D68" s="30" t="n">
        <v>282257.75</v>
      </c>
      <c r="E68" s="30" t="n">
        <v>282288.81</v>
      </c>
      <c r="F68" s="30" t="n">
        <v>282288.81</v>
      </c>
      <c r="G68" s="30" t="n">
        <v>59074.43</v>
      </c>
    </row>
    <row r="69" customFormat="false" ht="36" hidden="false" customHeight="true" outlineLevel="0" collapsed="false">
      <c r="B69" s="29" t="s">
        <v>79</v>
      </c>
      <c r="C69" s="29"/>
      <c r="D69" s="30" t="n">
        <v>191204.4</v>
      </c>
      <c r="E69" s="30" t="n">
        <v>191489.51</v>
      </c>
      <c r="F69" s="30" t="n">
        <v>191489.51</v>
      </c>
      <c r="G69" s="30" t="n">
        <v>30117.38</v>
      </c>
    </row>
    <row r="70" customFormat="false" ht="33" hidden="false" customHeight="true" outlineLevel="0" collapsed="false">
      <c r="B70" s="29" t="s">
        <v>80</v>
      </c>
      <c r="C70" s="29"/>
      <c r="D70" s="30" t="n">
        <v>49869.91</v>
      </c>
      <c r="E70" s="30" t="n">
        <v>49759.26</v>
      </c>
      <c r="F70" s="30" t="n">
        <v>49759.26</v>
      </c>
      <c r="G70" s="30" t="n">
        <v>7527.1</v>
      </c>
    </row>
    <row r="71" customFormat="false" ht="15" hidden="false" customHeight="true" outlineLevel="0" collapsed="false">
      <c r="B71" s="29" t="s">
        <v>81</v>
      </c>
      <c r="C71" s="29"/>
      <c r="D71" s="30" t="n">
        <v>707294.82</v>
      </c>
      <c r="E71" s="30" t="n">
        <v>705431.09</v>
      </c>
      <c r="F71" s="30" t="n">
        <v>705431.09</v>
      </c>
      <c r="G71" s="30" t="n">
        <v>101839.74</v>
      </c>
    </row>
    <row r="72" customFormat="false" ht="15" hidden="false" customHeight="true" outlineLevel="0" collapsed="false">
      <c r="B72" s="29" t="s">
        <v>82</v>
      </c>
      <c r="C72" s="29"/>
      <c r="D72" s="30" t="n">
        <v>33982.34</v>
      </c>
      <c r="E72" s="30" t="n">
        <v>34047.94</v>
      </c>
      <c r="F72" s="30" t="n">
        <v>34047.94</v>
      </c>
      <c r="G72" s="30" t="n">
        <v>5502.76</v>
      </c>
    </row>
    <row r="73" customFormat="false" ht="15" hidden="false" customHeight="true" outlineLevel="0" collapsed="false">
      <c r="B73" s="29" t="s">
        <v>83</v>
      </c>
      <c r="C73" s="29"/>
      <c r="D73" s="30"/>
      <c r="E73" s="30" t="n">
        <v>2796.96</v>
      </c>
      <c r="F73" s="30" t="n">
        <v>2796.96</v>
      </c>
      <c r="G73" s="30" t="n">
        <v>4309.41</v>
      </c>
    </row>
    <row r="74" customFormat="false" ht="15" hidden="false" customHeight="true" outlineLevel="0" collapsed="false">
      <c r="B74" s="29" t="s">
        <v>84</v>
      </c>
      <c r="C74" s="29"/>
      <c r="D74" s="30" t="n">
        <v>85275</v>
      </c>
      <c r="E74" s="30" t="n">
        <v>85792.56</v>
      </c>
      <c r="F74" s="30" t="n">
        <v>85792.56</v>
      </c>
      <c r="G74" s="30" t="n">
        <v>13970.5</v>
      </c>
    </row>
    <row r="75" customFormat="false" ht="15" hidden="false" customHeight="true" outlineLevel="0" collapsed="false">
      <c r="B75" s="32" t="s">
        <v>85</v>
      </c>
      <c r="C75" s="32"/>
      <c r="D75" s="33" t="n">
        <v>477346.82</v>
      </c>
      <c r="E75" s="33" t="n">
        <v>331432.83</v>
      </c>
      <c r="F75" s="33" t="n">
        <v>331432.83</v>
      </c>
      <c r="G75" s="33" t="n">
        <v>368587.99</v>
      </c>
    </row>
    <row r="76" customFormat="false" ht="15" hidden="false" customHeight="true" outlineLevel="0" collapsed="false">
      <c r="B76" s="32" t="s">
        <v>86</v>
      </c>
      <c r="C76" s="32"/>
      <c r="D76" s="33" t="n">
        <v>1827231.04</v>
      </c>
      <c r="E76" s="33" t="n">
        <v>1683038.96</v>
      </c>
      <c r="F76" s="33" t="n">
        <v>1683038.96</v>
      </c>
      <c r="G76" s="33" t="n">
        <v>590929.31</v>
      </c>
    </row>
    <row r="77" customFormat="false" ht="15" hidden="false" customHeight="false" outlineLevel="0" collapsed="false">
      <c r="B77" s="66"/>
      <c r="C77" s="66"/>
      <c r="D77" s="66"/>
      <c r="E77" s="67"/>
      <c r="F77" s="67"/>
      <c r="G77" s="67"/>
      <c r="H77" s="67"/>
    </row>
    <row r="78" customFormat="false" ht="15" hidden="false" customHeight="false" outlineLevel="0" collapsed="false">
      <c r="B78" s="121" t="s">
        <v>87</v>
      </c>
      <c r="C78" s="121"/>
      <c r="D78" s="121"/>
      <c r="E78" s="121"/>
      <c r="F78" s="121"/>
    </row>
    <row r="79" customFormat="false" ht="15" hidden="false" customHeight="true" outlineLevel="0" collapsed="false">
      <c r="B79" s="25" t="s">
        <v>29</v>
      </c>
      <c r="C79" s="25" t="s">
        <v>88</v>
      </c>
      <c r="D79" s="25"/>
      <c r="E79" s="27" t="s">
        <v>89</v>
      </c>
      <c r="F79" s="25" t="s">
        <v>30</v>
      </c>
      <c r="G79" s="68" t="s">
        <v>31</v>
      </c>
      <c r="H79" s="27" t="s">
        <v>216</v>
      </c>
    </row>
    <row r="80" customFormat="false" ht="39" hidden="false" customHeight="true" outlineLevel="0" collapsed="false">
      <c r="B80" s="25"/>
      <c r="C80" s="25" t="s">
        <v>93</v>
      </c>
      <c r="D80" s="25" t="s">
        <v>94</v>
      </c>
      <c r="E80" s="27"/>
      <c r="F80" s="25"/>
      <c r="G80" s="68"/>
      <c r="H80" s="27"/>
    </row>
    <row r="81" customFormat="false" ht="15" hidden="false" customHeight="false" outlineLevel="0" collapsed="false">
      <c r="B81" s="69" t="s">
        <v>95</v>
      </c>
      <c r="C81" s="71" t="n">
        <v>1480</v>
      </c>
      <c r="D81" s="138" t="n">
        <v>1517.46</v>
      </c>
      <c r="E81" s="71" t="n">
        <v>2100.1</v>
      </c>
      <c r="F81" s="71" t="n">
        <v>3428780.85</v>
      </c>
      <c r="G81" s="30" t="n">
        <v>3216755.1</v>
      </c>
      <c r="H81" s="30" t="n">
        <v>907935.37</v>
      </c>
    </row>
    <row r="82" customFormat="false" ht="15" hidden="false" customHeight="false" outlineLevel="0" collapsed="false">
      <c r="B82" s="72" t="s">
        <v>96</v>
      </c>
      <c r="C82" s="8" t="s">
        <v>97</v>
      </c>
      <c r="D82" s="8" t="s">
        <v>97</v>
      </c>
      <c r="E82" s="30" t="n">
        <v>17775.86</v>
      </c>
      <c r="F82" s="30" t="n">
        <v>2545802.06</v>
      </c>
      <c r="G82" s="30" t="n">
        <v>2541616.51</v>
      </c>
      <c r="H82" s="30" t="n">
        <v>712577.36</v>
      </c>
    </row>
    <row r="83" customFormat="false" ht="15" hidden="false" customHeight="false" outlineLevel="0" collapsed="false">
      <c r="B83" s="72" t="s">
        <v>98</v>
      </c>
      <c r="C83" s="8" t="n">
        <v>19.61</v>
      </c>
      <c r="D83" s="70" t="n">
        <v>19.61</v>
      </c>
      <c r="E83" s="30" t="n">
        <v>28833</v>
      </c>
      <c r="F83" s="30" t="n">
        <v>528967.74</v>
      </c>
      <c r="G83" s="30" t="n">
        <v>493629.78</v>
      </c>
      <c r="H83" s="30" t="n">
        <v>252974</v>
      </c>
    </row>
    <row r="84" customFormat="false" ht="15" hidden="false" customHeight="false" outlineLevel="0" collapsed="false">
      <c r="B84" s="72" t="s">
        <v>99</v>
      </c>
      <c r="C84" s="8" t="n">
        <v>13.1</v>
      </c>
      <c r="D84" s="70" t="n">
        <v>13.1</v>
      </c>
      <c r="E84" s="30" t="n">
        <v>28833</v>
      </c>
      <c r="F84" s="30" t="n">
        <v>518270.83</v>
      </c>
      <c r="G84" s="30" t="n">
        <v>503782.97</v>
      </c>
      <c r="H84" s="30" t="n">
        <v>206599.29</v>
      </c>
    </row>
    <row r="85" customFormat="false" ht="15" hidden="false" customHeight="false" outlineLevel="0" collapsed="false">
      <c r="B85" s="72" t="s">
        <v>100</v>
      </c>
      <c r="C85" s="10" t="n">
        <v>3.68</v>
      </c>
      <c r="D85" s="73" t="n">
        <v>3.94</v>
      </c>
      <c r="E85" s="30" t="n">
        <v>632834</v>
      </c>
      <c r="F85" s="30" t="n">
        <v>1933432.98</v>
      </c>
      <c r="G85" s="30" t="n">
        <v>1895372.78</v>
      </c>
      <c r="H85" s="30" t="n">
        <v>346509.05</v>
      </c>
    </row>
    <row r="86" customFormat="false" ht="15" hidden="false" customHeight="false" outlineLevel="0" collapsed="false">
      <c r="B86" s="72" t="s">
        <v>101</v>
      </c>
      <c r="C86" s="10" t="n">
        <v>2.08</v>
      </c>
      <c r="D86" s="10" t="n">
        <v>2.26</v>
      </c>
      <c r="E86" s="30"/>
      <c r="F86" s="30" t="n">
        <v>181508.73</v>
      </c>
      <c r="G86" s="30" t="n">
        <v>178785.03</v>
      </c>
      <c r="H86" s="30" t="n">
        <v>22756.22</v>
      </c>
    </row>
    <row r="87" customFormat="false" ht="15" hidden="false" customHeight="false" outlineLevel="0" collapsed="false">
      <c r="B87" s="74" t="s">
        <v>102</v>
      </c>
      <c r="C87" s="74"/>
      <c r="D87" s="72"/>
      <c r="E87" s="30"/>
      <c r="F87" s="33" t="n">
        <v>9136763.19</v>
      </c>
      <c r="G87" s="33" t="n">
        <v>8829942.17</v>
      </c>
      <c r="H87" s="33" t="n">
        <v>2449351.29</v>
      </c>
    </row>
    <row r="88" customFormat="false" ht="15" hidden="false" customHeight="false" outlineLevel="0" collapsed="false">
      <c r="B88" s="34"/>
      <c r="C88" s="34"/>
      <c r="D88" s="28"/>
      <c r="E88" s="28"/>
      <c r="F88" s="28"/>
      <c r="G88" s="28"/>
    </row>
    <row r="89" customFormat="false" ht="57" hidden="false" customHeight="false" outlineLevel="0" collapsed="false">
      <c r="B89" s="75"/>
      <c r="C89" s="25" t="s">
        <v>30</v>
      </c>
      <c r="D89" s="25" t="s">
        <v>31</v>
      </c>
      <c r="E89" s="27" t="s">
        <v>103</v>
      </c>
      <c r="F89" s="27" t="s">
        <v>32</v>
      </c>
    </row>
    <row r="90" customFormat="false" ht="15" hidden="false" customHeight="false" outlineLevel="0" collapsed="false">
      <c r="B90" s="76" t="s">
        <v>104</v>
      </c>
      <c r="C90" s="30" t="n">
        <v>1035003.03</v>
      </c>
      <c r="D90" s="30" t="n">
        <v>1039272.51</v>
      </c>
      <c r="E90" s="30" t="n">
        <v>1039272.51</v>
      </c>
      <c r="F90" s="30" t="n">
        <v>141969.2</v>
      </c>
    </row>
    <row r="91" customFormat="false" ht="15" hidden="false" customHeight="false" outlineLevel="0" collapsed="false">
      <c r="B91" s="76" t="s">
        <v>105</v>
      </c>
      <c r="C91" s="30" t="n">
        <v>38013.41</v>
      </c>
      <c r="D91" s="30" t="n">
        <v>36129.87</v>
      </c>
      <c r="E91" s="30" t="n">
        <v>36129.87</v>
      </c>
      <c r="F91" s="30" t="n">
        <v>28684.09</v>
      </c>
    </row>
    <row r="92" customFormat="false" ht="15" hidden="false" customHeight="false" outlineLevel="0" collapsed="false">
      <c r="B92" s="75" t="s">
        <v>222</v>
      </c>
      <c r="C92" s="33" t="n">
        <v>1073016.44</v>
      </c>
      <c r="D92" s="33" t="n">
        <v>1075402.38</v>
      </c>
      <c r="E92" s="33" t="n">
        <v>1075402.38</v>
      </c>
      <c r="F92" s="33" t="n">
        <v>170653.29</v>
      </c>
    </row>
    <row r="94" customFormat="false" ht="15" hidden="false" customHeight="true" outlineLevel="0" collapsed="false">
      <c r="B94" s="77" t="s">
        <v>223</v>
      </c>
      <c r="C94" s="77"/>
      <c r="D94" s="77"/>
      <c r="E94" s="33" t="n">
        <v>3737597.74</v>
      </c>
      <c r="F94" s="33"/>
    </row>
    <row r="95" customFormat="false" ht="15" hidden="false" customHeight="false" outlineLevel="0" collapsed="false">
      <c r="E95" s="20"/>
      <c r="F95" s="20"/>
    </row>
    <row r="96" customFormat="false" ht="15" hidden="false" customHeight="false" outlineLevel="0" collapsed="false">
      <c r="B96" s="77" t="s">
        <v>108</v>
      </c>
      <c r="C96" s="77"/>
      <c r="D96" s="77"/>
      <c r="E96" s="165" t="n">
        <v>0</v>
      </c>
      <c r="F96" s="165"/>
    </row>
    <row r="97" customFormat="false" ht="15" hidden="false" customHeight="false" outlineLevel="0" collapsed="false">
      <c r="B97" s="66"/>
      <c r="C97" s="66"/>
      <c r="D97" s="66"/>
      <c r="E97" s="134"/>
      <c r="F97" s="134"/>
    </row>
    <row r="98" customFormat="false" ht="15" hidden="false" customHeight="false" outlineLevel="0" collapsed="false">
      <c r="B98" s="118" t="s">
        <v>224</v>
      </c>
      <c r="C98" s="118"/>
      <c r="D98" s="118"/>
      <c r="E98" s="126" t="n">
        <v>40323.86</v>
      </c>
      <c r="F98" s="126"/>
    </row>
    <row r="99" customFormat="false" ht="15" hidden="false" customHeight="false" outlineLevel="0" collapsed="false">
      <c r="E99" s="20"/>
      <c r="F99" s="20"/>
    </row>
    <row r="100" customFormat="false" ht="15" hidden="false" customHeight="false" outlineLevel="0" collapsed="false">
      <c r="B100" s="77" t="s">
        <v>110</v>
      </c>
      <c r="C100" s="77"/>
      <c r="D100" s="77"/>
      <c r="E100" s="33" t="n">
        <v>47047</v>
      </c>
      <c r="F100" s="33"/>
      <c r="G100" s="79"/>
      <c r="H100" s="79"/>
    </row>
    <row r="101" customFormat="false" ht="15" hidden="false" customHeight="false" outlineLevel="0" collapsed="false">
      <c r="B101" s="77" t="s">
        <v>111</v>
      </c>
      <c r="C101" s="77"/>
      <c r="D101" s="77"/>
      <c r="E101" s="33" t="n">
        <v>206.12</v>
      </c>
      <c r="F101" s="33"/>
      <c r="G101" s="79"/>
      <c r="H101" s="79"/>
    </row>
    <row r="102" customFormat="false" ht="15" hidden="false" customHeight="false" outlineLevel="0" collapsed="false">
      <c r="B102" s="77" t="s">
        <v>163</v>
      </c>
      <c r="C102" s="77"/>
      <c r="D102" s="77"/>
      <c r="E102" s="33" t="n">
        <v>46840.88</v>
      </c>
      <c r="F102" s="33"/>
      <c r="G102" s="80"/>
      <c r="H102" s="80"/>
    </row>
    <row r="103" customFormat="false" ht="15" hidden="false" customHeight="false" outlineLevel="0" collapsed="false">
      <c r="B103" s="66"/>
      <c r="C103" s="66"/>
      <c r="D103" s="66"/>
      <c r="E103" s="67"/>
      <c r="F103" s="67"/>
      <c r="G103" s="67"/>
      <c r="H103" s="67"/>
    </row>
    <row r="104" customFormat="false" ht="28.5" hidden="false" customHeight="true" outlineLevel="0" collapsed="false">
      <c r="B104" s="81" t="s">
        <v>113</v>
      </c>
      <c r="C104" s="81"/>
      <c r="D104" s="81"/>
      <c r="E104" s="81"/>
      <c r="F104" s="82" t="s">
        <v>114</v>
      </c>
    </row>
    <row r="105" customFormat="false" ht="15" hidden="false" customHeight="true" outlineLevel="0" collapsed="false">
      <c r="B105" s="83" t="s">
        <v>115</v>
      </c>
      <c r="C105" s="83" t="s">
        <v>116</v>
      </c>
      <c r="D105" s="84" t="s">
        <v>117</v>
      </c>
      <c r="E105" s="84"/>
      <c r="F105" s="72"/>
    </row>
    <row r="106" customFormat="false" ht="15" hidden="false" customHeight="false" outlineLevel="0" collapsed="false">
      <c r="B106" s="83"/>
      <c r="C106" s="83"/>
      <c r="D106" s="83" t="s">
        <v>118</v>
      </c>
      <c r="E106" s="83" t="s">
        <v>119</v>
      </c>
      <c r="F106" s="72"/>
    </row>
    <row r="107" customFormat="false" ht="30" hidden="false" customHeight="false" outlineLevel="0" collapsed="false">
      <c r="B107" s="129" t="s">
        <v>149</v>
      </c>
      <c r="C107" s="130" t="n">
        <v>2</v>
      </c>
      <c r="D107" s="131" t="n">
        <v>7.1</v>
      </c>
      <c r="E107" s="131" t="n">
        <v>4</v>
      </c>
      <c r="F107" s="132" t="s">
        <v>150</v>
      </c>
    </row>
    <row r="109" customFormat="false" ht="15" hidden="false" customHeight="false" outlineLevel="0" collapsed="false">
      <c r="B109" s="87" t="s">
        <v>120</v>
      </c>
      <c r="C109" s="87"/>
      <c r="D109" s="87"/>
      <c r="E109" s="87"/>
      <c r="F109" s="87"/>
    </row>
    <row r="110" customFormat="false" ht="15" hidden="false" customHeight="false" outlineLevel="0" collapsed="false">
      <c r="B110" s="87" t="s">
        <v>121</v>
      </c>
      <c r="C110" s="87"/>
      <c r="D110" s="87"/>
      <c r="E110" s="87"/>
      <c r="F110" s="87" t="s">
        <v>122</v>
      </c>
    </row>
  </sheetData>
  <mergeCells count="85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H37"/>
    <mergeCell ref="C38:C40"/>
    <mergeCell ref="D38:D40"/>
    <mergeCell ref="E38:E40"/>
    <mergeCell ref="F38:F40"/>
    <mergeCell ref="G38:G40"/>
    <mergeCell ref="H38:H40"/>
    <mergeCell ref="C42:C44"/>
    <mergeCell ref="B63:C63"/>
    <mergeCell ref="B65:G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F78"/>
    <mergeCell ref="B79:B80"/>
    <mergeCell ref="C79:D79"/>
    <mergeCell ref="E79:E80"/>
    <mergeCell ref="F79:F80"/>
    <mergeCell ref="G79:G80"/>
    <mergeCell ref="H79:H80"/>
    <mergeCell ref="B94:D94"/>
    <mergeCell ref="E94:F94"/>
    <mergeCell ref="B96:D96"/>
    <mergeCell ref="E96:F96"/>
    <mergeCell ref="B98:D98"/>
    <mergeCell ref="E98:F98"/>
    <mergeCell ref="B100:D100"/>
    <mergeCell ref="E100:F100"/>
    <mergeCell ref="B101:D101"/>
    <mergeCell ref="E101:F101"/>
    <mergeCell ref="B102:D102"/>
    <mergeCell ref="E102:F102"/>
    <mergeCell ref="B104:E104"/>
    <mergeCell ref="B105:B106"/>
    <mergeCell ref="C105:C106"/>
    <mergeCell ref="D105:E10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69" activeCellId="0" sqref="A69:IV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85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true" hidden="false" outlineLevel="0" max="6" min="6" style="1" width="16.84"/>
    <col collapsed="false" customWidth="true" hidden="false" outlineLevel="0" max="9" min="7" style="1" width="16.13"/>
    <col collapsed="false" customWidth="false" hidden="false" outlineLevel="0" max="257" min="10" style="1" width="9.14"/>
  </cols>
  <sheetData>
    <row r="4" customFormat="false" ht="15.75" hidden="false" customHeight="false" outlineLevel="0" collapsed="false">
      <c r="A4" s="88"/>
      <c r="B4" s="2" t="s">
        <v>0</v>
      </c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 t="s">
        <v>12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3"/>
    </row>
    <row r="7" customFormat="false" ht="20.25" hidden="false" customHeight="false" outlineLevel="0" collapsed="false">
      <c r="A7" s="2" t="s">
        <v>3</v>
      </c>
      <c r="B7" s="2"/>
      <c r="C7" s="4" t="s">
        <v>124</v>
      </c>
      <c r="D7" s="4"/>
      <c r="E7" s="4"/>
      <c r="F7" s="5" t="s">
        <v>125</v>
      </c>
      <c r="G7" s="6"/>
      <c r="H7" s="7"/>
    </row>
    <row r="9" s="12" customFormat="true" ht="15" hidden="false" customHeight="true" outlineLevel="0" collapsed="false">
      <c r="A9" s="8" t="n">
        <v>1</v>
      </c>
      <c r="B9" s="9" t="s">
        <v>6</v>
      </c>
      <c r="C9" s="9"/>
      <c r="D9" s="9"/>
      <c r="E9" s="89" t="s">
        <v>124</v>
      </c>
      <c r="F9" s="89"/>
      <c r="G9" s="89"/>
    </row>
    <row r="10" s="12" customFormat="true" ht="15" hidden="false" customHeight="false" outlineLevel="0" collapsed="false">
      <c r="A10" s="8" t="n">
        <v>2</v>
      </c>
      <c r="B10" s="9" t="s">
        <v>7</v>
      </c>
      <c r="C10" s="9"/>
      <c r="D10" s="9"/>
      <c r="E10" s="90" t="n">
        <v>8156.3</v>
      </c>
      <c r="F10" s="90"/>
      <c r="G10" s="90"/>
    </row>
    <row r="11" s="12" customFormat="true" ht="15" hidden="false" customHeight="false" outlineLevel="0" collapsed="false">
      <c r="A11" s="8" t="n">
        <v>3</v>
      </c>
      <c r="B11" s="9" t="s">
        <v>8</v>
      </c>
      <c r="C11" s="9"/>
      <c r="D11" s="9"/>
      <c r="E11" s="90" t="n">
        <v>0</v>
      </c>
      <c r="F11" s="90"/>
      <c r="G11" s="90"/>
    </row>
    <row r="12" s="12" customFormat="true" ht="62.25" hidden="false" customHeight="true" outlineLevel="0" collapsed="false">
      <c r="A12" s="8" t="n">
        <v>4</v>
      </c>
      <c r="B12" s="9" t="s">
        <v>9</v>
      </c>
      <c r="C12" s="9"/>
      <c r="D12" s="9"/>
      <c r="E12" s="91" t="s">
        <v>10</v>
      </c>
      <c r="F12" s="91"/>
      <c r="G12" s="91"/>
    </row>
    <row r="13" s="12" customFormat="true" ht="15" hidden="false" customHeight="false" outlineLevel="0" collapsed="false">
      <c r="A13" s="8" t="n">
        <v>5</v>
      </c>
      <c r="B13" s="9" t="s">
        <v>11</v>
      </c>
      <c r="C13" s="9"/>
      <c r="D13" s="9"/>
      <c r="E13" s="89" t="s">
        <v>12</v>
      </c>
      <c r="F13" s="89"/>
      <c r="G13" s="89"/>
    </row>
    <row r="14" s="12" customFormat="true" ht="15.75" hidden="false" customHeight="true" outlineLevel="0" collapsed="false">
      <c r="A14" s="8" t="n">
        <v>6</v>
      </c>
      <c r="B14" s="9" t="s">
        <v>13</v>
      </c>
      <c r="C14" s="9"/>
      <c r="D14" s="9"/>
      <c r="E14" s="89" t="n">
        <v>128</v>
      </c>
      <c r="F14" s="89"/>
      <c r="G14" s="89"/>
    </row>
    <row r="15" s="12" customFormat="true" ht="15" hidden="false" customHeight="false" outlineLevel="0" collapsed="false">
      <c r="A15" s="8" t="n">
        <v>7</v>
      </c>
      <c r="B15" s="9" t="s">
        <v>14</v>
      </c>
      <c r="C15" s="9"/>
      <c r="D15" s="9"/>
      <c r="E15" s="89" t="n">
        <v>2</v>
      </c>
      <c r="F15" s="89"/>
      <c r="G15" s="89"/>
    </row>
    <row r="16" s="12" customFormat="true" ht="15" hidden="false" customHeight="true" outlineLevel="0" collapsed="false">
      <c r="A16" s="8" t="n">
        <v>8</v>
      </c>
      <c r="B16" s="9" t="s">
        <v>15</v>
      </c>
      <c r="C16" s="9"/>
      <c r="D16" s="9"/>
      <c r="E16" s="89" t="n">
        <v>343</v>
      </c>
      <c r="F16" s="89"/>
      <c r="G16" s="89"/>
    </row>
    <row r="17" s="12" customFormat="true" ht="15" hidden="false" customHeight="true" outlineLevel="0" collapsed="false">
      <c r="A17" s="92"/>
      <c r="B17" s="92"/>
      <c r="C17" s="92"/>
      <c r="D17" s="92"/>
      <c r="E17" s="23"/>
      <c r="F17" s="23"/>
      <c r="G17" s="23"/>
    </row>
    <row r="19" customFormat="false" ht="18.75" hidden="false" customHeight="true" outlineLevel="0" collapsed="false">
      <c r="B19" s="14" t="s">
        <v>16</v>
      </c>
      <c r="C19" s="14"/>
      <c r="D19" s="14"/>
      <c r="E19" s="14"/>
      <c r="F19" s="14"/>
      <c r="G19" s="14"/>
    </row>
    <row r="20" customFormat="false" ht="15" hidden="false" customHeight="true" outlineLevel="0" collapsed="false">
      <c r="B20" s="15"/>
      <c r="C20" s="15"/>
      <c r="D20" s="16" t="s">
        <v>17</v>
      </c>
      <c r="E20" s="16" t="s">
        <v>18</v>
      </c>
      <c r="F20" s="16"/>
      <c r="G20" s="16"/>
    </row>
    <row r="21" customFormat="false" ht="114.75" hidden="false" customHeight="false" outlineLevel="0" collapsed="false">
      <c r="B21" s="15"/>
      <c r="C21" s="15"/>
      <c r="D21" s="16"/>
      <c r="E21" s="16" t="s">
        <v>19</v>
      </c>
      <c r="F21" s="16" t="s">
        <v>20</v>
      </c>
      <c r="G21" s="16" t="s">
        <v>21</v>
      </c>
      <c r="H21" s="17"/>
    </row>
    <row r="22" customFormat="false" ht="15" hidden="false" customHeight="true" outlineLevel="0" collapsed="false">
      <c r="B22" s="18" t="s">
        <v>22</v>
      </c>
      <c r="C22" s="18"/>
      <c r="D22" s="19" t="n">
        <v>1099556.25</v>
      </c>
      <c r="E22" s="19" t="n">
        <v>281944.73</v>
      </c>
      <c r="F22" s="19" t="n">
        <v>126799.29</v>
      </c>
      <c r="G22" s="19" t="n">
        <v>690812.23</v>
      </c>
      <c r="H22" s="20"/>
      <c r="I22" s="20"/>
    </row>
    <row r="23" customFormat="false" ht="15" hidden="false" customHeight="true" outlineLevel="0" collapsed="false">
      <c r="B23" s="18" t="s">
        <v>23</v>
      </c>
      <c r="C23" s="18"/>
      <c r="D23" s="19" t="n">
        <v>6722320.17</v>
      </c>
      <c r="E23" s="19" t="n">
        <v>2019996.94</v>
      </c>
      <c r="F23" s="19" t="n">
        <v>824619.44</v>
      </c>
      <c r="G23" s="19" t="n">
        <v>3877703.79</v>
      </c>
      <c r="H23" s="20"/>
      <c r="I23" s="20"/>
    </row>
    <row r="24" customFormat="false" ht="15" hidden="false" customHeight="true" outlineLevel="0" collapsed="false">
      <c r="B24" s="18" t="s">
        <v>24</v>
      </c>
      <c r="C24" s="18"/>
      <c r="D24" s="19" t="n">
        <v>6494471.41</v>
      </c>
      <c r="E24" s="19" t="n">
        <v>1979115.41</v>
      </c>
      <c r="F24" s="19" t="n">
        <v>780523.11</v>
      </c>
      <c r="G24" s="19" t="n">
        <v>3734832.89</v>
      </c>
      <c r="H24" s="20"/>
      <c r="I24" s="20"/>
    </row>
    <row r="25" customFormat="false" ht="15" hidden="false" customHeight="true" outlineLevel="0" collapsed="false">
      <c r="B25" s="18" t="s">
        <v>25</v>
      </c>
      <c r="C25" s="18"/>
      <c r="D25" s="19" t="n">
        <v>6494471.41</v>
      </c>
      <c r="E25" s="19" t="n">
        <v>1979115.41</v>
      </c>
      <c r="F25" s="19" t="n">
        <v>780523.11</v>
      </c>
      <c r="G25" s="19" t="n">
        <v>3734832.89</v>
      </c>
      <c r="H25" s="20"/>
      <c r="I25" s="20"/>
    </row>
    <row r="26" customFormat="false" ht="15" hidden="false" customHeight="true" outlineLevel="0" collapsed="false">
      <c r="B26" s="18" t="s">
        <v>26</v>
      </c>
      <c r="C26" s="18"/>
      <c r="D26" s="19" t="n">
        <v>1327405.01</v>
      </c>
      <c r="E26" s="19" t="n">
        <v>322826.26</v>
      </c>
      <c r="F26" s="19" t="n">
        <v>170895.62</v>
      </c>
      <c r="G26" s="19" t="n">
        <v>833683.13</v>
      </c>
      <c r="H26" s="20"/>
      <c r="I26" s="20"/>
    </row>
    <row r="27" customFormat="false" ht="15" hidden="false" customHeight="false" outlineLevel="0" collapsed="false">
      <c r="B27" s="21"/>
      <c r="C27" s="21"/>
      <c r="D27" s="22"/>
      <c r="E27" s="22"/>
      <c r="F27" s="22"/>
      <c r="G27" s="22"/>
      <c r="H27" s="20"/>
      <c r="I27" s="20"/>
    </row>
    <row r="28" customFormat="false" ht="15" hidden="false" customHeight="false" outlineLevel="0" collapsed="false">
      <c r="B28" s="12"/>
      <c r="C28" s="12"/>
      <c r="D28" s="12"/>
      <c r="E28" s="23"/>
      <c r="F28" s="23"/>
    </row>
    <row r="29" customFormat="false" ht="15" hidden="false" customHeight="true" outlineLevel="0" collapsed="false">
      <c r="B29" s="24" t="s">
        <v>27</v>
      </c>
      <c r="C29" s="24"/>
      <c r="D29" s="24"/>
      <c r="E29" s="24"/>
      <c r="F29" s="24"/>
      <c r="G29" s="24"/>
    </row>
    <row r="30" customFormat="false" ht="15" hidden="false" customHeight="true" outlineLevel="0" collapsed="false">
      <c r="B30" s="24" t="s">
        <v>28</v>
      </c>
      <c r="C30" s="24"/>
      <c r="D30" s="24"/>
      <c r="E30" s="24"/>
      <c r="F30" s="24"/>
      <c r="G30" s="24"/>
    </row>
    <row r="31" customFormat="false" ht="57" hidden="false" customHeight="true" outlineLevel="0" collapsed="false">
      <c r="B31" s="25" t="s">
        <v>29</v>
      </c>
      <c r="C31" s="25"/>
      <c r="D31" s="25"/>
      <c r="E31" s="25" t="s">
        <v>30</v>
      </c>
      <c r="F31" s="26" t="s">
        <v>31</v>
      </c>
      <c r="G31" s="27" t="s">
        <v>32</v>
      </c>
      <c r="H31" s="28"/>
    </row>
    <row r="32" customFormat="false" ht="15" hidden="false" customHeight="true" outlineLevel="0" collapsed="false">
      <c r="B32" s="29" t="s">
        <v>33</v>
      </c>
      <c r="C32" s="29"/>
      <c r="D32" s="29"/>
      <c r="E32" s="30" t="n">
        <v>164431.38</v>
      </c>
      <c r="F32" s="31" t="n">
        <v>160446.74</v>
      </c>
      <c r="G32" s="30" t="n">
        <v>26461.92</v>
      </c>
      <c r="H32" s="12"/>
    </row>
    <row r="33" customFormat="false" ht="15" hidden="false" customHeight="true" outlineLevel="0" collapsed="false">
      <c r="B33" s="29" t="s">
        <v>34</v>
      </c>
      <c r="C33" s="29"/>
      <c r="D33" s="29"/>
      <c r="E33" s="30" t="n">
        <v>217773.42</v>
      </c>
      <c r="F33" s="31" t="n">
        <v>211768.19</v>
      </c>
      <c r="G33" s="30" t="n">
        <v>35394.55</v>
      </c>
      <c r="H33" s="12"/>
    </row>
    <row r="34" customFormat="false" ht="15" hidden="false" customHeight="true" outlineLevel="0" collapsed="false">
      <c r="B34" s="29" t="s">
        <v>35</v>
      </c>
      <c r="C34" s="29"/>
      <c r="D34" s="29"/>
      <c r="E34" s="30" t="n">
        <v>131154.06</v>
      </c>
      <c r="F34" s="31" t="n">
        <v>128166.44</v>
      </c>
      <c r="G34" s="30" t="n">
        <v>21108</v>
      </c>
      <c r="H34" s="12"/>
    </row>
    <row r="35" customFormat="false" ht="15" hidden="false" customHeight="true" outlineLevel="0" collapsed="false">
      <c r="B35" s="29" t="s">
        <v>36</v>
      </c>
      <c r="C35" s="29"/>
      <c r="D35" s="29"/>
      <c r="E35" s="30" t="n">
        <v>20491.24</v>
      </c>
      <c r="F35" s="31" t="n">
        <v>19729.78</v>
      </c>
      <c r="G35" s="30" t="n">
        <v>3066.28</v>
      </c>
      <c r="H35" s="12"/>
    </row>
    <row r="36" customFormat="false" ht="15" hidden="false" customHeight="true" outlineLevel="0" collapsed="false">
      <c r="B36" s="29" t="s">
        <v>37</v>
      </c>
      <c r="C36" s="29"/>
      <c r="D36" s="29"/>
      <c r="E36" s="30" t="n">
        <v>298173.46</v>
      </c>
      <c r="F36" s="31" t="n">
        <v>293070.25</v>
      </c>
      <c r="G36" s="30" t="n">
        <v>47347.1</v>
      </c>
      <c r="H36" s="12"/>
    </row>
    <row r="37" customFormat="false" ht="15" hidden="false" customHeight="true" outlineLevel="0" collapsed="false">
      <c r="B37" s="29" t="s">
        <v>38</v>
      </c>
      <c r="C37" s="29"/>
      <c r="D37" s="29"/>
      <c r="E37" s="30" t="n">
        <v>203346.48</v>
      </c>
      <c r="F37" s="31" t="n">
        <v>199984.53</v>
      </c>
      <c r="G37" s="30" t="n">
        <v>32184.76</v>
      </c>
      <c r="H37" s="12"/>
    </row>
    <row r="38" customFormat="false" ht="30" hidden="false" customHeight="true" outlineLevel="0" collapsed="false">
      <c r="B38" s="29" t="s">
        <v>39</v>
      </c>
      <c r="C38" s="29"/>
      <c r="D38" s="29"/>
      <c r="E38" s="30" t="n">
        <v>237578.26</v>
      </c>
      <c r="F38" s="31" t="n">
        <v>232249.28</v>
      </c>
      <c r="G38" s="30" t="n">
        <v>37798.31</v>
      </c>
      <c r="H38" s="12"/>
    </row>
    <row r="39" customFormat="false" ht="15" hidden="false" customHeight="true" outlineLevel="0" collapsed="false">
      <c r="B39" s="32" t="s">
        <v>40</v>
      </c>
      <c r="C39" s="32"/>
      <c r="D39" s="32"/>
      <c r="E39" s="33" t="n">
        <v>1272948.3</v>
      </c>
      <c r="F39" s="33" t="n">
        <v>1245415.21</v>
      </c>
      <c r="G39" s="33" t="n">
        <v>203360.92</v>
      </c>
      <c r="H39" s="28"/>
    </row>
    <row r="40" customFormat="false" ht="15" hidden="false" customHeight="false" outlineLevel="0" collapsed="false">
      <c r="B40" s="34"/>
      <c r="C40" s="34"/>
      <c r="D40" s="34"/>
      <c r="E40" s="35"/>
      <c r="F40" s="35"/>
      <c r="G40" s="35"/>
      <c r="H40" s="28"/>
    </row>
    <row r="41" customFormat="false" ht="15" hidden="false" customHeight="false" outlineLevel="0" collapsed="false">
      <c r="B41" s="34"/>
      <c r="C41" s="34"/>
      <c r="D41" s="28"/>
      <c r="E41" s="28"/>
    </row>
    <row r="42" s="12" customFormat="true" ht="15" hidden="false" customHeight="true" outlineLevel="0" collapsed="false">
      <c r="B42" s="93" t="s">
        <v>41</v>
      </c>
      <c r="C42" s="93"/>
      <c r="D42" s="93"/>
      <c r="E42" s="93"/>
      <c r="F42" s="93"/>
      <c r="G42" s="93"/>
      <c r="H42" s="93"/>
    </row>
    <row r="43" s="12" customFormat="true" ht="15" hidden="false" customHeight="true" outlineLevel="0" collapsed="false">
      <c r="B43" s="94" t="s">
        <v>42</v>
      </c>
      <c r="C43" s="93" t="s">
        <v>43</v>
      </c>
      <c r="D43" s="93" t="s">
        <v>44</v>
      </c>
      <c r="E43" s="93" t="s">
        <v>45</v>
      </c>
      <c r="F43" s="93" t="s">
        <v>46</v>
      </c>
      <c r="G43" s="93" t="s">
        <v>47</v>
      </c>
      <c r="H43" s="93" t="s">
        <v>48</v>
      </c>
    </row>
    <row r="44" s="12" customFormat="true" ht="15" hidden="false" customHeight="false" outlineLevel="0" collapsed="false">
      <c r="B44" s="95"/>
      <c r="C44" s="93"/>
      <c r="D44" s="93"/>
      <c r="E44" s="93"/>
      <c r="F44" s="93"/>
      <c r="G44" s="93"/>
      <c r="H44" s="93"/>
    </row>
    <row r="45" s="12" customFormat="true" ht="15" hidden="false" customHeight="false" outlineLevel="0" collapsed="false">
      <c r="B45" s="96"/>
      <c r="C45" s="93"/>
      <c r="D45" s="93"/>
      <c r="E45" s="93"/>
      <c r="F45" s="93"/>
      <c r="G45" s="93"/>
      <c r="H45" s="93"/>
    </row>
    <row r="46" s="12" customFormat="true" ht="15" hidden="false" customHeight="false" outlineLevel="0" collapsed="false">
      <c r="B46" s="97" t="s">
        <v>49</v>
      </c>
      <c r="C46" s="98"/>
      <c r="D46" s="99"/>
      <c r="E46" s="100"/>
      <c r="F46" s="101"/>
      <c r="G46" s="100"/>
      <c r="H46" s="102"/>
    </row>
    <row r="47" s="12" customFormat="true" ht="15" hidden="false" customHeight="true" outlineLevel="0" collapsed="false">
      <c r="B47" s="103" t="s">
        <v>33</v>
      </c>
      <c r="C47" s="104" t="s">
        <v>50</v>
      </c>
      <c r="D47" s="104"/>
      <c r="E47" s="105" t="n">
        <v>1259</v>
      </c>
      <c r="F47" s="106" t="n">
        <v>163474</v>
      </c>
      <c r="G47" s="105" t="n">
        <f aca="false">E47</f>
        <v>1259</v>
      </c>
      <c r="H47" s="106" t="n">
        <v>180672</v>
      </c>
    </row>
    <row r="48" s="12" customFormat="true" ht="15" hidden="false" customHeight="false" outlineLevel="0" collapsed="false">
      <c r="B48" s="107" t="s">
        <v>51</v>
      </c>
      <c r="C48" s="104"/>
      <c r="D48" s="104"/>
      <c r="E48" s="105" t="n">
        <v>7530</v>
      </c>
      <c r="F48" s="106" t="n">
        <v>216504</v>
      </c>
      <c r="G48" s="105" t="n">
        <f aca="false">E48</f>
        <v>7530</v>
      </c>
      <c r="H48" s="106" t="n">
        <v>244208</v>
      </c>
    </row>
    <row r="49" s="12" customFormat="true" ht="15" hidden="false" customHeight="false" outlineLevel="0" collapsed="false">
      <c r="B49" s="103" t="s">
        <v>35</v>
      </c>
      <c r="C49" s="104"/>
      <c r="D49" s="104"/>
      <c r="E49" s="105" t="n">
        <v>343</v>
      </c>
      <c r="F49" s="106" t="n">
        <v>130389</v>
      </c>
      <c r="G49" s="105" t="n">
        <v>343</v>
      </c>
      <c r="H49" s="106" t="n">
        <v>145778</v>
      </c>
    </row>
    <row r="50" s="12" customFormat="true" ht="15" hidden="false" customHeight="false" outlineLevel="0" collapsed="false">
      <c r="B50" s="108" t="s">
        <v>52</v>
      </c>
      <c r="C50" s="109"/>
      <c r="D50" s="89"/>
      <c r="E50" s="100"/>
      <c r="F50" s="102"/>
      <c r="G50" s="100"/>
      <c r="H50" s="102"/>
    </row>
    <row r="51" s="12" customFormat="true" ht="45" hidden="false" customHeight="false" outlineLevel="0" collapsed="false">
      <c r="B51" s="110" t="s">
        <v>126</v>
      </c>
      <c r="C51" s="111" t="s">
        <v>54</v>
      </c>
      <c r="D51" s="111" t="s">
        <v>55</v>
      </c>
      <c r="E51" s="112" t="n">
        <v>1</v>
      </c>
      <c r="F51" s="113" t="n">
        <v>16612</v>
      </c>
      <c r="G51" s="112" t="n">
        <v>1</v>
      </c>
      <c r="H51" s="113" t="n">
        <v>6520</v>
      </c>
    </row>
    <row r="52" s="12" customFormat="true" ht="75.75" hidden="false" customHeight="true" outlineLevel="0" collapsed="false">
      <c r="B52" s="110" t="s">
        <v>56</v>
      </c>
      <c r="C52" s="111" t="s">
        <v>54</v>
      </c>
      <c r="D52" s="111" t="s">
        <v>55</v>
      </c>
      <c r="E52" s="112" t="n">
        <v>1</v>
      </c>
      <c r="F52" s="113" t="n">
        <v>6492</v>
      </c>
      <c r="G52" s="112" t="n">
        <v>1</v>
      </c>
      <c r="H52" s="113" t="n">
        <v>9543</v>
      </c>
    </row>
    <row r="53" s="12" customFormat="true" ht="15" hidden="false" customHeight="false" outlineLevel="0" collapsed="false">
      <c r="B53" s="110" t="s">
        <v>57</v>
      </c>
      <c r="C53" s="111"/>
      <c r="D53" s="111"/>
      <c r="E53" s="112"/>
      <c r="F53" s="113"/>
      <c r="G53" s="112"/>
      <c r="H53" s="113"/>
    </row>
    <row r="54" s="12" customFormat="true" ht="59.25" hidden="false" customHeight="true" outlineLevel="0" collapsed="false">
      <c r="B54" s="110" t="s">
        <v>58</v>
      </c>
      <c r="C54" s="111" t="s">
        <v>54</v>
      </c>
      <c r="D54" s="111" t="s">
        <v>55</v>
      </c>
      <c r="E54" s="112"/>
      <c r="F54" s="113"/>
      <c r="G54" s="112" t="n">
        <v>1</v>
      </c>
      <c r="H54" s="113" t="n">
        <v>761</v>
      </c>
    </row>
    <row r="55" s="12" customFormat="true" ht="15" hidden="false" customHeight="false" outlineLevel="0" collapsed="false">
      <c r="B55" s="100" t="s">
        <v>59</v>
      </c>
      <c r="C55" s="89" t="s">
        <v>54</v>
      </c>
      <c r="D55" s="111" t="s">
        <v>55</v>
      </c>
      <c r="E55" s="112"/>
      <c r="F55" s="113"/>
      <c r="G55" s="112" t="n">
        <v>1</v>
      </c>
      <c r="H55" s="113" t="n">
        <v>1638</v>
      </c>
    </row>
    <row r="56" s="12" customFormat="true" ht="15" hidden="false" customHeight="false" outlineLevel="0" collapsed="false">
      <c r="B56" s="100" t="s">
        <v>60</v>
      </c>
      <c r="C56" s="114" t="s">
        <v>61</v>
      </c>
      <c r="D56" s="111" t="s">
        <v>62</v>
      </c>
      <c r="E56" s="112" t="n">
        <v>31</v>
      </c>
      <c r="F56" s="113" t="n">
        <v>12400</v>
      </c>
      <c r="G56" s="112" t="n">
        <v>25</v>
      </c>
      <c r="H56" s="113" t="n">
        <v>4508</v>
      </c>
    </row>
    <row r="57" s="12" customFormat="true" ht="90" hidden="false" customHeight="false" outlineLevel="0" collapsed="false">
      <c r="B57" s="110" t="s">
        <v>63</v>
      </c>
      <c r="C57" s="111" t="s">
        <v>54</v>
      </c>
      <c r="D57" s="111" t="s">
        <v>55</v>
      </c>
      <c r="E57" s="112" t="n">
        <v>1</v>
      </c>
      <c r="F57" s="113" t="n">
        <v>77503</v>
      </c>
      <c r="G57" s="112" t="n">
        <v>1</v>
      </c>
      <c r="H57" s="113" t="n">
        <v>209652</v>
      </c>
    </row>
    <row r="58" s="12" customFormat="true" ht="15" hidden="false" customHeight="false" outlineLevel="0" collapsed="false">
      <c r="B58" s="102" t="s">
        <v>64</v>
      </c>
      <c r="C58" s="112"/>
      <c r="D58" s="112"/>
      <c r="E58" s="112"/>
      <c r="F58" s="113"/>
      <c r="G58" s="112"/>
      <c r="H58" s="113"/>
    </row>
    <row r="59" s="12" customFormat="true" ht="120" hidden="false" customHeight="false" outlineLevel="0" collapsed="false">
      <c r="B59" s="110" t="s">
        <v>65</v>
      </c>
      <c r="C59" s="111" t="s">
        <v>54</v>
      </c>
      <c r="D59" s="111" t="s">
        <v>55</v>
      </c>
      <c r="E59" s="112" t="n">
        <v>1</v>
      </c>
      <c r="F59" s="113" t="n">
        <v>38163</v>
      </c>
      <c r="G59" s="112" t="n">
        <v>1</v>
      </c>
      <c r="H59" s="113" t="n">
        <v>77494</v>
      </c>
    </row>
    <row r="60" s="12" customFormat="true" ht="30" hidden="false" customHeight="false" outlineLevel="0" collapsed="false">
      <c r="B60" s="115" t="s">
        <v>66</v>
      </c>
      <c r="C60" s="111" t="s">
        <v>54</v>
      </c>
      <c r="D60" s="111" t="s">
        <v>55</v>
      </c>
      <c r="E60" s="112" t="n">
        <v>1</v>
      </c>
      <c r="F60" s="113" t="n">
        <v>44038</v>
      </c>
      <c r="G60" s="112" t="n">
        <v>1</v>
      </c>
      <c r="H60" s="113" t="n">
        <v>44038</v>
      </c>
    </row>
    <row r="61" s="12" customFormat="true" ht="15" hidden="false" customHeight="false" outlineLevel="0" collapsed="false">
      <c r="B61" s="115" t="s">
        <v>67</v>
      </c>
      <c r="C61" s="116" t="n">
        <v>42582</v>
      </c>
      <c r="D61" s="111" t="s">
        <v>55</v>
      </c>
      <c r="E61" s="112" t="n">
        <v>1</v>
      </c>
      <c r="F61" s="113" t="n">
        <v>6180</v>
      </c>
      <c r="G61" s="112" t="n">
        <v>1</v>
      </c>
      <c r="H61" s="113" t="n">
        <v>5334</v>
      </c>
    </row>
    <row r="62" s="12" customFormat="true" ht="15" hidden="false" customHeight="false" outlineLevel="0" collapsed="false">
      <c r="B62" s="110" t="s">
        <v>68</v>
      </c>
      <c r="C62" s="112"/>
      <c r="D62" s="112"/>
      <c r="E62" s="112"/>
      <c r="F62" s="113"/>
      <c r="G62" s="112"/>
      <c r="H62" s="113"/>
    </row>
    <row r="63" s="12" customFormat="true" ht="60" hidden="false" customHeight="false" outlineLevel="0" collapsed="false">
      <c r="B63" s="115" t="s">
        <v>69</v>
      </c>
      <c r="C63" s="111" t="s">
        <v>54</v>
      </c>
      <c r="D63" s="111" t="s">
        <v>55</v>
      </c>
      <c r="E63" s="112" t="n">
        <v>1</v>
      </c>
      <c r="F63" s="113" t="n">
        <v>12281</v>
      </c>
      <c r="G63" s="112" t="n">
        <v>1</v>
      </c>
      <c r="H63" s="117" t="n">
        <v>71866</v>
      </c>
    </row>
    <row r="64" s="12" customFormat="true" ht="134.25" hidden="false" customHeight="true" outlineLevel="0" collapsed="false">
      <c r="B64" s="110" t="s">
        <v>70</v>
      </c>
      <c r="C64" s="111" t="s">
        <v>54</v>
      </c>
      <c r="D64" s="111" t="s">
        <v>55</v>
      </c>
      <c r="E64" s="112" t="n">
        <v>1</v>
      </c>
      <c r="F64" s="113" t="n">
        <v>268037</v>
      </c>
      <c r="G64" s="112" t="n">
        <v>1</v>
      </c>
      <c r="H64" s="113" t="n">
        <v>194503</v>
      </c>
    </row>
    <row r="65" s="12" customFormat="true" ht="30.75" hidden="false" customHeight="true" outlineLevel="0" collapsed="false">
      <c r="B65" s="115" t="s">
        <v>71</v>
      </c>
      <c r="C65" s="111" t="s">
        <v>54</v>
      </c>
      <c r="D65" s="111" t="s">
        <v>55</v>
      </c>
      <c r="E65" s="112" t="n">
        <v>1</v>
      </c>
      <c r="F65" s="113" t="n">
        <v>1974</v>
      </c>
      <c r="G65" s="112" t="n">
        <v>1</v>
      </c>
      <c r="H65" s="113" t="n">
        <v>13386</v>
      </c>
    </row>
    <row r="66" s="12" customFormat="true" ht="17.25" hidden="false" customHeight="true" outlineLevel="0" collapsed="false">
      <c r="B66" s="115" t="s">
        <v>72</v>
      </c>
      <c r="C66" s="111" t="s">
        <v>54</v>
      </c>
      <c r="D66" s="111" t="s">
        <v>55</v>
      </c>
      <c r="E66" s="112" t="n">
        <v>1</v>
      </c>
      <c r="F66" s="113" t="n">
        <v>71556</v>
      </c>
      <c r="G66" s="112" t="n">
        <v>1</v>
      </c>
      <c r="H66" s="113" t="n">
        <v>54328</v>
      </c>
    </row>
    <row r="67" s="12" customFormat="true" ht="117" hidden="false" customHeight="true" outlineLevel="0" collapsed="false">
      <c r="B67" s="110" t="s">
        <v>73</v>
      </c>
      <c r="C67" s="111" t="s">
        <v>54</v>
      </c>
      <c r="D67" s="111" t="s">
        <v>55</v>
      </c>
      <c r="E67" s="112" t="n">
        <v>1</v>
      </c>
      <c r="F67" s="113" t="n">
        <v>7376</v>
      </c>
      <c r="G67" s="112" t="n">
        <v>1</v>
      </c>
      <c r="H67" s="113" t="n">
        <v>77952</v>
      </c>
    </row>
    <row r="68" s="12" customFormat="true" ht="15" hidden="false" customHeight="false" outlineLevel="0" collapsed="false">
      <c r="B68" s="118" t="s">
        <v>74</v>
      </c>
      <c r="C68" s="118"/>
      <c r="D68" s="89"/>
      <c r="E68" s="112"/>
      <c r="F68" s="119" t="n">
        <v>1072979</v>
      </c>
      <c r="G68" s="120"/>
      <c r="H68" s="119" t="n">
        <v>1342181</v>
      </c>
    </row>
    <row r="69" customFormat="false" ht="15" hidden="false" customHeight="false" outlineLevel="0" collapsed="false">
      <c r="B69" s="28"/>
      <c r="C69" s="28"/>
      <c r="D69" s="12"/>
      <c r="E69" s="12"/>
      <c r="F69" s="63"/>
      <c r="G69" s="12"/>
      <c r="H69" s="63"/>
    </row>
    <row r="70" customFormat="false" ht="15" hidden="false" customHeight="true" outlineLevel="0" collapsed="false">
      <c r="B70" s="121" t="s">
        <v>75</v>
      </c>
      <c r="C70" s="121"/>
      <c r="D70" s="121"/>
      <c r="E70" s="121"/>
      <c r="F70" s="121"/>
      <c r="G70" s="121"/>
    </row>
    <row r="71" customFormat="false" ht="57" hidden="false" customHeight="true" outlineLevel="0" collapsed="false">
      <c r="B71" s="25" t="s">
        <v>29</v>
      </c>
      <c r="C71" s="25"/>
      <c r="D71" s="25" t="s">
        <v>30</v>
      </c>
      <c r="E71" s="25" t="s">
        <v>31</v>
      </c>
      <c r="F71" s="27" t="s">
        <v>76</v>
      </c>
      <c r="G71" s="27" t="s">
        <v>32</v>
      </c>
    </row>
    <row r="72" customFormat="false" ht="15" hidden="false" customHeight="true" outlineLevel="0" collapsed="false">
      <c r="B72" s="65" t="s">
        <v>77</v>
      </c>
      <c r="C72" s="65"/>
      <c r="D72" s="30" t="n">
        <v>256475.25</v>
      </c>
      <c r="E72" s="30" t="n">
        <v>251242.15</v>
      </c>
      <c r="F72" s="30" t="n">
        <v>251242.15</v>
      </c>
      <c r="G72" s="30" t="n">
        <v>40773.75</v>
      </c>
    </row>
    <row r="73" customFormat="false" ht="15" hidden="false" customHeight="true" outlineLevel="0" collapsed="false">
      <c r="B73" s="65" t="s">
        <v>78</v>
      </c>
      <c r="C73" s="65"/>
      <c r="D73" s="30" t="n">
        <v>104857.2</v>
      </c>
      <c r="E73" s="30" t="n">
        <v>101637.11</v>
      </c>
      <c r="F73" s="30" t="n">
        <v>101637.11</v>
      </c>
      <c r="G73" s="30" t="n">
        <v>15871.09</v>
      </c>
    </row>
    <row r="74" customFormat="false" ht="29.25" hidden="false" customHeight="true" outlineLevel="0" collapsed="false">
      <c r="B74" s="29" t="s">
        <v>79</v>
      </c>
      <c r="C74" s="29"/>
      <c r="D74" s="30" t="n">
        <v>88088.04</v>
      </c>
      <c r="E74" s="30" t="n">
        <v>86535.79</v>
      </c>
      <c r="F74" s="30" t="n">
        <v>86535.79</v>
      </c>
      <c r="G74" s="30" t="n">
        <v>14086.07</v>
      </c>
    </row>
    <row r="75" customFormat="false" ht="29.25" hidden="false" customHeight="true" outlineLevel="0" collapsed="false">
      <c r="B75" s="29" t="s">
        <v>80</v>
      </c>
      <c r="C75" s="29"/>
      <c r="D75" s="30"/>
      <c r="E75" s="30"/>
      <c r="F75" s="30" t="n">
        <v>0</v>
      </c>
      <c r="G75" s="30"/>
    </row>
    <row r="76" customFormat="false" ht="15" hidden="false" customHeight="true" outlineLevel="0" collapsed="false">
      <c r="B76" s="29" t="s">
        <v>81</v>
      </c>
      <c r="C76" s="29"/>
      <c r="D76" s="30" t="n">
        <v>325926.12</v>
      </c>
      <c r="E76" s="30" t="n">
        <v>320479.02</v>
      </c>
      <c r="F76" s="30" t="n">
        <v>320479.02</v>
      </c>
      <c r="G76" s="30" t="n">
        <v>49176.53</v>
      </c>
    </row>
    <row r="77" customFormat="false" ht="15" hidden="false" customHeight="true" outlineLevel="0" collapsed="false">
      <c r="B77" s="29" t="s">
        <v>82</v>
      </c>
      <c r="C77" s="29"/>
      <c r="D77" s="30" t="n">
        <v>15660.96</v>
      </c>
      <c r="E77" s="30" t="n">
        <v>15373.97</v>
      </c>
      <c r="F77" s="30" t="n">
        <v>15373.97</v>
      </c>
      <c r="G77" s="30" t="n">
        <v>2512.92</v>
      </c>
    </row>
    <row r="78" customFormat="false" ht="15" hidden="false" customHeight="true" outlineLevel="0" collapsed="false">
      <c r="B78" s="29" t="s">
        <v>83</v>
      </c>
      <c r="C78" s="29"/>
      <c r="D78" s="30"/>
      <c r="E78" s="30" t="n">
        <v>1504.14</v>
      </c>
      <c r="F78" s="30" t="n">
        <v>1504.14</v>
      </c>
      <c r="G78" s="30" t="n">
        <v>1318.54</v>
      </c>
    </row>
    <row r="79" customFormat="false" ht="15" hidden="false" customHeight="true" outlineLevel="0" collapsed="false">
      <c r="B79" s="29" t="s">
        <v>84</v>
      </c>
      <c r="C79" s="29"/>
      <c r="D79" s="30" t="n">
        <v>37920</v>
      </c>
      <c r="E79" s="30" t="n">
        <v>38359.91</v>
      </c>
      <c r="F79" s="30" t="n">
        <v>38359.91</v>
      </c>
      <c r="G79" s="30" t="n">
        <v>4910.16</v>
      </c>
    </row>
    <row r="80" customFormat="false" ht="15" hidden="false" customHeight="true" outlineLevel="0" collapsed="false">
      <c r="B80" s="32" t="s">
        <v>85</v>
      </c>
      <c r="C80" s="32"/>
      <c r="D80" s="33" t="n">
        <v>252167.12</v>
      </c>
      <c r="E80" s="33" t="n">
        <v>216633.17</v>
      </c>
      <c r="F80" s="33" t="n">
        <v>216633.17</v>
      </c>
      <c r="G80" s="33" t="n">
        <v>83020.34</v>
      </c>
    </row>
    <row r="81" customFormat="false" ht="15" hidden="false" customHeight="true" outlineLevel="0" collapsed="false">
      <c r="B81" s="32" t="s">
        <v>86</v>
      </c>
      <c r="C81" s="32"/>
      <c r="D81" s="33" t="n">
        <v>824619.44</v>
      </c>
      <c r="E81" s="33" t="n">
        <v>780523.11</v>
      </c>
      <c r="F81" s="33" t="n">
        <v>780523.11</v>
      </c>
      <c r="G81" s="33" t="n">
        <v>170895.65</v>
      </c>
    </row>
    <row r="82" customFormat="false" ht="15" hidden="false" customHeight="false" outlineLevel="0" collapsed="false">
      <c r="B82" s="66"/>
      <c r="C82" s="66"/>
      <c r="D82" s="66"/>
      <c r="E82" s="67"/>
      <c r="F82" s="67"/>
      <c r="G82" s="67"/>
      <c r="H82" s="67"/>
    </row>
    <row r="83" customFormat="false" ht="15" hidden="false" customHeight="false" outlineLevel="0" collapsed="false">
      <c r="B83" s="121" t="s">
        <v>87</v>
      </c>
      <c r="C83" s="121"/>
      <c r="D83" s="121"/>
      <c r="E83" s="121"/>
      <c r="F83" s="121"/>
    </row>
    <row r="84" customFormat="false" ht="15" hidden="false" customHeight="true" outlineLevel="0" collapsed="false">
      <c r="B84" s="25" t="s">
        <v>29</v>
      </c>
      <c r="C84" s="25" t="s">
        <v>88</v>
      </c>
      <c r="D84" s="25"/>
      <c r="E84" s="27" t="s">
        <v>89</v>
      </c>
      <c r="F84" s="25" t="s">
        <v>30</v>
      </c>
      <c r="G84" s="68" t="s">
        <v>31</v>
      </c>
      <c r="H84" s="27" t="s">
        <v>92</v>
      </c>
    </row>
    <row r="85" customFormat="false" ht="42" hidden="false" customHeight="true" outlineLevel="0" collapsed="false">
      <c r="B85" s="25"/>
      <c r="C85" s="25" t="s">
        <v>93</v>
      </c>
      <c r="D85" s="25" t="s">
        <v>94</v>
      </c>
      <c r="E85" s="27"/>
      <c r="F85" s="25"/>
      <c r="G85" s="68"/>
      <c r="H85" s="27"/>
    </row>
    <row r="86" customFormat="false" ht="15" hidden="false" customHeight="false" outlineLevel="0" collapsed="false">
      <c r="B86" s="69" t="s">
        <v>95</v>
      </c>
      <c r="C86" s="8" t="n">
        <v>1480</v>
      </c>
      <c r="D86" s="70" t="n">
        <v>1517.46</v>
      </c>
      <c r="E86" s="71" t="n">
        <v>1151</v>
      </c>
      <c r="F86" s="71" t="n">
        <v>1662080.58</v>
      </c>
      <c r="G86" s="30" t="n">
        <v>1588437.23</v>
      </c>
      <c r="H86" s="30" t="n">
        <v>457895.93</v>
      </c>
    </row>
    <row r="87" customFormat="false" ht="15" hidden="false" customHeight="false" outlineLevel="0" collapsed="false">
      <c r="B87" s="72" t="s">
        <v>96</v>
      </c>
      <c r="C87" s="8" t="s">
        <v>97</v>
      </c>
      <c r="D87" s="8" t="s">
        <v>97</v>
      </c>
      <c r="E87" s="30" t="n">
        <v>6046</v>
      </c>
      <c r="F87" s="30" t="n">
        <v>749414.92</v>
      </c>
      <c r="G87" s="30" t="n">
        <v>729417.91</v>
      </c>
      <c r="H87" s="30" t="n">
        <v>137482.17</v>
      </c>
    </row>
    <row r="88" customFormat="false" ht="15" hidden="false" customHeight="false" outlineLevel="0" collapsed="false">
      <c r="B88" s="72" t="s">
        <v>98</v>
      </c>
      <c r="C88" s="8" t="n">
        <v>19.61</v>
      </c>
      <c r="D88" s="70" t="n">
        <v>19.61</v>
      </c>
      <c r="E88" s="30" t="n">
        <v>10856</v>
      </c>
      <c r="F88" s="30" t="n">
        <v>341931.71</v>
      </c>
      <c r="G88" s="30" t="n">
        <v>334662.42</v>
      </c>
      <c r="H88" s="30" t="n">
        <v>54747.8</v>
      </c>
    </row>
    <row r="89" customFormat="false" ht="15" hidden="false" customHeight="false" outlineLevel="0" collapsed="false">
      <c r="B89" s="72" t="s">
        <v>99</v>
      </c>
      <c r="C89" s="8" t="n">
        <v>13.1</v>
      </c>
      <c r="D89" s="70" t="n">
        <v>13.1</v>
      </c>
      <c r="E89" s="30" t="n">
        <v>10856</v>
      </c>
      <c r="F89" s="30" t="n">
        <v>202122.2</v>
      </c>
      <c r="G89" s="30" t="n">
        <v>194548.24</v>
      </c>
      <c r="H89" s="30" t="n">
        <v>38120.79</v>
      </c>
    </row>
    <row r="90" customFormat="false" ht="15" hidden="false" customHeight="false" outlineLevel="0" collapsed="false">
      <c r="B90" s="72" t="s">
        <v>100</v>
      </c>
      <c r="C90" s="10" t="n">
        <v>2.57</v>
      </c>
      <c r="D90" s="73" t="n">
        <v>2.76</v>
      </c>
      <c r="E90" s="30" t="n">
        <v>358374</v>
      </c>
      <c r="F90" s="30" t="n">
        <v>845974.18</v>
      </c>
      <c r="G90" s="30" t="n">
        <v>816658.36</v>
      </c>
      <c r="H90" s="30" t="n">
        <v>134474.84</v>
      </c>
    </row>
    <row r="91" customFormat="false" ht="15" hidden="false" customHeight="false" outlineLevel="0" collapsed="false">
      <c r="B91" s="72" t="s">
        <v>101</v>
      </c>
      <c r="C91" s="10" t="n">
        <v>1.45</v>
      </c>
      <c r="D91" s="10" t="n">
        <v>1.58</v>
      </c>
      <c r="E91" s="30"/>
      <c r="F91" s="30" t="n">
        <v>76180.2</v>
      </c>
      <c r="G91" s="30" t="n">
        <v>71108.73</v>
      </c>
      <c r="H91" s="30" t="n">
        <v>10961.6</v>
      </c>
    </row>
    <row r="92" customFormat="false" ht="15" hidden="false" customHeight="false" outlineLevel="0" collapsed="false">
      <c r="B92" s="74" t="s">
        <v>102</v>
      </c>
      <c r="C92" s="74"/>
      <c r="D92" s="72"/>
      <c r="E92" s="30"/>
      <c r="F92" s="33" t="n">
        <v>3877703.79</v>
      </c>
      <c r="G92" s="33" t="n">
        <v>3734832.89</v>
      </c>
      <c r="H92" s="33" t="n">
        <v>833683.13</v>
      </c>
    </row>
    <row r="93" customFormat="false" ht="15" hidden="false" customHeight="false" outlineLevel="0" collapsed="false">
      <c r="B93" s="66"/>
      <c r="C93" s="66"/>
      <c r="D93" s="66"/>
      <c r="E93" s="67"/>
      <c r="F93" s="67"/>
      <c r="G93" s="67"/>
      <c r="H93" s="67"/>
    </row>
    <row r="94" customFormat="false" ht="15" hidden="false" customHeight="false" outlineLevel="0" collapsed="false">
      <c r="B94" s="34"/>
      <c r="C94" s="34"/>
      <c r="D94" s="28"/>
      <c r="E94" s="28"/>
      <c r="F94" s="28"/>
      <c r="G94" s="28"/>
    </row>
    <row r="95" customFormat="false" ht="42.75" hidden="false" customHeight="false" outlineLevel="0" collapsed="false">
      <c r="B95" s="75"/>
      <c r="C95" s="25" t="s">
        <v>30</v>
      </c>
      <c r="D95" s="25" t="s">
        <v>31</v>
      </c>
      <c r="E95" s="27" t="s">
        <v>103</v>
      </c>
      <c r="F95" s="27" t="s">
        <v>32</v>
      </c>
    </row>
    <row r="96" customFormat="false" ht="15" hidden="false" customHeight="false" outlineLevel="0" collapsed="false">
      <c r="B96" s="76" t="s">
        <v>104</v>
      </c>
      <c r="C96" s="30" t="n">
        <v>462968.53</v>
      </c>
      <c r="D96" s="30" t="n">
        <v>453858.48</v>
      </c>
      <c r="E96" s="30" t="n">
        <v>453858.48</v>
      </c>
      <c r="F96" s="30" t="n">
        <v>76459.61</v>
      </c>
    </row>
    <row r="97" customFormat="false" ht="15" hidden="false" customHeight="false" outlineLevel="0" collapsed="false">
      <c r="B97" s="76" t="s">
        <v>105</v>
      </c>
      <c r="C97" s="30" t="n">
        <v>27604.86</v>
      </c>
      <c r="D97" s="30" t="n">
        <v>28599.57</v>
      </c>
      <c r="E97" s="30" t="n">
        <v>28599.57</v>
      </c>
      <c r="F97" s="30" t="n">
        <v>2231.95</v>
      </c>
    </row>
    <row r="98" customFormat="false" ht="15" hidden="false" customHeight="false" outlineLevel="0" collapsed="false">
      <c r="B98" s="75" t="s">
        <v>106</v>
      </c>
      <c r="C98" s="33" t="n">
        <v>490573.39</v>
      </c>
      <c r="D98" s="33" t="n">
        <v>482458.05</v>
      </c>
      <c r="E98" s="33" t="n">
        <v>482458.05</v>
      </c>
      <c r="F98" s="33" t="n">
        <v>78691.56</v>
      </c>
    </row>
    <row r="100" customFormat="false" ht="15" hidden="false" customHeight="false" outlineLevel="0" collapsed="false">
      <c r="B100" s="77" t="s">
        <v>107</v>
      </c>
      <c r="C100" s="77"/>
      <c r="D100" s="77"/>
      <c r="E100" s="33" t="n">
        <v>1327405.01</v>
      </c>
      <c r="F100" s="33"/>
    </row>
    <row r="102" customFormat="false" ht="15" hidden="false" customHeight="false" outlineLevel="0" collapsed="false">
      <c r="B102" s="118" t="s">
        <v>108</v>
      </c>
      <c r="C102" s="118"/>
      <c r="D102" s="118"/>
      <c r="E102" s="122" t="s">
        <v>127</v>
      </c>
      <c r="F102" s="122"/>
    </row>
    <row r="103" customFormat="false" ht="15" hidden="false" customHeight="true" outlineLevel="0" collapsed="false">
      <c r="B103" s="123" t="s">
        <v>128</v>
      </c>
      <c r="C103" s="123"/>
      <c r="D103" s="123"/>
      <c r="E103" s="124" t="n">
        <v>4811938.19</v>
      </c>
      <c r="F103" s="124"/>
    </row>
    <row r="104" customFormat="false" ht="30" hidden="false" customHeight="true" outlineLevel="0" collapsed="false">
      <c r="B104" s="123" t="s">
        <v>129</v>
      </c>
      <c r="C104" s="123"/>
      <c r="D104" s="123"/>
      <c r="E104" s="124" t="n">
        <v>39760.46</v>
      </c>
      <c r="F104" s="124"/>
    </row>
    <row r="105" customFormat="false" ht="15" hidden="false" customHeight="true" outlineLevel="0" collapsed="false">
      <c r="B105" s="115" t="s">
        <v>130</v>
      </c>
      <c r="C105" s="115"/>
      <c r="D105" s="115"/>
      <c r="E105" s="124" t="n">
        <v>38561</v>
      </c>
      <c r="F105" s="124"/>
    </row>
    <row r="106" customFormat="false" ht="15" hidden="false" customHeight="true" outlineLevel="0" collapsed="false">
      <c r="B106" s="115" t="s">
        <v>131</v>
      </c>
      <c r="C106" s="115"/>
      <c r="D106" s="115"/>
      <c r="E106" s="124" t="n">
        <v>48119.38</v>
      </c>
      <c r="F106" s="124"/>
    </row>
    <row r="107" customFormat="false" ht="15" hidden="false" customHeight="true" outlineLevel="0" collapsed="false">
      <c r="B107" s="125" t="s">
        <v>132</v>
      </c>
      <c r="C107" s="125"/>
      <c r="D107" s="125"/>
      <c r="E107" s="126" t="n">
        <v>4938379.03</v>
      </c>
      <c r="F107" s="126"/>
    </row>
    <row r="108" customFormat="false" ht="15" hidden="false" customHeight="false" outlineLevel="0" collapsed="false">
      <c r="B108" s="66"/>
      <c r="C108" s="66"/>
      <c r="D108" s="66"/>
      <c r="E108" s="23"/>
      <c r="F108" s="23"/>
    </row>
    <row r="109" customFormat="false" ht="15" hidden="false" customHeight="false" outlineLevel="0" collapsed="false">
      <c r="B109" s="77" t="s">
        <v>133</v>
      </c>
      <c r="C109" s="77"/>
      <c r="D109" s="77"/>
      <c r="E109" s="33" t="n">
        <v>538508.86</v>
      </c>
      <c r="F109" s="33"/>
    </row>
    <row r="111" customFormat="false" ht="15" hidden="false" customHeight="false" outlineLevel="0" collapsed="false">
      <c r="B111" s="77" t="s">
        <v>110</v>
      </c>
      <c r="C111" s="77"/>
      <c r="D111" s="77"/>
      <c r="E111" s="33" t="n">
        <v>28241.8</v>
      </c>
      <c r="F111" s="33"/>
      <c r="G111" s="79"/>
      <c r="H111" s="79"/>
    </row>
    <row r="112" customFormat="false" ht="15" hidden="false" customHeight="false" outlineLevel="0" collapsed="false">
      <c r="B112" s="77" t="s">
        <v>111</v>
      </c>
      <c r="C112" s="77"/>
      <c r="D112" s="77"/>
      <c r="E112" s="33" t="n">
        <v>206.12</v>
      </c>
      <c r="F112" s="33"/>
      <c r="G112" s="79"/>
      <c r="H112" s="79"/>
    </row>
    <row r="113" customFormat="false" ht="15" hidden="false" customHeight="false" outlineLevel="0" collapsed="false">
      <c r="B113" s="77" t="s">
        <v>112</v>
      </c>
      <c r="C113" s="77"/>
      <c r="D113" s="77"/>
      <c r="E113" s="33" t="n">
        <v>28035.68</v>
      </c>
      <c r="F113" s="33"/>
      <c r="G113" s="80"/>
      <c r="H113" s="80"/>
    </row>
    <row r="114" customFormat="false" ht="15" hidden="false" customHeight="false" outlineLevel="0" collapsed="false">
      <c r="B114" s="66"/>
      <c r="C114" s="66"/>
      <c r="D114" s="66"/>
      <c r="E114" s="67"/>
      <c r="F114" s="67"/>
      <c r="G114" s="67"/>
      <c r="H114" s="67"/>
    </row>
    <row r="115" customFormat="false" ht="28.5" hidden="false" customHeight="true" outlineLevel="0" collapsed="false">
      <c r="B115" s="81" t="s">
        <v>113</v>
      </c>
      <c r="C115" s="81"/>
      <c r="D115" s="81"/>
      <c r="E115" s="81"/>
      <c r="F115" s="82" t="s">
        <v>114</v>
      </c>
    </row>
    <row r="116" customFormat="false" ht="15" hidden="false" customHeight="true" outlineLevel="0" collapsed="false">
      <c r="B116" s="83" t="s">
        <v>115</v>
      </c>
      <c r="C116" s="83" t="s">
        <v>116</v>
      </c>
      <c r="D116" s="84" t="s">
        <v>117</v>
      </c>
      <c r="E116" s="84"/>
      <c r="F116" s="72"/>
    </row>
    <row r="117" customFormat="false" ht="15" hidden="false" customHeight="false" outlineLevel="0" collapsed="false">
      <c r="B117" s="83"/>
      <c r="C117" s="83"/>
      <c r="D117" s="83" t="s">
        <v>118</v>
      </c>
      <c r="E117" s="83" t="s">
        <v>119</v>
      </c>
      <c r="F117" s="72"/>
    </row>
    <row r="118" customFormat="false" ht="15" hidden="false" customHeight="false" outlineLevel="0" collapsed="false">
      <c r="B118" s="85"/>
      <c r="C118" s="86"/>
      <c r="D118" s="72"/>
      <c r="E118" s="72"/>
      <c r="F118" s="72"/>
    </row>
    <row r="120" customFormat="false" ht="15" hidden="false" customHeight="false" outlineLevel="0" collapsed="false">
      <c r="B120" s="87" t="s">
        <v>120</v>
      </c>
      <c r="C120" s="87"/>
      <c r="D120" s="87"/>
      <c r="E120" s="87"/>
      <c r="F120" s="87"/>
    </row>
    <row r="121" customFormat="false" ht="15" hidden="false" customHeight="false" outlineLevel="0" collapsed="false">
      <c r="B121" s="87" t="s">
        <v>121</v>
      </c>
      <c r="C121" s="87"/>
      <c r="D121" s="87"/>
      <c r="E121" s="87"/>
      <c r="F121" s="87" t="s">
        <v>122</v>
      </c>
    </row>
  </sheetData>
  <mergeCells count="97">
    <mergeCell ref="B4:H4"/>
    <mergeCell ref="A5:H5"/>
    <mergeCell ref="A6:G6"/>
    <mergeCell ref="A7:B7"/>
    <mergeCell ref="C7:E7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9:G19"/>
    <mergeCell ref="B20:C21"/>
    <mergeCell ref="D20:D21"/>
    <mergeCell ref="E20:G20"/>
    <mergeCell ref="B22:C22"/>
    <mergeCell ref="B23:C23"/>
    <mergeCell ref="B24:C24"/>
    <mergeCell ref="B25:C25"/>
    <mergeCell ref="B26:C26"/>
    <mergeCell ref="B29:G29"/>
    <mergeCell ref="B30:G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2:H42"/>
    <mergeCell ref="C43:C45"/>
    <mergeCell ref="D43:D45"/>
    <mergeCell ref="E43:E45"/>
    <mergeCell ref="F43:F45"/>
    <mergeCell ref="G43:G45"/>
    <mergeCell ref="H43:H45"/>
    <mergeCell ref="C47:C49"/>
    <mergeCell ref="B68:C68"/>
    <mergeCell ref="B70:G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F83"/>
    <mergeCell ref="B84:B85"/>
    <mergeCell ref="C84:D84"/>
    <mergeCell ref="E84:E85"/>
    <mergeCell ref="F84:F85"/>
    <mergeCell ref="G84:G85"/>
    <mergeCell ref="H84:H85"/>
    <mergeCell ref="B100:D100"/>
    <mergeCell ref="E100:F100"/>
    <mergeCell ref="B102:D102"/>
    <mergeCell ref="E102:F102"/>
    <mergeCell ref="B103:D103"/>
    <mergeCell ref="E103:F103"/>
    <mergeCell ref="B104:D104"/>
    <mergeCell ref="E104:F104"/>
    <mergeCell ref="B105:D105"/>
    <mergeCell ref="E105:F105"/>
    <mergeCell ref="B106:D106"/>
    <mergeCell ref="E106:F106"/>
    <mergeCell ref="B107:D107"/>
    <mergeCell ref="E107:F107"/>
    <mergeCell ref="B109:D109"/>
    <mergeCell ref="E109:F109"/>
    <mergeCell ref="B111:D111"/>
    <mergeCell ref="E111:F111"/>
    <mergeCell ref="B112:D112"/>
    <mergeCell ref="E112:F112"/>
    <mergeCell ref="B113:D113"/>
    <mergeCell ref="E113:F113"/>
    <mergeCell ref="B115:E115"/>
    <mergeCell ref="B116:B117"/>
    <mergeCell ref="C116:C117"/>
    <mergeCell ref="D116:E116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17" activeCellId="0" sqref="D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85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6" min="5" style="1" width="15.99"/>
    <col collapsed="false" customWidth="true" hidden="false" outlineLevel="0" max="7" min="7" style="1" width="16.84"/>
    <col collapsed="false" customWidth="true" hidden="false" outlineLevel="0" max="8" min="8" style="1" width="15.85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21" t="s">
        <v>2</v>
      </c>
      <c r="B4" s="121"/>
      <c r="C4" s="121"/>
      <c r="D4" s="121"/>
      <c r="E4" s="121"/>
      <c r="F4" s="121"/>
      <c r="G4" s="121"/>
      <c r="H4" s="87"/>
    </row>
    <row r="5" customFormat="false" ht="20.25" hidden="false" customHeight="false" outlineLevel="0" collapsed="false">
      <c r="A5" s="121" t="s">
        <v>3</v>
      </c>
      <c r="B5" s="121"/>
      <c r="C5" s="4" t="s">
        <v>225</v>
      </c>
      <c r="D5" s="4"/>
      <c r="E5" s="4"/>
      <c r="F5" s="5" t="s">
        <v>226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">
        <v>225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14216.5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47</v>
      </c>
      <c r="F9" s="11"/>
      <c r="G9" s="11"/>
    </row>
    <row r="10" s="12" customFormat="true" ht="59.25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227</v>
      </c>
      <c r="F11" s="10"/>
      <c r="G11" s="10"/>
    </row>
    <row r="12" s="12" customFormat="true" ht="15" hidden="false" customHeight="false" outlineLevel="0" collapsed="false">
      <c r="A12" s="8" t="n">
        <v>6</v>
      </c>
      <c r="B12" s="9" t="s">
        <v>13</v>
      </c>
      <c r="C12" s="9"/>
      <c r="D12" s="9"/>
      <c r="E12" s="10" t="n">
        <v>287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8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722</v>
      </c>
      <c r="F14" s="10"/>
      <c r="G14" s="10"/>
    </row>
    <row r="16" customFormat="false" ht="18.75" hidden="false" customHeight="true" outlineLevel="0" collapsed="false">
      <c r="B16" s="14" t="s">
        <v>160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195</v>
      </c>
      <c r="C19" s="18"/>
      <c r="D19" s="19" t="n">
        <v>1788529.22</v>
      </c>
      <c r="E19" s="19" t="n">
        <v>451647.4</v>
      </c>
      <c r="F19" s="19" t="n">
        <v>211908.91</v>
      </c>
      <c r="G19" s="19" t="n">
        <v>1124972.91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11671484.58</v>
      </c>
      <c r="E20" s="19" t="n">
        <v>3529883.71</v>
      </c>
      <c r="F20" s="19" t="n">
        <v>1365439.3</v>
      </c>
      <c r="G20" s="19" t="n">
        <v>6776161.57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11502227.77</v>
      </c>
      <c r="E21" s="19" t="n">
        <v>3520821.24</v>
      </c>
      <c r="F21" s="19" t="n">
        <v>1340045.5</v>
      </c>
      <c r="G21" s="19" t="n">
        <v>6641361.03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11502227.77</v>
      </c>
      <c r="E22" s="19" t="n">
        <v>3520821.24</v>
      </c>
      <c r="F22" s="19" t="n">
        <v>1340045.5</v>
      </c>
      <c r="G22" s="19" t="n">
        <v>6641361.03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1957786.03</v>
      </c>
      <c r="E23" s="19" t="n">
        <v>460709.87</v>
      </c>
      <c r="F23" s="19" t="n">
        <v>237302.71</v>
      </c>
      <c r="G23" s="19" t="n">
        <v>1259773.45</v>
      </c>
      <c r="H23" s="20"/>
      <c r="I23" s="20"/>
    </row>
    <row r="24" customFormat="false" ht="15" hidden="false" customHeight="false" outlineLevel="0" collapsed="false">
      <c r="B24" s="12"/>
      <c r="C24" s="12"/>
      <c r="D24" s="12"/>
      <c r="E24" s="23"/>
      <c r="F24" s="23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42.75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286606.38</v>
      </c>
      <c r="F28" s="31" t="n">
        <v>284882.32</v>
      </c>
      <c r="G28" s="30" t="n">
        <v>37222.74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379580.88</v>
      </c>
      <c r="F29" s="31" t="n">
        <v>376043.97</v>
      </c>
      <c r="G29" s="30" t="n">
        <v>50028.9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228603.84</v>
      </c>
      <c r="F30" s="31" t="n">
        <v>227584.04</v>
      </c>
      <c r="G30" s="30" t="n">
        <v>29696.83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42911.94</v>
      </c>
      <c r="F31" s="31" t="n">
        <v>42206.04</v>
      </c>
      <c r="G31" s="30" t="n">
        <v>5593.26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519200.35</v>
      </c>
      <c r="F32" s="31" t="n">
        <v>520678.01</v>
      </c>
      <c r="G32" s="30" t="n">
        <v>65679.99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354069.31</v>
      </c>
      <c r="F33" s="31" t="n">
        <v>355008.58</v>
      </c>
      <c r="G33" s="30" t="n">
        <v>44928.27</v>
      </c>
      <c r="H33" s="12"/>
    </row>
    <row r="34" customFormat="false" ht="30" hidden="false" customHeight="true" outlineLevel="0" collapsed="false">
      <c r="B34" s="29" t="s">
        <v>39</v>
      </c>
      <c r="C34" s="29"/>
      <c r="D34" s="29"/>
      <c r="E34" s="30" t="n">
        <v>413693.68</v>
      </c>
      <c r="F34" s="31" t="n">
        <v>412228.33</v>
      </c>
      <c r="G34" s="30" t="n">
        <v>52991.55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2224666.38</v>
      </c>
      <c r="F35" s="33" t="n">
        <v>2218631.29</v>
      </c>
      <c r="G35" s="33" t="n">
        <v>286141.54</v>
      </c>
      <c r="H35" s="28"/>
    </row>
    <row r="36" customFormat="false" ht="15" hidden="false" customHeight="false" outlineLevel="0" collapsed="false">
      <c r="B36" s="34"/>
      <c r="C36" s="34"/>
      <c r="D36" s="28"/>
      <c r="E36" s="28"/>
    </row>
    <row r="37" s="12" customFormat="true" ht="15" hidden="false" customHeight="true" outlineLevel="0" collapsed="false">
      <c r="B37" s="93" t="s">
        <v>161</v>
      </c>
      <c r="C37" s="93"/>
      <c r="D37" s="93"/>
      <c r="E37" s="93"/>
      <c r="F37" s="93"/>
      <c r="G37" s="93"/>
      <c r="H37" s="93"/>
    </row>
    <row r="38" s="12" customFormat="true" ht="15" hidden="false" customHeight="true" outlineLevel="0" collapsed="false">
      <c r="B38" s="94" t="s">
        <v>42</v>
      </c>
      <c r="C38" s="93" t="s">
        <v>43</v>
      </c>
      <c r="D38" s="93" t="s">
        <v>44</v>
      </c>
      <c r="E38" s="93" t="s">
        <v>45</v>
      </c>
      <c r="F38" s="93" t="s">
        <v>46</v>
      </c>
      <c r="G38" s="93" t="s">
        <v>47</v>
      </c>
      <c r="H38" s="93" t="s">
        <v>48</v>
      </c>
    </row>
    <row r="39" s="12" customFormat="true" ht="15" hidden="false" customHeight="false" outlineLevel="0" collapsed="false">
      <c r="B39" s="95"/>
      <c r="C39" s="93"/>
      <c r="D39" s="93"/>
      <c r="E39" s="93"/>
      <c r="F39" s="93"/>
      <c r="G39" s="93"/>
      <c r="H39" s="93"/>
    </row>
    <row r="40" s="12" customFormat="true" ht="15" hidden="false" customHeight="false" outlineLevel="0" collapsed="false">
      <c r="B40" s="96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7" t="s">
        <v>49</v>
      </c>
      <c r="C41" s="98"/>
      <c r="D41" s="99"/>
      <c r="E41" s="100"/>
      <c r="F41" s="101"/>
      <c r="G41" s="100"/>
      <c r="H41" s="102"/>
    </row>
    <row r="42" s="12" customFormat="true" ht="15" hidden="false" customHeight="true" outlineLevel="0" collapsed="false">
      <c r="B42" s="103" t="s">
        <v>33</v>
      </c>
      <c r="C42" s="104" t="s">
        <v>50</v>
      </c>
      <c r="D42" s="104"/>
      <c r="E42" s="100" t="n">
        <v>1682</v>
      </c>
      <c r="F42" s="106" t="n">
        <v>284759</v>
      </c>
      <c r="G42" s="100" t="n">
        <f aca="false">E42</f>
        <v>1682</v>
      </c>
      <c r="H42" s="106" t="n">
        <v>314717</v>
      </c>
    </row>
    <row r="43" s="12" customFormat="true" ht="15" hidden="false" customHeight="false" outlineLevel="0" collapsed="false">
      <c r="B43" s="107" t="s">
        <v>51</v>
      </c>
      <c r="C43" s="104"/>
      <c r="D43" s="104"/>
      <c r="E43" s="100" t="n">
        <v>22535</v>
      </c>
      <c r="F43" s="106" t="n">
        <v>377136</v>
      </c>
      <c r="G43" s="100" t="n">
        <f aca="false">E43</f>
        <v>22535</v>
      </c>
      <c r="H43" s="106" t="n">
        <v>425397</v>
      </c>
    </row>
    <row r="44" s="12" customFormat="true" ht="15" hidden="false" customHeight="false" outlineLevel="0" collapsed="false">
      <c r="B44" s="103" t="s">
        <v>35</v>
      </c>
      <c r="C44" s="104"/>
      <c r="D44" s="104"/>
      <c r="E44" s="100" t="n">
        <v>722</v>
      </c>
      <c r="F44" s="106" t="n">
        <v>227129</v>
      </c>
      <c r="G44" s="100" t="n">
        <v>722</v>
      </c>
      <c r="H44" s="106" t="n">
        <v>253938</v>
      </c>
    </row>
    <row r="45" s="12" customFormat="true" ht="15" hidden="false" customHeight="false" outlineLevel="0" collapsed="false">
      <c r="B45" s="135" t="s">
        <v>52</v>
      </c>
      <c r="C45" s="136"/>
      <c r="D45" s="89"/>
      <c r="E45" s="100"/>
      <c r="F45" s="137"/>
      <c r="G45" s="100"/>
      <c r="H45" s="137"/>
    </row>
    <row r="46" s="12" customFormat="true" ht="45" hidden="false" customHeight="false" outlineLevel="0" collapsed="false">
      <c r="B46" s="110" t="s">
        <v>126</v>
      </c>
      <c r="C46" s="111" t="s">
        <v>54</v>
      </c>
      <c r="D46" s="111" t="s">
        <v>55</v>
      </c>
      <c r="E46" s="112" t="n">
        <v>1</v>
      </c>
      <c r="F46" s="113" t="n">
        <v>4164</v>
      </c>
      <c r="G46" s="112" t="n">
        <v>1</v>
      </c>
      <c r="H46" s="113" t="n">
        <v>25905</v>
      </c>
    </row>
    <row r="47" s="12" customFormat="true" ht="76.5" hidden="false" customHeight="true" outlineLevel="0" collapsed="false">
      <c r="B47" s="110" t="s">
        <v>56</v>
      </c>
      <c r="C47" s="111" t="s">
        <v>54</v>
      </c>
      <c r="D47" s="111" t="s">
        <v>55</v>
      </c>
      <c r="E47" s="112" t="n">
        <v>1</v>
      </c>
      <c r="F47" s="113" t="n">
        <v>7898</v>
      </c>
      <c r="G47" s="112" t="n">
        <v>1</v>
      </c>
      <c r="H47" s="113" t="n">
        <v>6667</v>
      </c>
    </row>
    <row r="48" s="12" customFormat="true" ht="16.5" hidden="false" customHeight="true" outlineLevel="0" collapsed="false">
      <c r="B48" s="110" t="s">
        <v>57</v>
      </c>
      <c r="C48" s="111"/>
      <c r="D48" s="111" t="s">
        <v>220</v>
      </c>
      <c r="E48" s="112" t="n">
        <v>8</v>
      </c>
      <c r="F48" s="113" t="n">
        <v>3175000</v>
      </c>
      <c r="G48" s="112" t="n">
        <v>0</v>
      </c>
      <c r="H48" s="113" t="n">
        <v>0</v>
      </c>
    </row>
    <row r="49" s="12" customFormat="true" ht="57.75" hidden="false" customHeight="true" outlineLevel="0" collapsed="false">
      <c r="B49" s="110" t="s">
        <v>58</v>
      </c>
      <c r="C49" s="111" t="s">
        <v>54</v>
      </c>
      <c r="D49" s="111" t="s">
        <v>55</v>
      </c>
      <c r="E49" s="112"/>
      <c r="F49" s="113"/>
      <c r="G49" s="112" t="n">
        <v>1</v>
      </c>
      <c r="H49" s="113" t="n">
        <v>166345</v>
      </c>
    </row>
    <row r="50" s="12" customFormat="true" ht="16.5" hidden="false" customHeight="true" outlineLevel="0" collapsed="false">
      <c r="B50" s="100" t="s">
        <v>59</v>
      </c>
      <c r="C50" s="89" t="s">
        <v>54</v>
      </c>
      <c r="D50" s="111" t="s">
        <v>55</v>
      </c>
      <c r="E50" s="112"/>
      <c r="F50" s="113"/>
      <c r="G50" s="112" t="n">
        <v>1</v>
      </c>
      <c r="H50" s="113" t="n">
        <v>3216</v>
      </c>
    </row>
    <row r="51" s="12" customFormat="true" ht="16.5" hidden="false" customHeight="true" outlineLevel="0" collapsed="false">
      <c r="B51" s="100" t="s">
        <v>60</v>
      </c>
      <c r="C51" s="114" t="s">
        <v>61</v>
      </c>
      <c r="D51" s="111" t="s">
        <v>62</v>
      </c>
      <c r="E51" s="112" t="n">
        <v>20</v>
      </c>
      <c r="F51" s="113" t="n">
        <v>8000</v>
      </c>
      <c r="G51" s="112" t="n">
        <v>254</v>
      </c>
      <c r="H51" s="113" t="n">
        <v>73416</v>
      </c>
    </row>
    <row r="52" s="12" customFormat="true" ht="90" hidden="false" customHeight="true" outlineLevel="0" collapsed="false">
      <c r="B52" s="110" t="s">
        <v>63</v>
      </c>
      <c r="C52" s="111" t="s">
        <v>54</v>
      </c>
      <c r="D52" s="111" t="s">
        <v>55</v>
      </c>
      <c r="E52" s="112" t="n">
        <v>1</v>
      </c>
      <c r="F52" s="113" t="n">
        <v>53262</v>
      </c>
      <c r="G52" s="112" t="n">
        <v>1</v>
      </c>
      <c r="H52" s="113" t="n">
        <v>171196</v>
      </c>
    </row>
    <row r="53" s="12" customFormat="true" ht="16.5" hidden="false" customHeight="true" outlineLevel="0" collapsed="false">
      <c r="B53" s="102" t="s">
        <v>64</v>
      </c>
      <c r="C53" s="112"/>
      <c r="D53" s="112"/>
      <c r="E53" s="112"/>
      <c r="F53" s="113"/>
      <c r="G53" s="112"/>
      <c r="H53" s="113"/>
    </row>
    <row r="54" s="12" customFormat="true" ht="123" hidden="false" customHeight="true" outlineLevel="0" collapsed="false">
      <c r="B54" s="110" t="s">
        <v>65</v>
      </c>
      <c r="C54" s="111" t="s">
        <v>54</v>
      </c>
      <c r="D54" s="111" t="s">
        <v>55</v>
      </c>
      <c r="E54" s="112" t="n">
        <v>1</v>
      </c>
      <c r="F54" s="113" t="n">
        <v>63558</v>
      </c>
      <c r="G54" s="112" t="n">
        <v>1</v>
      </c>
      <c r="H54" s="113" t="n">
        <v>104763</v>
      </c>
    </row>
    <row r="55" s="12" customFormat="true" ht="33" hidden="false" customHeight="true" outlineLevel="0" collapsed="false">
      <c r="B55" s="115" t="s">
        <v>66</v>
      </c>
      <c r="C55" s="111" t="s">
        <v>54</v>
      </c>
      <c r="D55" s="111" t="s">
        <v>55</v>
      </c>
      <c r="E55" s="112" t="n">
        <v>1</v>
      </c>
      <c r="F55" s="113" t="n">
        <v>76787</v>
      </c>
      <c r="G55" s="112" t="n">
        <v>1</v>
      </c>
      <c r="H55" s="113" t="n">
        <v>76787</v>
      </c>
    </row>
    <row r="56" s="12" customFormat="true" ht="16.5" hidden="false" customHeight="true" outlineLevel="0" collapsed="false">
      <c r="B56" s="115" t="s">
        <v>67</v>
      </c>
      <c r="C56" s="116" t="n">
        <v>42582</v>
      </c>
      <c r="D56" s="111" t="s">
        <v>55</v>
      </c>
      <c r="E56" s="112" t="n">
        <v>1</v>
      </c>
      <c r="F56" s="113" t="n">
        <v>11450</v>
      </c>
      <c r="G56" s="112" t="n">
        <v>1</v>
      </c>
      <c r="H56" s="113" t="n">
        <v>5016</v>
      </c>
    </row>
    <row r="57" s="12" customFormat="true" ht="16.5" hidden="false" customHeight="true" outlineLevel="0" collapsed="false">
      <c r="B57" s="110" t="s">
        <v>68</v>
      </c>
      <c r="C57" s="112"/>
      <c r="D57" s="112"/>
      <c r="E57" s="112"/>
      <c r="F57" s="113"/>
      <c r="G57" s="112"/>
      <c r="H57" s="113"/>
    </row>
    <row r="58" s="12" customFormat="true" ht="60.75" hidden="false" customHeight="true" outlineLevel="0" collapsed="false">
      <c r="B58" s="115" t="s">
        <v>69</v>
      </c>
      <c r="C58" s="111" t="s">
        <v>54</v>
      </c>
      <c r="D58" s="111" t="s">
        <v>55</v>
      </c>
      <c r="E58" s="112" t="n">
        <v>1</v>
      </c>
      <c r="F58" s="113" t="n">
        <v>22750</v>
      </c>
      <c r="G58" s="112" t="n">
        <v>1</v>
      </c>
      <c r="H58" s="113" t="n">
        <v>108093</v>
      </c>
    </row>
    <row r="59" s="12" customFormat="true" ht="101.25" hidden="false" customHeight="true" outlineLevel="0" collapsed="false">
      <c r="B59" s="110" t="s">
        <v>70</v>
      </c>
      <c r="C59" s="111" t="s">
        <v>54</v>
      </c>
      <c r="D59" s="111" t="s">
        <v>55</v>
      </c>
      <c r="E59" s="112" t="n">
        <v>1</v>
      </c>
      <c r="F59" s="113" t="n">
        <v>134121</v>
      </c>
      <c r="G59" s="112" t="n">
        <v>1</v>
      </c>
      <c r="H59" s="113" t="n">
        <v>83816</v>
      </c>
    </row>
    <row r="60" s="12" customFormat="true" ht="33" hidden="false" customHeight="true" outlineLevel="0" collapsed="false">
      <c r="B60" s="115" t="s">
        <v>71</v>
      </c>
      <c r="C60" s="111" t="s">
        <v>54</v>
      </c>
      <c r="D60" s="111" t="s">
        <v>55</v>
      </c>
      <c r="E60" s="112" t="n">
        <v>1</v>
      </c>
      <c r="F60" s="113" t="n">
        <v>3656</v>
      </c>
      <c r="G60" s="112" t="n">
        <v>1</v>
      </c>
      <c r="H60" s="113" t="n">
        <v>11315</v>
      </c>
    </row>
    <row r="61" s="12" customFormat="true" ht="16.5" hidden="false" customHeight="true" outlineLevel="0" collapsed="false">
      <c r="B61" s="115" t="s">
        <v>72</v>
      </c>
      <c r="C61" s="111" t="s">
        <v>54</v>
      </c>
      <c r="D61" s="111" t="s">
        <v>55</v>
      </c>
      <c r="E61" s="112" t="n">
        <v>1</v>
      </c>
      <c r="F61" s="113" t="n">
        <v>132545</v>
      </c>
      <c r="G61" s="112" t="n">
        <v>1</v>
      </c>
      <c r="H61" s="113" t="n">
        <v>94695</v>
      </c>
    </row>
    <row r="62" s="12" customFormat="true" ht="120" hidden="false" customHeight="true" outlineLevel="0" collapsed="false">
      <c r="B62" s="110" t="s">
        <v>73</v>
      </c>
      <c r="C62" s="111" t="s">
        <v>54</v>
      </c>
      <c r="D62" s="111" t="s">
        <v>55</v>
      </c>
      <c r="E62" s="112" t="n">
        <v>1</v>
      </c>
      <c r="F62" s="113" t="n">
        <v>25382</v>
      </c>
      <c r="G62" s="112" t="n">
        <v>1</v>
      </c>
      <c r="H62" s="113" t="n">
        <v>181491</v>
      </c>
    </row>
    <row r="63" s="12" customFormat="true" ht="16.5" hidden="false" customHeight="true" outlineLevel="0" collapsed="false">
      <c r="B63" s="118" t="s">
        <v>74</v>
      </c>
      <c r="C63" s="118"/>
      <c r="D63" s="89"/>
      <c r="E63" s="100"/>
      <c r="F63" s="137" t="n">
        <v>4607597</v>
      </c>
      <c r="G63" s="101"/>
      <c r="H63" s="137" t="n">
        <v>2106773</v>
      </c>
    </row>
    <row r="64" customFormat="false" ht="15" hidden="false" customHeight="false" outlineLevel="0" collapsed="false">
      <c r="B64" s="28"/>
      <c r="C64" s="28"/>
      <c r="D64" s="12"/>
      <c r="E64" s="12"/>
      <c r="F64" s="63"/>
      <c r="G64" s="12"/>
      <c r="H64" s="63"/>
    </row>
    <row r="65" customFormat="false" ht="15" hidden="false" customHeight="false" outlineLevel="0" collapsed="false">
      <c r="B65" s="121" t="s">
        <v>75</v>
      </c>
      <c r="C65" s="121"/>
      <c r="D65" s="121"/>
      <c r="E65" s="121"/>
      <c r="F65" s="121"/>
      <c r="G65" s="121"/>
    </row>
    <row r="66" customFormat="false" ht="42.75" hidden="false" customHeight="false" outlineLevel="0" collapsed="false">
      <c r="B66" s="25" t="s">
        <v>29</v>
      </c>
      <c r="C66" s="25"/>
      <c r="D66" s="25" t="s">
        <v>30</v>
      </c>
      <c r="E66" s="25" t="s">
        <v>31</v>
      </c>
      <c r="F66" s="27" t="s">
        <v>76</v>
      </c>
      <c r="G66" s="27" t="s">
        <v>32</v>
      </c>
    </row>
    <row r="67" customFormat="false" ht="15" hidden="false" customHeight="false" outlineLevel="0" collapsed="false">
      <c r="B67" s="65" t="s">
        <v>77</v>
      </c>
      <c r="C67" s="65"/>
      <c r="D67" s="30" t="n">
        <v>448126.11</v>
      </c>
      <c r="E67" s="30" t="n">
        <v>444160.52</v>
      </c>
      <c r="F67" s="30" t="n">
        <v>444160.52</v>
      </c>
      <c r="G67" s="30" t="n">
        <v>60042.96</v>
      </c>
    </row>
    <row r="68" customFormat="false" ht="15" hidden="false" customHeight="false" outlineLevel="0" collapsed="false">
      <c r="B68" s="65" t="s">
        <v>78</v>
      </c>
      <c r="C68" s="65"/>
      <c r="D68" s="30" t="n">
        <v>218875.16</v>
      </c>
      <c r="E68" s="30" t="n">
        <v>218205.67</v>
      </c>
      <c r="F68" s="30" t="n">
        <v>218205.67</v>
      </c>
      <c r="G68" s="30" t="n">
        <v>27670.69</v>
      </c>
    </row>
    <row r="69" customFormat="false" ht="32.25" hidden="false" customHeight="true" outlineLevel="0" collapsed="false">
      <c r="B69" s="29" t="s">
        <v>79</v>
      </c>
      <c r="C69" s="29"/>
      <c r="D69" s="30" t="n">
        <v>153538.2</v>
      </c>
      <c r="E69" s="30" t="n">
        <v>153673.04</v>
      </c>
      <c r="F69" s="30" t="n">
        <v>153673.04</v>
      </c>
      <c r="G69" s="30" t="n">
        <v>19828.97</v>
      </c>
    </row>
    <row r="70" customFormat="false" ht="34.5" hidden="false" customHeight="true" outlineLevel="0" collapsed="false">
      <c r="B70" s="29" t="s">
        <v>80</v>
      </c>
      <c r="C70" s="29"/>
      <c r="D70" s="30" t="n">
        <v>40092.84</v>
      </c>
      <c r="E70" s="30" t="n">
        <v>39953.81</v>
      </c>
      <c r="F70" s="30" t="n">
        <v>39953.81</v>
      </c>
      <c r="G70" s="30" t="n">
        <v>5174.32</v>
      </c>
    </row>
    <row r="71" customFormat="false" ht="15" hidden="false" customHeight="true" outlineLevel="0" collapsed="false">
      <c r="B71" s="29" t="s">
        <v>81</v>
      </c>
      <c r="C71" s="29"/>
      <c r="D71" s="30" t="n">
        <v>568093.08</v>
      </c>
      <c r="E71" s="30" t="n">
        <v>567191.44</v>
      </c>
      <c r="F71" s="30" t="n">
        <v>567191.44</v>
      </c>
      <c r="G71" s="30" t="n">
        <v>67802.44</v>
      </c>
    </row>
    <row r="72" customFormat="false" ht="15" hidden="false" customHeight="true" outlineLevel="0" collapsed="false">
      <c r="B72" s="29" t="s">
        <v>82</v>
      </c>
      <c r="C72" s="29"/>
      <c r="D72" s="30" t="n">
        <v>27292.92</v>
      </c>
      <c r="E72" s="30" t="n">
        <v>27298.06</v>
      </c>
      <c r="F72" s="30" t="n">
        <v>27298.06</v>
      </c>
      <c r="G72" s="30" t="n">
        <v>3515.78</v>
      </c>
    </row>
    <row r="73" customFormat="false" ht="15" hidden="false" customHeight="true" outlineLevel="0" collapsed="false">
      <c r="B73" s="29" t="s">
        <v>83</v>
      </c>
      <c r="C73" s="29"/>
      <c r="D73" s="30"/>
      <c r="E73" s="30" t="n">
        <v>1291.16</v>
      </c>
      <c r="F73" s="30" t="n">
        <v>1291.16</v>
      </c>
      <c r="G73" s="30" t="n">
        <v>3451.84</v>
      </c>
    </row>
    <row r="74" customFormat="false" ht="15" hidden="false" customHeight="true" outlineLevel="0" collapsed="false">
      <c r="B74" s="29" t="s">
        <v>84</v>
      </c>
      <c r="C74" s="29"/>
      <c r="D74" s="30" t="n">
        <v>85414.06</v>
      </c>
      <c r="E74" s="30" t="n">
        <v>85465.09</v>
      </c>
      <c r="F74" s="30" t="n">
        <v>85465.09</v>
      </c>
      <c r="G74" s="30" t="n">
        <v>11744.02</v>
      </c>
    </row>
    <row r="75" customFormat="false" ht="15" hidden="false" customHeight="true" outlineLevel="0" collapsed="false">
      <c r="B75" s="32" t="s">
        <v>85</v>
      </c>
      <c r="C75" s="32"/>
      <c r="D75" s="33" t="n">
        <v>272133.04</v>
      </c>
      <c r="E75" s="33" t="n">
        <v>246967.23</v>
      </c>
      <c r="F75" s="33" t="n">
        <v>246967.23</v>
      </c>
      <c r="G75" s="33" t="n">
        <v>98114.65</v>
      </c>
    </row>
    <row r="76" customFormat="false" ht="15" hidden="false" customHeight="true" outlineLevel="0" collapsed="false">
      <c r="B76" s="32" t="s">
        <v>86</v>
      </c>
      <c r="C76" s="32"/>
      <c r="D76" s="33" t="n">
        <v>1365439.3</v>
      </c>
      <c r="E76" s="33" t="n">
        <v>1340045.5</v>
      </c>
      <c r="F76" s="33" t="n">
        <v>1340045.5</v>
      </c>
      <c r="G76" s="33" t="n">
        <v>237302.71</v>
      </c>
    </row>
    <row r="77" customFormat="false" ht="15" hidden="false" customHeight="false" outlineLevel="0" collapsed="false">
      <c r="B77" s="66"/>
      <c r="C77" s="66"/>
      <c r="D77" s="66"/>
      <c r="E77" s="67"/>
      <c r="F77" s="67"/>
      <c r="G77" s="67"/>
      <c r="H77" s="67"/>
    </row>
    <row r="78" customFormat="false" ht="15" hidden="false" customHeight="false" outlineLevel="0" collapsed="false">
      <c r="B78" s="121" t="s">
        <v>87</v>
      </c>
      <c r="C78" s="121"/>
      <c r="D78" s="121"/>
      <c r="E78" s="121"/>
      <c r="F78" s="121"/>
    </row>
    <row r="79" customFormat="false" ht="15" hidden="false" customHeight="true" outlineLevel="0" collapsed="false">
      <c r="B79" s="25" t="s">
        <v>29</v>
      </c>
      <c r="C79" s="25" t="s">
        <v>88</v>
      </c>
      <c r="D79" s="25"/>
      <c r="E79" s="27" t="s">
        <v>89</v>
      </c>
      <c r="F79" s="25" t="s">
        <v>30</v>
      </c>
      <c r="G79" s="68" t="s">
        <v>31</v>
      </c>
      <c r="H79" s="27" t="s">
        <v>156</v>
      </c>
    </row>
    <row r="80" customFormat="false" ht="30" hidden="false" customHeight="true" outlineLevel="0" collapsed="false">
      <c r="B80" s="25"/>
      <c r="C80" s="25" t="s">
        <v>93</v>
      </c>
      <c r="D80" s="25" t="s">
        <v>94</v>
      </c>
      <c r="E80" s="27"/>
      <c r="F80" s="25"/>
      <c r="G80" s="68"/>
      <c r="H80" s="27"/>
    </row>
    <row r="81" customFormat="false" ht="15" hidden="false" customHeight="false" outlineLevel="0" collapsed="false">
      <c r="B81" s="69" t="s">
        <v>95</v>
      </c>
      <c r="C81" s="71" t="n">
        <v>1480</v>
      </c>
      <c r="D81" s="138" t="n">
        <v>1517.46</v>
      </c>
      <c r="E81" s="71" t="n">
        <v>1719.04</v>
      </c>
      <c r="F81" s="71" t="n">
        <v>2686777.69</v>
      </c>
      <c r="G81" s="30" t="n">
        <v>2551576.82</v>
      </c>
      <c r="H81" s="30" t="n">
        <v>641655.77</v>
      </c>
    </row>
    <row r="82" customFormat="false" ht="15" hidden="false" customHeight="false" outlineLevel="0" collapsed="false">
      <c r="B82" s="72" t="s">
        <v>96</v>
      </c>
      <c r="C82" s="8" t="s">
        <v>97</v>
      </c>
      <c r="D82" s="8" t="s">
        <v>97</v>
      </c>
      <c r="E82" s="30" t="n">
        <v>11267.4</v>
      </c>
      <c r="F82" s="30" t="n">
        <v>1417307.54</v>
      </c>
      <c r="G82" s="30" t="n">
        <v>1431965.38</v>
      </c>
      <c r="H82" s="30" t="n">
        <v>225915.06</v>
      </c>
    </row>
    <row r="83" customFormat="false" ht="15" hidden="false" customHeight="false" outlineLevel="0" collapsed="false">
      <c r="B83" s="72" t="s">
        <v>98</v>
      </c>
      <c r="C83" s="8" t="n">
        <v>19.61</v>
      </c>
      <c r="D83" s="70" t="n">
        <v>19.61</v>
      </c>
      <c r="E83" s="30" t="n">
        <v>21972.6</v>
      </c>
      <c r="F83" s="30" t="n">
        <v>648701.79</v>
      </c>
      <c r="G83" s="30" t="n">
        <v>648588.58</v>
      </c>
      <c r="H83" s="30" t="n">
        <v>94353.55</v>
      </c>
    </row>
    <row r="84" customFormat="false" ht="15" hidden="false" customHeight="false" outlineLevel="0" collapsed="false">
      <c r="B84" s="72" t="s">
        <v>99</v>
      </c>
      <c r="C84" s="8" t="n">
        <v>13.1</v>
      </c>
      <c r="D84" s="70" t="n">
        <v>13.1</v>
      </c>
      <c r="E84" s="30" t="n">
        <v>21972.6</v>
      </c>
      <c r="F84" s="30" t="n">
        <v>382520.75</v>
      </c>
      <c r="G84" s="30" t="n">
        <v>381099.32</v>
      </c>
      <c r="H84" s="30" t="n">
        <v>59847.02</v>
      </c>
    </row>
    <row r="85" customFormat="false" ht="15" hidden="false" customHeight="false" outlineLevel="0" collapsed="false">
      <c r="B85" s="72" t="s">
        <v>100</v>
      </c>
      <c r="C85" s="10" t="n">
        <v>3.68</v>
      </c>
      <c r="D85" s="73" t="n">
        <v>3.94</v>
      </c>
      <c r="E85" s="30" t="n">
        <v>498257</v>
      </c>
      <c r="F85" s="30" t="n">
        <v>1504004.37</v>
      </c>
      <c r="G85" s="30" t="n">
        <v>1495563.53</v>
      </c>
      <c r="H85" s="30" t="n">
        <v>219350.92</v>
      </c>
    </row>
    <row r="86" customFormat="false" ht="15" hidden="false" customHeight="false" outlineLevel="0" collapsed="false">
      <c r="B86" s="72" t="s">
        <v>101</v>
      </c>
      <c r="C86" s="10" t="n">
        <v>2.08</v>
      </c>
      <c r="D86" s="10" t="n">
        <v>2.26</v>
      </c>
      <c r="E86" s="30"/>
      <c r="F86" s="30" t="n">
        <v>136849.43</v>
      </c>
      <c r="G86" s="30" t="n">
        <v>132567.4</v>
      </c>
      <c r="H86" s="30" t="n">
        <v>18651.15</v>
      </c>
    </row>
    <row r="87" customFormat="false" ht="15" hidden="false" customHeight="false" outlineLevel="0" collapsed="false">
      <c r="B87" s="74" t="s">
        <v>102</v>
      </c>
      <c r="C87" s="74"/>
      <c r="D87" s="72"/>
      <c r="E87" s="30"/>
      <c r="F87" s="33" t="n">
        <v>6776161.57</v>
      </c>
      <c r="G87" s="33" t="n">
        <v>6641361.03</v>
      </c>
      <c r="H87" s="33" t="n">
        <v>1259773.47</v>
      </c>
    </row>
    <row r="88" customFormat="false" ht="15" hidden="false" customHeight="false" outlineLevel="0" collapsed="false">
      <c r="B88" s="66"/>
      <c r="C88" s="66"/>
      <c r="D88" s="66"/>
      <c r="E88" s="67"/>
      <c r="F88" s="67"/>
      <c r="G88" s="67"/>
      <c r="H88" s="67"/>
    </row>
    <row r="89" customFormat="false" ht="15" hidden="false" customHeight="false" outlineLevel="0" collapsed="false">
      <c r="B89" s="34"/>
      <c r="C89" s="34"/>
      <c r="D89" s="28"/>
      <c r="E89" s="28"/>
      <c r="F89" s="28"/>
      <c r="G89" s="28"/>
    </row>
    <row r="90" customFormat="false" ht="57" hidden="false" customHeight="false" outlineLevel="0" collapsed="false">
      <c r="B90" s="75"/>
      <c r="C90" s="25" t="s">
        <v>30</v>
      </c>
      <c r="D90" s="25" t="s">
        <v>31</v>
      </c>
      <c r="E90" s="27" t="s">
        <v>103</v>
      </c>
      <c r="F90" s="27" t="s">
        <v>32</v>
      </c>
    </row>
    <row r="91" customFormat="false" ht="15" hidden="false" customHeight="false" outlineLevel="0" collapsed="false">
      <c r="B91" s="76" t="s">
        <v>104</v>
      </c>
      <c r="C91" s="30" t="n">
        <v>815860.6</v>
      </c>
      <c r="D91" s="30" t="n">
        <v>818192.2</v>
      </c>
      <c r="E91" s="30" t="n">
        <v>818192.2</v>
      </c>
      <c r="F91" s="30" t="n">
        <v>110267.34</v>
      </c>
    </row>
    <row r="92" customFormat="false" ht="15" hidden="false" customHeight="false" outlineLevel="0" collapsed="false">
      <c r="B92" s="76" t="s">
        <v>105</v>
      </c>
      <c r="C92" s="30" t="n">
        <v>41230.62</v>
      </c>
      <c r="D92" s="30" t="n">
        <v>39837.23</v>
      </c>
      <c r="E92" s="30" t="n">
        <v>39837.23</v>
      </c>
      <c r="F92" s="30" t="n">
        <v>4258.01</v>
      </c>
    </row>
    <row r="93" customFormat="false" ht="15" hidden="false" customHeight="false" outlineLevel="0" collapsed="false">
      <c r="B93" s="75" t="s">
        <v>106</v>
      </c>
      <c r="C93" s="33" t="n">
        <v>857091.22</v>
      </c>
      <c r="D93" s="33" t="n">
        <v>858029.43</v>
      </c>
      <c r="E93" s="33" t="n">
        <v>858029.43</v>
      </c>
      <c r="F93" s="33" t="n">
        <v>114525.35</v>
      </c>
    </row>
    <row r="95" customFormat="false" ht="15" hidden="false" customHeight="false" outlineLevel="0" collapsed="false">
      <c r="B95" s="77" t="s">
        <v>107</v>
      </c>
      <c r="C95" s="77"/>
      <c r="D95" s="77"/>
      <c r="E95" s="33" t="n">
        <v>1957786.03</v>
      </c>
      <c r="F95" s="33"/>
      <c r="H95" s="20"/>
    </row>
    <row r="96" customFormat="false" ht="15" hidden="false" customHeight="false" outlineLevel="0" collapsed="false">
      <c r="B96" s="66"/>
      <c r="C96" s="66"/>
      <c r="D96" s="66"/>
      <c r="E96" s="35"/>
      <c r="F96" s="121"/>
      <c r="H96" s="20"/>
    </row>
    <row r="97" customFormat="false" ht="15" hidden="false" customHeight="false" outlineLevel="0" collapsed="false">
      <c r="B97" s="77" t="s">
        <v>108</v>
      </c>
      <c r="C97" s="77"/>
      <c r="D97" s="77"/>
      <c r="E97" s="165" t="n">
        <v>0</v>
      </c>
      <c r="F97" s="165"/>
      <c r="H97" s="20"/>
    </row>
    <row r="99" customFormat="false" ht="15" hidden="false" customHeight="false" outlineLevel="0" collapsed="false">
      <c r="B99" s="77" t="s">
        <v>109</v>
      </c>
      <c r="C99" s="77"/>
      <c r="D99" s="77"/>
      <c r="E99" s="33" t="n">
        <v>-7576252.43</v>
      </c>
      <c r="F99" s="33"/>
    </row>
    <row r="100" customFormat="false" ht="15" hidden="false" customHeight="false" outlineLevel="0" collapsed="false">
      <c r="E100" s="20"/>
      <c r="F100" s="20"/>
    </row>
    <row r="101" customFormat="false" ht="15" hidden="false" customHeight="false" outlineLevel="0" collapsed="false">
      <c r="B101" s="77" t="s">
        <v>110</v>
      </c>
      <c r="C101" s="77"/>
      <c r="D101" s="77"/>
      <c r="E101" s="33" t="n">
        <v>41858.6</v>
      </c>
      <c r="F101" s="33"/>
      <c r="G101" s="79"/>
      <c r="H101" s="79"/>
    </row>
    <row r="102" customFormat="false" ht="15" hidden="false" customHeight="false" outlineLevel="0" collapsed="false">
      <c r="B102" s="77" t="s">
        <v>111</v>
      </c>
      <c r="C102" s="77"/>
      <c r="D102" s="77"/>
      <c r="E102" s="33" t="n">
        <v>2486.12</v>
      </c>
      <c r="F102" s="33"/>
      <c r="G102" s="79"/>
      <c r="H102" s="79"/>
    </row>
    <row r="103" customFormat="false" ht="15" hidden="false" customHeight="false" outlineLevel="0" collapsed="false">
      <c r="B103" s="77" t="s">
        <v>163</v>
      </c>
      <c r="C103" s="77"/>
      <c r="D103" s="77"/>
      <c r="E103" s="33" t="n">
        <v>39372.48</v>
      </c>
      <c r="F103" s="33"/>
      <c r="G103" s="80"/>
      <c r="H103" s="80"/>
    </row>
    <row r="104" customFormat="false" ht="15" hidden="false" customHeight="false" outlineLevel="0" collapsed="false">
      <c r="B104" s="66"/>
      <c r="C104" s="66"/>
      <c r="D104" s="66"/>
      <c r="E104" s="67"/>
      <c r="F104" s="67"/>
      <c r="G104" s="67"/>
      <c r="H104" s="67"/>
    </row>
    <row r="105" customFormat="false" ht="28.5" hidden="false" customHeight="true" outlineLevel="0" collapsed="false">
      <c r="B105" s="81" t="s">
        <v>113</v>
      </c>
      <c r="C105" s="81"/>
      <c r="D105" s="81"/>
      <c r="E105" s="81"/>
      <c r="F105" s="82" t="s">
        <v>114</v>
      </c>
    </row>
    <row r="106" customFormat="false" ht="15" hidden="false" customHeight="true" outlineLevel="0" collapsed="false">
      <c r="B106" s="83" t="s">
        <v>115</v>
      </c>
      <c r="C106" s="83" t="s">
        <v>116</v>
      </c>
      <c r="D106" s="84" t="s">
        <v>117</v>
      </c>
      <c r="E106" s="84"/>
      <c r="F106" s="72"/>
    </row>
    <row r="107" customFormat="false" ht="15" hidden="false" customHeight="false" outlineLevel="0" collapsed="false">
      <c r="B107" s="83"/>
      <c r="C107" s="83"/>
      <c r="D107" s="83" t="s">
        <v>118</v>
      </c>
      <c r="E107" s="83" t="s">
        <v>119</v>
      </c>
      <c r="F107" s="72"/>
    </row>
    <row r="108" customFormat="false" ht="30" hidden="false" customHeight="false" outlineLevel="0" collapsed="false">
      <c r="B108" s="129" t="s">
        <v>149</v>
      </c>
      <c r="C108" s="130" t="n">
        <v>1</v>
      </c>
      <c r="D108" s="131" t="n">
        <v>7.1</v>
      </c>
      <c r="E108" s="131"/>
      <c r="F108" s="132" t="s">
        <v>150</v>
      </c>
    </row>
    <row r="110" customFormat="false" ht="15" hidden="false" customHeight="false" outlineLevel="0" collapsed="false">
      <c r="B110" s="87" t="s">
        <v>120</v>
      </c>
      <c r="C110" s="87"/>
      <c r="D110" s="87"/>
      <c r="E110" s="87"/>
      <c r="F110" s="87"/>
    </row>
    <row r="111" customFormat="false" ht="15" hidden="false" customHeight="false" outlineLevel="0" collapsed="false">
      <c r="B111" s="87" t="s">
        <v>121</v>
      </c>
      <c r="C111" s="87"/>
      <c r="D111" s="87"/>
      <c r="E111" s="87"/>
      <c r="F111" s="87" t="s">
        <v>122</v>
      </c>
    </row>
  </sheetData>
  <mergeCells count="85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H37"/>
    <mergeCell ref="C38:C40"/>
    <mergeCell ref="D38:D40"/>
    <mergeCell ref="E38:E40"/>
    <mergeCell ref="F38:F40"/>
    <mergeCell ref="G38:G40"/>
    <mergeCell ref="H38:H40"/>
    <mergeCell ref="C42:C44"/>
    <mergeCell ref="B63:C63"/>
    <mergeCell ref="B65:G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F78"/>
    <mergeCell ref="B79:B80"/>
    <mergeCell ref="C79:D79"/>
    <mergeCell ref="E79:E80"/>
    <mergeCell ref="F79:F80"/>
    <mergeCell ref="G79:G80"/>
    <mergeCell ref="H79:H80"/>
    <mergeCell ref="B95:D95"/>
    <mergeCell ref="E95:F95"/>
    <mergeCell ref="B97:D97"/>
    <mergeCell ref="E97:F97"/>
    <mergeCell ref="B99:D99"/>
    <mergeCell ref="E99:F99"/>
    <mergeCell ref="B101:D101"/>
    <mergeCell ref="E101:F101"/>
    <mergeCell ref="B102:D102"/>
    <mergeCell ref="E102:F102"/>
    <mergeCell ref="B103:D103"/>
    <mergeCell ref="E103:F103"/>
    <mergeCell ref="B105:E105"/>
    <mergeCell ref="B106:B107"/>
    <mergeCell ref="C106:C107"/>
    <mergeCell ref="D106:E106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23" activeCellId="0" sqref="D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99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0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21" t="s">
        <v>2</v>
      </c>
      <c r="B4" s="121"/>
      <c r="C4" s="121"/>
      <c r="D4" s="121"/>
      <c r="E4" s="121"/>
      <c r="F4" s="121"/>
      <c r="G4" s="121"/>
      <c r="H4" s="87"/>
    </row>
    <row r="5" customFormat="false" ht="20.25" hidden="false" customHeight="false" outlineLevel="0" collapsed="false">
      <c r="A5" s="121" t="s">
        <v>3</v>
      </c>
      <c r="B5" s="121"/>
      <c r="C5" s="4" t="s">
        <v>228</v>
      </c>
      <c r="D5" s="4"/>
      <c r="E5" s="4"/>
      <c r="F5" s="5" t="s">
        <v>229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">
        <v>228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10578.2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53.3</v>
      </c>
      <c r="F9" s="11"/>
      <c r="G9" s="11"/>
    </row>
    <row r="10" s="12" customFormat="true" ht="61.5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230</v>
      </c>
      <c r="F11" s="10"/>
      <c r="G11" s="10"/>
    </row>
    <row r="12" s="12" customFormat="true" ht="16.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215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6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606</v>
      </c>
      <c r="F14" s="10"/>
      <c r="G14" s="10"/>
    </row>
    <row r="16" customFormat="false" ht="18.75" hidden="false" customHeight="true" outlineLevel="0" collapsed="false">
      <c r="B16" s="14" t="s">
        <v>16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195</v>
      </c>
      <c r="C19" s="18"/>
      <c r="D19" s="19" t="n">
        <v>1638295.89</v>
      </c>
      <c r="E19" s="19" t="n">
        <v>403499.89</v>
      </c>
      <c r="F19" s="19" t="n">
        <v>202343.12</v>
      </c>
      <c r="G19" s="19" t="n">
        <v>1032452.88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9015605.62</v>
      </c>
      <c r="E20" s="19" t="n">
        <v>2635039.73</v>
      </c>
      <c r="F20" s="19" t="n">
        <v>1074331.29</v>
      </c>
      <c r="G20" s="19" t="n">
        <v>5306234.6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8861541.42</v>
      </c>
      <c r="E21" s="19" t="n">
        <v>2622860.05</v>
      </c>
      <c r="F21" s="19" t="n">
        <v>1048013.55</v>
      </c>
      <c r="G21" s="19" t="n">
        <v>5190667.82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8861541.42</v>
      </c>
      <c r="E22" s="19" t="n">
        <v>2622860.05</v>
      </c>
      <c r="F22" s="19" t="n">
        <v>1048013.55</v>
      </c>
      <c r="G22" s="19" t="n">
        <v>5190667.82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1792360.09</v>
      </c>
      <c r="E23" s="19" t="n">
        <v>415679.57</v>
      </c>
      <c r="F23" s="19" t="n">
        <v>228660.86</v>
      </c>
      <c r="G23" s="19" t="n">
        <v>1148019.66</v>
      </c>
      <c r="H23" s="20"/>
      <c r="I23" s="20"/>
    </row>
    <row r="24" customFormat="false" ht="15" hidden="false" customHeight="false" outlineLevel="0" collapsed="false">
      <c r="B24" s="12"/>
      <c r="C24" s="12"/>
      <c r="D24" s="12"/>
      <c r="E24" s="23"/>
      <c r="F24" s="23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42.75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213257.04</v>
      </c>
      <c r="F28" s="31" t="n">
        <v>212779.54</v>
      </c>
      <c r="G28" s="30" t="n">
        <v>32800.78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282438.42</v>
      </c>
      <c r="F29" s="31" t="n">
        <v>280723.32</v>
      </c>
      <c r="G29" s="30" t="n">
        <v>44111.17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170099.01</v>
      </c>
      <c r="F30" s="31" t="n">
        <v>170003.73</v>
      </c>
      <c r="G30" s="30" t="n">
        <v>26349.55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35938.74</v>
      </c>
      <c r="F31" s="31" t="n">
        <v>35440.24</v>
      </c>
      <c r="G31" s="30" t="n">
        <v>5270.13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384301.49</v>
      </c>
      <c r="F32" s="31" t="n">
        <v>388738.86</v>
      </c>
      <c r="G32" s="30" t="n">
        <v>56352.95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262061.45</v>
      </c>
      <c r="F33" s="31" t="n">
        <v>265071.21</v>
      </c>
      <c r="G33" s="30" t="n">
        <v>38414.75</v>
      </c>
      <c r="H33" s="12"/>
    </row>
    <row r="34" customFormat="false" ht="32.25" hidden="false" customHeight="true" outlineLevel="0" collapsed="false">
      <c r="B34" s="29" t="s">
        <v>39</v>
      </c>
      <c r="C34" s="29"/>
      <c r="D34" s="29"/>
      <c r="E34" s="30" t="n">
        <v>306259.1</v>
      </c>
      <c r="F34" s="31" t="n">
        <v>307470.66</v>
      </c>
      <c r="G34" s="30" t="n">
        <v>44933.78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1654355.25</v>
      </c>
      <c r="F35" s="33" t="n">
        <v>1660227.56</v>
      </c>
      <c r="G35" s="33" t="n">
        <v>248233.11</v>
      </c>
      <c r="H35" s="28"/>
    </row>
    <row r="36" customFormat="false" ht="15" hidden="false" customHeight="false" outlineLevel="0" collapsed="false">
      <c r="B36" s="34"/>
      <c r="C36" s="34"/>
      <c r="D36" s="34"/>
      <c r="E36" s="35"/>
      <c r="F36" s="35"/>
      <c r="G36" s="35"/>
      <c r="H36" s="28"/>
    </row>
    <row r="37" customFormat="false" ht="15" hidden="false" customHeight="false" outlineLevel="0" collapsed="false">
      <c r="B37" s="34"/>
      <c r="C37" s="34"/>
      <c r="D37" s="28"/>
      <c r="E37" s="28"/>
    </row>
    <row r="38" s="12" customFormat="true" ht="15" hidden="false" customHeight="true" outlineLevel="0" collapsed="false">
      <c r="B38" s="93" t="s">
        <v>161</v>
      </c>
      <c r="C38" s="93"/>
      <c r="D38" s="93"/>
      <c r="E38" s="93"/>
      <c r="F38" s="93"/>
      <c r="G38" s="93"/>
      <c r="H38" s="93"/>
    </row>
    <row r="39" s="12" customFormat="true" ht="15" hidden="false" customHeight="true" outlineLevel="0" collapsed="false">
      <c r="B39" s="94" t="s">
        <v>42</v>
      </c>
      <c r="C39" s="93" t="s">
        <v>43</v>
      </c>
      <c r="D39" s="93" t="s">
        <v>44</v>
      </c>
      <c r="E39" s="93" t="s">
        <v>45</v>
      </c>
      <c r="F39" s="93" t="s">
        <v>46</v>
      </c>
      <c r="G39" s="93" t="s">
        <v>47</v>
      </c>
      <c r="H39" s="93" t="s">
        <v>48</v>
      </c>
    </row>
    <row r="40" s="12" customFormat="true" ht="15" hidden="false" customHeight="false" outlineLevel="0" collapsed="false">
      <c r="B40" s="95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6"/>
      <c r="C41" s="93"/>
      <c r="D41" s="93"/>
      <c r="E41" s="93"/>
      <c r="F41" s="93"/>
      <c r="G41" s="93"/>
      <c r="H41" s="93"/>
    </row>
    <row r="42" s="12" customFormat="true" ht="15" hidden="false" customHeight="false" outlineLevel="0" collapsed="false">
      <c r="B42" s="97" t="s">
        <v>49</v>
      </c>
      <c r="C42" s="98"/>
      <c r="D42" s="99"/>
      <c r="E42" s="100"/>
      <c r="F42" s="101"/>
      <c r="G42" s="100"/>
      <c r="H42" s="102"/>
    </row>
    <row r="43" s="12" customFormat="true" ht="15" hidden="false" customHeight="true" outlineLevel="0" collapsed="false">
      <c r="B43" s="103" t="s">
        <v>33</v>
      </c>
      <c r="C43" s="104" t="s">
        <v>50</v>
      </c>
      <c r="D43" s="104"/>
      <c r="E43" s="100" t="n">
        <v>1270</v>
      </c>
      <c r="F43" s="106" t="n">
        <v>210932</v>
      </c>
      <c r="G43" s="100" t="n">
        <f aca="false">E43</f>
        <v>1270</v>
      </c>
      <c r="H43" s="106" t="n">
        <v>233125</v>
      </c>
    </row>
    <row r="44" s="12" customFormat="true" ht="15" hidden="false" customHeight="false" outlineLevel="0" collapsed="false">
      <c r="B44" s="107" t="s">
        <v>51</v>
      </c>
      <c r="C44" s="104"/>
      <c r="D44" s="104"/>
      <c r="E44" s="100" t="n">
        <v>7275</v>
      </c>
      <c r="F44" s="106" t="n">
        <v>279361</v>
      </c>
      <c r="G44" s="100" t="n">
        <f aca="false">E44</f>
        <v>7275</v>
      </c>
      <c r="H44" s="106" t="n">
        <v>315108</v>
      </c>
    </row>
    <row r="45" s="12" customFormat="true" ht="15" hidden="false" customHeight="false" outlineLevel="0" collapsed="false">
      <c r="B45" s="103" t="s">
        <v>35</v>
      </c>
      <c r="C45" s="104"/>
      <c r="D45" s="104"/>
      <c r="E45" s="100" t="n">
        <v>606</v>
      </c>
      <c r="F45" s="106" t="n">
        <v>168244</v>
      </c>
      <c r="G45" s="100" t="n">
        <v>606</v>
      </c>
      <c r="H45" s="106" t="n">
        <v>188103</v>
      </c>
    </row>
    <row r="46" s="12" customFormat="true" ht="15" hidden="false" customHeight="false" outlineLevel="0" collapsed="false">
      <c r="B46" s="135" t="s">
        <v>52</v>
      </c>
      <c r="C46" s="136"/>
      <c r="D46" s="89"/>
      <c r="E46" s="100"/>
      <c r="F46" s="137"/>
      <c r="G46" s="100"/>
      <c r="H46" s="137"/>
    </row>
    <row r="47" s="12" customFormat="true" ht="45" hidden="false" customHeight="false" outlineLevel="0" collapsed="false">
      <c r="B47" s="110" t="s">
        <v>126</v>
      </c>
      <c r="C47" s="111" t="s">
        <v>54</v>
      </c>
      <c r="D47" s="111" t="s">
        <v>55</v>
      </c>
      <c r="E47" s="112" t="n">
        <v>1</v>
      </c>
      <c r="F47" s="113" t="n">
        <v>17613</v>
      </c>
      <c r="G47" s="112" t="n">
        <v>1</v>
      </c>
      <c r="H47" s="113" t="n">
        <v>17590</v>
      </c>
    </row>
    <row r="48" s="12" customFormat="true" ht="71.25" hidden="false" customHeight="true" outlineLevel="0" collapsed="false">
      <c r="B48" s="110" t="s">
        <v>56</v>
      </c>
      <c r="C48" s="111" t="s">
        <v>54</v>
      </c>
      <c r="D48" s="111" t="s">
        <v>55</v>
      </c>
      <c r="E48" s="112" t="n">
        <v>1</v>
      </c>
      <c r="F48" s="113" t="n">
        <v>7199</v>
      </c>
      <c r="G48" s="112" t="n">
        <v>1</v>
      </c>
      <c r="H48" s="113" t="n">
        <v>1566</v>
      </c>
    </row>
    <row r="49" s="12" customFormat="true" ht="60" hidden="false" customHeight="true" outlineLevel="0" collapsed="false">
      <c r="B49" s="110" t="s">
        <v>58</v>
      </c>
      <c r="C49" s="111" t="s">
        <v>54</v>
      </c>
      <c r="D49" s="111" t="s">
        <v>55</v>
      </c>
      <c r="E49" s="112"/>
      <c r="F49" s="113"/>
      <c r="G49" s="112" t="n">
        <v>1</v>
      </c>
      <c r="H49" s="113" t="n">
        <v>8780</v>
      </c>
    </row>
    <row r="50" s="12" customFormat="true" ht="14.25" hidden="false" customHeight="true" outlineLevel="0" collapsed="false">
      <c r="B50" s="100" t="s">
        <v>59</v>
      </c>
      <c r="C50" s="89" t="s">
        <v>54</v>
      </c>
      <c r="D50" s="111" t="s">
        <v>55</v>
      </c>
      <c r="E50" s="112"/>
      <c r="F50" s="113"/>
      <c r="G50" s="112" t="n">
        <v>1</v>
      </c>
      <c r="H50" s="113" t="n">
        <v>170</v>
      </c>
    </row>
    <row r="51" s="12" customFormat="true" ht="14.25" hidden="false" customHeight="true" outlineLevel="0" collapsed="false">
      <c r="B51" s="100" t="s">
        <v>60</v>
      </c>
      <c r="C51" s="114" t="s">
        <v>61</v>
      </c>
      <c r="D51" s="111" t="s">
        <v>62</v>
      </c>
      <c r="E51" s="112"/>
      <c r="F51" s="113"/>
      <c r="G51" s="112" t="n">
        <v>34</v>
      </c>
      <c r="H51" s="113" t="n">
        <v>11776</v>
      </c>
    </row>
    <row r="52" s="12" customFormat="true" ht="89.25" hidden="false" customHeight="true" outlineLevel="0" collapsed="false">
      <c r="B52" s="110" t="s">
        <v>63</v>
      </c>
      <c r="C52" s="111" t="s">
        <v>54</v>
      </c>
      <c r="D52" s="111" t="s">
        <v>55</v>
      </c>
      <c r="E52" s="112" t="n">
        <v>1</v>
      </c>
      <c r="F52" s="113" t="n">
        <v>36663</v>
      </c>
      <c r="G52" s="112" t="n">
        <v>1</v>
      </c>
      <c r="H52" s="113" t="n">
        <v>138225</v>
      </c>
    </row>
    <row r="53" s="12" customFormat="true" ht="14.25" hidden="false" customHeight="true" outlineLevel="0" collapsed="false">
      <c r="B53" s="102" t="s">
        <v>64</v>
      </c>
      <c r="C53" s="112"/>
      <c r="D53" s="112"/>
      <c r="E53" s="112"/>
      <c r="F53" s="113"/>
      <c r="G53" s="112"/>
      <c r="H53" s="113"/>
    </row>
    <row r="54" s="12" customFormat="true" ht="119.25" hidden="false" customHeight="true" outlineLevel="0" collapsed="false">
      <c r="B54" s="110" t="s">
        <v>65</v>
      </c>
      <c r="C54" s="111" t="s">
        <v>54</v>
      </c>
      <c r="D54" s="111" t="s">
        <v>55</v>
      </c>
      <c r="E54" s="112" t="n">
        <v>1</v>
      </c>
      <c r="F54" s="113" t="n">
        <v>51431</v>
      </c>
      <c r="G54" s="112" t="n">
        <v>1</v>
      </c>
      <c r="H54" s="113" t="n">
        <v>73202</v>
      </c>
    </row>
    <row r="55" s="12" customFormat="true" ht="29.25" hidden="false" customHeight="true" outlineLevel="0" collapsed="false">
      <c r="B55" s="115" t="s">
        <v>66</v>
      </c>
      <c r="C55" s="111" t="s">
        <v>54</v>
      </c>
      <c r="D55" s="111" t="s">
        <v>55</v>
      </c>
      <c r="E55" s="112" t="n">
        <v>1</v>
      </c>
      <c r="F55" s="113" t="n">
        <v>57123</v>
      </c>
      <c r="G55" s="112" t="n">
        <v>1</v>
      </c>
      <c r="H55" s="113" t="n">
        <v>57123</v>
      </c>
    </row>
    <row r="56" s="12" customFormat="true" ht="14.25" hidden="false" customHeight="true" outlineLevel="0" collapsed="false">
      <c r="B56" s="115" t="s">
        <v>67</v>
      </c>
      <c r="C56" s="116" t="n">
        <v>42582</v>
      </c>
      <c r="D56" s="111" t="s">
        <v>55</v>
      </c>
      <c r="E56" s="112" t="n">
        <v>1</v>
      </c>
      <c r="F56" s="113" t="n">
        <v>8930</v>
      </c>
      <c r="G56" s="112" t="n">
        <v>1</v>
      </c>
      <c r="H56" s="113" t="n">
        <v>3762</v>
      </c>
    </row>
    <row r="57" s="12" customFormat="true" ht="14.25" hidden="false" customHeight="true" outlineLevel="0" collapsed="false">
      <c r="B57" s="110" t="s">
        <v>68</v>
      </c>
      <c r="C57" s="112"/>
      <c r="D57" s="112"/>
      <c r="E57" s="112"/>
      <c r="F57" s="113"/>
      <c r="G57" s="112"/>
      <c r="H57" s="113"/>
    </row>
    <row r="58" s="12" customFormat="true" ht="57.75" hidden="false" customHeight="true" outlineLevel="0" collapsed="false">
      <c r="B58" s="115" t="s">
        <v>69</v>
      </c>
      <c r="C58" s="111" t="s">
        <v>54</v>
      </c>
      <c r="D58" s="111" t="s">
        <v>55</v>
      </c>
      <c r="E58" s="112" t="n">
        <v>1</v>
      </c>
      <c r="F58" s="113" t="n">
        <v>17753</v>
      </c>
      <c r="G58" s="112" t="n">
        <v>1</v>
      </c>
      <c r="H58" s="113" t="n">
        <v>87197</v>
      </c>
    </row>
    <row r="59" s="12" customFormat="true" ht="133.5" hidden="false" customHeight="true" outlineLevel="0" collapsed="false">
      <c r="B59" s="110" t="s">
        <v>70</v>
      </c>
      <c r="C59" s="111" t="s">
        <v>54</v>
      </c>
      <c r="D59" s="111" t="s">
        <v>55</v>
      </c>
      <c r="E59" s="112" t="n">
        <v>1</v>
      </c>
      <c r="F59" s="113" t="n">
        <v>111714</v>
      </c>
      <c r="G59" s="112" t="n">
        <v>1</v>
      </c>
      <c r="H59" s="113" t="n">
        <v>112584</v>
      </c>
    </row>
    <row r="60" s="12" customFormat="true" ht="29.25" hidden="false" customHeight="true" outlineLevel="0" collapsed="false">
      <c r="B60" s="115" t="s">
        <v>71</v>
      </c>
      <c r="C60" s="111" t="s">
        <v>54</v>
      </c>
      <c r="D60" s="111" t="s">
        <v>55</v>
      </c>
      <c r="E60" s="112" t="n">
        <v>1</v>
      </c>
      <c r="F60" s="113" t="n">
        <v>2852</v>
      </c>
      <c r="G60" s="112" t="n">
        <v>1</v>
      </c>
      <c r="H60" s="113" t="n">
        <v>6864</v>
      </c>
    </row>
    <row r="61" s="12" customFormat="true" ht="14.25" hidden="false" customHeight="true" outlineLevel="0" collapsed="false">
      <c r="B61" s="115" t="s">
        <v>72</v>
      </c>
      <c r="C61" s="111" t="s">
        <v>54</v>
      </c>
      <c r="D61" s="111" t="s">
        <v>55</v>
      </c>
      <c r="E61" s="112" t="n">
        <v>1</v>
      </c>
      <c r="F61" s="113" t="n">
        <v>103425</v>
      </c>
      <c r="G61" s="112" t="n">
        <v>1</v>
      </c>
      <c r="H61" s="113" t="n">
        <v>70460</v>
      </c>
    </row>
    <row r="62" s="12" customFormat="true" ht="118.5" hidden="false" customHeight="true" outlineLevel="0" collapsed="false">
      <c r="B62" s="110" t="s">
        <v>73</v>
      </c>
      <c r="C62" s="111" t="s">
        <v>54</v>
      </c>
      <c r="D62" s="111" t="s">
        <v>55</v>
      </c>
      <c r="E62" s="112" t="n">
        <v>1</v>
      </c>
      <c r="F62" s="113" t="n">
        <v>19884</v>
      </c>
      <c r="G62" s="112" t="n">
        <v>1</v>
      </c>
      <c r="H62" s="113" t="n">
        <v>75172</v>
      </c>
    </row>
    <row r="63" s="12" customFormat="true" ht="14.25" hidden="false" customHeight="true" outlineLevel="0" collapsed="false">
      <c r="B63" s="118" t="s">
        <v>74</v>
      </c>
      <c r="C63" s="118"/>
      <c r="D63" s="89"/>
      <c r="E63" s="100"/>
      <c r="F63" s="137" t="n">
        <v>1093124</v>
      </c>
      <c r="G63" s="101"/>
      <c r="H63" s="137" t="n">
        <v>1400807</v>
      </c>
    </row>
    <row r="64" s="12" customFormat="true" ht="14.25" hidden="false" customHeight="true" outlineLevel="0" collapsed="false">
      <c r="B64" s="142"/>
      <c r="C64" s="142"/>
      <c r="D64" s="161"/>
      <c r="E64" s="166"/>
      <c r="F64" s="166"/>
      <c r="G64" s="166"/>
      <c r="H64" s="166"/>
    </row>
    <row r="65" customFormat="false" ht="15" hidden="false" customHeight="false" outlineLevel="0" collapsed="false">
      <c r="B65" s="28"/>
      <c r="C65" s="28"/>
      <c r="D65" s="12"/>
      <c r="E65" s="12"/>
      <c r="F65" s="63"/>
      <c r="G65" s="12"/>
      <c r="H65" s="63"/>
    </row>
    <row r="66" customFormat="false" ht="15" hidden="false" customHeight="false" outlineLevel="0" collapsed="false">
      <c r="B66" s="121" t="s">
        <v>75</v>
      </c>
      <c r="C66" s="121"/>
      <c r="D66" s="121"/>
      <c r="E66" s="121"/>
      <c r="F66" s="121"/>
      <c r="G66" s="121"/>
    </row>
    <row r="67" customFormat="false" ht="42.75" hidden="false" customHeight="false" outlineLevel="0" collapsed="false">
      <c r="B67" s="25" t="s">
        <v>29</v>
      </c>
      <c r="C67" s="25"/>
      <c r="D67" s="25" t="s">
        <v>30</v>
      </c>
      <c r="E67" s="25" t="s">
        <v>31</v>
      </c>
      <c r="F67" s="27" t="s">
        <v>76</v>
      </c>
      <c r="G67" s="27" t="s">
        <v>32</v>
      </c>
    </row>
    <row r="68" customFormat="false" ht="15" hidden="false" customHeight="false" outlineLevel="0" collapsed="false">
      <c r="B68" s="65" t="s">
        <v>77</v>
      </c>
      <c r="C68" s="65"/>
      <c r="D68" s="30" t="n">
        <v>338694.18</v>
      </c>
      <c r="E68" s="30" t="n">
        <v>331471.42</v>
      </c>
      <c r="F68" s="30" t="n">
        <v>331471.42</v>
      </c>
      <c r="G68" s="30" t="n">
        <v>57239.27</v>
      </c>
    </row>
    <row r="69" customFormat="false" ht="15" hidden="false" customHeight="false" outlineLevel="0" collapsed="false">
      <c r="B69" s="65" t="s">
        <v>78</v>
      </c>
      <c r="C69" s="65"/>
      <c r="D69" s="30" t="n">
        <v>183937.3</v>
      </c>
      <c r="E69" s="30" t="n">
        <v>184021.32</v>
      </c>
      <c r="F69" s="30" t="n">
        <v>184021.32</v>
      </c>
      <c r="G69" s="30" t="n">
        <v>27434.61</v>
      </c>
    </row>
    <row r="70" customFormat="false" ht="30" hidden="false" customHeight="true" outlineLevel="0" collapsed="false">
      <c r="B70" s="29" t="s">
        <v>79</v>
      </c>
      <c r="C70" s="29"/>
      <c r="D70" s="30" t="n">
        <v>114241.34</v>
      </c>
      <c r="E70" s="30" t="n">
        <v>114700.2</v>
      </c>
      <c r="F70" s="30" t="n">
        <v>114700.2</v>
      </c>
      <c r="G70" s="30" t="n">
        <v>17695.54</v>
      </c>
    </row>
    <row r="71" customFormat="false" ht="35.25" hidden="false" customHeight="true" outlineLevel="0" collapsed="false">
      <c r="B71" s="29" t="s">
        <v>80</v>
      </c>
      <c r="C71" s="29"/>
      <c r="D71" s="30" t="n">
        <v>29827.1</v>
      </c>
      <c r="E71" s="30" t="n">
        <v>29810.96</v>
      </c>
      <c r="F71" s="30" t="n">
        <v>29810.96</v>
      </c>
      <c r="G71" s="30" t="n">
        <v>4449.1</v>
      </c>
    </row>
    <row r="72" customFormat="false" ht="15" hidden="false" customHeight="true" outlineLevel="0" collapsed="false">
      <c r="B72" s="29" t="s">
        <v>81</v>
      </c>
      <c r="C72" s="29"/>
      <c r="D72" s="30" t="n">
        <v>422705.2</v>
      </c>
      <c r="E72" s="30" t="n">
        <v>423269.23</v>
      </c>
      <c r="F72" s="30" t="n">
        <v>423269.23</v>
      </c>
      <c r="G72" s="30" t="n">
        <v>59257.87</v>
      </c>
    </row>
    <row r="73" customFormat="false" ht="15" hidden="false" customHeight="true" outlineLevel="0" collapsed="false">
      <c r="B73" s="29" t="s">
        <v>82</v>
      </c>
      <c r="C73" s="29"/>
      <c r="D73" s="30" t="n">
        <v>20308.92</v>
      </c>
      <c r="E73" s="30" t="n">
        <v>20402.64</v>
      </c>
      <c r="F73" s="30" t="n">
        <v>20402.64</v>
      </c>
      <c r="G73" s="30" t="n">
        <v>3222.16</v>
      </c>
    </row>
    <row r="74" customFormat="false" ht="15" hidden="false" customHeight="true" outlineLevel="0" collapsed="false">
      <c r="B74" s="29" t="s">
        <v>83</v>
      </c>
      <c r="C74" s="29"/>
      <c r="D74" s="30"/>
      <c r="E74" s="30" t="n">
        <v>2533.23</v>
      </c>
      <c r="F74" s="30" t="n">
        <v>2533.23</v>
      </c>
      <c r="G74" s="30" t="n">
        <v>1595.09</v>
      </c>
    </row>
    <row r="75" customFormat="false" ht="15" hidden="false" customHeight="true" outlineLevel="0" collapsed="false">
      <c r="B75" s="29" t="s">
        <v>84</v>
      </c>
      <c r="C75" s="29"/>
      <c r="D75" s="30" t="n">
        <v>64117.56</v>
      </c>
      <c r="E75" s="30" t="n">
        <v>64642.55</v>
      </c>
      <c r="F75" s="30" t="n">
        <v>64642.55</v>
      </c>
      <c r="G75" s="30" t="n">
        <v>9716.47</v>
      </c>
    </row>
    <row r="76" customFormat="false" ht="15" hidden="false" customHeight="true" outlineLevel="0" collapsed="false">
      <c r="B76" s="32" t="s">
        <v>85</v>
      </c>
      <c r="C76" s="32"/>
      <c r="D76" s="33" t="n">
        <v>252643.57</v>
      </c>
      <c r="E76" s="33" t="n">
        <v>208633.42</v>
      </c>
      <c r="F76" s="33" t="n">
        <v>208633.42</v>
      </c>
      <c r="G76" s="33" t="n">
        <v>118739.72</v>
      </c>
    </row>
    <row r="77" customFormat="false" ht="15" hidden="false" customHeight="true" outlineLevel="0" collapsed="false">
      <c r="B77" s="32" t="s">
        <v>86</v>
      </c>
      <c r="C77" s="32"/>
      <c r="D77" s="33" t="n">
        <v>1087780.99</v>
      </c>
      <c r="E77" s="33" t="n">
        <v>1048013.55</v>
      </c>
      <c r="F77" s="33" t="n">
        <v>1048013.55</v>
      </c>
      <c r="G77" s="33" t="n">
        <v>242110.56</v>
      </c>
    </row>
    <row r="78" customFormat="false" ht="15" hidden="false" customHeight="false" outlineLevel="0" collapsed="false">
      <c r="B78" s="66"/>
      <c r="C78" s="66"/>
      <c r="D78" s="66"/>
      <c r="E78" s="67"/>
      <c r="F78" s="67"/>
      <c r="G78" s="67"/>
      <c r="H78" s="67"/>
    </row>
    <row r="79" customFormat="false" ht="15" hidden="false" customHeight="false" outlineLevel="0" collapsed="false">
      <c r="B79" s="121" t="s">
        <v>87</v>
      </c>
      <c r="C79" s="121"/>
      <c r="D79" s="121"/>
      <c r="E79" s="121"/>
      <c r="F79" s="121"/>
    </row>
    <row r="80" customFormat="false" ht="15" hidden="false" customHeight="true" outlineLevel="0" collapsed="false">
      <c r="B80" s="25" t="s">
        <v>29</v>
      </c>
      <c r="C80" s="25" t="s">
        <v>88</v>
      </c>
      <c r="D80" s="25"/>
      <c r="E80" s="27" t="s">
        <v>89</v>
      </c>
      <c r="F80" s="25" t="s">
        <v>90</v>
      </c>
      <c r="G80" s="68" t="s">
        <v>162</v>
      </c>
      <c r="H80" s="27" t="s">
        <v>92</v>
      </c>
    </row>
    <row r="81" customFormat="false" ht="31.5" hidden="false" customHeight="true" outlineLevel="0" collapsed="false">
      <c r="B81" s="25"/>
      <c r="C81" s="25" t="s">
        <v>93</v>
      </c>
      <c r="D81" s="25" t="s">
        <v>94</v>
      </c>
      <c r="E81" s="27"/>
      <c r="F81" s="25"/>
      <c r="G81" s="68"/>
      <c r="H81" s="27"/>
    </row>
    <row r="82" customFormat="false" ht="15" hidden="false" customHeight="false" outlineLevel="0" collapsed="false">
      <c r="B82" s="69" t="s">
        <v>95</v>
      </c>
      <c r="C82" s="71" t="n">
        <v>1480</v>
      </c>
      <c r="D82" s="138" t="n">
        <v>1517.46</v>
      </c>
      <c r="E82" s="71" t="n">
        <v>1324</v>
      </c>
      <c r="F82" s="71" t="n">
        <v>2175404.83</v>
      </c>
      <c r="G82" s="30" t="n">
        <v>2075793.03</v>
      </c>
      <c r="H82" s="30" t="n">
        <v>555275.58</v>
      </c>
    </row>
    <row r="83" customFormat="false" ht="15" hidden="false" customHeight="false" outlineLevel="0" collapsed="false">
      <c r="B83" s="72" t="s">
        <v>96</v>
      </c>
      <c r="C83" s="8" t="s">
        <v>97</v>
      </c>
      <c r="D83" s="8" t="s">
        <v>97</v>
      </c>
      <c r="E83" s="30" t="n">
        <v>8866</v>
      </c>
      <c r="F83" s="30" t="n">
        <v>1033838.74</v>
      </c>
      <c r="G83" s="30" t="n">
        <v>1037335.64</v>
      </c>
      <c r="H83" s="30" t="n">
        <v>208322.9</v>
      </c>
    </row>
    <row r="84" customFormat="false" ht="15" hidden="false" customHeight="false" outlineLevel="0" collapsed="false">
      <c r="B84" s="72" t="s">
        <v>98</v>
      </c>
      <c r="C84" s="8" t="n">
        <v>19.61</v>
      </c>
      <c r="D84" s="70" t="n">
        <v>19.61</v>
      </c>
      <c r="E84" s="30" t="n">
        <v>18491</v>
      </c>
      <c r="F84" s="30" t="n">
        <v>522041.29</v>
      </c>
      <c r="G84" s="30" t="n">
        <v>521186.91</v>
      </c>
      <c r="H84" s="30" t="n">
        <v>99510.61</v>
      </c>
    </row>
    <row r="85" customFormat="false" ht="15" hidden="false" customHeight="false" outlineLevel="0" collapsed="false">
      <c r="B85" s="72" t="s">
        <v>99</v>
      </c>
      <c r="C85" s="8" t="n">
        <v>13.1</v>
      </c>
      <c r="D85" s="70" t="n">
        <v>13.1</v>
      </c>
      <c r="E85" s="30" t="n">
        <v>18491</v>
      </c>
      <c r="F85" s="30" t="n">
        <v>308277.7</v>
      </c>
      <c r="G85" s="30" t="n">
        <v>309967.24</v>
      </c>
      <c r="H85" s="30" t="n">
        <v>64147.72</v>
      </c>
    </row>
    <row r="86" customFormat="false" ht="15" hidden="false" customHeight="false" outlineLevel="0" collapsed="false">
      <c r="B86" s="72" t="s">
        <v>100</v>
      </c>
      <c r="C86" s="10" t="n">
        <v>3.68</v>
      </c>
      <c r="D86" s="73" t="n">
        <v>3.94</v>
      </c>
      <c r="E86" s="30" t="n">
        <v>386256</v>
      </c>
      <c r="F86" s="30" t="n">
        <v>1168535.7</v>
      </c>
      <c r="G86" s="30" t="n">
        <v>1146551.17</v>
      </c>
      <c r="H86" s="30" t="n">
        <v>209498.49</v>
      </c>
    </row>
    <row r="87" customFormat="false" ht="15" hidden="false" customHeight="false" outlineLevel="0" collapsed="false">
      <c r="B87" s="72" t="s">
        <v>101</v>
      </c>
      <c r="C87" s="10" t="n">
        <v>2.08</v>
      </c>
      <c r="D87" s="10" t="n">
        <v>2.26</v>
      </c>
      <c r="E87" s="30"/>
      <c r="F87" s="30" t="n">
        <v>97943.95</v>
      </c>
      <c r="G87" s="30" t="n">
        <v>99833.83</v>
      </c>
      <c r="H87" s="30" t="n">
        <v>11071.97</v>
      </c>
    </row>
    <row r="88" customFormat="false" ht="15" hidden="false" customHeight="false" outlineLevel="0" collapsed="false">
      <c r="B88" s="74" t="s">
        <v>102</v>
      </c>
      <c r="C88" s="74"/>
      <c r="D88" s="72"/>
      <c r="E88" s="30"/>
      <c r="F88" s="33" t="n">
        <v>5306042.21</v>
      </c>
      <c r="G88" s="33" t="n">
        <v>5190667.82</v>
      </c>
      <c r="H88" s="33" t="n">
        <v>1147827.27</v>
      </c>
    </row>
    <row r="89" customFormat="false" ht="15" hidden="false" customHeight="false" outlineLevel="0" collapsed="false">
      <c r="B89" s="66"/>
      <c r="C89" s="66"/>
      <c r="D89" s="66"/>
      <c r="E89" s="134"/>
      <c r="F89" s="134"/>
      <c r="G89" s="134"/>
      <c r="H89" s="134"/>
    </row>
    <row r="90" customFormat="false" ht="15" hidden="false" customHeight="false" outlineLevel="0" collapsed="false">
      <c r="B90" s="34"/>
      <c r="C90" s="34"/>
      <c r="D90" s="28"/>
      <c r="E90" s="28"/>
      <c r="F90" s="28"/>
      <c r="G90" s="28"/>
    </row>
    <row r="91" customFormat="false" ht="57" hidden="false" customHeight="false" outlineLevel="0" collapsed="false">
      <c r="B91" s="75"/>
      <c r="C91" s="25" t="s">
        <v>30</v>
      </c>
      <c r="D91" s="25" t="s">
        <v>31</v>
      </c>
      <c r="E91" s="27" t="s">
        <v>103</v>
      </c>
      <c r="F91" s="27" t="s">
        <v>32</v>
      </c>
    </row>
    <row r="92" customFormat="false" ht="15" hidden="false" customHeight="false" outlineLevel="0" collapsed="false">
      <c r="B92" s="76" t="s">
        <v>104</v>
      </c>
      <c r="C92" s="30" t="n">
        <v>615609.7</v>
      </c>
      <c r="D92" s="30" t="n">
        <v>619501.8</v>
      </c>
      <c r="E92" s="30" t="n">
        <v>619501.8</v>
      </c>
      <c r="F92" s="30" t="n">
        <v>80730.75</v>
      </c>
    </row>
    <row r="93" customFormat="false" ht="15" hidden="false" customHeight="false" outlineLevel="0" collapsed="false">
      <c r="B93" s="76" t="s">
        <v>105</v>
      </c>
      <c r="C93" s="30" t="n">
        <v>13123.29</v>
      </c>
      <c r="D93" s="30" t="n">
        <v>11659.27</v>
      </c>
      <c r="E93" s="30" t="n">
        <v>11659.27</v>
      </c>
      <c r="F93" s="30" t="n">
        <v>16219.13</v>
      </c>
    </row>
    <row r="94" customFormat="false" ht="15" hidden="false" customHeight="false" outlineLevel="0" collapsed="false">
      <c r="B94" s="75" t="s">
        <v>106</v>
      </c>
      <c r="C94" s="33" t="n">
        <v>628732.99</v>
      </c>
      <c r="D94" s="33" t="n">
        <v>631161.07</v>
      </c>
      <c r="E94" s="33" t="n">
        <v>631161.07</v>
      </c>
      <c r="F94" s="33" t="n">
        <v>96949.88</v>
      </c>
    </row>
    <row r="96" customFormat="false" ht="15" hidden="false" customHeight="false" outlineLevel="0" collapsed="false">
      <c r="B96" s="77" t="s">
        <v>107</v>
      </c>
      <c r="C96" s="77"/>
      <c r="D96" s="77"/>
      <c r="E96" s="33" t="n">
        <v>1792360.09</v>
      </c>
      <c r="F96" s="33"/>
    </row>
    <row r="97" customFormat="false" ht="15" hidden="false" customHeight="false" outlineLevel="0" collapsed="false">
      <c r="B97" s="66"/>
      <c r="C97" s="66"/>
      <c r="D97" s="66"/>
      <c r="E97" s="35"/>
      <c r="F97" s="121"/>
    </row>
    <row r="98" customFormat="false" ht="15" hidden="false" customHeight="false" outlineLevel="0" collapsed="false">
      <c r="B98" s="77" t="s">
        <v>108</v>
      </c>
      <c r="C98" s="77"/>
      <c r="D98" s="77"/>
      <c r="E98" s="165" t="n">
        <v>0</v>
      </c>
      <c r="F98" s="165"/>
    </row>
    <row r="100" customFormat="false" ht="15" hidden="false" customHeight="false" outlineLevel="0" collapsed="false">
      <c r="B100" s="77" t="s">
        <v>109</v>
      </c>
      <c r="C100" s="77"/>
      <c r="D100" s="77"/>
      <c r="E100" s="33" t="n">
        <v>-5739182.34</v>
      </c>
      <c r="F100" s="33"/>
    </row>
    <row r="101" customFormat="false" ht="15" hidden="false" customHeight="false" outlineLevel="0" collapsed="false">
      <c r="E101" s="20"/>
      <c r="F101" s="20"/>
    </row>
    <row r="102" customFormat="false" ht="15" hidden="false" customHeight="false" outlineLevel="0" collapsed="false">
      <c r="B102" s="77" t="s">
        <v>110</v>
      </c>
      <c r="C102" s="77"/>
      <c r="D102" s="77"/>
      <c r="E102" s="33" t="n">
        <v>35050.2</v>
      </c>
      <c r="F102" s="33"/>
      <c r="G102" s="79"/>
      <c r="H102" s="79"/>
    </row>
    <row r="103" customFormat="false" ht="15" hidden="false" customHeight="false" outlineLevel="0" collapsed="false">
      <c r="B103" s="77" t="s">
        <v>111</v>
      </c>
      <c r="C103" s="77"/>
      <c r="D103" s="77"/>
      <c r="E103" s="33" t="n">
        <v>206.12</v>
      </c>
      <c r="F103" s="33"/>
      <c r="G103" s="79"/>
      <c r="H103" s="79"/>
    </row>
    <row r="104" customFormat="false" ht="15" hidden="false" customHeight="false" outlineLevel="0" collapsed="false">
      <c r="B104" s="77" t="s">
        <v>196</v>
      </c>
      <c r="C104" s="77"/>
      <c r="D104" s="77"/>
      <c r="E104" s="33" t="n">
        <v>34844.08</v>
      </c>
      <c r="F104" s="33"/>
      <c r="G104" s="80"/>
      <c r="H104" s="80"/>
    </row>
    <row r="105" customFormat="false" ht="15" hidden="false" customHeight="false" outlineLevel="0" collapsed="false">
      <c r="B105" s="66"/>
      <c r="C105" s="66"/>
      <c r="D105" s="66"/>
      <c r="E105" s="67"/>
      <c r="F105" s="67"/>
      <c r="G105" s="67"/>
      <c r="H105" s="67"/>
    </row>
    <row r="106" customFormat="false" ht="28.5" hidden="false" customHeight="true" outlineLevel="0" collapsed="false">
      <c r="B106" s="81" t="s">
        <v>113</v>
      </c>
      <c r="C106" s="81"/>
      <c r="D106" s="81"/>
      <c r="E106" s="81"/>
      <c r="F106" s="82" t="s">
        <v>114</v>
      </c>
    </row>
    <row r="107" customFormat="false" ht="15" hidden="false" customHeight="true" outlineLevel="0" collapsed="false">
      <c r="B107" s="83" t="s">
        <v>115</v>
      </c>
      <c r="C107" s="83" t="s">
        <v>116</v>
      </c>
      <c r="D107" s="84" t="s">
        <v>117</v>
      </c>
      <c r="E107" s="84"/>
      <c r="F107" s="72"/>
    </row>
    <row r="108" customFormat="false" ht="15" hidden="false" customHeight="false" outlineLevel="0" collapsed="false">
      <c r="B108" s="83"/>
      <c r="C108" s="83"/>
      <c r="D108" s="83" t="s">
        <v>118</v>
      </c>
      <c r="E108" s="83" t="s">
        <v>119</v>
      </c>
      <c r="F108" s="72"/>
    </row>
    <row r="109" customFormat="false" ht="15" hidden="false" customHeight="false" outlineLevel="0" collapsed="false">
      <c r="B109" s="85"/>
      <c r="C109" s="86"/>
      <c r="D109" s="72"/>
      <c r="E109" s="72"/>
      <c r="F109" s="72"/>
    </row>
    <row r="111" customFormat="false" ht="15" hidden="false" customHeight="false" outlineLevel="0" collapsed="false">
      <c r="B111" s="87" t="s">
        <v>120</v>
      </c>
      <c r="C111" s="87"/>
      <c r="D111" s="87"/>
      <c r="E111" s="87"/>
      <c r="F111" s="87"/>
    </row>
    <row r="112" customFormat="false" ht="15" hidden="false" customHeight="false" outlineLevel="0" collapsed="false">
      <c r="B112" s="87" t="s">
        <v>121</v>
      </c>
      <c r="C112" s="87"/>
      <c r="D112" s="87"/>
      <c r="E112" s="87"/>
      <c r="F112" s="87" t="s">
        <v>122</v>
      </c>
    </row>
  </sheetData>
  <mergeCells count="86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H38"/>
    <mergeCell ref="C39:C41"/>
    <mergeCell ref="D39:D41"/>
    <mergeCell ref="E39:E41"/>
    <mergeCell ref="F39:F41"/>
    <mergeCell ref="G39:G41"/>
    <mergeCell ref="H39:H41"/>
    <mergeCell ref="C43:C45"/>
    <mergeCell ref="B63:C63"/>
    <mergeCell ref="B64:C64"/>
    <mergeCell ref="B66:G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F79"/>
    <mergeCell ref="B80:B81"/>
    <mergeCell ref="C80:D80"/>
    <mergeCell ref="E80:E81"/>
    <mergeCell ref="F80:F81"/>
    <mergeCell ref="G80:G81"/>
    <mergeCell ref="H80:H81"/>
    <mergeCell ref="B96:D96"/>
    <mergeCell ref="E96:F96"/>
    <mergeCell ref="B98:D98"/>
    <mergeCell ref="E98:F98"/>
    <mergeCell ref="B100:D100"/>
    <mergeCell ref="E100:F100"/>
    <mergeCell ref="B102:D102"/>
    <mergeCell ref="E102:F102"/>
    <mergeCell ref="B103:D103"/>
    <mergeCell ref="E103:F103"/>
    <mergeCell ref="B104:D104"/>
    <mergeCell ref="E104:F104"/>
    <mergeCell ref="B106:E106"/>
    <mergeCell ref="B107:B108"/>
    <mergeCell ref="C107:C108"/>
    <mergeCell ref="D107:E10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85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7.14"/>
    <col collapsed="false" customWidth="true" hidden="false" outlineLevel="0" max="8" min="8" style="1" width="16.8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21" t="s">
        <v>2</v>
      </c>
      <c r="B4" s="121"/>
      <c r="C4" s="121"/>
      <c r="D4" s="121"/>
      <c r="E4" s="121"/>
      <c r="F4" s="121"/>
      <c r="G4" s="121"/>
      <c r="H4" s="87"/>
    </row>
    <row r="5" customFormat="false" ht="20.25" hidden="false" customHeight="false" outlineLevel="0" collapsed="false">
      <c r="A5" s="121" t="s">
        <v>3</v>
      </c>
      <c r="B5" s="121"/>
      <c r="C5" s="4" t="s">
        <v>231</v>
      </c>
      <c r="D5" s="4"/>
      <c r="E5" s="4"/>
      <c r="F5" s="5" t="s">
        <v>232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">
        <v>231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5307.22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0</v>
      </c>
      <c r="F9" s="11"/>
      <c r="G9" s="11"/>
    </row>
    <row r="10" s="12" customFormat="true" ht="63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136</v>
      </c>
      <c r="F11" s="10"/>
      <c r="G11" s="10"/>
    </row>
    <row r="12" s="12" customFormat="true" ht="16.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108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3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303</v>
      </c>
      <c r="F14" s="10"/>
      <c r="G14" s="10"/>
    </row>
    <row r="15" customFormat="false" ht="15" hidden="false" customHeight="false" outlineLevel="0" collapsed="false">
      <c r="A15" s="12"/>
    </row>
    <row r="16" customFormat="false" ht="18.75" hidden="false" customHeight="true" outlineLevel="0" collapsed="false">
      <c r="B16" s="14" t="s">
        <v>16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195</v>
      </c>
      <c r="C19" s="18"/>
      <c r="D19" s="19" t="n">
        <v>840237.02</v>
      </c>
      <c r="E19" s="19" t="n">
        <v>177838.48</v>
      </c>
      <c r="F19" s="19" t="n">
        <v>116985.85</v>
      </c>
      <c r="G19" s="19" t="n">
        <v>545412.69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4584963.24</v>
      </c>
      <c r="E20" s="19" t="n">
        <v>1318609.81</v>
      </c>
      <c r="F20" s="19" t="n">
        <v>534601.85</v>
      </c>
      <c r="G20" s="19" t="n">
        <v>2731751.58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4503899.3</v>
      </c>
      <c r="E21" s="19" t="n">
        <v>1327118.95</v>
      </c>
      <c r="F21" s="19" t="n">
        <v>516669.85</v>
      </c>
      <c r="G21" s="19" t="n">
        <v>2660110.5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4503899.3</v>
      </c>
      <c r="E22" s="19" t="n">
        <v>1327118.95</v>
      </c>
      <c r="F22" s="19" t="n">
        <v>516669.85</v>
      </c>
      <c r="G22" s="19" t="n">
        <v>2660110.5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921300.96</v>
      </c>
      <c r="E23" s="19" t="n">
        <v>169329.34</v>
      </c>
      <c r="F23" s="19" t="n">
        <v>134917.85</v>
      </c>
      <c r="G23" s="19" t="n">
        <v>617053.77</v>
      </c>
      <c r="H23" s="20"/>
      <c r="I23" s="20"/>
    </row>
    <row r="24" customFormat="false" ht="15" hidden="false" customHeight="false" outlineLevel="0" collapsed="false">
      <c r="B24" s="12"/>
      <c r="C24" s="12"/>
      <c r="D24" s="12"/>
      <c r="E24" s="23"/>
      <c r="F24" s="23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42.75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106993.38</v>
      </c>
      <c r="F28" s="31" t="n">
        <v>107445.26</v>
      </c>
      <c r="G28" s="30" t="n">
        <v>13585.78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141702.6</v>
      </c>
      <c r="F29" s="31" t="n">
        <v>141859.4</v>
      </c>
      <c r="G29" s="30" t="n">
        <v>18296.03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85339.86</v>
      </c>
      <c r="F30" s="31" t="n">
        <v>85828.86</v>
      </c>
      <c r="G30" s="30" t="n">
        <v>10879.02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17587.48</v>
      </c>
      <c r="F31" s="31" t="n">
        <v>17831.04</v>
      </c>
      <c r="G31" s="30" t="n">
        <v>2876.26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193906.86</v>
      </c>
      <c r="F32" s="31" t="n">
        <v>196166.44</v>
      </c>
      <c r="G32" s="30" t="n">
        <v>24285.16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132250.94</v>
      </c>
      <c r="F33" s="31" t="n">
        <v>133522.84</v>
      </c>
      <c r="G33" s="30" t="n">
        <v>16545.16</v>
      </c>
      <c r="H33" s="12"/>
    </row>
    <row r="34" customFormat="false" ht="30" hidden="false" customHeight="true" outlineLevel="0" collapsed="false">
      <c r="B34" s="29" t="s">
        <v>39</v>
      </c>
      <c r="C34" s="29"/>
      <c r="D34" s="29"/>
      <c r="E34" s="30" t="n">
        <v>154505.19</v>
      </c>
      <c r="F34" s="31" t="n">
        <v>155233.85</v>
      </c>
      <c r="G34" s="30" t="n">
        <v>19152.24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832286.31</v>
      </c>
      <c r="F35" s="33" t="n">
        <v>837887.69</v>
      </c>
      <c r="G35" s="33" t="n">
        <v>105619.65</v>
      </c>
      <c r="H35" s="28"/>
    </row>
    <row r="36" customFormat="false" ht="15" hidden="false" customHeight="false" outlineLevel="0" collapsed="false">
      <c r="B36" s="34"/>
      <c r="C36" s="34"/>
      <c r="D36" s="34"/>
      <c r="E36" s="35"/>
      <c r="F36" s="35"/>
      <c r="G36" s="35"/>
      <c r="H36" s="28"/>
    </row>
    <row r="37" customFormat="false" ht="15" hidden="false" customHeight="false" outlineLevel="0" collapsed="false">
      <c r="B37" s="34"/>
      <c r="C37" s="34"/>
      <c r="D37" s="28"/>
      <c r="E37" s="28"/>
    </row>
    <row r="38" s="12" customFormat="true" ht="15" hidden="false" customHeight="true" outlineLevel="0" collapsed="false">
      <c r="B38" s="93" t="s">
        <v>41</v>
      </c>
      <c r="C38" s="93"/>
      <c r="D38" s="93"/>
      <c r="E38" s="93"/>
      <c r="F38" s="93"/>
      <c r="G38" s="93"/>
      <c r="H38" s="93"/>
    </row>
    <row r="39" s="12" customFormat="true" ht="15" hidden="false" customHeight="true" outlineLevel="0" collapsed="false">
      <c r="B39" s="94" t="s">
        <v>42</v>
      </c>
      <c r="C39" s="93" t="s">
        <v>43</v>
      </c>
      <c r="D39" s="93" t="s">
        <v>44</v>
      </c>
      <c r="E39" s="93" t="s">
        <v>45</v>
      </c>
      <c r="F39" s="93" t="s">
        <v>46</v>
      </c>
      <c r="G39" s="93" t="s">
        <v>47</v>
      </c>
      <c r="H39" s="93" t="s">
        <v>48</v>
      </c>
    </row>
    <row r="40" s="12" customFormat="true" ht="15" hidden="false" customHeight="false" outlineLevel="0" collapsed="false">
      <c r="B40" s="95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6"/>
      <c r="C41" s="93"/>
      <c r="D41" s="93"/>
      <c r="E41" s="93"/>
      <c r="F41" s="93"/>
      <c r="G41" s="93"/>
      <c r="H41" s="93"/>
    </row>
    <row r="42" s="12" customFormat="true" ht="15" hidden="false" customHeight="false" outlineLevel="0" collapsed="false">
      <c r="B42" s="97" t="s">
        <v>49</v>
      </c>
      <c r="C42" s="98"/>
      <c r="D42" s="99"/>
      <c r="E42" s="100"/>
      <c r="F42" s="101"/>
      <c r="G42" s="100"/>
      <c r="H42" s="102"/>
    </row>
    <row r="43" s="12" customFormat="true" ht="15" hidden="false" customHeight="true" outlineLevel="0" collapsed="false">
      <c r="B43" s="103" t="s">
        <v>33</v>
      </c>
      <c r="C43" s="104" t="s">
        <v>50</v>
      </c>
      <c r="D43" s="104"/>
      <c r="E43" s="100" t="n">
        <v>598.2</v>
      </c>
      <c r="F43" s="106" t="n">
        <v>105466</v>
      </c>
      <c r="G43" s="100" t="n">
        <f aca="false">E43</f>
        <v>598.2</v>
      </c>
      <c r="H43" s="106" t="n">
        <v>116562</v>
      </c>
    </row>
    <row r="44" s="12" customFormat="true" ht="15" hidden="false" customHeight="false" outlineLevel="0" collapsed="false">
      <c r="B44" s="107" t="s">
        <v>51</v>
      </c>
      <c r="C44" s="104"/>
      <c r="D44" s="104"/>
      <c r="E44" s="100" t="n">
        <v>8159</v>
      </c>
      <c r="F44" s="106" t="n">
        <v>139681</v>
      </c>
      <c r="G44" s="100" t="n">
        <f aca="false">E44</f>
        <v>8159</v>
      </c>
      <c r="H44" s="106" t="n">
        <v>157554</v>
      </c>
    </row>
    <row r="45" s="12" customFormat="true" ht="15" hidden="false" customHeight="false" outlineLevel="0" collapsed="false">
      <c r="B45" s="103" t="s">
        <v>35</v>
      </c>
      <c r="C45" s="104"/>
      <c r="D45" s="104"/>
      <c r="E45" s="100" t="n">
        <v>303</v>
      </c>
      <c r="F45" s="106" t="n">
        <v>84121</v>
      </c>
      <c r="G45" s="100" t="n">
        <v>303</v>
      </c>
      <c r="H45" s="106" t="n">
        <v>94051</v>
      </c>
    </row>
    <row r="46" s="12" customFormat="true" ht="15" hidden="false" customHeight="false" outlineLevel="0" collapsed="false">
      <c r="B46" s="135" t="s">
        <v>52</v>
      </c>
      <c r="C46" s="136"/>
      <c r="D46" s="89"/>
      <c r="E46" s="100"/>
      <c r="F46" s="137"/>
      <c r="G46" s="100"/>
      <c r="H46" s="137"/>
    </row>
    <row r="47" s="12" customFormat="true" ht="45" hidden="false" customHeight="false" outlineLevel="0" collapsed="false">
      <c r="B47" s="110" t="s">
        <v>126</v>
      </c>
      <c r="C47" s="111" t="s">
        <v>54</v>
      </c>
      <c r="D47" s="111" t="s">
        <v>55</v>
      </c>
      <c r="E47" s="112" t="n">
        <v>1</v>
      </c>
      <c r="F47" s="113" t="n">
        <v>1679</v>
      </c>
      <c r="G47" s="112" t="n">
        <v>1</v>
      </c>
      <c r="H47" s="113" t="n">
        <v>12152</v>
      </c>
    </row>
    <row r="48" s="12" customFormat="true" ht="74.25" hidden="false" customHeight="true" outlineLevel="0" collapsed="false">
      <c r="B48" s="110" t="s">
        <v>154</v>
      </c>
      <c r="C48" s="111" t="s">
        <v>54</v>
      </c>
      <c r="D48" s="111" t="s">
        <v>55</v>
      </c>
      <c r="E48" s="112" t="n">
        <v>1</v>
      </c>
      <c r="F48" s="113" t="n">
        <v>5468</v>
      </c>
      <c r="G48" s="112" t="n">
        <v>1</v>
      </c>
      <c r="H48" s="113" t="n">
        <v>134</v>
      </c>
    </row>
    <row r="49" s="12" customFormat="true" ht="15" hidden="false" customHeight="true" outlineLevel="0" collapsed="false">
      <c r="B49" s="100" t="s">
        <v>59</v>
      </c>
      <c r="C49" s="89" t="s">
        <v>54</v>
      </c>
      <c r="D49" s="111" t="s">
        <v>55</v>
      </c>
      <c r="E49" s="112"/>
      <c r="F49" s="113"/>
      <c r="G49" s="112" t="n">
        <v>1</v>
      </c>
      <c r="H49" s="113" t="n">
        <v>156</v>
      </c>
    </row>
    <row r="50" s="12" customFormat="true" ht="14.25" hidden="false" customHeight="true" outlineLevel="0" collapsed="false">
      <c r="B50" s="100" t="s">
        <v>60</v>
      </c>
      <c r="C50" s="114" t="s">
        <v>61</v>
      </c>
      <c r="D50" s="112"/>
      <c r="E50" s="112"/>
      <c r="F50" s="113"/>
      <c r="G50" s="112"/>
      <c r="H50" s="113"/>
    </row>
    <row r="51" s="12" customFormat="true" ht="75" hidden="false" customHeight="true" outlineLevel="0" collapsed="false">
      <c r="B51" s="110" t="s">
        <v>139</v>
      </c>
      <c r="C51" s="111" t="s">
        <v>54</v>
      </c>
      <c r="D51" s="111" t="s">
        <v>55</v>
      </c>
      <c r="E51" s="112" t="n">
        <v>1</v>
      </c>
      <c r="F51" s="113" t="n">
        <v>18945</v>
      </c>
      <c r="G51" s="112" t="n">
        <v>1</v>
      </c>
      <c r="H51" s="113" t="n">
        <v>78202</v>
      </c>
    </row>
    <row r="52" s="12" customFormat="true" ht="14.25" hidden="false" customHeight="true" outlineLevel="0" collapsed="false">
      <c r="B52" s="102" t="s">
        <v>64</v>
      </c>
      <c r="C52" s="112"/>
      <c r="D52" s="112"/>
      <c r="E52" s="112"/>
      <c r="F52" s="113"/>
      <c r="G52" s="112"/>
      <c r="H52" s="113"/>
    </row>
    <row r="53" s="12" customFormat="true" ht="116.25" hidden="false" customHeight="true" outlineLevel="0" collapsed="false">
      <c r="B53" s="110" t="s">
        <v>65</v>
      </c>
      <c r="C53" s="111" t="s">
        <v>54</v>
      </c>
      <c r="D53" s="111" t="s">
        <v>55</v>
      </c>
      <c r="E53" s="112" t="n">
        <v>1</v>
      </c>
      <c r="F53" s="113" t="n">
        <v>30627</v>
      </c>
      <c r="G53" s="112" t="n">
        <v>1</v>
      </c>
      <c r="H53" s="113" t="n">
        <v>61230</v>
      </c>
    </row>
    <row r="54" s="12" customFormat="true" ht="33" hidden="false" customHeight="true" outlineLevel="0" collapsed="false">
      <c r="B54" s="115" t="s">
        <v>66</v>
      </c>
      <c r="C54" s="111" t="s">
        <v>54</v>
      </c>
      <c r="D54" s="111" t="s">
        <v>55</v>
      </c>
      <c r="E54" s="112" t="n">
        <v>1</v>
      </c>
      <c r="F54" s="113" t="n">
        <v>28336</v>
      </c>
      <c r="G54" s="112" t="n">
        <v>1</v>
      </c>
      <c r="H54" s="113" t="n">
        <v>28336</v>
      </c>
    </row>
    <row r="55" s="12" customFormat="true" ht="16.5" hidden="false" customHeight="true" outlineLevel="0" collapsed="false">
      <c r="B55" s="115" t="s">
        <v>67</v>
      </c>
      <c r="C55" s="116" t="n">
        <v>42582</v>
      </c>
      <c r="D55" s="111" t="s">
        <v>55</v>
      </c>
      <c r="E55" s="112" t="n">
        <v>1</v>
      </c>
      <c r="F55" s="113" t="n">
        <v>4620</v>
      </c>
      <c r="G55" s="112" t="n">
        <v>1</v>
      </c>
      <c r="H55" s="113" t="n">
        <v>3053</v>
      </c>
    </row>
    <row r="56" s="12" customFormat="true" ht="15" hidden="false" customHeight="true" outlineLevel="0" collapsed="false">
      <c r="B56" s="110" t="s">
        <v>68</v>
      </c>
      <c r="C56" s="112"/>
      <c r="D56" s="112"/>
      <c r="E56" s="112"/>
      <c r="F56" s="113"/>
      <c r="G56" s="112"/>
      <c r="H56" s="113"/>
    </row>
    <row r="57" s="12" customFormat="true" ht="60" hidden="false" customHeight="true" outlineLevel="0" collapsed="false">
      <c r="B57" s="115" t="s">
        <v>69</v>
      </c>
      <c r="C57" s="111" t="s">
        <v>54</v>
      </c>
      <c r="D57" s="111" t="s">
        <v>55</v>
      </c>
      <c r="E57" s="112" t="n">
        <v>1</v>
      </c>
      <c r="F57" s="113" t="n">
        <v>9173</v>
      </c>
      <c r="G57" s="112" t="n">
        <v>1</v>
      </c>
      <c r="H57" s="113" t="n">
        <v>41564</v>
      </c>
    </row>
    <row r="58" s="12" customFormat="true" ht="132.75" hidden="false" customHeight="true" outlineLevel="0" collapsed="false">
      <c r="B58" s="110" t="s">
        <v>70</v>
      </c>
      <c r="C58" s="111" t="s">
        <v>54</v>
      </c>
      <c r="D58" s="111" t="s">
        <v>55</v>
      </c>
      <c r="E58" s="112" t="n">
        <v>1</v>
      </c>
      <c r="F58" s="113" t="n">
        <v>63203</v>
      </c>
      <c r="G58" s="112" t="n">
        <v>1</v>
      </c>
      <c r="H58" s="113" t="n">
        <v>36741</v>
      </c>
    </row>
    <row r="59" s="12" customFormat="true" ht="30.75" hidden="false" customHeight="true" outlineLevel="0" collapsed="false">
      <c r="B59" s="115" t="s">
        <v>71</v>
      </c>
      <c r="C59" s="111" t="s">
        <v>54</v>
      </c>
      <c r="D59" s="111" t="s">
        <v>55</v>
      </c>
      <c r="E59" s="112" t="n">
        <v>1</v>
      </c>
      <c r="F59" s="113" t="n">
        <v>1474</v>
      </c>
      <c r="G59" s="112" t="n">
        <v>1</v>
      </c>
      <c r="H59" s="113" t="n">
        <v>3354</v>
      </c>
    </row>
    <row r="60" s="12" customFormat="true" ht="15" hidden="false" customHeight="true" outlineLevel="0" collapsed="false">
      <c r="B60" s="115" t="s">
        <v>72</v>
      </c>
      <c r="C60" s="111" t="s">
        <v>54</v>
      </c>
      <c r="D60" s="111" t="s">
        <v>55</v>
      </c>
      <c r="E60" s="112" t="n">
        <v>1</v>
      </c>
      <c r="F60" s="113" t="n">
        <v>53444</v>
      </c>
      <c r="G60" s="112" t="n">
        <v>1</v>
      </c>
      <c r="H60" s="113" t="n">
        <v>35350</v>
      </c>
    </row>
    <row r="61" s="12" customFormat="true" ht="118.5" hidden="false" customHeight="true" outlineLevel="0" collapsed="false">
      <c r="B61" s="110" t="s">
        <v>73</v>
      </c>
      <c r="C61" s="111" t="s">
        <v>54</v>
      </c>
      <c r="D61" s="111" t="s">
        <v>55</v>
      </c>
      <c r="E61" s="112" t="n">
        <v>1</v>
      </c>
      <c r="F61" s="113" t="n">
        <v>8890</v>
      </c>
      <c r="G61" s="112" t="n">
        <v>1</v>
      </c>
      <c r="H61" s="113" t="n">
        <v>62696</v>
      </c>
    </row>
    <row r="62" s="12" customFormat="true" ht="15.75" hidden="false" customHeight="true" outlineLevel="0" collapsed="false">
      <c r="B62" s="118" t="s">
        <v>74</v>
      </c>
      <c r="C62" s="118"/>
      <c r="D62" s="89"/>
      <c r="E62" s="112"/>
      <c r="F62" s="119" t="n">
        <v>555127</v>
      </c>
      <c r="G62" s="120"/>
      <c r="H62" s="119" t="n">
        <v>731135</v>
      </c>
    </row>
    <row r="63" s="12" customFormat="true" ht="14.25" hidden="false" customHeight="true" outlineLevel="0" collapsed="false">
      <c r="B63" s="142"/>
      <c r="C63" s="142"/>
      <c r="D63" s="143"/>
      <c r="E63" s="166"/>
      <c r="F63" s="166"/>
      <c r="G63" s="166"/>
      <c r="H63" s="166"/>
    </row>
    <row r="64" customFormat="false" ht="18" hidden="false" customHeight="true" outlineLevel="0" collapsed="false">
      <c r="B64" s="28"/>
      <c r="C64" s="28"/>
      <c r="D64" s="12"/>
      <c r="E64" s="12"/>
      <c r="F64" s="63"/>
      <c r="G64" s="12"/>
      <c r="H64" s="63"/>
    </row>
    <row r="65" customFormat="false" ht="18" hidden="false" customHeight="true" outlineLevel="0" collapsed="false">
      <c r="B65" s="121" t="s">
        <v>75</v>
      </c>
      <c r="C65" s="121"/>
      <c r="D65" s="121"/>
      <c r="E65" s="121"/>
      <c r="F65" s="121"/>
      <c r="G65" s="121"/>
    </row>
    <row r="66" customFormat="false" ht="48.75" hidden="false" customHeight="true" outlineLevel="0" collapsed="false">
      <c r="B66" s="25" t="s">
        <v>29</v>
      </c>
      <c r="C66" s="25"/>
      <c r="D66" s="25" t="s">
        <v>30</v>
      </c>
      <c r="E66" s="25" t="s">
        <v>31</v>
      </c>
      <c r="F66" s="27" t="s">
        <v>76</v>
      </c>
      <c r="G66" s="27" t="s">
        <v>32</v>
      </c>
    </row>
    <row r="67" customFormat="false" ht="18" hidden="false" customHeight="true" outlineLevel="0" collapsed="false">
      <c r="B67" s="65" t="s">
        <v>77</v>
      </c>
      <c r="C67" s="65"/>
      <c r="D67" s="30" t="n">
        <v>167560.12</v>
      </c>
      <c r="E67" s="30" t="n">
        <v>167350.98</v>
      </c>
      <c r="F67" s="30" t="n">
        <v>167350.98</v>
      </c>
      <c r="G67" s="30" t="n">
        <v>22559.94</v>
      </c>
    </row>
    <row r="68" customFormat="false" ht="18" hidden="false" customHeight="true" outlineLevel="0" collapsed="false">
      <c r="B68" s="65" t="s">
        <v>78</v>
      </c>
      <c r="C68" s="65"/>
      <c r="D68" s="30" t="n">
        <v>92103.63</v>
      </c>
      <c r="E68" s="30" t="n">
        <v>92261.57</v>
      </c>
      <c r="F68" s="30" t="n">
        <v>92261.57</v>
      </c>
      <c r="G68" s="30" t="n">
        <v>16683.61</v>
      </c>
    </row>
    <row r="69" customFormat="false" ht="33" hidden="false" customHeight="true" outlineLevel="0" collapsed="false">
      <c r="B69" s="29" t="s">
        <v>79</v>
      </c>
      <c r="C69" s="29"/>
      <c r="D69" s="30" t="n">
        <v>57318</v>
      </c>
      <c r="E69" s="30" t="n">
        <v>57885.31</v>
      </c>
      <c r="F69" s="30" t="n">
        <v>57885.31</v>
      </c>
      <c r="G69" s="30" t="n">
        <v>7372.19</v>
      </c>
    </row>
    <row r="70" customFormat="false" ht="30.75" hidden="false" customHeight="true" outlineLevel="0" collapsed="false">
      <c r="B70" s="29" t="s">
        <v>80</v>
      </c>
      <c r="C70" s="29"/>
      <c r="D70" s="30" t="n">
        <v>14960.09</v>
      </c>
      <c r="E70" s="30" t="n">
        <v>15051.61</v>
      </c>
      <c r="F70" s="30" t="n">
        <v>15051.61</v>
      </c>
      <c r="G70" s="30" t="n">
        <v>1940.63</v>
      </c>
    </row>
    <row r="71" customFormat="false" ht="18" hidden="false" customHeight="true" outlineLevel="0" collapsed="false">
      <c r="B71" s="29" t="s">
        <v>81</v>
      </c>
      <c r="C71" s="29"/>
      <c r="D71" s="30" t="n">
        <v>212076.36</v>
      </c>
      <c r="E71" s="30" t="n">
        <v>213980.72</v>
      </c>
      <c r="F71" s="30" t="n">
        <v>213980.72</v>
      </c>
      <c r="G71" s="30" t="n">
        <v>23815.51</v>
      </c>
    </row>
    <row r="72" customFormat="false" ht="18" hidden="false" customHeight="true" outlineLevel="0" collapsed="false">
      <c r="B72" s="29" t="s">
        <v>82</v>
      </c>
      <c r="C72" s="29"/>
      <c r="D72" s="30" t="n">
        <v>10189.08</v>
      </c>
      <c r="E72" s="30" t="n">
        <v>10291.48</v>
      </c>
      <c r="F72" s="30" t="n">
        <v>10291.48</v>
      </c>
      <c r="G72" s="30" t="n">
        <v>1302.03</v>
      </c>
    </row>
    <row r="73" customFormat="false" ht="18" hidden="false" customHeight="true" outlineLevel="0" collapsed="false">
      <c r="B73" s="29" t="s">
        <v>83</v>
      </c>
      <c r="C73" s="29"/>
      <c r="D73" s="30"/>
      <c r="E73" s="30" t="n">
        <v>666.8</v>
      </c>
      <c r="F73" s="30" t="n">
        <v>666.8</v>
      </c>
      <c r="G73" s="30" t="n">
        <v>-41.88</v>
      </c>
    </row>
    <row r="74" customFormat="false" ht="18" hidden="false" customHeight="true" outlineLevel="0" collapsed="false">
      <c r="B74" s="29" t="s">
        <v>84</v>
      </c>
      <c r="C74" s="29"/>
      <c r="D74" s="30" t="n">
        <v>31406.77</v>
      </c>
      <c r="E74" s="30" t="n">
        <v>31679.11</v>
      </c>
      <c r="F74" s="30" t="n">
        <v>31679.11</v>
      </c>
      <c r="G74" s="30" t="n">
        <v>4363.64</v>
      </c>
    </row>
    <row r="75" customFormat="false" ht="15" hidden="false" customHeight="true" outlineLevel="0" collapsed="false">
      <c r="B75" s="32" t="s">
        <v>85</v>
      </c>
      <c r="C75" s="32"/>
      <c r="D75" s="33" t="n">
        <v>116547.92</v>
      </c>
      <c r="E75" s="33" t="n">
        <v>94853.25</v>
      </c>
      <c r="F75" s="33" t="n">
        <v>94853.25</v>
      </c>
      <c r="G75" s="33" t="n">
        <v>79482.12</v>
      </c>
    </row>
    <row r="76" customFormat="false" ht="15" hidden="false" customHeight="true" outlineLevel="0" collapsed="false">
      <c r="B76" s="32" t="s">
        <v>86</v>
      </c>
      <c r="C76" s="32"/>
      <c r="D76" s="33" t="n">
        <v>534601.85</v>
      </c>
      <c r="E76" s="33" t="n">
        <v>516669.85</v>
      </c>
      <c r="F76" s="33" t="n">
        <v>516669.85</v>
      </c>
      <c r="G76" s="33" t="n">
        <v>134917.85</v>
      </c>
    </row>
    <row r="77" customFormat="false" ht="15" hidden="false" customHeight="false" outlineLevel="0" collapsed="false">
      <c r="B77" s="66"/>
      <c r="C77" s="66"/>
      <c r="D77" s="66"/>
      <c r="E77" s="67"/>
      <c r="F77" s="67"/>
      <c r="G77" s="67"/>
      <c r="H77" s="67"/>
    </row>
    <row r="78" customFormat="false" ht="15" hidden="false" customHeight="false" outlineLevel="0" collapsed="false">
      <c r="B78" s="121" t="s">
        <v>87</v>
      </c>
      <c r="C78" s="121"/>
      <c r="D78" s="121"/>
      <c r="E78" s="121"/>
      <c r="F78" s="121"/>
    </row>
    <row r="79" customFormat="false" ht="15" hidden="false" customHeight="true" outlineLevel="0" collapsed="false">
      <c r="B79" s="25" t="s">
        <v>29</v>
      </c>
      <c r="C79" s="25" t="s">
        <v>88</v>
      </c>
      <c r="D79" s="25"/>
      <c r="E79" s="27" t="s">
        <v>89</v>
      </c>
      <c r="F79" s="25" t="s">
        <v>90</v>
      </c>
      <c r="G79" s="68" t="s">
        <v>162</v>
      </c>
      <c r="H79" s="27" t="s">
        <v>92</v>
      </c>
    </row>
    <row r="80" customFormat="false" ht="40.5" hidden="false" customHeight="true" outlineLevel="0" collapsed="false">
      <c r="B80" s="25"/>
      <c r="C80" s="25" t="s">
        <v>93</v>
      </c>
      <c r="D80" s="25" t="s">
        <v>94</v>
      </c>
      <c r="E80" s="27"/>
      <c r="F80" s="25"/>
      <c r="G80" s="68"/>
      <c r="H80" s="27"/>
    </row>
    <row r="81" customFormat="false" ht="15" hidden="false" customHeight="false" outlineLevel="0" collapsed="false">
      <c r="B81" s="69" t="s">
        <v>95</v>
      </c>
      <c r="C81" s="71" t="n">
        <v>1480</v>
      </c>
      <c r="D81" s="138" t="n">
        <v>1517.46</v>
      </c>
      <c r="E81" s="71" t="n">
        <v>701</v>
      </c>
      <c r="F81" s="71" t="n">
        <v>1148854.22</v>
      </c>
      <c r="G81" s="30" t="n">
        <v>1107348.23</v>
      </c>
      <c r="H81" s="30" t="n">
        <v>265517.08</v>
      </c>
    </row>
    <row r="82" customFormat="false" ht="15" hidden="false" customHeight="false" outlineLevel="0" collapsed="false">
      <c r="B82" s="72" t="s">
        <v>96</v>
      </c>
      <c r="C82" s="8" t="s">
        <v>97</v>
      </c>
      <c r="D82" s="8" t="s">
        <v>97</v>
      </c>
      <c r="E82" s="30" t="n">
        <v>4427</v>
      </c>
      <c r="F82" s="30" t="n">
        <v>539649.35</v>
      </c>
      <c r="G82" s="30" t="n">
        <v>527460.25</v>
      </c>
      <c r="H82" s="30" t="n">
        <v>151395.89</v>
      </c>
    </row>
    <row r="83" customFormat="false" ht="15" hidden="false" customHeight="false" outlineLevel="0" collapsed="false">
      <c r="B83" s="72" t="s">
        <v>98</v>
      </c>
      <c r="C83" s="8" t="n">
        <v>19.61</v>
      </c>
      <c r="D83" s="70" t="n">
        <v>19.61</v>
      </c>
      <c r="E83" s="30" t="n">
        <v>8196</v>
      </c>
      <c r="F83" s="30" t="n">
        <v>248880.72</v>
      </c>
      <c r="G83" s="30" t="n">
        <v>239046.33</v>
      </c>
      <c r="H83" s="30" t="n">
        <v>49948.1</v>
      </c>
    </row>
    <row r="84" customFormat="false" ht="15" hidden="false" customHeight="false" outlineLevel="0" collapsed="false">
      <c r="B84" s="72" t="s">
        <v>99</v>
      </c>
      <c r="C84" s="8" t="n">
        <v>13.1</v>
      </c>
      <c r="D84" s="70" t="n">
        <v>13.1</v>
      </c>
      <c r="E84" s="30" t="n">
        <v>8196</v>
      </c>
      <c r="F84" s="30" t="n">
        <v>153223.82</v>
      </c>
      <c r="G84" s="30" t="n">
        <v>147902.51</v>
      </c>
      <c r="H84" s="30" t="n">
        <v>33427.51</v>
      </c>
    </row>
    <row r="85" customFormat="false" ht="15" hidden="false" customHeight="false" outlineLevel="0" collapsed="false">
      <c r="B85" s="72" t="s">
        <v>100</v>
      </c>
      <c r="C85" s="10" t="n">
        <v>3.68</v>
      </c>
      <c r="D85" s="73" t="n">
        <v>3.94</v>
      </c>
      <c r="E85" s="30" t="n">
        <v>190285</v>
      </c>
      <c r="F85" s="30" t="n">
        <v>588777.84</v>
      </c>
      <c r="G85" s="30" t="n">
        <v>585096.52</v>
      </c>
      <c r="H85" s="30" t="n">
        <v>112304.97</v>
      </c>
    </row>
    <row r="86" customFormat="false" ht="15" hidden="false" customHeight="false" outlineLevel="0" collapsed="false">
      <c r="B86" s="72" t="s">
        <v>101</v>
      </c>
      <c r="C86" s="10" t="n">
        <v>2.08</v>
      </c>
      <c r="D86" s="10" t="n">
        <v>2.26</v>
      </c>
      <c r="E86" s="30"/>
      <c r="F86" s="30" t="n">
        <v>52365.63</v>
      </c>
      <c r="G86" s="30" t="n">
        <v>53256.66</v>
      </c>
      <c r="H86" s="30" t="n">
        <v>4460.22</v>
      </c>
    </row>
    <row r="87" customFormat="false" ht="15" hidden="false" customHeight="false" outlineLevel="0" collapsed="false">
      <c r="B87" s="74" t="s">
        <v>102</v>
      </c>
      <c r="C87" s="74"/>
      <c r="D87" s="72"/>
      <c r="E87" s="30"/>
      <c r="F87" s="33" t="n">
        <v>2731751.58</v>
      </c>
      <c r="G87" s="33" t="n">
        <v>2660110.5</v>
      </c>
      <c r="H87" s="33" t="n">
        <v>617053.77</v>
      </c>
    </row>
    <row r="88" customFormat="false" ht="15" hidden="false" customHeight="false" outlineLevel="0" collapsed="false">
      <c r="B88" s="66"/>
      <c r="C88" s="66"/>
      <c r="D88" s="66"/>
      <c r="E88" s="67"/>
      <c r="F88" s="67"/>
      <c r="G88" s="67"/>
      <c r="H88" s="67"/>
    </row>
    <row r="89" customFormat="false" ht="15" hidden="false" customHeight="false" outlineLevel="0" collapsed="false">
      <c r="B89" s="34"/>
      <c r="C89" s="34"/>
      <c r="D89" s="28"/>
      <c r="E89" s="28"/>
      <c r="F89" s="28"/>
      <c r="G89" s="28"/>
    </row>
    <row r="90" customFormat="false" ht="57" hidden="false" customHeight="false" outlineLevel="0" collapsed="false">
      <c r="B90" s="75"/>
      <c r="C90" s="25" t="s">
        <v>30</v>
      </c>
      <c r="D90" s="25" t="s">
        <v>31</v>
      </c>
      <c r="E90" s="27" t="s">
        <v>103</v>
      </c>
      <c r="F90" s="27" t="s">
        <v>32</v>
      </c>
    </row>
    <row r="91" customFormat="false" ht="15" hidden="false" customHeight="false" outlineLevel="0" collapsed="false">
      <c r="B91" s="76" t="s">
        <v>104</v>
      </c>
      <c r="C91" s="30" t="n">
        <v>305360.7</v>
      </c>
      <c r="D91" s="30" t="n">
        <v>307891.83</v>
      </c>
      <c r="E91" s="30" t="n">
        <v>307891.83</v>
      </c>
      <c r="F91" s="30" t="n">
        <v>26029.02</v>
      </c>
    </row>
    <row r="92" customFormat="false" ht="15" hidden="false" customHeight="false" outlineLevel="0" collapsed="false">
      <c r="B92" s="76" t="s">
        <v>105</v>
      </c>
      <c r="C92" s="30" t="n">
        <v>13402.68</v>
      </c>
      <c r="D92" s="30" t="n">
        <v>13988.45</v>
      </c>
      <c r="E92" s="30" t="n">
        <v>13988.45</v>
      </c>
      <c r="F92" s="30" t="n">
        <v>15120.73</v>
      </c>
    </row>
    <row r="93" customFormat="false" ht="15" hidden="false" customHeight="false" outlineLevel="0" collapsed="false">
      <c r="B93" s="75" t="s">
        <v>106</v>
      </c>
      <c r="C93" s="33" t="n">
        <v>318763.38</v>
      </c>
      <c r="D93" s="33" t="n">
        <v>321880.28</v>
      </c>
      <c r="E93" s="33" t="n">
        <v>321880.28</v>
      </c>
      <c r="F93" s="33" t="n">
        <v>41149.75</v>
      </c>
    </row>
    <row r="95" customFormat="false" ht="15" hidden="false" customHeight="false" outlineLevel="0" collapsed="false">
      <c r="B95" s="77" t="s">
        <v>107</v>
      </c>
      <c r="C95" s="77"/>
      <c r="D95" s="77"/>
      <c r="E95" s="33" t="n">
        <v>921300.96</v>
      </c>
      <c r="F95" s="33"/>
      <c r="H95" s="20"/>
    </row>
    <row r="96" customFormat="false" ht="15" hidden="false" customHeight="false" outlineLevel="0" collapsed="false">
      <c r="B96" s="66"/>
      <c r="C96" s="66"/>
      <c r="D96" s="66"/>
      <c r="E96" s="35"/>
      <c r="F96" s="35"/>
      <c r="H96" s="20"/>
    </row>
    <row r="97" customFormat="false" ht="15" hidden="false" customHeight="false" outlineLevel="0" collapsed="false">
      <c r="B97" s="77" t="s">
        <v>108</v>
      </c>
      <c r="C97" s="77"/>
      <c r="D97" s="77"/>
      <c r="E97" s="165" t="n">
        <v>0</v>
      </c>
      <c r="F97" s="165"/>
      <c r="H97" s="20"/>
    </row>
    <row r="98" customFormat="false" ht="15" hidden="false" customHeight="false" outlineLevel="0" collapsed="false">
      <c r="E98" s="20"/>
      <c r="F98" s="20"/>
    </row>
    <row r="99" customFormat="false" ht="15" hidden="false" customHeight="false" outlineLevel="0" collapsed="false">
      <c r="B99" s="77" t="s">
        <v>147</v>
      </c>
      <c r="C99" s="77"/>
      <c r="D99" s="77"/>
      <c r="E99" s="33" t="n">
        <v>-1939828.16</v>
      </c>
      <c r="F99" s="33"/>
    </row>
    <row r="100" customFormat="false" ht="15" hidden="false" customHeight="false" outlineLevel="0" collapsed="false">
      <c r="E100" s="20"/>
      <c r="F100" s="20"/>
    </row>
    <row r="101" customFormat="false" ht="15" hidden="false" customHeight="false" outlineLevel="0" collapsed="false">
      <c r="B101" s="77" t="s">
        <v>110</v>
      </c>
      <c r="C101" s="77"/>
      <c r="D101" s="77"/>
      <c r="E101" s="33" t="n">
        <v>24837.6</v>
      </c>
      <c r="F101" s="33"/>
      <c r="G101" s="79"/>
      <c r="H101" s="79"/>
    </row>
    <row r="102" customFormat="false" ht="15" hidden="false" customHeight="false" outlineLevel="0" collapsed="false">
      <c r="B102" s="77" t="s">
        <v>111</v>
      </c>
      <c r="C102" s="77"/>
      <c r="D102" s="77"/>
      <c r="E102" s="33" t="n">
        <v>206.12</v>
      </c>
      <c r="F102" s="33"/>
      <c r="G102" s="79"/>
      <c r="H102" s="79"/>
    </row>
    <row r="103" customFormat="false" ht="15" hidden="false" customHeight="false" outlineLevel="0" collapsed="false">
      <c r="B103" s="77" t="s">
        <v>233</v>
      </c>
      <c r="C103" s="77"/>
      <c r="D103" s="77"/>
      <c r="E103" s="33" t="n">
        <v>24631.48</v>
      </c>
      <c r="F103" s="33"/>
      <c r="G103" s="80"/>
      <c r="H103" s="80"/>
    </row>
    <row r="104" customFormat="false" ht="15" hidden="false" customHeight="false" outlineLevel="0" collapsed="false">
      <c r="B104" s="66"/>
      <c r="C104" s="66"/>
      <c r="D104" s="66"/>
      <c r="E104" s="67"/>
      <c r="F104" s="67"/>
      <c r="G104" s="67"/>
      <c r="H104" s="67"/>
    </row>
    <row r="105" customFormat="false" ht="28.5" hidden="false" customHeight="true" outlineLevel="0" collapsed="false">
      <c r="B105" s="81" t="s">
        <v>113</v>
      </c>
      <c r="C105" s="81"/>
      <c r="D105" s="81"/>
      <c r="E105" s="81"/>
      <c r="F105" s="82" t="s">
        <v>114</v>
      </c>
    </row>
    <row r="106" customFormat="false" ht="15" hidden="false" customHeight="true" outlineLevel="0" collapsed="false">
      <c r="B106" s="83" t="s">
        <v>115</v>
      </c>
      <c r="C106" s="83" t="s">
        <v>116</v>
      </c>
      <c r="D106" s="84" t="s">
        <v>117</v>
      </c>
      <c r="E106" s="84"/>
      <c r="F106" s="72"/>
    </row>
    <row r="107" customFormat="false" ht="15" hidden="false" customHeight="false" outlineLevel="0" collapsed="false">
      <c r="B107" s="83"/>
      <c r="C107" s="83"/>
      <c r="D107" s="83" t="s">
        <v>118</v>
      </c>
      <c r="E107" s="83" t="s">
        <v>119</v>
      </c>
      <c r="F107" s="72"/>
    </row>
    <row r="108" customFormat="false" ht="15" hidden="false" customHeight="false" outlineLevel="0" collapsed="false">
      <c r="B108" s="85"/>
      <c r="C108" s="86"/>
      <c r="D108" s="72"/>
      <c r="E108" s="72"/>
      <c r="F108" s="72"/>
    </row>
    <row r="110" customFormat="false" ht="15" hidden="false" customHeight="false" outlineLevel="0" collapsed="false">
      <c r="B110" s="87" t="s">
        <v>120</v>
      </c>
      <c r="C110" s="87"/>
      <c r="D110" s="87"/>
      <c r="E110" s="87"/>
      <c r="F110" s="87"/>
    </row>
    <row r="111" customFormat="false" ht="15" hidden="false" customHeight="false" outlineLevel="0" collapsed="false">
      <c r="B111" s="87" t="s">
        <v>121</v>
      </c>
      <c r="C111" s="87"/>
      <c r="D111" s="87"/>
      <c r="E111" s="87"/>
      <c r="F111" s="87" t="s">
        <v>122</v>
      </c>
    </row>
  </sheetData>
  <mergeCells count="86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H38"/>
    <mergeCell ref="C39:C41"/>
    <mergeCell ref="D39:D41"/>
    <mergeCell ref="E39:E41"/>
    <mergeCell ref="F39:F41"/>
    <mergeCell ref="G39:G41"/>
    <mergeCell ref="H39:H41"/>
    <mergeCell ref="C43:C45"/>
    <mergeCell ref="B62:C62"/>
    <mergeCell ref="B63:C63"/>
    <mergeCell ref="B65:G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F78"/>
    <mergeCell ref="B79:B80"/>
    <mergeCell ref="C79:D79"/>
    <mergeCell ref="E79:E80"/>
    <mergeCell ref="F79:F80"/>
    <mergeCell ref="G79:G80"/>
    <mergeCell ref="H79:H80"/>
    <mergeCell ref="B95:D95"/>
    <mergeCell ref="E95:F95"/>
    <mergeCell ref="B97:D97"/>
    <mergeCell ref="E97:F97"/>
    <mergeCell ref="B99:D99"/>
    <mergeCell ref="E99:F99"/>
    <mergeCell ref="B101:D101"/>
    <mergeCell ref="E101:F101"/>
    <mergeCell ref="B102:D102"/>
    <mergeCell ref="E102:F102"/>
    <mergeCell ref="B103:D103"/>
    <mergeCell ref="E103:F103"/>
    <mergeCell ref="B105:E105"/>
    <mergeCell ref="B106:B107"/>
    <mergeCell ref="C106:C107"/>
    <mergeCell ref="D106:E106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13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21" t="s">
        <v>2</v>
      </c>
      <c r="B4" s="121"/>
      <c r="C4" s="121"/>
      <c r="D4" s="121"/>
      <c r="E4" s="121"/>
      <c r="F4" s="121"/>
      <c r="G4" s="121"/>
      <c r="H4" s="87"/>
    </row>
    <row r="5" customFormat="false" ht="20.25" hidden="false" customHeight="false" outlineLevel="0" collapsed="false">
      <c r="A5" s="121" t="s">
        <v>3</v>
      </c>
      <c r="B5" s="121"/>
      <c r="C5" s="4" t="s">
        <v>234</v>
      </c>
      <c r="D5" s="4"/>
      <c r="E5" s="4"/>
      <c r="F5" s="5" t="s">
        <v>235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">
        <v>234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5291.1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73.3</v>
      </c>
      <c r="F9" s="11"/>
      <c r="G9" s="11"/>
    </row>
    <row r="10" s="12" customFormat="true" ht="62.25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136</v>
      </c>
      <c r="F11" s="10"/>
      <c r="G11" s="10"/>
    </row>
    <row r="12" s="12" customFormat="true" ht="17.2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108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3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292</v>
      </c>
      <c r="F14" s="10"/>
      <c r="G14" s="10"/>
    </row>
    <row r="16" customFormat="false" ht="18.75" hidden="false" customHeight="true" outlineLevel="0" collapsed="false">
      <c r="B16" s="14" t="s">
        <v>160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195</v>
      </c>
      <c r="C19" s="18"/>
      <c r="D19" s="19" t="n">
        <v>1161053.94</v>
      </c>
      <c r="E19" s="19" t="n">
        <v>277610.28</v>
      </c>
      <c r="F19" s="19" t="n">
        <v>164952.59</v>
      </c>
      <c r="G19" s="19" t="n">
        <v>718491.07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4553053.67</v>
      </c>
      <c r="E20" s="19" t="n">
        <v>1318124.48</v>
      </c>
      <c r="F20" s="19" t="n">
        <v>524085.09</v>
      </c>
      <c r="G20" s="19" t="n">
        <v>2710844.1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5023613.04</v>
      </c>
      <c r="E21" s="19" t="n">
        <v>1439723.98</v>
      </c>
      <c r="F21" s="19" t="n">
        <v>617414.58</v>
      </c>
      <c r="G21" s="19" t="n">
        <v>2966474.48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5023613.04</v>
      </c>
      <c r="E22" s="19" t="n">
        <v>1439723.98</v>
      </c>
      <c r="F22" s="19" t="n">
        <v>617414.58</v>
      </c>
      <c r="G22" s="19" t="n">
        <v>2966474.48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690494.570000001</v>
      </c>
      <c r="E23" s="19" t="n">
        <v>156010.78</v>
      </c>
      <c r="F23" s="19" t="n">
        <v>71623.1</v>
      </c>
      <c r="G23" s="19" t="n">
        <v>462860.69</v>
      </c>
      <c r="H23" s="20"/>
      <c r="I23" s="20"/>
    </row>
    <row r="24" customFormat="false" ht="15" hidden="false" customHeight="false" outlineLevel="0" collapsed="false">
      <c r="B24" s="12"/>
      <c r="C24" s="12"/>
      <c r="D24" s="12"/>
      <c r="E24" s="23"/>
      <c r="F24" s="23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42.75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106638.86</v>
      </c>
      <c r="F28" s="31" t="n">
        <v>115621.84</v>
      </c>
      <c r="G28" s="30" t="n">
        <v>12744.58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141272.28</v>
      </c>
      <c r="F29" s="31" t="n">
        <v>152849.55</v>
      </c>
      <c r="G29" s="30" t="n">
        <v>17186.26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85081.38</v>
      </c>
      <c r="F30" s="31" t="n">
        <v>92666.89</v>
      </c>
      <c r="G30" s="30" t="n">
        <v>10200.35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17233.09</v>
      </c>
      <c r="F31" s="31" t="n">
        <v>18555.59</v>
      </c>
      <c r="G31" s="30" t="n">
        <v>1954.36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192630.19</v>
      </c>
      <c r="F32" s="31" t="n">
        <v>212175.07</v>
      </c>
      <c r="G32" s="30" t="n">
        <v>21788.04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131358.29</v>
      </c>
      <c r="F33" s="31" t="n">
        <v>144656.41</v>
      </c>
      <c r="G33" s="30" t="n">
        <v>14801.36</v>
      </c>
      <c r="H33" s="12"/>
    </row>
    <row r="34" customFormat="false" ht="34.5" hidden="false" customHeight="true" outlineLevel="0" collapsed="false">
      <c r="B34" s="29" t="s">
        <v>39</v>
      </c>
      <c r="C34" s="29"/>
      <c r="D34" s="29"/>
      <c r="E34" s="30" t="n">
        <v>153501.05</v>
      </c>
      <c r="F34" s="31" t="n">
        <v>166551.76</v>
      </c>
      <c r="G34" s="30" t="n">
        <v>17563.41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827715.14</v>
      </c>
      <c r="F35" s="33" t="n">
        <v>903077.11</v>
      </c>
      <c r="G35" s="33" t="n">
        <v>96238.36</v>
      </c>
      <c r="H35" s="28"/>
    </row>
    <row r="36" customFormat="false" ht="15" hidden="false" customHeight="false" outlineLevel="0" collapsed="false">
      <c r="B36" s="34"/>
      <c r="C36" s="34"/>
      <c r="D36" s="28"/>
      <c r="E36" s="28"/>
    </row>
    <row r="37" s="12" customFormat="true" ht="15" hidden="false" customHeight="true" outlineLevel="0" collapsed="false">
      <c r="B37" s="93" t="s">
        <v>161</v>
      </c>
      <c r="C37" s="93"/>
      <c r="D37" s="93"/>
      <c r="E37" s="93"/>
      <c r="F37" s="93"/>
      <c r="G37" s="93"/>
      <c r="H37" s="93"/>
    </row>
    <row r="38" s="12" customFormat="true" ht="15" hidden="false" customHeight="true" outlineLevel="0" collapsed="false">
      <c r="B38" s="94" t="s">
        <v>42</v>
      </c>
      <c r="C38" s="93" t="s">
        <v>43</v>
      </c>
      <c r="D38" s="93" t="s">
        <v>44</v>
      </c>
      <c r="E38" s="93" t="s">
        <v>45</v>
      </c>
      <c r="F38" s="93" t="s">
        <v>46</v>
      </c>
      <c r="G38" s="93" t="s">
        <v>47</v>
      </c>
      <c r="H38" s="93" t="s">
        <v>48</v>
      </c>
    </row>
    <row r="39" s="12" customFormat="true" ht="15" hidden="false" customHeight="false" outlineLevel="0" collapsed="false">
      <c r="B39" s="95"/>
      <c r="C39" s="93"/>
      <c r="D39" s="93"/>
      <c r="E39" s="93"/>
      <c r="F39" s="93"/>
      <c r="G39" s="93"/>
      <c r="H39" s="93"/>
    </row>
    <row r="40" s="12" customFormat="true" ht="15" hidden="false" customHeight="false" outlineLevel="0" collapsed="false">
      <c r="B40" s="96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7" t="s">
        <v>49</v>
      </c>
      <c r="C41" s="98"/>
      <c r="D41" s="99"/>
      <c r="E41" s="100"/>
      <c r="F41" s="101"/>
      <c r="G41" s="100"/>
      <c r="H41" s="102"/>
    </row>
    <row r="42" s="12" customFormat="true" ht="15" hidden="false" customHeight="true" outlineLevel="0" collapsed="false">
      <c r="B42" s="103" t="s">
        <v>33</v>
      </c>
      <c r="C42" s="104" t="s">
        <v>50</v>
      </c>
      <c r="D42" s="104"/>
      <c r="E42" s="100" t="n">
        <v>653.3</v>
      </c>
      <c r="F42" s="106" t="n">
        <v>105466</v>
      </c>
      <c r="G42" s="100" t="n">
        <f aca="false">E42</f>
        <v>653.3</v>
      </c>
      <c r="H42" s="106" t="n">
        <v>116562</v>
      </c>
    </row>
    <row r="43" s="12" customFormat="true" ht="15" hidden="false" customHeight="false" outlineLevel="0" collapsed="false">
      <c r="B43" s="107" t="s">
        <v>51</v>
      </c>
      <c r="C43" s="104"/>
      <c r="D43" s="104"/>
      <c r="E43" s="100" t="n">
        <v>7006</v>
      </c>
      <c r="F43" s="106" t="n">
        <v>139681</v>
      </c>
      <c r="G43" s="100" t="n">
        <f aca="false">E43</f>
        <v>7006</v>
      </c>
      <c r="H43" s="106" t="n">
        <v>157554</v>
      </c>
    </row>
    <row r="44" s="12" customFormat="true" ht="15" hidden="false" customHeight="false" outlineLevel="0" collapsed="false">
      <c r="B44" s="103" t="s">
        <v>35</v>
      </c>
      <c r="C44" s="104"/>
      <c r="D44" s="104"/>
      <c r="E44" s="100" t="n">
        <v>292</v>
      </c>
      <c r="F44" s="106" t="n">
        <v>84121</v>
      </c>
      <c r="G44" s="100" t="n">
        <v>292</v>
      </c>
      <c r="H44" s="106" t="n">
        <v>94051</v>
      </c>
    </row>
    <row r="45" s="12" customFormat="true" ht="15" hidden="false" customHeight="false" outlineLevel="0" collapsed="false">
      <c r="B45" s="135" t="s">
        <v>52</v>
      </c>
      <c r="C45" s="136"/>
      <c r="D45" s="89"/>
      <c r="E45" s="100"/>
      <c r="F45" s="137"/>
      <c r="G45" s="100"/>
      <c r="H45" s="137"/>
    </row>
    <row r="46" s="12" customFormat="true" ht="45" hidden="false" customHeight="false" outlineLevel="0" collapsed="false">
      <c r="B46" s="110" t="s">
        <v>126</v>
      </c>
      <c r="C46" s="111" t="s">
        <v>54</v>
      </c>
      <c r="D46" s="111" t="s">
        <v>55</v>
      </c>
      <c r="E46" s="112" t="n">
        <v>1</v>
      </c>
      <c r="F46" s="113" t="n">
        <v>1676</v>
      </c>
      <c r="G46" s="112" t="n">
        <v>1</v>
      </c>
      <c r="H46" s="113" t="n">
        <v>13471</v>
      </c>
    </row>
    <row r="47" s="12" customFormat="true" ht="75.75" hidden="false" customHeight="true" outlineLevel="0" collapsed="false">
      <c r="B47" s="110" t="s">
        <v>154</v>
      </c>
      <c r="C47" s="111" t="s">
        <v>54</v>
      </c>
      <c r="D47" s="111" t="s">
        <v>55</v>
      </c>
      <c r="E47" s="112" t="n">
        <v>1</v>
      </c>
      <c r="F47" s="113" t="n">
        <v>5528</v>
      </c>
      <c r="G47" s="112" t="n">
        <v>1</v>
      </c>
      <c r="H47" s="113" t="n">
        <v>139</v>
      </c>
    </row>
    <row r="48" s="12" customFormat="true" ht="57.75" hidden="false" customHeight="true" outlineLevel="0" collapsed="false">
      <c r="B48" s="110" t="s">
        <v>58</v>
      </c>
      <c r="C48" s="111" t="s">
        <v>54</v>
      </c>
      <c r="D48" s="111" t="s">
        <v>55</v>
      </c>
      <c r="E48" s="112"/>
      <c r="F48" s="113"/>
      <c r="G48" s="112"/>
      <c r="H48" s="113"/>
    </row>
    <row r="49" s="12" customFormat="true" ht="16.5" hidden="false" customHeight="true" outlineLevel="0" collapsed="false">
      <c r="B49" s="115" t="s">
        <v>155</v>
      </c>
      <c r="C49" s="89" t="s">
        <v>54</v>
      </c>
      <c r="D49" s="111" t="s">
        <v>55</v>
      </c>
      <c r="E49" s="112"/>
      <c r="F49" s="113"/>
      <c r="G49" s="112" t="n">
        <v>1</v>
      </c>
      <c r="H49" s="113" t="n">
        <v>680</v>
      </c>
    </row>
    <row r="50" s="12" customFormat="true" ht="77.25" hidden="false" customHeight="true" outlineLevel="0" collapsed="false">
      <c r="B50" s="110" t="s">
        <v>139</v>
      </c>
      <c r="C50" s="111" t="s">
        <v>54</v>
      </c>
      <c r="D50" s="111" t="s">
        <v>55</v>
      </c>
      <c r="E50" s="112" t="n">
        <v>1</v>
      </c>
      <c r="F50" s="113" t="n">
        <v>19949</v>
      </c>
      <c r="G50" s="112" t="n">
        <v>1</v>
      </c>
      <c r="H50" s="113" t="n">
        <v>86070</v>
      </c>
    </row>
    <row r="51" s="12" customFormat="true" ht="15.75" hidden="false" customHeight="true" outlineLevel="0" collapsed="false">
      <c r="B51" s="102" t="s">
        <v>64</v>
      </c>
      <c r="C51" s="112"/>
      <c r="D51" s="112"/>
      <c r="E51" s="112"/>
      <c r="F51" s="113"/>
      <c r="G51" s="112"/>
      <c r="H51" s="113"/>
    </row>
    <row r="52" s="12" customFormat="true" ht="117.75" hidden="false" customHeight="true" outlineLevel="0" collapsed="false">
      <c r="B52" s="110" t="s">
        <v>140</v>
      </c>
      <c r="C52" s="111" t="s">
        <v>54</v>
      </c>
      <c r="D52" s="111" t="s">
        <v>55</v>
      </c>
      <c r="E52" s="112" t="n">
        <v>1</v>
      </c>
      <c r="F52" s="113" t="n">
        <v>30577</v>
      </c>
      <c r="G52" s="112" t="n">
        <v>1</v>
      </c>
      <c r="H52" s="113" t="n">
        <v>48552</v>
      </c>
    </row>
    <row r="53" s="12" customFormat="true" ht="32.25" hidden="false" customHeight="true" outlineLevel="0" collapsed="false">
      <c r="B53" s="115" t="s">
        <v>66</v>
      </c>
      <c r="C53" s="111" t="s">
        <v>54</v>
      </c>
      <c r="D53" s="111" t="s">
        <v>55</v>
      </c>
      <c r="E53" s="112" t="n">
        <v>1</v>
      </c>
      <c r="F53" s="113" t="n">
        <v>28571</v>
      </c>
      <c r="G53" s="112" t="n">
        <v>1</v>
      </c>
      <c r="H53" s="113" t="n">
        <v>28571</v>
      </c>
    </row>
    <row r="54" s="12" customFormat="true" ht="15.75" hidden="false" customHeight="true" outlineLevel="0" collapsed="false">
      <c r="B54" s="115" t="s">
        <v>67</v>
      </c>
      <c r="C54" s="116" t="n">
        <v>42582</v>
      </c>
      <c r="D54" s="111" t="s">
        <v>55</v>
      </c>
      <c r="E54" s="112" t="n">
        <v>1</v>
      </c>
      <c r="F54" s="113" t="n">
        <v>4610</v>
      </c>
      <c r="G54" s="112" t="n">
        <v>1</v>
      </c>
      <c r="H54" s="113" t="n">
        <v>3043</v>
      </c>
    </row>
    <row r="55" s="12" customFormat="true" ht="15.75" hidden="false" customHeight="true" outlineLevel="0" collapsed="false">
      <c r="B55" s="110" t="s">
        <v>68</v>
      </c>
      <c r="C55" s="112"/>
      <c r="D55" s="112"/>
      <c r="E55" s="112"/>
      <c r="F55" s="113"/>
      <c r="G55" s="112"/>
      <c r="H55" s="113"/>
    </row>
    <row r="56" s="12" customFormat="true" ht="58.5" hidden="false" customHeight="true" outlineLevel="0" collapsed="false">
      <c r="B56" s="115" t="s">
        <v>69</v>
      </c>
      <c r="C56" s="111" t="s">
        <v>54</v>
      </c>
      <c r="D56" s="111" t="s">
        <v>55</v>
      </c>
      <c r="E56" s="112" t="n">
        <v>1</v>
      </c>
      <c r="F56" s="113" t="n">
        <v>9154</v>
      </c>
      <c r="G56" s="112" t="n">
        <v>1</v>
      </c>
      <c r="H56" s="113" t="n">
        <v>48842</v>
      </c>
    </row>
    <row r="57" s="12" customFormat="true" ht="132.75" hidden="false" customHeight="true" outlineLevel="0" collapsed="false">
      <c r="B57" s="110" t="s">
        <v>70</v>
      </c>
      <c r="C57" s="111" t="s">
        <v>54</v>
      </c>
      <c r="D57" s="111" t="s">
        <v>55</v>
      </c>
      <c r="E57" s="112" t="n">
        <v>1</v>
      </c>
      <c r="F57" s="113" t="n">
        <v>63099</v>
      </c>
      <c r="G57" s="112" t="n">
        <v>1</v>
      </c>
      <c r="H57" s="113" t="n">
        <v>32591</v>
      </c>
    </row>
    <row r="58" s="12" customFormat="true" ht="33" hidden="false" customHeight="true" outlineLevel="0" collapsed="false">
      <c r="B58" s="115" t="s">
        <v>71</v>
      </c>
      <c r="C58" s="111" t="s">
        <v>54</v>
      </c>
      <c r="D58" s="111" t="s">
        <v>55</v>
      </c>
      <c r="E58" s="112" t="n">
        <v>1</v>
      </c>
      <c r="F58" s="113" t="n">
        <v>1471</v>
      </c>
      <c r="G58" s="112" t="n">
        <v>1</v>
      </c>
      <c r="H58" s="113" t="n">
        <v>1503</v>
      </c>
    </row>
    <row r="59" s="12" customFormat="true" ht="15.75" hidden="false" customHeight="true" outlineLevel="0" collapsed="false">
      <c r="B59" s="115" t="s">
        <v>72</v>
      </c>
      <c r="C59" s="111" t="s">
        <v>54</v>
      </c>
      <c r="D59" s="111" t="s">
        <v>55</v>
      </c>
      <c r="E59" s="112" t="n">
        <v>1</v>
      </c>
      <c r="F59" s="113" t="n">
        <v>53330</v>
      </c>
      <c r="G59" s="112" t="n">
        <v>1</v>
      </c>
      <c r="H59" s="113" t="n">
        <v>35243</v>
      </c>
    </row>
    <row r="60" s="12" customFormat="true" ht="120.75" hidden="false" customHeight="true" outlineLevel="0" collapsed="false">
      <c r="B60" s="110" t="s">
        <v>73</v>
      </c>
      <c r="C60" s="111" t="s">
        <v>54</v>
      </c>
      <c r="D60" s="111" t="s">
        <v>55</v>
      </c>
      <c r="E60" s="112" t="n">
        <v>1</v>
      </c>
      <c r="F60" s="113" t="n">
        <v>12584</v>
      </c>
      <c r="G60" s="112" t="n">
        <v>1</v>
      </c>
      <c r="H60" s="113" t="n">
        <v>52122</v>
      </c>
    </row>
    <row r="61" s="12" customFormat="true" ht="15.75" hidden="false" customHeight="true" outlineLevel="0" collapsed="false">
      <c r="B61" s="118" t="s">
        <v>74</v>
      </c>
      <c r="C61" s="118"/>
      <c r="D61" s="89"/>
      <c r="E61" s="100"/>
      <c r="F61" s="137" t="n">
        <v>559817</v>
      </c>
      <c r="G61" s="101"/>
      <c r="H61" s="137" t="n">
        <v>718994</v>
      </c>
    </row>
    <row r="62" customFormat="false" ht="15" hidden="false" customHeight="false" outlineLevel="0" collapsed="false">
      <c r="B62" s="28"/>
      <c r="C62" s="28"/>
      <c r="D62" s="12"/>
      <c r="E62" s="12"/>
      <c r="F62" s="63"/>
      <c r="G62" s="12"/>
      <c r="H62" s="63"/>
    </row>
    <row r="63" customFormat="false" ht="15" hidden="false" customHeight="true" outlineLevel="0" collapsed="false">
      <c r="B63" s="121" t="s">
        <v>75</v>
      </c>
      <c r="C63" s="121"/>
      <c r="D63" s="121"/>
      <c r="E63" s="121"/>
      <c r="F63" s="121"/>
      <c r="G63" s="121"/>
    </row>
    <row r="64" customFormat="false" ht="42.75" hidden="false" customHeight="false" outlineLevel="0" collapsed="false">
      <c r="B64" s="25" t="s">
        <v>29</v>
      </c>
      <c r="C64" s="25"/>
      <c r="D64" s="25" t="s">
        <v>30</v>
      </c>
      <c r="E64" s="25" t="s">
        <v>31</v>
      </c>
      <c r="F64" s="27" t="s">
        <v>76</v>
      </c>
      <c r="G64" s="27" t="s">
        <v>32</v>
      </c>
    </row>
    <row r="65" customFormat="false" ht="15" hidden="false" customHeight="false" outlineLevel="0" collapsed="false">
      <c r="B65" s="65" t="s">
        <v>77</v>
      </c>
      <c r="C65" s="65"/>
      <c r="D65" s="30" t="n">
        <v>167936.04</v>
      </c>
      <c r="E65" s="30" t="n">
        <v>179488.97</v>
      </c>
      <c r="F65" s="30" t="n">
        <v>179488.97</v>
      </c>
      <c r="G65" s="30" t="n">
        <v>22093.73</v>
      </c>
    </row>
    <row r="66" customFormat="false" ht="15" hidden="false" customHeight="false" outlineLevel="0" collapsed="false">
      <c r="B66" s="65" t="s">
        <v>78</v>
      </c>
      <c r="C66" s="65"/>
      <c r="D66" s="30"/>
      <c r="E66" s="30"/>
      <c r="F66" s="30" t="n">
        <v>0</v>
      </c>
      <c r="G66" s="30"/>
    </row>
    <row r="67" customFormat="false" ht="29.25" hidden="false" customHeight="true" outlineLevel="0" collapsed="false">
      <c r="B67" s="29" t="s">
        <v>79</v>
      </c>
      <c r="C67" s="29"/>
      <c r="D67" s="30" t="n">
        <v>57016.88</v>
      </c>
      <c r="E67" s="30" t="n">
        <v>62600.4</v>
      </c>
      <c r="F67" s="30" t="n">
        <v>62600.4</v>
      </c>
      <c r="G67" s="30" t="n">
        <v>6659.16</v>
      </c>
    </row>
    <row r="68" customFormat="false" ht="32.25" hidden="false" customHeight="true" outlineLevel="0" collapsed="false">
      <c r="B68" s="29" t="s">
        <v>80</v>
      </c>
      <c r="C68" s="29"/>
      <c r="D68" s="30" t="n">
        <v>14788.32</v>
      </c>
      <c r="E68" s="30" t="n">
        <v>16037.22</v>
      </c>
      <c r="F68" s="30" t="n">
        <v>16037.22</v>
      </c>
      <c r="G68" s="30" t="n">
        <v>1714.07</v>
      </c>
    </row>
    <row r="69" customFormat="false" ht="15" hidden="false" customHeight="true" outlineLevel="0" collapsed="false">
      <c r="B69" s="29" t="s">
        <v>81</v>
      </c>
      <c r="C69" s="29"/>
      <c r="D69" s="30" t="n">
        <v>211305.44</v>
      </c>
      <c r="E69" s="30" t="n">
        <v>225606.81</v>
      </c>
      <c r="F69" s="30" t="n">
        <v>225606.81</v>
      </c>
      <c r="G69" s="30" t="n">
        <v>24741.64</v>
      </c>
    </row>
    <row r="70" customFormat="false" ht="15" hidden="false" customHeight="true" outlineLevel="0" collapsed="false">
      <c r="B70" s="29" t="s">
        <v>82</v>
      </c>
      <c r="C70" s="29"/>
      <c r="D70" s="30" t="n">
        <v>10032.2</v>
      </c>
      <c r="E70" s="30" t="n">
        <v>11031.23</v>
      </c>
      <c r="F70" s="30" t="n">
        <v>11031.23</v>
      </c>
      <c r="G70" s="30" t="n">
        <v>1204.06</v>
      </c>
    </row>
    <row r="71" customFormat="false" ht="15" hidden="false" customHeight="true" outlineLevel="0" collapsed="false">
      <c r="B71" s="29" t="s">
        <v>83</v>
      </c>
      <c r="C71" s="29"/>
      <c r="D71" s="30"/>
      <c r="E71" s="30" t="n">
        <v>3348.46</v>
      </c>
      <c r="F71" s="30" t="n">
        <v>3348.46</v>
      </c>
      <c r="G71" s="30" t="n">
        <v>1484.4</v>
      </c>
    </row>
    <row r="72" customFormat="false" ht="15" hidden="false" customHeight="true" outlineLevel="0" collapsed="false">
      <c r="B72" s="29" t="s">
        <v>84</v>
      </c>
      <c r="C72" s="29"/>
      <c r="D72" s="30" t="n">
        <v>21600</v>
      </c>
      <c r="E72" s="30" t="n">
        <v>23657.94</v>
      </c>
      <c r="F72" s="30" t="n">
        <v>23657.94</v>
      </c>
      <c r="G72" s="30" t="n">
        <v>3004.27</v>
      </c>
    </row>
    <row r="73" customFormat="false" ht="15" hidden="false" customHeight="true" outlineLevel="0" collapsed="false">
      <c r="B73" s="32" t="s">
        <v>85</v>
      </c>
      <c r="C73" s="32"/>
      <c r="D73" s="33" t="n">
        <v>209342.25</v>
      </c>
      <c r="E73" s="33" t="n">
        <v>275132.52</v>
      </c>
      <c r="F73" s="33" t="n">
        <v>275132.52</v>
      </c>
      <c r="G73" s="33" t="n">
        <v>32816</v>
      </c>
    </row>
    <row r="74" customFormat="false" ht="15" hidden="false" customHeight="true" outlineLevel="0" collapsed="false">
      <c r="B74" s="32" t="s">
        <v>86</v>
      </c>
      <c r="C74" s="32"/>
      <c r="D74" s="33" t="n">
        <v>524085.09</v>
      </c>
      <c r="E74" s="33" t="n">
        <v>617414.58</v>
      </c>
      <c r="F74" s="33" t="n">
        <v>617414.58</v>
      </c>
      <c r="G74" s="33" t="n">
        <v>71623.6</v>
      </c>
    </row>
    <row r="75" customFormat="false" ht="15" hidden="false" customHeight="false" outlineLevel="0" collapsed="false">
      <c r="B75" s="66"/>
      <c r="C75" s="66"/>
      <c r="D75" s="66"/>
      <c r="E75" s="67"/>
      <c r="F75" s="67"/>
      <c r="G75" s="67"/>
      <c r="H75" s="67"/>
    </row>
    <row r="76" customFormat="false" ht="15" hidden="false" customHeight="true" outlineLevel="0" collapsed="false">
      <c r="B76" s="121" t="s">
        <v>87</v>
      </c>
      <c r="C76" s="121"/>
      <c r="D76" s="121"/>
      <c r="E76" s="121"/>
      <c r="F76" s="121"/>
    </row>
    <row r="77" customFormat="false" ht="15" hidden="false" customHeight="true" outlineLevel="0" collapsed="false">
      <c r="B77" s="25" t="s">
        <v>29</v>
      </c>
      <c r="C77" s="25" t="s">
        <v>88</v>
      </c>
      <c r="D77" s="25"/>
      <c r="E77" s="27" t="s">
        <v>89</v>
      </c>
      <c r="F77" s="25" t="s">
        <v>90</v>
      </c>
      <c r="G77" s="68" t="s">
        <v>162</v>
      </c>
      <c r="H77" s="27" t="s">
        <v>92</v>
      </c>
    </row>
    <row r="78" customFormat="false" ht="29.25" hidden="false" customHeight="true" outlineLevel="0" collapsed="false">
      <c r="B78" s="25"/>
      <c r="C78" s="25" t="s">
        <v>93</v>
      </c>
      <c r="D78" s="25" t="s">
        <v>94</v>
      </c>
      <c r="E78" s="27"/>
      <c r="F78" s="25"/>
      <c r="G78" s="68"/>
      <c r="H78" s="27"/>
    </row>
    <row r="79" customFormat="false" ht="15" hidden="false" customHeight="false" outlineLevel="0" collapsed="false">
      <c r="B79" s="69" t="s">
        <v>95</v>
      </c>
      <c r="C79" s="71" t="n">
        <v>1480</v>
      </c>
      <c r="D79" s="138" t="n">
        <v>1517.46</v>
      </c>
      <c r="E79" s="71" t="n">
        <v>766</v>
      </c>
      <c r="F79" s="71" t="n">
        <v>1160323.38</v>
      </c>
      <c r="G79" s="30" t="n">
        <v>1184005.93</v>
      </c>
      <c r="H79" s="30" t="n">
        <v>268861.54</v>
      </c>
    </row>
    <row r="80" customFormat="false" ht="15" hidden="false" customHeight="false" outlineLevel="0" collapsed="false">
      <c r="B80" s="72" t="s">
        <v>96</v>
      </c>
      <c r="C80" s="8" t="s">
        <v>97</v>
      </c>
      <c r="D80" s="8" t="s">
        <v>97</v>
      </c>
      <c r="E80" s="30" t="n">
        <v>4168</v>
      </c>
      <c r="F80" s="30" t="n">
        <v>531697.42</v>
      </c>
      <c r="G80" s="30" t="n">
        <v>651540.16</v>
      </c>
      <c r="H80" s="30" t="n">
        <v>71708.82</v>
      </c>
    </row>
    <row r="81" customFormat="false" ht="15" hidden="false" customHeight="false" outlineLevel="0" collapsed="false">
      <c r="B81" s="72" t="s">
        <v>98</v>
      </c>
      <c r="C81" s="8" t="n">
        <v>19.61</v>
      </c>
      <c r="D81" s="70" t="n">
        <v>19.61</v>
      </c>
      <c r="E81" s="30" t="n">
        <v>8331</v>
      </c>
      <c r="F81" s="30" t="n">
        <v>243147.85</v>
      </c>
      <c r="G81" s="30" t="n">
        <v>276143.57</v>
      </c>
      <c r="H81" s="30" t="n">
        <v>32951.3</v>
      </c>
    </row>
    <row r="82" customFormat="false" ht="15" hidden="false" customHeight="false" outlineLevel="0" collapsed="false">
      <c r="B82" s="72" t="s">
        <v>99</v>
      </c>
      <c r="C82" s="8" t="n">
        <v>13.1</v>
      </c>
      <c r="D82" s="70" t="n">
        <v>13.1</v>
      </c>
      <c r="E82" s="30" t="n">
        <v>8331</v>
      </c>
      <c r="F82" s="30" t="n">
        <v>151723.05</v>
      </c>
      <c r="G82" s="30" t="n">
        <v>183042.38</v>
      </c>
      <c r="H82" s="30" t="n">
        <v>20159.46</v>
      </c>
    </row>
    <row r="83" customFormat="false" ht="15" hidden="false" customHeight="false" outlineLevel="0" collapsed="false">
      <c r="B83" s="72" t="s">
        <v>100</v>
      </c>
      <c r="C83" s="10" t="n">
        <v>3.68</v>
      </c>
      <c r="D83" s="73" t="n">
        <v>3.94</v>
      </c>
      <c r="E83" s="30" t="n">
        <v>189960</v>
      </c>
      <c r="F83" s="30" t="n">
        <v>562996.54</v>
      </c>
      <c r="G83" s="30" t="n">
        <v>605760.27</v>
      </c>
      <c r="H83" s="30" t="n">
        <v>62838.56</v>
      </c>
    </row>
    <row r="84" customFormat="false" ht="15" hidden="false" customHeight="false" outlineLevel="0" collapsed="false">
      <c r="B84" s="72" t="s">
        <v>101</v>
      </c>
      <c r="C84" s="10" t="n">
        <v>2.08</v>
      </c>
      <c r="D84" s="10" t="n">
        <v>2.26</v>
      </c>
      <c r="E84" s="30"/>
      <c r="F84" s="30" t="n">
        <v>60955.86</v>
      </c>
      <c r="G84" s="30" t="n">
        <v>65982.17</v>
      </c>
      <c r="H84" s="30" t="n">
        <v>6340.61</v>
      </c>
    </row>
    <row r="85" customFormat="false" ht="15" hidden="false" customHeight="false" outlineLevel="0" collapsed="false">
      <c r="B85" s="74" t="s">
        <v>102</v>
      </c>
      <c r="C85" s="74"/>
      <c r="D85" s="72"/>
      <c r="E85" s="30"/>
      <c r="F85" s="33" t="n">
        <v>2710844.1</v>
      </c>
      <c r="G85" s="33" t="n">
        <v>2966474.48</v>
      </c>
      <c r="H85" s="33" t="n">
        <v>462860.29</v>
      </c>
    </row>
    <row r="86" customFormat="false" ht="15" hidden="false" customHeight="false" outlineLevel="0" collapsed="false">
      <c r="B86" s="66"/>
      <c r="C86" s="66"/>
      <c r="D86" s="66"/>
      <c r="E86" s="67"/>
      <c r="F86" s="67"/>
      <c r="G86" s="67"/>
      <c r="H86" s="67"/>
    </row>
    <row r="87" customFormat="false" ht="15" hidden="false" customHeight="false" outlineLevel="0" collapsed="false">
      <c r="B87" s="34"/>
      <c r="C87" s="34"/>
      <c r="D87" s="28"/>
      <c r="E87" s="28"/>
      <c r="F87" s="28"/>
      <c r="G87" s="28"/>
    </row>
    <row r="88" customFormat="false" ht="57" hidden="false" customHeight="false" outlineLevel="0" collapsed="false">
      <c r="B88" s="75"/>
      <c r="C88" s="25" t="s">
        <v>30</v>
      </c>
      <c r="D88" s="25" t="s">
        <v>31</v>
      </c>
      <c r="E88" s="27" t="s">
        <v>103</v>
      </c>
      <c r="F88" s="27" t="s">
        <v>32</v>
      </c>
    </row>
    <row r="89" customFormat="false" ht="15" hidden="false" customHeight="false" outlineLevel="0" collapsed="false">
      <c r="B89" s="76" t="s">
        <v>104</v>
      </c>
      <c r="C89" s="30" t="n">
        <v>302218.5</v>
      </c>
      <c r="D89" s="30" t="n">
        <v>330742.84</v>
      </c>
      <c r="E89" s="30" t="n">
        <v>330742.84</v>
      </c>
      <c r="F89" s="30" t="n">
        <v>33701.51</v>
      </c>
    </row>
    <row r="90" customFormat="false" ht="15" hidden="false" customHeight="false" outlineLevel="0" collapsed="false">
      <c r="B90" s="76" t="s">
        <v>105</v>
      </c>
      <c r="C90" s="30" t="n">
        <v>20254.8</v>
      </c>
      <c r="D90" s="30" t="n">
        <v>26415.06</v>
      </c>
      <c r="E90" s="30" t="n">
        <v>26415.06</v>
      </c>
      <c r="F90" s="30" t="n">
        <v>3977.08</v>
      </c>
    </row>
    <row r="91" customFormat="false" ht="15" hidden="false" customHeight="false" outlineLevel="0" collapsed="false">
      <c r="B91" s="75" t="s">
        <v>106</v>
      </c>
      <c r="C91" s="33" t="n">
        <v>322473.3</v>
      </c>
      <c r="D91" s="33" t="n">
        <v>357157.9</v>
      </c>
      <c r="E91" s="33" t="n">
        <v>357157.9</v>
      </c>
      <c r="F91" s="33" t="n">
        <v>37678.59</v>
      </c>
    </row>
    <row r="93" customFormat="false" ht="15" hidden="false" customHeight="true" outlineLevel="0" collapsed="false">
      <c r="B93" s="77" t="s">
        <v>107</v>
      </c>
      <c r="C93" s="77"/>
      <c r="D93" s="77"/>
      <c r="E93" s="33" t="n">
        <v>690494.57</v>
      </c>
      <c r="F93" s="33"/>
    </row>
    <row r="94" customFormat="false" ht="15" hidden="false" customHeight="false" outlineLevel="0" collapsed="false">
      <c r="B94" s="66"/>
      <c r="C94" s="66"/>
      <c r="D94" s="66"/>
      <c r="E94" s="35"/>
      <c r="F94" s="35"/>
    </row>
    <row r="95" customFormat="false" ht="15" hidden="false" customHeight="false" outlineLevel="0" collapsed="false">
      <c r="B95" s="77" t="s">
        <v>108</v>
      </c>
      <c r="C95" s="77"/>
      <c r="D95" s="77"/>
      <c r="E95" s="165" t="n">
        <v>0</v>
      </c>
      <c r="F95" s="165"/>
    </row>
    <row r="96" customFormat="false" ht="15" hidden="false" customHeight="false" outlineLevel="0" collapsed="false">
      <c r="E96" s="20"/>
      <c r="F96" s="20"/>
    </row>
    <row r="97" customFormat="false" ht="15" hidden="false" customHeight="false" outlineLevel="0" collapsed="false">
      <c r="B97" s="77" t="s">
        <v>109</v>
      </c>
      <c r="C97" s="77"/>
      <c r="D97" s="77"/>
      <c r="E97" s="33" t="n">
        <v>-2074149.01</v>
      </c>
      <c r="F97" s="33"/>
    </row>
    <row r="98" customFormat="false" ht="15" hidden="false" customHeight="false" outlineLevel="0" collapsed="false">
      <c r="E98" s="20"/>
      <c r="F98" s="20"/>
    </row>
    <row r="99" customFormat="false" ht="15" hidden="false" customHeight="false" outlineLevel="0" collapsed="false">
      <c r="B99" s="77" t="s">
        <v>110</v>
      </c>
      <c r="C99" s="77"/>
      <c r="D99" s="77"/>
      <c r="E99" s="33" t="n">
        <v>24837.6</v>
      </c>
      <c r="F99" s="33"/>
      <c r="G99" s="79"/>
      <c r="H99" s="79"/>
    </row>
    <row r="100" customFormat="false" ht="15" hidden="false" customHeight="false" outlineLevel="0" collapsed="false">
      <c r="B100" s="77" t="s">
        <v>111</v>
      </c>
      <c r="C100" s="77"/>
      <c r="D100" s="77"/>
      <c r="E100" s="33" t="n">
        <v>206.12</v>
      </c>
      <c r="F100" s="33"/>
      <c r="G100" s="79"/>
      <c r="H100" s="79"/>
    </row>
    <row r="101" customFormat="false" ht="15" hidden="false" customHeight="false" outlineLevel="0" collapsed="false">
      <c r="B101" s="77" t="s">
        <v>163</v>
      </c>
      <c r="C101" s="77"/>
      <c r="D101" s="77"/>
      <c r="E101" s="33" t="n">
        <v>24631.48</v>
      </c>
      <c r="F101" s="33"/>
      <c r="G101" s="80"/>
      <c r="H101" s="80"/>
    </row>
    <row r="102" customFormat="false" ht="15" hidden="false" customHeight="false" outlineLevel="0" collapsed="false">
      <c r="B102" s="66"/>
      <c r="C102" s="66"/>
      <c r="D102" s="66"/>
      <c r="E102" s="67"/>
      <c r="F102" s="67"/>
      <c r="G102" s="67"/>
      <c r="H102" s="67"/>
    </row>
    <row r="103" customFormat="false" ht="28.5" hidden="false" customHeight="true" outlineLevel="0" collapsed="false">
      <c r="B103" s="81" t="s">
        <v>113</v>
      </c>
      <c r="C103" s="81"/>
      <c r="D103" s="81"/>
      <c r="E103" s="81"/>
      <c r="F103" s="82" t="s">
        <v>114</v>
      </c>
    </row>
    <row r="104" customFormat="false" ht="15" hidden="false" customHeight="true" outlineLevel="0" collapsed="false">
      <c r="B104" s="83" t="s">
        <v>115</v>
      </c>
      <c r="C104" s="83" t="s">
        <v>116</v>
      </c>
      <c r="D104" s="84" t="s">
        <v>117</v>
      </c>
      <c r="E104" s="84"/>
      <c r="F104" s="72"/>
    </row>
    <row r="105" customFormat="false" ht="15" hidden="false" customHeight="false" outlineLevel="0" collapsed="false">
      <c r="B105" s="83"/>
      <c r="C105" s="83"/>
      <c r="D105" s="83" t="s">
        <v>118</v>
      </c>
      <c r="E105" s="83" t="s">
        <v>119</v>
      </c>
      <c r="F105" s="72"/>
    </row>
    <row r="106" customFormat="false" ht="15" hidden="false" customHeight="false" outlineLevel="0" collapsed="false">
      <c r="B106" s="85"/>
      <c r="C106" s="86"/>
      <c r="D106" s="72"/>
      <c r="E106" s="72"/>
      <c r="F106" s="72"/>
    </row>
    <row r="108" customFormat="false" ht="15" hidden="false" customHeight="false" outlineLevel="0" collapsed="false">
      <c r="B108" s="87" t="s">
        <v>120</v>
      </c>
      <c r="C108" s="87"/>
      <c r="D108" s="87"/>
      <c r="E108" s="87"/>
      <c r="F108" s="87"/>
    </row>
    <row r="109" customFormat="false" ht="15" hidden="false" customHeight="false" outlineLevel="0" collapsed="false">
      <c r="B109" s="87" t="s">
        <v>121</v>
      </c>
      <c r="C109" s="87"/>
      <c r="D109" s="87"/>
      <c r="E109" s="87"/>
      <c r="F109" s="87" t="s">
        <v>122</v>
      </c>
    </row>
  </sheetData>
  <mergeCells count="85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H37"/>
    <mergeCell ref="C38:C40"/>
    <mergeCell ref="D38:D40"/>
    <mergeCell ref="E38:E40"/>
    <mergeCell ref="F38:F40"/>
    <mergeCell ref="G38:G40"/>
    <mergeCell ref="H38:H40"/>
    <mergeCell ref="C42:C44"/>
    <mergeCell ref="B61:C61"/>
    <mergeCell ref="B63:G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F76"/>
    <mergeCell ref="B77:B78"/>
    <mergeCell ref="C77:D77"/>
    <mergeCell ref="E77:E78"/>
    <mergeCell ref="F77:F78"/>
    <mergeCell ref="G77:G78"/>
    <mergeCell ref="H77:H78"/>
    <mergeCell ref="B93:D93"/>
    <mergeCell ref="E93:F93"/>
    <mergeCell ref="B95:D95"/>
    <mergeCell ref="E95:F95"/>
    <mergeCell ref="B97:D97"/>
    <mergeCell ref="E97:F97"/>
    <mergeCell ref="B99:D99"/>
    <mergeCell ref="E99:F99"/>
    <mergeCell ref="B100:D100"/>
    <mergeCell ref="E100:F100"/>
    <mergeCell ref="B101:D101"/>
    <mergeCell ref="E101:F101"/>
    <mergeCell ref="B103:E103"/>
    <mergeCell ref="B104:B105"/>
    <mergeCell ref="C104:C105"/>
    <mergeCell ref="D104:E10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24" activeCellId="0" sqref="A24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13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6" min="5" style="1" width="15.99"/>
    <col collapsed="false" customWidth="true" hidden="false" outlineLevel="0" max="7" min="7" style="1" width="17.7"/>
    <col collapsed="false" customWidth="true" hidden="false" outlineLevel="0" max="8" min="8" style="1" width="16.42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21" t="s">
        <v>2</v>
      </c>
      <c r="B4" s="121"/>
      <c r="C4" s="121"/>
      <c r="D4" s="121"/>
      <c r="E4" s="121"/>
      <c r="F4" s="121"/>
      <c r="G4" s="121"/>
      <c r="H4" s="87"/>
    </row>
    <row r="5" customFormat="false" ht="20.25" hidden="false" customHeight="false" outlineLevel="0" collapsed="false">
      <c r="A5" s="121" t="s">
        <v>3</v>
      </c>
      <c r="B5" s="121"/>
      <c r="C5" s="4" t="s">
        <v>236</v>
      </c>
      <c r="D5" s="4"/>
      <c r="E5" s="4"/>
      <c r="F5" s="5" t="s">
        <v>237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">
        <v>236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5292.93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0</v>
      </c>
      <c r="F9" s="11"/>
      <c r="G9" s="11"/>
    </row>
    <row r="10" s="12" customFormat="true" ht="60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136</v>
      </c>
      <c r="F11" s="10"/>
      <c r="G11" s="10"/>
    </row>
    <row r="12" s="12" customFormat="true" ht="1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108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3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290</v>
      </c>
      <c r="F14" s="10"/>
      <c r="G14" s="10"/>
    </row>
    <row r="16" customFormat="false" ht="18.75" hidden="false" customHeight="true" outlineLevel="0" collapsed="false">
      <c r="B16" s="14" t="s">
        <v>160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195</v>
      </c>
      <c r="C19" s="18"/>
      <c r="D19" s="19" t="n">
        <v>1435460.84</v>
      </c>
      <c r="E19" s="19" t="n">
        <v>301797.53</v>
      </c>
      <c r="F19" s="19" t="n">
        <v>235490.89</v>
      </c>
      <c r="G19" s="19" t="n">
        <v>898172.42</v>
      </c>
      <c r="H19" s="127"/>
      <c r="I19" s="127"/>
    </row>
    <row r="20" customFormat="false" ht="15" hidden="false" customHeight="true" outlineLevel="0" collapsed="false">
      <c r="B20" s="18" t="s">
        <v>23</v>
      </c>
      <c r="C20" s="18"/>
      <c r="D20" s="19" t="n">
        <v>4648942.8</v>
      </c>
      <c r="E20" s="19" t="n">
        <v>1314656.47</v>
      </c>
      <c r="F20" s="19" t="n">
        <v>605214.62</v>
      </c>
      <c r="G20" s="19" t="n">
        <v>2729071.71</v>
      </c>
      <c r="H20" s="127"/>
      <c r="I20" s="127"/>
    </row>
    <row r="21" customFormat="false" ht="15" hidden="false" customHeight="true" outlineLevel="0" collapsed="false">
      <c r="B21" s="18" t="s">
        <v>24</v>
      </c>
      <c r="C21" s="18"/>
      <c r="D21" s="19" t="n">
        <v>4393852.25</v>
      </c>
      <c r="E21" s="19" t="n">
        <v>1295770.49</v>
      </c>
      <c r="F21" s="19" t="n">
        <v>523139.03</v>
      </c>
      <c r="G21" s="19" t="n">
        <v>2574942.73</v>
      </c>
      <c r="H21" s="127"/>
      <c r="I21" s="127"/>
    </row>
    <row r="22" customFormat="false" ht="15" hidden="false" customHeight="true" outlineLevel="0" collapsed="false">
      <c r="B22" s="18" t="s">
        <v>25</v>
      </c>
      <c r="C22" s="18"/>
      <c r="D22" s="19" t="n">
        <v>4393852.25</v>
      </c>
      <c r="E22" s="19" t="n">
        <v>1295770.49</v>
      </c>
      <c r="F22" s="19" t="n">
        <v>523139.03</v>
      </c>
      <c r="G22" s="19" t="n">
        <v>2574942.73</v>
      </c>
      <c r="H22" s="127"/>
      <c r="I22" s="127"/>
    </row>
    <row r="23" customFormat="false" ht="15" hidden="false" customHeight="true" outlineLevel="0" collapsed="false">
      <c r="B23" s="18" t="s">
        <v>26</v>
      </c>
      <c r="C23" s="18"/>
      <c r="D23" s="19" t="n">
        <v>1690551.39</v>
      </c>
      <c r="E23" s="19" t="n">
        <v>320683.51</v>
      </c>
      <c r="F23" s="19" t="n">
        <v>317566.48</v>
      </c>
      <c r="G23" s="19" t="n">
        <v>1052301.4</v>
      </c>
      <c r="H23" s="127"/>
      <c r="I23" s="127"/>
    </row>
    <row r="24" customFormat="false" ht="15" hidden="false" customHeight="false" outlineLevel="0" collapsed="false">
      <c r="B24" s="12"/>
      <c r="C24" s="12"/>
      <c r="D24" s="134"/>
      <c r="E24" s="134"/>
      <c r="F24" s="134"/>
      <c r="G24" s="127"/>
      <c r="H24" s="127"/>
      <c r="I24" s="127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42.75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106706.34</v>
      </c>
      <c r="F28" s="31" t="n">
        <v>104928.67</v>
      </c>
      <c r="G28" s="30" t="n">
        <v>26089.52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141321.72</v>
      </c>
      <c r="F29" s="31" t="n">
        <v>138452.16</v>
      </c>
      <c r="G29" s="30" t="n">
        <v>34904.42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85110.84</v>
      </c>
      <c r="F30" s="31" t="n">
        <v>83805.28</v>
      </c>
      <c r="G30" s="30" t="n">
        <v>21269.56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16462</v>
      </c>
      <c r="F31" s="31" t="n">
        <v>16626.38</v>
      </c>
      <c r="G31" s="30" t="n">
        <v>5313.61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189866.45</v>
      </c>
      <c r="F32" s="31" t="n">
        <v>191548.45</v>
      </c>
      <c r="G32" s="30" t="n">
        <v>43485.33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129561.71</v>
      </c>
      <c r="F33" s="31" t="n">
        <v>130695.73</v>
      </c>
      <c r="G33" s="30" t="n">
        <v>29924.81</v>
      </c>
      <c r="H33" s="12"/>
    </row>
    <row r="34" customFormat="false" ht="32.25" hidden="false" customHeight="true" outlineLevel="0" collapsed="false">
      <c r="B34" s="29" t="s">
        <v>39</v>
      </c>
      <c r="C34" s="29"/>
      <c r="D34" s="29"/>
      <c r="E34" s="30" t="n">
        <v>151403.17</v>
      </c>
      <c r="F34" s="31" t="n">
        <v>151194.87</v>
      </c>
      <c r="G34" s="30" t="n">
        <v>33681.86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820432.23</v>
      </c>
      <c r="F35" s="33" t="n">
        <v>817251.54</v>
      </c>
      <c r="G35" s="33" t="n">
        <v>194669.11</v>
      </c>
      <c r="H35" s="28"/>
    </row>
    <row r="36" customFormat="false" ht="15" hidden="false" customHeight="false" outlineLevel="0" collapsed="false">
      <c r="B36" s="34"/>
      <c r="C36" s="34"/>
      <c r="D36" s="34"/>
      <c r="E36" s="35"/>
      <c r="F36" s="35"/>
      <c r="G36" s="35"/>
      <c r="H36" s="28"/>
    </row>
    <row r="37" customFormat="false" ht="15" hidden="false" customHeight="false" outlineLevel="0" collapsed="false">
      <c r="B37" s="34"/>
      <c r="C37" s="34"/>
      <c r="D37" s="28"/>
      <c r="E37" s="28"/>
    </row>
    <row r="38" s="12" customFormat="true" ht="15" hidden="false" customHeight="true" outlineLevel="0" collapsed="false">
      <c r="B38" s="93" t="s">
        <v>161</v>
      </c>
      <c r="C38" s="93"/>
      <c r="D38" s="93"/>
      <c r="E38" s="93"/>
      <c r="F38" s="93"/>
      <c r="G38" s="93"/>
      <c r="H38" s="93"/>
    </row>
    <row r="39" s="12" customFormat="true" ht="15" hidden="false" customHeight="true" outlineLevel="0" collapsed="false">
      <c r="B39" s="94" t="s">
        <v>42</v>
      </c>
      <c r="C39" s="93" t="s">
        <v>43</v>
      </c>
      <c r="D39" s="93" t="s">
        <v>44</v>
      </c>
      <c r="E39" s="93" t="s">
        <v>45</v>
      </c>
      <c r="F39" s="93" t="s">
        <v>46</v>
      </c>
      <c r="G39" s="93" t="s">
        <v>47</v>
      </c>
      <c r="H39" s="93" t="s">
        <v>48</v>
      </c>
    </row>
    <row r="40" s="12" customFormat="true" ht="15" hidden="false" customHeight="false" outlineLevel="0" collapsed="false">
      <c r="B40" s="95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6"/>
      <c r="C41" s="93"/>
      <c r="D41" s="93"/>
      <c r="E41" s="93"/>
      <c r="F41" s="93"/>
      <c r="G41" s="93"/>
      <c r="H41" s="93"/>
    </row>
    <row r="42" s="12" customFormat="true" ht="15" hidden="false" customHeight="false" outlineLevel="0" collapsed="false">
      <c r="B42" s="97" t="s">
        <v>49</v>
      </c>
      <c r="C42" s="98"/>
      <c r="D42" s="99"/>
      <c r="E42" s="100"/>
      <c r="F42" s="101"/>
      <c r="G42" s="100"/>
      <c r="H42" s="102"/>
    </row>
    <row r="43" s="12" customFormat="true" ht="15" hidden="false" customHeight="true" outlineLevel="0" collapsed="false">
      <c r="B43" s="103" t="s">
        <v>33</v>
      </c>
      <c r="C43" s="104" t="s">
        <v>50</v>
      </c>
      <c r="D43" s="104"/>
      <c r="E43" s="100" t="n">
        <v>653.1</v>
      </c>
      <c r="F43" s="106" t="n">
        <v>105466</v>
      </c>
      <c r="G43" s="100" t="n">
        <v>653.1</v>
      </c>
      <c r="H43" s="106" t="n">
        <v>116562</v>
      </c>
    </row>
    <row r="44" s="12" customFormat="true" ht="15" hidden="false" customHeight="false" outlineLevel="0" collapsed="false">
      <c r="B44" s="107" t="s">
        <v>51</v>
      </c>
      <c r="C44" s="104"/>
      <c r="D44" s="104"/>
      <c r="E44" s="100" t="n">
        <v>6563</v>
      </c>
      <c r="F44" s="106" t="n">
        <v>139681</v>
      </c>
      <c r="G44" s="100" t="n">
        <v>6563</v>
      </c>
      <c r="H44" s="106" t="n">
        <v>157554</v>
      </c>
    </row>
    <row r="45" s="12" customFormat="true" ht="15" hidden="false" customHeight="false" outlineLevel="0" collapsed="false">
      <c r="B45" s="103" t="s">
        <v>35</v>
      </c>
      <c r="C45" s="104"/>
      <c r="D45" s="104"/>
      <c r="E45" s="100" t="n">
        <v>290</v>
      </c>
      <c r="F45" s="106" t="n">
        <v>84121</v>
      </c>
      <c r="G45" s="100" t="n">
        <v>290</v>
      </c>
      <c r="H45" s="106" t="n">
        <v>94051</v>
      </c>
    </row>
    <row r="46" s="12" customFormat="true" ht="15" hidden="false" customHeight="false" outlineLevel="0" collapsed="false">
      <c r="B46" s="135" t="s">
        <v>52</v>
      </c>
      <c r="C46" s="136"/>
      <c r="D46" s="89"/>
      <c r="E46" s="100"/>
      <c r="F46" s="137"/>
      <c r="G46" s="100"/>
      <c r="H46" s="137"/>
    </row>
    <row r="47" s="12" customFormat="true" ht="45" hidden="false" customHeight="false" outlineLevel="0" collapsed="false">
      <c r="B47" s="110" t="s">
        <v>126</v>
      </c>
      <c r="C47" s="111" t="s">
        <v>54</v>
      </c>
      <c r="D47" s="111" t="s">
        <v>55</v>
      </c>
      <c r="E47" s="112" t="n">
        <v>1</v>
      </c>
      <c r="F47" s="113" t="n">
        <v>1677</v>
      </c>
      <c r="G47" s="112" t="n">
        <v>1</v>
      </c>
      <c r="H47" s="113" t="n">
        <v>11877</v>
      </c>
    </row>
    <row r="48" s="12" customFormat="true" ht="74.25" hidden="false" customHeight="true" outlineLevel="0" collapsed="false">
      <c r="B48" s="110" t="s">
        <v>154</v>
      </c>
      <c r="C48" s="111" t="s">
        <v>54</v>
      </c>
      <c r="D48" s="111" t="s">
        <v>55</v>
      </c>
      <c r="E48" s="112" t="n">
        <v>1</v>
      </c>
      <c r="F48" s="113" t="n">
        <v>5528</v>
      </c>
      <c r="G48" s="112"/>
      <c r="H48" s="113"/>
    </row>
    <row r="49" s="12" customFormat="true" ht="58.5" hidden="false" customHeight="true" outlineLevel="0" collapsed="false">
      <c r="B49" s="110" t="s">
        <v>58</v>
      </c>
      <c r="C49" s="89" t="s">
        <v>54</v>
      </c>
      <c r="D49" s="111" t="s">
        <v>55</v>
      </c>
      <c r="E49" s="112"/>
      <c r="F49" s="113"/>
      <c r="G49" s="112" t="n">
        <v>1</v>
      </c>
      <c r="H49" s="113" t="n">
        <v>226</v>
      </c>
    </row>
    <row r="50" s="12" customFormat="true" ht="15" hidden="false" customHeight="true" outlineLevel="0" collapsed="false">
      <c r="B50" s="100" t="s">
        <v>155</v>
      </c>
      <c r="C50" s="89" t="s">
        <v>54</v>
      </c>
      <c r="D50" s="111" t="s">
        <v>55</v>
      </c>
      <c r="E50" s="112"/>
      <c r="F50" s="113"/>
      <c r="G50" s="112" t="n">
        <v>1</v>
      </c>
      <c r="H50" s="113" t="n">
        <v>368</v>
      </c>
    </row>
    <row r="51" s="12" customFormat="true" ht="72" hidden="false" customHeight="true" outlineLevel="0" collapsed="false">
      <c r="B51" s="110" t="s">
        <v>139</v>
      </c>
      <c r="C51" s="111" t="s">
        <v>54</v>
      </c>
      <c r="D51" s="111" t="s">
        <v>55</v>
      </c>
      <c r="E51" s="112" t="n">
        <v>1</v>
      </c>
      <c r="F51" s="113" t="n">
        <v>19960</v>
      </c>
      <c r="G51" s="112" t="n">
        <v>1</v>
      </c>
      <c r="H51" s="113" t="n">
        <v>93211</v>
      </c>
    </row>
    <row r="52" s="12" customFormat="true" ht="15" hidden="false" customHeight="true" outlineLevel="0" collapsed="false">
      <c r="B52" s="102" t="s">
        <v>64</v>
      </c>
      <c r="C52" s="112"/>
      <c r="D52" s="112"/>
      <c r="E52" s="112"/>
      <c r="F52" s="113"/>
      <c r="G52" s="112"/>
      <c r="H52" s="113"/>
    </row>
    <row r="53" s="12" customFormat="true" ht="121.5" hidden="false" customHeight="true" outlineLevel="0" collapsed="false">
      <c r="B53" s="110" t="s">
        <v>140</v>
      </c>
      <c r="C53" s="111" t="s">
        <v>54</v>
      </c>
      <c r="D53" s="111" t="s">
        <v>55</v>
      </c>
      <c r="E53" s="112" t="n">
        <v>1</v>
      </c>
      <c r="F53" s="113" t="n">
        <v>30590</v>
      </c>
      <c r="G53" s="112" t="n">
        <v>1</v>
      </c>
      <c r="H53" s="113" t="n">
        <v>43723</v>
      </c>
    </row>
    <row r="54" s="12" customFormat="true" ht="30.75" hidden="false" customHeight="true" outlineLevel="0" collapsed="false">
      <c r="B54" s="115" t="s">
        <v>66</v>
      </c>
      <c r="C54" s="111" t="s">
        <v>54</v>
      </c>
      <c r="D54" s="111" t="s">
        <v>55</v>
      </c>
      <c r="E54" s="112" t="n">
        <v>1</v>
      </c>
      <c r="F54" s="113" t="n">
        <v>28576</v>
      </c>
      <c r="G54" s="112" t="n">
        <v>1</v>
      </c>
      <c r="H54" s="113" t="n">
        <v>28576</v>
      </c>
    </row>
    <row r="55" s="12" customFormat="true" ht="15" hidden="false" customHeight="true" outlineLevel="0" collapsed="false">
      <c r="B55" s="115" t="s">
        <v>67</v>
      </c>
      <c r="C55" s="116" t="n">
        <v>42582</v>
      </c>
      <c r="D55" s="111" t="s">
        <v>55</v>
      </c>
      <c r="E55" s="112" t="n">
        <v>1</v>
      </c>
      <c r="F55" s="113" t="n">
        <v>4610</v>
      </c>
      <c r="G55" s="112" t="n">
        <v>1</v>
      </c>
      <c r="H55" s="113" t="n">
        <v>3049</v>
      </c>
    </row>
    <row r="56" s="12" customFormat="true" ht="15" hidden="false" customHeight="true" outlineLevel="0" collapsed="false">
      <c r="B56" s="110" t="s">
        <v>68</v>
      </c>
      <c r="C56" s="112"/>
      <c r="D56" s="112"/>
      <c r="E56" s="112"/>
      <c r="F56" s="113"/>
      <c r="G56" s="112"/>
      <c r="H56" s="113"/>
    </row>
    <row r="57" s="12" customFormat="true" ht="60" hidden="false" customHeight="true" outlineLevel="0" collapsed="false">
      <c r="B57" s="115" t="s">
        <v>69</v>
      </c>
      <c r="C57" s="111" t="s">
        <v>54</v>
      </c>
      <c r="D57" s="111" t="s">
        <v>55</v>
      </c>
      <c r="E57" s="112" t="n">
        <v>1</v>
      </c>
      <c r="F57" s="113" t="n">
        <v>9159</v>
      </c>
      <c r="G57" s="112" t="n">
        <v>1</v>
      </c>
      <c r="H57" s="113" t="n">
        <v>75623</v>
      </c>
    </row>
    <row r="58" s="12" customFormat="true" ht="136.5" hidden="false" customHeight="true" outlineLevel="0" collapsed="false">
      <c r="B58" s="110" t="s">
        <v>70</v>
      </c>
      <c r="C58" s="111" t="s">
        <v>54</v>
      </c>
      <c r="D58" s="111" t="s">
        <v>55</v>
      </c>
      <c r="E58" s="112" t="n">
        <v>1</v>
      </c>
      <c r="F58" s="113" t="n">
        <v>63119</v>
      </c>
      <c r="G58" s="112" t="n">
        <v>1</v>
      </c>
      <c r="H58" s="113" t="n">
        <v>40729</v>
      </c>
    </row>
    <row r="59" s="12" customFormat="true" ht="30" hidden="false" customHeight="true" outlineLevel="0" collapsed="false">
      <c r="B59" s="115" t="s">
        <v>71</v>
      </c>
      <c r="C59" s="111" t="s">
        <v>54</v>
      </c>
      <c r="D59" s="111" t="s">
        <v>55</v>
      </c>
      <c r="E59" s="112" t="n">
        <v>1</v>
      </c>
      <c r="F59" s="113" t="n">
        <v>1472</v>
      </c>
      <c r="G59" s="112" t="n">
        <v>1</v>
      </c>
      <c r="H59" s="113" t="n">
        <v>3173</v>
      </c>
    </row>
    <row r="60" s="12" customFormat="true" ht="15" hidden="false" customHeight="true" outlineLevel="0" collapsed="false">
      <c r="B60" s="115" t="s">
        <v>72</v>
      </c>
      <c r="C60" s="111" t="s">
        <v>54</v>
      </c>
      <c r="D60" s="111" t="s">
        <v>55</v>
      </c>
      <c r="E60" s="112" t="n">
        <v>1</v>
      </c>
      <c r="F60" s="113" t="n">
        <v>53360</v>
      </c>
      <c r="G60" s="112" t="n">
        <v>1</v>
      </c>
      <c r="H60" s="113" t="n">
        <v>35256</v>
      </c>
    </row>
    <row r="61" s="12" customFormat="true" ht="120" hidden="false" customHeight="true" outlineLevel="0" collapsed="false">
      <c r="B61" s="110" t="s">
        <v>73</v>
      </c>
      <c r="C61" s="111" t="s">
        <v>54</v>
      </c>
      <c r="D61" s="111" t="s">
        <v>55</v>
      </c>
      <c r="E61" s="112" t="n">
        <v>1</v>
      </c>
      <c r="F61" s="113" t="n">
        <v>9182</v>
      </c>
      <c r="G61" s="112" t="n">
        <v>1</v>
      </c>
      <c r="H61" s="113" t="n">
        <v>62477</v>
      </c>
    </row>
    <row r="62" s="12" customFormat="true" ht="15" hidden="false" customHeight="true" outlineLevel="0" collapsed="false">
      <c r="B62" s="118" t="s">
        <v>74</v>
      </c>
      <c r="C62" s="118"/>
      <c r="D62" s="89"/>
      <c r="E62" s="100"/>
      <c r="F62" s="137" t="n">
        <v>556501</v>
      </c>
      <c r="G62" s="101"/>
      <c r="H62" s="137" t="n">
        <v>766455</v>
      </c>
    </row>
    <row r="63" s="12" customFormat="true" ht="15" hidden="false" customHeight="true" outlineLevel="0" collapsed="false">
      <c r="B63" s="142"/>
      <c r="C63" s="142"/>
      <c r="D63" s="143"/>
      <c r="E63" s="166"/>
      <c r="F63" s="166"/>
      <c r="G63" s="166"/>
      <c r="H63" s="166"/>
    </row>
    <row r="64" customFormat="false" ht="15" hidden="false" customHeight="false" outlineLevel="0" collapsed="false">
      <c r="B64" s="121" t="s">
        <v>75</v>
      </c>
      <c r="C64" s="121"/>
      <c r="D64" s="121"/>
      <c r="E64" s="121"/>
      <c r="F64" s="121"/>
      <c r="G64" s="121"/>
    </row>
    <row r="65" customFormat="false" ht="42.75" hidden="false" customHeight="false" outlineLevel="0" collapsed="false">
      <c r="B65" s="25" t="s">
        <v>29</v>
      </c>
      <c r="C65" s="25"/>
      <c r="D65" s="25" t="s">
        <v>30</v>
      </c>
      <c r="E65" s="25" t="s">
        <v>31</v>
      </c>
      <c r="F65" s="27" t="s">
        <v>76</v>
      </c>
      <c r="G65" s="27" t="s">
        <v>32</v>
      </c>
    </row>
    <row r="66" customFormat="false" ht="15" hidden="false" customHeight="false" outlineLevel="0" collapsed="false">
      <c r="B66" s="65" t="s">
        <v>77</v>
      </c>
      <c r="C66" s="65"/>
      <c r="D66" s="30" t="n">
        <v>176151.04</v>
      </c>
      <c r="E66" s="30" t="n">
        <v>163942.92</v>
      </c>
      <c r="F66" s="30" t="n">
        <v>163942.92</v>
      </c>
      <c r="G66" s="30" t="n">
        <v>50139.52</v>
      </c>
    </row>
    <row r="67" customFormat="false" ht="15" hidden="false" customHeight="false" outlineLevel="0" collapsed="false">
      <c r="B67" s="65" t="s">
        <v>78</v>
      </c>
      <c r="C67" s="65"/>
      <c r="D67" s="30" t="n">
        <v>88329.17</v>
      </c>
      <c r="E67" s="30" t="n">
        <v>86763.77</v>
      </c>
      <c r="F67" s="30" t="n">
        <v>86763.77</v>
      </c>
      <c r="G67" s="30" t="n">
        <v>33621.09</v>
      </c>
    </row>
    <row r="68" customFormat="false" ht="35.25" hidden="false" customHeight="true" outlineLevel="0" collapsed="false">
      <c r="B68" s="29" t="s">
        <v>79</v>
      </c>
      <c r="C68" s="29"/>
      <c r="D68" s="30" t="n">
        <v>57163.8</v>
      </c>
      <c r="E68" s="30" t="n">
        <v>56604.09</v>
      </c>
      <c r="F68" s="30" t="n">
        <v>56604.09</v>
      </c>
      <c r="G68" s="30" t="n">
        <v>13885.3</v>
      </c>
    </row>
    <row r="69" customFormat="false" ht="34.5" hidden="false" customHeight="true" outlineLevel="0" collapsed="false">
      <c r="B69" s="29" t="s">
        <v>80</v>
      </c>
      <c r="C69" s="29"/>
      <c r="D69" s="30" t="n">
        <v>14904.94</v>
      </c>
      <c r="E69" s="30" t="n">
        <v>14696.27</v>
      </c>
      <c r="F69" s="30" t="n">
        <v>14696.27</v>
      </c>
      <c r="G69" s="30" t="n">
        <v>3457.35</v>
      </c>
    </row>
    <row r="70" customFormat="false" ht="15" hidden="false" customHeight="true" outlineLevel="0" collapsed="false">
      <c r="B70" s="29" t="s">
        <v>81</v>
      </c>
      <c r="C70" s="29"/>
      <c r="D70" s="30" t="n">
        <v>211506.24</v>
      </c>
      <c r="E70" s="30" t="n">
        <v>207377.73</v>
      </c>
      <c r="F70" s="30" t="n">
        <v>207377.73</v>
      </c>
      <c r="G70" s="30" t="n">
        <v>44351.12</v>
      </c>
    </row>
    <row r="71" customFormat="false" ht="15" hidden="false" customHeight="true" outlineLevel="0" collapsed="false">
      <c r="B71" s="29" t="s">
        <v>82</v>
      </c>
      <c r="C71" s="29"/>
      <c r="D71" s="30" t="n">
        <v>10162.68</v>
      </c>
      <c r="E71" s="30" t="n">
        <v>10073.21</v>
      </c>
      <c r="F71" s="30" t="n">
        <v>10073.21</v>
      </c>
      <c r="G71" s="30" t="n">
        <v>2510.76</v>
      </c>
    </row>
    <row r="72" customFormat="false" ht="15" hidden="false" customHeight="true" outlineLevel="0" collapsed="false">
      <c r="B72" s="29" t="s">
        <v>83</v>
      </c>
      <c r="C72" s="29"/>
      <c r="D72" s="30"/>
      <c r="E72" s="30" t="n">
        <v>1594</v>
      </c>
      <c r="F72" s="30" t="n">
        <v>1594</v>
      </c>
      <c r="G72" s="30" t="n">
        <v>2122.2</v>
      </c>
    </row>
    <row r="73" customFormat="false" ht="15" hidden="false" customHeight="true" outlineLevel="0" collapsed="false">
      <c r="B73" s="29" t="s">
        <v>84</v>
      </c>
      <c r="C73" s="29"/>
      <c r="D73" s="30" t="n">
        <v>32400</v>
      </c>
      <c r="E73" s="30" t="n">
        <v>32094.54</v>
      </c>
      <c r="F73" s="30" t="n">
        <v>32094.54</v>
      </c>
      <c r="G73" s="30" t="n">
        <v>8391.98</v>
      </c>
    </row>
    <row r="74" customFormat="false" ht="15" hidden="false" customHeight="true" outlineLevel="0" collapsed="false">
      <c r="B74" s="32" t="s">
        <v>85</v>
      </c>
      <c r="C74" s="32"/>
      <c r="D74" s="33" t="n">
        <v>190747.79</v>
      </c>
      <c r="E74" s="33" t="n">
        <v>113935.42</v>
      </c>
      <c r="F74" s="33" t="n">
        <v>113935.42</v>
      </c>
      <c r="G74" s="33" t="n">
        <v>209032.23</v>
      </c>
    </row>
    <row r="75" customFormat="false" ht="15" hidden="false" customHeight="true" outlineLevel="0" collapsed="false">
      <c r="B75" s="32" t="s">
        <v>86</v>
      </c>
      <c r="C75" s="32"/>
      <c r="D75" s="33" t="n">
        <v>605214.62</v>
      </c>
      <c r="E75" s="33" t="n">
        <v>523139.03</v>
      </c>
      <c r="F75" s="33" t="n">
        <v>523139.03</v>
      </c>
      <c r="G75" s="33" t="n">
        <v>317372.03</v>
      </c>
    </row>
    <row r="76" customFormat="false" ht="15" hidden="false" customHeight="false" outlineLevel="0" collapsed="false">
      <c r="B76" s="66"/>
      <c r="C76" s="66"/>
      <c r="D76" s="66"/>
      <c r="E76" s="67"/>
      <c r="F76" s="67"/>
      <c r="G76" s="67"/>
      <c r="H76" s="67"/>
    </row>
    <row r="77" customFormat="false" ht="15" hidden="false" customHeight="true" outlineLevel="0" collapsed="false">
      <c r="B77" s="121" t="s">
        <v>87</v>
      </c>
      <c r="C77" s="121"/>
      <c r="D77" s="121"/>
      <c r="E77" s="121"/>
      <c r="F77" s="121"/>
    </row>
    <row r="78" customFormat="false" ht="15" hidden="false" customHeight="true" outlineLevel="0" collapsed="false">
      <c r="B78" s="25" t="s">
        <v>29</v>
      </c>
      <c r="C78" s="25" t="s">
        <v>88</v>
      </c>
      <c r="D78" s="25"/>
      <c r="E78" s="27" t="s">
        <v>89</v>
      </c>
      <c r="F78" s="25" t="s">
        <v>90</v>
      </c>
      <c r="G78" s="68" t="s">
        <v>162</v>
      </c>
      <c r="H78" s="27" t="s">
        <v>92</v>
      </c>
    </row>
    <row r="79" customFormat="false" ht="33.75" hidden="false" customHeight="true" outlineLevel="0" collapsed="false">
      <c r="B79" s="25"/>
      <c r="C79" s="25" t="s">
        <v>93</v>
      </c>
      <c r="D79" s="25" t="s">
        <v>94</v>
      </c>
      <c r="E79" s="27"/>
      <c r="F79" s="25"/>
      <c r="G79" s="68"/>
      <c r="H79" s="27"/>
    </row>
    <row r="80" customFormat="false" ht="15" hidden="false" customHeight="false" outlineLevel="0" collapsed="false">
      <c r="B80" s="69" t="s">
        <v>95</v>
      </c>
      <c r="C80" s="71" t="n">
        <v>1480</v>
      </c>
      <c r="D80" s="138" t="n">
        <v>1517.46</v>
      </c>
      <c r="E80" s="71" t="n">
        <v>625</v>
      </c>
      <c r="F80" s="71" t="n">
        <v>1172966.55</v>
      </c>
      <c r="G80" s="30" t="n">
        <v>1015904.25</v>
      </c>
      <c r="H80" s="30" t="n">
        <v>441334.61</v>
      </c>
    </row>
    <row r="81" customFormat="false" ht="15" hidden="false" customHeight="false" outlineLevel="0" collapsed="false">
      <c r="B81" s="72" t="s">
        <v>96</v>
      </c>
      <c r="C81" s="8" t="s">
        <v>97</v>
      </c>
      <c r="D81" s="8" t="s">
        <v>97</v>
      </c>
      <c r="E81" s="30" t="n">
        <v>5038</v>
      </c>
      <c r="F81" s="30" t="n">
        <v>579098.99</v>
      </c>
      <c r="G81" s="30" t="n">
        <v>588064.9</v>
      </c>
      <c r="H81" s="30" t="n">
        <v>246516.84</v>
      </c>
    </row>
    <row r="82" customFormat="false" ht="15" hidden="false" customHeight="false" outlineLevel="0" collapsed="false">
      <c r="B82" s="72" t="s">
        <v>98</v>
      </c>
      <c r="C82" s="8" t="n">
        <v>19.61</v>
      </c>
      <c r="D82" s="70" t="n">
        <v>19.61</v>
      </c>
      <c r="E82" s="30" t="n">
        <v>10452</v>
      </c>
      <c r="F82" s="30" t="n">
        <v>295019.66</v>
      </c>
      <c r="G82" s="30" t="n">
        <v>294010.7</v>
      </c>
      <c r="H82" s="30" t="n">
        <v>131128.98</v>
      </c>
    </row>
    <row r="83" customFormat="false" ht="15" hidden="false" customHeight="false" outlineLevel="0" collapsed="false">
      <c r="B83" s="72" t="s">
        <v>99</v>
      </c>
      <c r="C83" s="8" t="n">
        <v>13.1</v>
      </c>
      <c r="D83" s="70" t="n">
        <v>13.1</v>
      </c>
      <c r="E83" s="30" t="n">
        <v>10452</v>
      </c>
      <c r="F83" s="30" t="n">
        <v>172018.79</v>
      </c>
      <c r="G83" s="30" t="n">
        <v>173805.45</v>
      </c>
      <c r="H83" s="30" t="n">
        <v>88646.6</v>
      </c>
    </row>
    <row r="84" customFormat="false" ht="15" hidden="false" customHeight="false" outlineLevel="0" collapsed="false">
      <c r="B84" s="72" t="s">
        <v>100</v>
      </c>
      <c r="C84" s="10" t="n">
        <v>3.68</v>
      </c>
      <c r="D84" s="73" t="n">
        <v>3.94</v>
      </c>
      <c r="E84" s="30" t="n">
        <v>177528</v>
      </c>
      <c r="F84" s="30" t="n">
        <v>447726.89</v>
      </c>
      <c r="G84" s="30" t="n">
        <v>442317.36</v>
      </c>
      <c r="H84" s="30" t="n">
        <v>133596.43</v>
      </c>
    </row>
    <row r="85" customFormat="false" ht="15" hidden="false" customHeight="false" outlineLevel="0" collapsed="false">
      <c r="B85" s="72" t="s">
        <v>101</v>
      </c>
      <c r="C85" s="10" t="n">
        <v>2.08</v>
      </c>
      <c r="D85" s="10" t="n">
        <v>2.26</v>
      </c>
      <c r="E85" s="30"/>
      <c r="F85" s="30" t="n">
        <v>62240.83</v>
      </c>
      <c r="G85" s="30" t="n">
        <v>60840.07</v>
      </c>
      <c r="H85" s="30" t="n">
        <v>11074.94</v>
      </c>
    </row>
    <row r="86" customFormat="false" ht="15" hidden="false" customHeight="false" outlineLevel="0" collapsed="false">
      <c r="B86" s="74" t="s">
        <v>102</v>
      </c>
      <c r="C86" s="74"/>
      <c r="D86" s="72"/>
      <c r="E86" s="30"/>
      <c r="F86" s="33" t="n">
        <v>2729071.71</v>
      </c>
      <c r="G86" s="33" t="n">
        <v>2574942.73</v>
      </c>
      <c r="H86" s="33" t="n">
        <v>1052298.4</v>
      </c>
    </row>
    <row r="87" customFormat="false" ht="15" hidden="false" customHeight="false" outlineLevel="0" collapsed="false">
      <c r="B87" s="66"/>
      <c r="C87" s="66"/>
      <c r="D87" s="66"/>
      <c r="E87" s="67"/>
      <c r="F87" s="67"/>
      <c r="G87" s="67"/>
      <c r="H87" s="67"/>
    </row>
    <row r="88" customFormat="false" ht="15" hidden="false" customHeight="false" outlineLevel="0" collapsed="false">
      <c r="B88" s="34"/>
      <c r="C88" s="34"/>
      <c r="D88" s="28"/>
      <c r="E88" s="28"/>
      <c r="F88" s="28"/>
      <c r="G88" s="28"/>
    </row>
    <row r="89" customFormat="false" ht="57" hidden="false" customHeight="false" outlineLevel="0" collapsed="false">
      <c r="B89" s="75"/>
      <c r="C89" s="25" t="s">
        <v>30</v>
      </c>
      <c r="D89" s="25" t="s">
        <v>31</v>
      </c>
      <c r="E89" s="27" t="s">
        <v>103</v>
      </c>
      <c r="F89" s="27" t="s">
        <v>32</v>
      </c>
    </row>
    <row r="90" customFormat="false" ht="15" hidden="false" customHeight="false" outlineLevel="0" collapsed="false">
      <c r="B90" s="76" t="s">
        <v>104</v>
      </c>
      <c r="C90" s="30" t="n">
        <v>298629</v>
      </c>
      <c r="D90" s="30" t="n">
        <v>296553.57</v>
      </c>
      <c r="E90" s="30" t="n">
        <v>296553.57</v>
      </c>
      <c r="F90" s="30" t="n">
        <v>54517</v>
      </c>
    </row>
    <row r="91" customFormat="false" ht="15" hidden="false" customHeight="false" outlineLevel="0" collapsed="false">
      <c r="B91" s="76" t="s">
        <v>105</v>
      </c>
      <c r="C91" s="30" t="n">
        <v>19444.2</v>
      </c>
      <c r="D91" s="30" t="n">
        <v>18022.46</v>
      </c>
      <c r="E91" s="30" t="n">
        <v>18022.46</v>
      </c>
      <c r="F91" s="30" t="n">
        <v>21555.33</v>
      </c>
    </row>
    <row r="92" customFormat="false" ht="15" hidden="false" customHeight="false" outlineLevel="0" collapsed="false">
      <c r="B92" s="75" t="s">
        <v>106</v>
      </c>
      <c r="C92" s="33" t="n">
        <v>318073.2</v>
      </c>
      <c r="D92" s="33" t="n">
        <v>314576.03</v>
      </c>
      <c r="E92" s="33" t="n">
        <v>314576.03</v>
      </c>
      <c r="F92" s="33" t="n">
        <v>76072.33</v>
      </c>
    </row>
    <row r="94" customFormat="false" ht="15" hidden="false" customHeight="true" outlineLevel="0" collapsed="false">
      <c r="B94" s="77" t="s">
        <v>107</v>
      </c>
      <c r="C94" s="77"/>
      <c r="D94" s="77"/>
      <c r="E94" s="33" t="n">
        <v>1690551.39</v>
      </c>
      <c r="F94" s="33"/>
      <c r="G94" s="20"/>
      <c r="H94" s="20"/>
    </row>
    <row r="95" customFormat="false" ht="15" hidden="false" customHeight="false" outlineLevel="0" collapsed="false">
      <c r="B95" s="66"/>
      <c r="C95" s="66"/>
      <c r="D95" s="66"/>
      <c r="E95" s="35"/>
      <c r="F95" s="35"/>
      <c r="G95" s="20"/>
      <c r="H95" s="20"/>
    </row>
    <row r="96" customFormat="false" ht="15" hidden="false" customHeight="false" outlineLevel="0" collapsed="false">
      <c r="B96" s="77" t="s">
        <v>108</v>
      </c>
      <c r="C96" s="77"/>
      <c r="D96" s="77"/>
      <c r="E96" s="165" t="n">
        <v>0</v>
      </c>
      <c r="F96" s="165"/>
      <c r="G96" s="20"/>
      <c r="H96" s="20"/>
    </row>
    <row r="97" customFormat="false" ht="15" hidden="false" customHeight="false" outlineLevel="0" collapsed="false">
      <c r="E97" s="20"/>
      <c r="F97" s="20"/>
    </row>
    <row r="98" customFormat="false" ht="15" hidden="false" customHeight="false" outlineLevel="0" collapsed="false">
      <c r="B98" s="77" t="s">
        <v>147</v>
      </c>
      <c r="C98" s="77"/>
      <c r="D98" s="77"/>
      <c r="E98" s="33" t="n">
        <v>-2078298.62</v>
      </c>
      <c r="F98" s="33"/>
    </row>
    <row r="99" customFormat="false" ht="15" hidden="false" customHeight="false" outlineLevel="0" collapsed="false">
      <c r="E99" s="20"/>
      <c r="F99" s="20"/>
    </row>
    <row r="100" customFormat="false" ht="15" hidden="false" customHeight="false" outlineLevel="0" collapsed="false">
      <c r="B100" s="77" t="s">
        <v>110</v>
      </c>
      <c r="C100" s="77"/>
      <c r="D100" s="77"/>
      <c r="E100" s="33" t="n">
        <v>24837.6</v>
      </c>
      <c r="F100" s="33"/>
      <c r="G100" s="79"/>
      <c r="H100" s="79"/>
    </row>
    <row r="101" customFormat="false" ht="15" hidden="false" customHeight="false" outlineLevel="0" collapsed="false">
      <c r="B101" s="77" t="s">
        <v>111</v>
      </c>
      <c r="C101" s="77"/>
      <c r="D101" s="77"/>
      <c r="E101" s="33" t="n">
        <v>206.12</v>
      </c>
      <c r="F101" s="33"/>
      <c r="G101" s="79"/>
      <c r="H101" s="79"/>
    </row>
    <row r="102" customFormat="false" ht="15" hidden="false" customHeight="false" outlineLevel="0" collapsed="false">
      <c r="B102" s="77" t="s">
        <v>163</v>
      </c>
      <c r="C102" s="77"/>
      <c r="D102" s="77"/>
      <c r="E102" s="33" t="n">
        <v>24631.48</v>
      </c>
      <c r="F102" s="33"/>
      <c r="G102" s="80"/>
      <c r="H102" s="80"/>
    </row>
    <row r="103" customFormat="false" ht="15" hidden="false" customHeight="false" outlineLevel="0" collapsed="false">
      <c r="B103" s="66"/>
      <c r="C103" s="66"/>
      <c r="D103" s="66"/>
      <c r="E103" s="67"/>
      <c r="F103" s="67"/>
      <c r="G103" s="67"/>
      <c r="H103" s="67"/>
    </row>
    <row r="104" customFormat="false" ht="28.5" hidden="false" customHeight="true" outlineLevel="0" collapsed="false">
      <c r="B104" s="81" t="s">
        <v>113</v>
      </c>
      <c r="C104" s="81"/>
      <c r="D104" s="81"/>
      <c r="E104" s="81"/>
      <c r="F104" s="82" t="s">
        <v>114</v>
      </c>
    </row>
    <row r="105" customFormat="false" ht="15" hidden="false" customHeight="true" outlineLevel="0" collapsed="false">
      <c r="B105" s="83" t="s">
        <v>115</v>
      </c>
      <c r="C105" s="83" t="s">
        <v>116</v>
      </c>
      <c r="D105" s="84" t="s">
        <v>117</v>
      </c>
      <c r="E105" s="84"/>
      <c r="F105" s="72"/>
    </row>
    <row r="106" customFormat="false" ht="15" hidden="false" customHeight="false" outlineLevel="0" collapsed="false">
      <c r="B106" s="83"/>
      <c r="C106" s="83"/>
      <c r="D106" s="83" t="s">
        <v>118</v>
      </c>
      <c r="E106" s="83" t="s">
        <v>119</v>
      </c>
      <c r="F106" s="72"/>
    </row>
    <row r="107" customFormat="false" ht="15" hidden="false" customHeight="false" outlineLevel="0" collapsed="false">
      <c r="B107" s="83"/>
      <c r="C107" s="83"/>
      <c r="D107" s="83"/>
      <c r="E107" s="83"/>
      <c r="F107" s="72"/>
    </row>
    <row r="109" customFormat="false" ht="15" hidden="false" customHeight="false" outlineLevel="0" collapsed="false">
      <c r="B109" s="87" t="s">
        <v>120</v>
      </c>
      <c r="C109" s="87"/>
      <c r="D109" s="87"/>
      <c r="E109" s="87"/>
      <c r="F109" s="87"/>
    </row>
    <row r="110" customFormat="false" ht="15" hidden="false" customHeight="false" outlineLevel="0" collapsed="false">
      <c r="B110" s="87" t="s">
        <v>121</v>
      </c>
      <c r="C110" s="87"/>
      <c r="D110" s="87"/>
      <c r="E110" s="87"/>
      <c r="F110" s="87" t="s">
        <v>122</v>
      </c>
    </row>
  </sheetData>
  <mergeCells count="86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H38"/>
    <mergeCell ref="C39:C41"/>
    <mergeCell ref="D39:D41"/>
    <mergeCell ref="E39:E41"/>
    <mergeCell ref="F39:F41"/>
    <mergeCell ref="G39:G41"/>
    <mergeCell ref="H39:H41"/>
    <mergeCell ref="C43:C45"/>
    <mergeCell ref="B62:C62"/>
    <mergeCell ref="B63:C63"/>
    <mergeCell ref="B64:G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7:F77"/>
    <mergeCell ref="B78:B79"/>
    <mergeCell ref="C78:D78"/>
    <mergeCell ref="E78:E79"/>
    <mergeCell ref="F78:F79"/>
    <mergeCell ref="G78:G79"/>
    <mergeCell ref="H78:H79"/>
    <mergeCell ref="B94:D94"/>
    <mergeCell ref="E94:F94"/>
    <mergeCell ref="B96:D96"/>
    <mergeCell ref="E96:F96"/>
    <mergeCell ref="B98:D98"/>
    <mergeCell ref="E98:F98"/>
    <mergeCell ref="B100:D100"/>
    <mergeCell ref="E100:F100"/>
    <mergeCell ref="B101:D101"/>
    <mergeCell ref="E101:F101"/>
    <mergeCell ref="B102:D102"/>
    <mergeCell ref="E102:F102"/>
    <mergeCell ref="B104:E104"/>
    <mergeCell ref="B105:B106"/>
    <mergeCell ref="C105:C106"/>
    <mergeCell ref="D105:E10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7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6.28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true" hidden="false" outlineLevel="0" max="8" min="8" style="1" width="16.42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2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21" t="s">
        <v>2</v>
      </c>
      <c r="B4" s="121"/>
      <c r="C4" s="121"/>
      <c r="D4" s="121"/>
      <c r="E4" s="121"/>
      <c r="F4" s="121"/>
      <c r="G4" s="121"/>
      <c r="H4" s="87"/>
    </row>
    <row r="5" customFormat="false" ht="20.25" hidden="false" customHeight="false" outlineLevel="0" collapsed="false">
      <c r="A5" s="121" t="s">
        <v>3</v>
      </c>
      <c r="B5" s="121"/>
      <c r="C5" s="4" t="s">
        <v>238</v>
      </c>
      <c r="D5" s="4"/>
      <c r="E5" s="4"/>
      <c r="F5" s="5" t="s">
        <v>239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">
        <v>238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6981.62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219.2</v>
      </c>
      <c r="F9" s="11"/>
      <c r="G9" s="11"/>
    </row>
    <row r="10" s="12" customFormat="true" ht="60.75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240</v>
      </c>
      <c r="F11" s="10"/>
      <c r="G11" s="10"/>
    </row>
    <row r="12" s="12" customFormat="true" ht="1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140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4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346</v>
      </c>
      <c r="F14" s="10"/>
      <c r="G14" s="10"/>
    </row>
    <row r="15" customFormat="false" ht="15" hidden="false" customHeight="false" outlineLevel="0" collapsed="false">
      <c r="A15" s="12"/>
    </row>
    <row r="16" customFormat="false" ht="18.75" hidden="false" customHeight="true" outlineLevel="0" collapsed="false">
      <c r="B16" s="14" t="s">
        <v>174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195</v>
      </c>
      <c r="C19" s="18"/>
      <c r="D19" s="19" t="n">
        <v>1019424.16</v>
      </c>
      <c r="E19" s="19" t="n">
        <v>269862.17</v>
      </c>
      <c r="F19" s="19" t="n">
        <v>132904.97</v>
      </c>
      <c r="G19" s="19" t="n">
        <v>616657.02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5762420.84</v>
      </c>
      <c r="E20" s="19" t="n">
        <v>1744506.62</v>
      </c>
      <c r="F20" s="19" t="n">
        <v>680165.4</v>
      </c>
      <c r="G20" s="19" t="n">
        <v>3337748.82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5673841.8</v>
      </c>
      <c r="E21" s="19" t="n">
        <v>1740290.76</v>
      </c>
      <c r="F21" s="19" t="n">
        <v>666389.88</v>
      </c>
      <c r="G21" s="19" t="n">
        <v>3267161.16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5673841.8</v>
      </c>
      <c r="E22" s="19" t="n">
        <v>1740290.76</v>
      </c>
      <c r="F22" s="19" t="n">
        <v>666389.88</v>
      </c>
      <c r="G22" s="19" t="n">
        <v>3267161.16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1108003.2</v>
      </c>
      <c r="E23" s="19" t="n">
        <v>274078.03</v>
      </c>
      <c r="F23" s="19" t="n">
        <v>146680.49</v>
      </c>
      <c r="G23" s="19" t="n">
        <v>687244.679999999</v>
      </c>
      <c r="H23" s="20"/>
      <c r="I23" s="20"/>
    </row>
    <row r="24" customFormat="false" ht="15" hidden="false" customHeight="false" outlineLevel="0" collapsed="false">
      <c r="B24" s="12"/>
      <c r="C24" s="12"/>
      <c r="D24" s="12"/>
      <c r="E24" s="23"/>
      <c r="F24" s="23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42.75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140718.82</v>
      </c>
      <c r="F28" s="31" t="n">
        <v>139427.14</v>
      </c>
      <c r="G28" s="30" t="n">
        <v>22211.79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186409.33</v>
      </c>
      <c r="F29" s="31" t="n">
        <v>183975.39</v>
      </c>
      <c r="G29" s="30" t="n">
        <v>29879.17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112265.3</v>
      </c>
      <c r="F30" s="31" t="n">
        <v>111346.36</v>
      </c>
      <c r="G30" s="30" t="n">
        <v>17686.06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20556.14</v>
      </c>
      <c r="F31" s="31" t="n">
        <v>20841.23</v>
      </c>
      <c r="G31" s="30" t="n">
        <v>2529.55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254990.81</v>
      </c>
      <c r="F32" s="31" t="n">
        <v>254440.95</v>
      </c>
      <c r="G32" s="30" t="n">
        <v>39691.48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173896.27</v>
      </c>
      <c r="F33" s="31" t="n">
        <v>173513.64</v>
      </c>
      <c r="G33" s="30" t="n">
        <v>27118.63</v>
      </c>
      <c r="H33" s="12"/>
    </row>
    <row r="34" customFormat="false" ht="29.25" hidden="false" customHeight="true" outlineLevel="0" collapsed="false">
      <c r="B34" s="29" t="s">
        <v>39</v>
      </c>
      <c r="C34" s="29"/>
      <c r="D34" s="29"/>
      <c r="E34" s="30" t="n">
        <v>203178.47</v>
      </c>
      <c r="F34" s="31" t="n">
        <v>200956.59</v>
      </c>
      <c r="G34" s="30" t="n">
        <v>31444.2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1092015.14</v>
      </c>
      <c r="F35" s="33" t="n">
        <v>1084501.3</v>
      </c>
      <c r="G35" s="33" t="n">
        <v>170560.88</v>
      </c>
      <c r="H35" s="28"/>
    </row>
    <row r="36" customFormat="false" ht="15" hidden="false" customHeight="false" outlineLevel="0" collapsed="false">
      <c r="B36" s="34"/>
      <c r="C36" s="34"/>
      <c r="D36" s="34"/>
      <c r="E36" s="35"/>
      <c r="F36" s="35"/>
      <c r="G36" s="35"/>
      <c r="H36" s="28"/>
    </row>
    <row r="37" customFormat="false" ht="15" hidden="false" customHeight="false" outlineLevel="0" collapsed="false">
      <c r="B37" s="34"/>
      <c r="C37" s="34"/>
      <c r="D37" s="28"/>
      <c r="E37" s="28"/>
    </row>
    <row r="38" s="12" customFormat="true" ht="15" hidden="false" customHeight="true" outlineLevel="0" collapsed="false">
      <c r="B38" s="93" t="s">
        <v>161</v>
      </c>
      <c r="C38" s="93"/>
      <c r="D38" s="93"/>
      <c r="E38" s="93"/>
      <c r="F38" s="93"/>
      <c r="G38" s="93"/>
      <c r="H38" s="93"/>
    </row>
    <row r="39" s="12" customFormat="true" ht="15" hidden="false" customHeight="true" outlineLevel="0" collapsed="false">
      <c r="B39" s="94" t="s">
        <v>42</v>
      </c>
      <c r="C39" s="93" t="s">
        <v>43</v>
      </c>
      <c r="D39" s="93" t="s">
        <v>44</v>
      </c>
      <c r="E39" s="93" t="s">
        <v>45</v>
      </c>
      <c r="F39" s="93" t="s">
        <v>46</v>
      </c>
      <c r="G39" s="93" t="s">
        <v>47</v>
      </c>
      <c r="H39" s="93" t="s">
        <v>48</v>
      </c>
    </row>
    <row r="40" s="12" customFormat="true" ht="15" hidden="false" customHeight="false" outlineLevel="0" collapsed="false">
      <c r="B40" s="95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6"/>
      <c r="C41" s="93"/>
      <c r="D41" s="93"/>
      <c r="E41" s="93"/>
      <c r="F41" s="93"/>
      <c r="G41" s="93"/>
      <c r="H41" s="93"/>
    </row>
    <row r="42" s="12" customFormat="true" ht="15" hidden="false" customHeight="false" outlineLevel="0" collapsed="false">
      <c r="B42" s="97" t="s">
        <v>49</v>
      </c>
      <c r="C42" s="98"/>
      <c r="D42" s="99"/>
      <c r="E42" s="100"/>
      <c r="F42" s="101"/>
      <c r="G42" s="100"/>
      <c r="H42" s="102"/>
    </row>
    <row r="43" s="12" customFormat="true" ht="15" hidden="false" customHeight="true" outlineLevel="0" collapsed="false">
      <c r="B43" s="103" t="s">
        <v>33</v>
      </c>
      <c r="C43" s="104" t="s">
        <v>50</v>
      </c>
      <c r="D43" s="104"/>
      <c r="E43" s="100" t="n">
        <v>740</v>
      </c>
      <c r="F43" s="106" t="n">
        <v>142379</v>
      </c>
      <c r="G43" s="100" t="n">
        <f aca="false">E43</f>
        <v>740</v>
      </c>
      <c r="H43" s="106" t="n">
        <v>157358</v>
      </c>
    </row>
    <row r="44" s="12" customFormat="true" ht="15" hidden="false" customHeight="false" outlineLevel="0" collapsed="false">
      <c r="B44" s="107" t="s">
        <v>51</v>
      </c>
      <c r="C44" s="104"/>
      <c r="D44" s="104"/>
      <c r="E44" s="100" t="n">
        <v>4186</v>
      </c>
      <c r="F44" s="106" t="n">
        <v>188567</v>
      </c>
      <c r="G44" s="100" t="n">
        <f aca="false">E44</f>
        <v>4186</v>
      </c>
      <c r="H44" s="106" t="n">
        <v>212697</v>
      </c>
    </row>
    <row r="45" s="12" customFormat="true" ht="15" hidden="false" customHeight="false" outlineLevel="0" collapsed="false">
      <c r="B45" s="103" t="s">
        <v>35</v>
      </c>
      <c r="C45" s="104"/>
      <c r="D45" s="104"/>
      <c r="E45" s="100" t="n">
        <v>346</v>
      </c>
      <c r="F45" s="106" t="n">
        <v>113565</v>
      </c>
      <c r="G45" s="100" t="n">
        <v>346</v>
      </c>
      <c r="H45" s="106" t="n">
        <v>126971</v>
      </c>
    </row>
    <row r="46" s="12" customFormat="true" ht="15" hidden="false" customHeight="false" outlineLevel="0" collapsed="false">
      <c r="B46" s="135" t="s">
        <v>52</v>
      </c>
      <c r="C46" s="136"/>
      <c r="D46" s="89"/>
      <c r="E46" s="100"/>
      <c r="F46" s="137"/>
      <c r="G46" s="100"/>
      <c r="H46" s="137"/>
    </row>
    <row r="47" s="12" customFormat="true" ht="45" hidden="false" customHeight="false" outlineLevel="0" collapsed="false">
      <c r="B47" s="110" t="s">
        <v>126</v>
      </c>
      <c r="C47" s="111" t="s">
        <v>54</v>
      </c>
      <c r="D47" s="111" t="s">
        <v>55</v>
      </c>
      <c r="E47" s="112" t="n">
        <v>1</v>
      </c>
      <c r="F47" s="113" t="n">
        <v>2129</v>
      </c>
      <c r="G47" s="112" t="n">
        <v>1</v>
      </c>
      <c r="H47" s="113" t="n">
        <v>11538</v>
      </c>
    </row>
    <row r="48" s="12" customFormat="true" ht="75" hidden="false" customHeight="true" outlineLevel="0" collapsed="false">
      <c r="B48" s="110" t="s">
        <v>56</v>
      </c>
      <c r="C48" s="111" t="s">
        <v>54</v>
      </c>
      <c r="D48" s="111" t="s">
        <v>55</v>
      </c>
      <c r="E48" s="112" t="n">
        <v>1</v>
      </c>
      <c r="F48" s="113" t="n">
        <v>6043</v>
      </c>
      <c r="G48" s="112" t="n">
        <v>1</v>
      </c>
      <c r="H48" s="113" t="n">
        <v>3413</v>
      </c>
    </row>
    <row r="49" s="12" customFormat="true" ht="15" hidden="false" customHeight="true" outlineLevel="0" collapsed="false">
      <c r="B49" s="100" t="s">
        <v>155</v>
      </c>
      <c r="C49" s="89" t="s">
        <v>54</v>
      </c>
      <c r="D49" s="111" t="s">
        <v>55</v>
      </c>
      <c r="E49" s="112"/>
      <c r="F49" s="113"/>
      <c r="G49" s="112" t="n">
        <v>1</v>
      </c>
      <c r="H49" s="113" t="n">
        <v>134</v>
      </c>
    </row>
    <row r="50" s="12" customFormat="true" ht="90" hidden="false" customHeight="true" outlineLevel="0" collapsed="false">
      <c r="B50" s="110" t="s">
        <v>63</v>
      </c>
      <c r="C50" s="111" t="s">
        <v>54</v>
      </c>
      <c r="D50" s="111" t="s">
        <v>55</v>
      </c>
      <c r="E50" s="112" t="n">
        <v>1</v>
      </c>
      <c r="F50" s="113" t="n">
        <v>24004</v>
      </c>
      <c r="G50" s="112" t="n">
        <v>1</v>
      </c>
      <c r="H50" s="113" t="n">
        <v>107967</v>
      </c>
    </row>
    <row r="51" s="12" customFormat="true" ht="15" hidden="false" customHeight="true" outlineLevel="0" collapsed="false">
      <c r="B51" s="102" t="s">
        <v>64</v>
      </c>
      <c r="C51" s="112"/>
      <c r="D51" s="112"/>
      <c r="E51" s="112"/>
      <c r="F51" s="113"/>
      <c r="G51" s="112"/>
      <c r="H51" s="113"/>
    </row>
    <row r="52" s="12" customFormat="true" ht="118.5" hidden="false" customHeight="true" outlineLevel="0" collapsed="false">
      <c r="B52" s="110" t="s">
        <v>65</v>
      </c>
      <c r="C52" s="111" t="s">
        <v>54</v>
      </c>
      <c r="D52" s="111" t="s">
        <v>55</v>
      </c>
      <c r="E52" s="112" t="n">
        <v>1</v>
      </c>
      <c r="F52" s="113" t="n">
        <v>36566</v>
      </c>
      <c r="G52" s="112" t="n">
        <v>1</v>
      </c>
      <c r="H52" s="113" t="n">
        <v>89867</v>
      </c>
    </row>
    <row r="53" s="12" customFormat="true" ht="30.75" hidden="false" customHeight="true" outlineLevel="0" collapsed="false">
      <c r="B53" s="115" t="s">
        <v>66</v>
      </c>
      <c r="C53" s="111" t="s">
        <v>54</v>
      </c>
      <c r="D53" s="111" t="s">
        <v>55</v>
      </c>
      <c r="E53" s="112" t="n">
        <v>1</v>
      </c>
      <c r="F53" s="113" t="n">
        <v>37700</v>
      </c>
      <c r="G53" s="112" t="n">
        <v>1</v>
      </c>
      <c r="H53" s="113" t="n">
        <v>37700</v>
      </c>
    </row>
    <row r="54" s="12" customFormat="true" ht="15" hidden="false" customHeight="true" outlineLevel="0" collapsed="false">
      <c r="B54" s="115" t="s">
        <v>67</v>
      </c>
      <c r="C54" s="116" t="n">
        <v>42582</v>
      </c>
      <c r="D54" s="111" t="s">
        <v>55</v>
      </c>
      <c r="E54" s="112" t="n">
        <v>1</v>
      </c>
      <c r="F54" s="113" t="n">
        <v>5850</v>
      </c>
      <c r="G54" s="112" t="n">
        <v>1</v>
      </c>
      <c r="H54" s="113" t="n">
        <v>5018</v>
      </c>
    </row>
    <row r="55" s="12" customFormat="true" ht="15" hidden="false" customHeight="true" outlineLevel="0" collapsed="false">
      <c r="B55" s="110" t="s">
        <v>68</v>
      </c>
      <c r="C55" s="112"/>
      <c r="D55" s="112"/>
      <c r="E55" s="112"/>
      <c r="F55" s="113"/>
      <c r="G55" s="112"/>
      <c r="H55" s="113"/>
    </row>
    <row r="56" s="12" customFormat="true" ht="57" hidden="false" customHeight="true" outlineLevel="0" collapsed="false">
      <c r="B56" s="115" t="s">
        <v>69</v>
      </c>
      <c r="C56" s="111" t="s">
        <v>54</v>
      </c>
      <c r="D56" s="111" t="s">
        <v>55</v>
      </c>
      <c r="E56" s="112" t="n">
        <v>1</v>
      </c>
      <c r="F56" s="113" t="n">
        <v>11624</v>
      </c>
      <c r="G56" s="112" t="n">
        <v>1</v>
      </c>
      <c r="H56" s="113" t="n">
        <v>50449</v>
      </c>
    </row>
    <row r="57" s="12" customFormat="true" ht="135" hidden="false" customHeight="true" outlineLevel="0" collapsed="false">
      <c r="B57" s="110" t="s">
        <v>70</v>
      </c>
      <c r="C57" s="111" t="s">
        <v>54</v>
      </c>
      <c r="D57" s="111" t="s">
        <v>55</v>
      </c>
      <c r="E57" s="112" t="n">
        <v>1</v>
      </c>
      <c r="F57" s="113" t="n">
        <v>74149</v>
      </c>
      <c r="G57" s="112" t="n">
        <v>1</v>
      </c>
      <c r="H57" s="113" t="n">
        <v>37293</v>
      </c>
    </row>
    <row r="58" s="12" customFormat="true" ht="30" hidden="false" customHeight="true" outlineLevel="0" collapsed="false">
      <c r="B58" s="115" t="s">
        <v>71</v>
      </c>
      <c r="C58" s="111" t="s">
        <v>54</v>
      </c>
      <c r="D58" s="111" t="s">
        <v>55</v>
      </c>
      <c r="E58" s="112" t="n">
        <v>1</v>
      </c>
      <c r="F58" s="113" t="n">
        <v>1868</v>
      </c>
      <c r="G58" s="112" t="n">
        <v>1</v>
      </c>
      <c r="H58" s="113" t="n">
        <v>7171</v>
      </c>
    </row>
    <row r="59" s="12" customFormat="true" ht="15" hidden="false" customHeight="true" outlineLevel="0" collapsed="false">
      <c r="B59" s="115" t="s">
        <v>72</v>
      </c>
      <c r="C59" s="111" t="s">
        <v>54</v>
      </c>
      <c r="D59" s="111" t="s">
        <v>55</v>
      </c>
      <c r="E59" s="112" t="n">
        <v>1</v>
      </c>
      <c r="F59" s="113" t="n">
        <v>67723</v>
      </c>
      <c r="G59" s="112" t="n">
        <v>1</v>
      </c>
      <c r="H59" s="113" t="n">
        <v>46503</v>
      </c>
    </row>
    <row r="60" s="12" customFormat="true" ht="120" hidden="false" customHeight="true" outlineLevel="0" collapsed="false">
      <c r="B60" s="110" t="s">
        <v>73</v>
      </c>
      <c r="C60" s="111" t="s">
        <v>54</v>
      </c>
      <c r="D60" s="111" t="s">
        <v>55</v>
      </c>
      <c r="E60" s="112" t="n">
        <v>1</v>
      </c>
      <c r="F60" s="113" t="n">
        <v>12064</v>
      </c>
      <c r="G60" s="112" t="n">
        <v>1</v>
      </c>
      <c r="H60" s="113" t="n">
        <v>56945</v>
      </c>
    </row>
    <row r="61" s="12" customFormat="true" ht="15" hidden="false" customHeight="true" outlineLevel="0" collapsed="false">
      <c r="B61" s="118" t="s">
        <v>74</v>
      </c>
      <c r="C61" s="118"/>
      <c r="D61" s="89"/>
      <c r="E61" s="100"/>
      <c r="F61" s="137" t="n">
        <v>724231</v>
      </c>
      <c r="G61" s="101"/>
      <c r="H61" s="137" t="n">
        <v>951024</v>
      </c>
    </row>
    <row r="62" customFormat="false" ht="15" hidden="false" customHeight="false" outlineLevel="0" collapsed="false">
      <c r="B62" s="28"/>
      <c r="C62" s="28"/>
      <c r="D62" s="12"/>
      <c r="E62" s="12"/>
      <c r="F62" s="63"/>
      <c r="G62" s="12"/>
      <c r="H62" s="63"/>
    </row>
    <row r="63" customFormat="false" ht="15" hidden="false" customHeight="true" outlineLevel="0" collapsed="false">
      <c r="B63" s="64" t="s">
        <v>75</v>
      </c>
      <c r="C63" s="64"/>
      <c r="D63" s="64"/>
      <c r="E63" s="64"/>
      <c r="F63" s="64"/>
      <c r="G63" s="64"/>
    </row>
    <row r="64" customFormat="false" ht="42.75" hidden="false" customHeight="false" outlineLevel="0" collapsed="false">
      <c r="B64" s="25" t="s">
        <v>29</v>
      </c>
      <c r="C64" s="25"/>
      <c r="D64" s="25" t="s">
        <v>30</v>
      </c>
      <c r="E64" s="25" t="s">
        <v>31</v>
      </c>
      <c r="F64" s="27" t="s">
        <v>76</v>
      </c>
      <c r="G64" s="27" t="s">
        <v>32</v>
      </c>
    </row>
    <row r="65" customFormat="false" ht="15" hidden="false" customHeight="false" outlineLevel="0" collapsed="false">
      <c r="B65" s="65" t="s">
        <v>77</v>
      </c>
      <c r="C65" s="65"/>
      <c r="D65" s="30" t="n">
        <v>220093.4</v>
      </c>
      <c r="E65" s="30" t="n">
        <v>216669.19</v>
      </c>
      <c r="F65" s="30" t="n">
        <v>216669.19</v>
      </c>
      <c r="G65" s="30" t="n">
        <v>35891.9</v>
      </c>
    </row>
    <row r="66" customFormat="false" ht="15" hidden="false" customHeight="false" outlineLevel="0" collapsed="false">
      <c r="B66" s="65" t="s">
        <v>78</v>
      </c>
      <c r="C66" s="65"/>
      <c r="D66" s="30" t="n">
        <v>105174.46</v>
      </c>
      <c r="E66" s="30" t="n">
        <v>107033.82</v>
      </c>
      <c r="F66" s="30" t="n">
        <v>107033.82</v>
      </c>
      <c r="G66" s="30" t="n">
        <v>13704.22</v>
      </c>
    </row>
    <row r="67" customFormat="false" ht="29.25" hidden="false" customHeight="true" outlineLevel="0" collapsed="false">
      <c r="B67" s="29" t="s">
        <v>79</v>
      </c>
      <c r="C67" s="29"/>
      <c r="D67" s="30" t="n">
        <v>75401.46</v>
      </c>
      <c r="E67" s="30" t="n">
        <v>75287.91</v>
      </c>
      <c r="F67" s="30" t="n">
        <v>75287.91</v>
      </c>
      <c r="G67" s="30" t="n">
        <v>11779.95</v>
      </c>
    </row>
    <row r="68" customFormat="false" ht="34.5" hidden="false" customHeight="true" outlineLevel="0" collapsed="false">
      <c r="B68" s="29" t="s">
        <v>80</v>
      </c>
      <c r="C68" s="29"/>
      <c r="D68" s="30" t="n">
        <v>19683.51</v>
      </c>
      <c r="E68" s="30" t="n">
        <v>19728.41</v>
      </c>
      <c r="F68" s="30" t="n">
        <v>19728.41</v>
      </c>
      <c r="G68" s="30" t="n">
        <v>2920.03</v>
      </c>
    </row>
    <row r="69" customFormat="false" ht="15" hidden="false" customHeight="true" outlineLevel="0" collapsed="false">
      <c r="B69" s="29" t="s">
        <v>81</v>
      </c>
      <c r="C69" s="29"/>
      <c r="D69" s="30" t="n">
        <v>278986.14</v>
      </c>
      <c r="E69" s="30" t="n">
        <v>276758.57</v>
      </c>
      <c r="F69" s="30" t="n">
        <v>276758.57</v>
      </c>
      <c r="G69" s="30" t="n">
        <v>40951.34</v>
      </c>
    </row>
    <row r="70" customFormat="false" ht="15" hidden="false" customHeight="true" outlineLevel="0" collapsed="false">
      <c r="B70" s="29" t="s">
        <v>82</v>
      </c>
      <c r="C70" s="29"/>
      <c r="D70" s="30" t="n">
        <v>13383.47</v>
      </c>
      <c r="E70" s="30" t="n">
        <v>13541.51</v>
      </c>
      <c r="F70" s="30" t="n">
        <v>13541.51</v>
      </c>
      <c r="G70" s="30" t="n">
        <v>1888.43</v>
      </c>
    </row>
    <row r="71" customFormat="false" ht="15" hidden="false" customHeight="true" outlineLevel="0" collapsed="false">
      <c r="B71" s="29" t="s">
        <v>83</v>
      </c>
      <c r="C71" s="29"/>
      <c r="D71" s="30"/>
      <c r="E71" s="30" t="n">
        <v>2024.37</v>
      </c>
      <c r="F71" s="30" t="n">
        <v>2024.37</v>
      </c>
      <c r="G71" s="30" t="n">
        <v>980.89</v>
      </c>
    </row>
    <row r="72" customFormat="false" ht="15" hidden="false" customHeight="true" outlineLevel="0" collapsed="false">
      <c r="B72" s="29" t="s">
        <v>84</v>
      </c>
      <c r="C72" s="29"/>
      <c r="D72" s="30" t="n">
        <v>42000</v>
      </c>
      <c r="E72" s="30" t="n">
        <v>42030.95</v>
      </c>
      <c r="F72" s="30" t="n">
        <v>42030.95</v>
      </c>
      <c r="G72" s="30" t="n">
        <v>6324.68</v>
      </c>
    </row>
    <row r="73" customFormat="false" ht="15" hidden="false" customHeight="true" outlineLevel="0" collapsed="false">
      <c r="B73" s="32" t="s">
        <v>85</v>
      </c>
      <c r="C73" s="32"/>
      <c r="D73" s="33" t="n">
        <v>145564.09</v>
      </c>
      <c r="E73" s="33" t="n">
        <v>129984.34</v>
      </c>
      <c r="F73" s="33" t="n">
        <v>129984.34</v>
      </c>
      <c r="G73" s="33" t="n">
        <v>68130.95</v>
      </c>
    </row>
    <row r="74" customFormat="false" ht="15" hidden="false" customHeight="true" outlineLevel="0" collapsed="false">
      <c r="B74" s="32" t="s">
        <v>86</v>
      </c>
      <c r="C74" s="32"/>
      <c r="D74" s="33" t="n">
        <v>680165.4</v>
      </c>
      <c r="E74" s="33" t="n">
        <v>666389.88</v>
      </c>
      <c r="F74" s="33" t="n">
        <v>666389.88</v>
      </c>
      <c r="G74" s="33" t="n">
        <v>146680.49</v>
      </c>
    </row>
    <row r="75" customFormat="false" ht="15" hidden="false" customHeight="false" outlineLevel="0" collapsed="false">
      <c r="B75" s="66"/>
      <c r="C75" s="66"/>
      <c r="D75" s="66"/>
      <c r="E75" s="67"/>
      <c r="F75" s="67"/>
      <c r="G75" s="67"/>
      <c r="H75" s="67"/>
    </row>
    <row r="76" customFormat="false" ht="15" hidden="false" customHeight="true" outlineLevel="0" collapsed="false">
      <c r="B76" s="64" t="s">
        <v>87</v>
      </c>
      <c r="C76" s="64"/>
      <c r="D76" s="64"/>
      <c r="E76" s="64"/>
      <c r="F76" s="64"/>
    </row>
    <row r="77" customFormat="false" ht="15" hidden="false" customHeight="true" outlineLevel="0" collapsed="false">
      <c r="B77" s="25" t="s">
        <v>29</v>
      </c>
      <c r="C77" s="25" t="s">
        <v>88</v>
      </c>
      <c r="D77" s="25"/>
      <c r="E77" s="27" t="s">
        <v>89</v>
      </c>
      <c r="F77" s="25" t="s">
        <v>90</v>
      </c>
      <c r="G77" s="25" t="s">
        <v>91</v>
      </c>
      <c r="H77" s="27" t="s">
        <v>216</v>
      </c>
    </row>
    <row r="78" customFormat="false" ht="37.5" hidden="false" customHeight="true" outlineLevel="0" collapsed="false">
      <c r="B78" s="25"/>
      <c r="C78" s="25" t="s">
        <v>93</v>
      </c>
      <c r="D78" s="25" t="s">
        <v>94</v>
      </c>
      <c r="E78" s="27"/>
      <c r="F78" s="25"/>
      <c r="G78" s="25"/>
      <c r="H78" s="27"/>
    </row>
    <row r="79" customFormat="false" ht="15" hidden="false" customHeight="false" outlineLevel="0" collapsed="false">
      <c r="B79" s="69" t="s">
        <v>95</v>
      </c>
      <c r="C79" s="71" t="n">
        <v>1480</v>
      </c>
      <c r="D79" s="138" t="n">
        <v>1517.46</v>
      </c>
      <c r="E79" s="71" t="n">
        <v>837.66</v>
      </c>
      <c r="F79" s="71" t="n">
        <v>1386504.67</v>
      </c>
      <c r="G79" s="30" t="n">
        <v>1302158.94</v>
      </c>
      <c r="H79" s="30" t="n">
        <v>381803.9</v>
      </c>
    </row>
    <row r="80" customFormat="false" ht="15" hidden="false" customHeight="false" outlineLevel="0" collapsed="false">
      <c r="B80" s="72" t="s">
        <v>96</v>
      </c>
      <c r="C80" s="8" t="s">
        <v>97</v>
      </c>
      <c r="D80" s="8" t="s">
        <v>97</v>
      </c>
      <c r="E80" s="30" t="n">
        <v>5892.53</v>
      </c>
      <c r="F80" s="30" t="n">
        <v>702941.49</v>
      </c>
      <c r="G80" s="30" t="n">
        <v>722423.35</v>
      </c>
      <c r="H80" s="30" t="n">
        <v>105425.74</v>
      </c>
    </row>
    <row r="81" customFormat="false" ht="15" hidden="false" customHeight="false" outlineLevel="0" collapsed="false">
      <c r="B81" s="72" t="s">
        <v>98</v>
      </c>
      <c r="C81" s="8" t="n">
        <v>19.61</v>
      </c>
      <c r="D81" s="70" t="n">
        <v>19.61</v>
      </c>
      <c r="E81" s="30" t="n">
        <v>10387</v>
      </c>
      <c r="F81" s="30" t="n">
        <v>330302.03</v>
      </c>
      <c r="G81" s="30" t="n">
        <v>326609.22</v>
      </c>
      <c r="H81" s="30" t="n">
        <v>54101.75</v>
      </c>
    </row>
    <row r="82" customFormat="false" ht="15" hidden="false" customHeight="false" outlineLevel="0" collapsed="false">
      <c r="B82" s="72" t="s">
        <v>99</v>
      </c>
      <c r="C82" s="8" t="n">
        <v>13.1</v>
      </c>
      <c r="D82" s="70" t="n">
        <v>13.1</v>
      </c>
      <c r="E82" s="30" t="n">
        <v>10387</v>
      </c>
      <c r="F82" s="30" t="n">
        <v>191162.54</v>
      </c>
      <c r="G82" s="30" t="n">
        <v>191094.74</v>
      </c>
      <c r="H82" s="30" t="n">
        <v>32954.72</v>
      </c>
    </row>
    <row r="83" customFormat="false" ht="15" hidden="false" customHeight="false" outlineLevel="0" collapsed="false">
      <c r="B83" s="72" t="s">
        <v>100</v>
      </c>
      <c r="C83" s="10" t="n">
        <v>2.57</v>
      </c>
      <c r="D83" s="73" t="n">
        <v>2.76</v>
      </c>
      <c r="E83" s="30" t="n">
        <v>220773.28</v>
      </c>
      <c r="F83" s="30" t="n">
        <v>653466.35</v>
      </c>
      <c r="G83" s="30" t="n">
        <v>649897.07</v>
      </c>
      <c r="H83" s="30" t="n">
        <v>102874.1</v>
      </c>
    </row>
    <row r="84" customFormat="false" ht="15" hidden="false" customHeight="false" outlineLevel="0" collapsed="false">
      <c r="B84" s="72" t="s">
        <v>101</v>
      </c>
      <c r="C84" s="10" t="n">
        <v>2.08</v>
      </c>
      <c r="D84" s="10" t="n">
        <v>2.26</v>
      </c>
      <c r="E84" s="30"/>
      <c r="F84" s="30" t="n">
        <v>73371.74</v>
      </c>
      <c r="G84" s="30" t="n">
        <v>74977.84</v>
      </c>
      <c r="H84" s="30" t="n">
        <v>10084.47</v>
      </c>
    </row>
    <row r="85" customFormat="false" ht="15" hidden="false" customHeight="false" outlineLevel="0" collapsed="false">
      <c r="B85" s="74" t="s">
        <v>102</v>
      </c>
      <c r="C85" s="74"/>
      <c r="D85" s="72"/>
      <c r="E85" s="30"/>
      <c r="F85" s="33" t="n">
        <v>3337748.82</v>
      </c>
      <c r="G85" s="33" t="n">
        <v>3267161.16</v>
      </c>
      <c r="H85" s="33" t="n">
        <v>687244.68</v>
      </c>
    </row>
    <row r="86" customFormat="false" ht="15" hidden="false" customHeight="false" outlineLevel="0" collapsed="false">
      <c r="B86" s="66"/>
      <c r="C86" s="66"/>
      <c r="D86" s="66"/>
      <c r="E86" s="67"/>
      <c r="F86" s="67"/>
      <c r="G86" s="67"/>
      <c r="H86" s="67"/>
    </row>
    <row r="87" customFormat="false" ht="15" hidden="false" customHeight="false" outlineLevel="0" collapsed="false">
      <c r="B87" s="34"/>
      <c r="C87" s="34"/>
      <c r="D87" s="28"/>
      <c r="E87" s="28"/>
      <c r="F87" s="28"/>
      <c r="G87" s="28"/>
    </row>
    <row r="88" customFormat="false" ht="57" hidden="false" customHeight="false" outlineLevel="0" collapsed="false">
      <c r="B88" s="81"/>
      <c r="C88" s="25" t="s">
        <v>30</v>
      </c>
      <c r="D88" s="25" t="s">
        <v>31</v>
      </c>
      <c r="E88" s="27" t="s">
        <v>103</v>
      </c>
      <c r="F88" s="27" t="s">
        <v>32</v>
      </c>
    </row>
    <row r="89" customFormat="false" ht="15" hidden="false" customHeight="false" outlineLevel="0" collapsed="false">
      <c r="B89" s="167" t="s">
        <v>104</v>
      </c>
      <c r="C89" s="30" t="n">
        <v>409488.76</v>
      </c>
      <c r="D89" s="30" t="n">
        <v>414300.12</v>
      </c>
      <c r="E89" s="30" t="n">
        <v>414300.12</v>
      </c>
      <c r="F89" s="30" t="n">
        <v>65185.44</v>
      </c>
    </row>
    <row r="90" customFormat="false" ht="15" hidden="false" customHeight="false" outlineLevel="0" collapsed="false">
      <c r="B90" s="167" t="s">
        <v>105</v>
      </c>
      <c r="C90" s="30" t="n">
        <v>22909.32</v>
      </c>
      <c r="D90" s="30" t="n">
        <v>24820.15</v>
      </c>
      <c r="E90" s="30" t="n">
        <v>24820.15</v>
      </c>
      <c r="F90" s="30" t="n">
        <v>2439.81</v>
      </c>
    </row>
    <row r="91" customFormat="false" ht="15" hidden="false" customHeight="false" outlineLevel="0" collapsed="false">
      <c r="B91" s="168" t="s">
        <v>106</v>
      </c>
      <c r="C91" s="33" t="n">
        <v>432398.08</v>
      </c>
      <c r="D91" s="33" t="n">
        <v>439120.27</v>
      </c>
      <c r="E91" s="33" t="n">
        <v>439120.27</v>
      </c>
      <c r="F91" s="33" t="n">
        <v>67625.25</v>
      </c>
    </row>
    <row r="92" customFormat="false" ht="15" hidden="false" customHeight="false" outlineLevel="0" collapsed="false">
      <c r="B92" s="169"/>
      <c r="C92" s="169"/>
      <c r="D92" s="169"/>
      <c r="E92" s="169"/>
      <c r="F92" s="169"/>
    </row>
    <row r="93" customFormat="false" ht="15" hidden="false" customHeight="true" outlineLevel="0" collapsed="false">
      <c r="B93" s="170" t="s">
        <v>107</v>
      </c>
      <c r="C93" s="170"/>
      <c r="D93" s="170"/>
      <c r="E93" s="33" t="n">
        <v>1108003.2</v>
      </c>
      <c r="F93" s="33"/>
      <c r="H93" s="20"/>
    </row>
    <row r="94" customFormat="false" ht="15" hidden="false" customHeight="false" outlineLevel="0" collapsed="false">
      <c r="B94" s="169"/>
      <c r="C94" s="169"/>
      <c r="D94" s="169"/>
      <c r="E94" s="169"/>
      <c r="F94" s="169"/>
    </row>
    <row r="95" customFormat="false" ht="15" hidden="false" customHeight="false" outlineLevel="0" collapsed="false">
      <c r="B95" s="77" t="s">
        <v>108</v>
      </c>
      <c r="C95" s="77"/>
      <c r="D95" s="77"/>
      <c r="E95" s="165" t="n">
        <v>0</v>
      </c>
      <c r="F95" s="165"/>
    </row>
    <row r="96" customFormat="false" ht="15" hidden="false" customHeight="false" outlineLevel="0" collapsed="false">
      <c r="B96" s="169"/>
      <c r="C96" s="169"/>
      <c r="D96" s="169"/>
      <c r="E96" s="127"/>
      <c r="F96" s="127"/>
    </row>
    <row r="97" customFormat="false" ht="15" hidden="false" customHeight="false" outlineLevel="0" collapsed="false">
      <c r="B97" s="170" t="s">
        <v>147</v>
      </c>
      <c r="C97" s="170"/>
      <c r="D97" s="170"/>
      <c r="E97" s="33" t="n">
        <v>-4019743.72</v>
      </c>
      <c r="F97" s="33"/>
    </row>
    <row r="98" customFormat="false" ht="15" hidden="false" customHeight="false" outlineLevel="0" collapsed="false">
      <c r="B98" s="169"/>
      <c r="C98" s="169"/>
      <c r="D98" s="169"/>
      <c r="E98" s="127"/>
      <c r="F98" s="127"/>
    </row>
    <row r="99" customFormat="false" ht="15" hidden="false" customHeight="false" outlineLevel="0" collapsed="false">
      <c r="B99" s="170" t="s">
        <v>110</v>
      </c>
      <c r="C99" s="170"/>
      <c r="D99" s="170"/>
      <c r="E99" s="33" t="n">
        <v>28241.8</v>
      </c>
      <c r="F99" s="33"/>
      <c r="G99" s="79"/>
      <c r="H99" s="79"/>
    </row>
    <row r="100" customFormat="false" ht="15" hidden="false" customHeight="false" outlineLevel="0" collapsed="false">
      <c r="B100" s="170" t="s">
        <v>111</v>
      </c>
      <c r="C100" s="170"/>
      <c r="D100" s="170"/>
      <c r="E100" s="33" t="n">
        <v>206.12</v>
      </c>
      <c r="F100" s="33"/>
      <c r="G100" s="79"/>
      <c r="H100" s="79"/>
    </row>
    <row r="101" customFormat="false" ht="15" hidden="false" customHeight="false" outlineLevel="0" collapsed="false">
      <c r="B101" s="170" t="s">
        <v>163</v>
      </c>
      <c r="C101" s="170"/>
      <c r="D101" s="170"/>
      <c r="E101" s="33" t="n">
        <v>28035.68</v>
      </c>
      <c r="F101" s="33"/>
      <c r="G101" s="80"/>
      <c r="H101" s="80"/>
    </row>
    <row r="102" customFormat="false" ht="15" hidden="false" customHeight="false" outlineLevel="0" collapsed="false">
      <c r="B102" s="66"/>
      <c r="C102" s="66"/>
      <c r="D102" s="66"/>
      <c r="E102" s="67"/>
      <c r="F102" s="67"/>
      <c r="G102" s="67"/>
      <c r="H102" s="67"/>
    </row>
    <row r="103" customFormat="false" ht="28.5" hidden="false" customHeight="true" outlineLevel="0" collapsed="false">
      <c r="B103" s="27" t="s">
        <v>113</v>
      </c>
      <c r="C103" s="27"/>
      <c r="D103" s="27"/>
      <c r="E103" s="27"/>
      <c r="F103" s="82" t="s">
        <v>114</v>
      </c>
    </row>
    <row r="104" customFormat="false" ht="15" hidden="false" customHeight="true" outlineLevel="0" collapsed="false">
      <c r="B104" s="83" t="s">
        <v>115</v>
      </c>
      <c r="C104" s="83" t="s">
        <v>116</v>
      </c>
      <c r="D104" s="83" t="s">
        <v>117</v>
      </c>
      <c r="E104" s="83"/>
      <c r="F104" s="72"/>
    </row>
    <row r="105" customFormat="false" ht="15" hidden="false" customHeight="false" outlineLevel="0" collapsed="false">
      <c r="B105" s="83"/>
      <c r="C105" s="83"/>
      <c r="D105" s="83" t="s">
        <v>118</v>
      </c>
      <c r="E105" s="83" t="s">
        <v>119</v>
      </c>
      <c r="F105" s="72"/>
    </row>
    <row r="106" customFormat="false" ht="30" hidden="false" customHeight="false" outlineLevel="0" collapsed="false">
      <c r="B106" s="129" t="s">
        <v>149</v>
      </c>
      <c r="C106" s="130" t="n">
        <v>1</v>
      </c>
      <c r="D106" s="131" t="n">
        <v>10</v>
      </c>
      <c r="E106" s="131"/>
      <c r="F106" s="132" t="s">
        <v>150</v>
      </c>
    </row>
    <row r="108" customFormat="false" ht="15" hidden="false" customHeight="false" outlineLevel="0" collapsed="false">
      <c r="B108" s="87" t="s">
        <v>120</v>
      </c>
      <c r="C108" s="87"/>
      <c r="D108" s="87"/>
      <c r="E108" s="87"/>
      <c r="F108" s="87"/>
    </row>
    <row r="109" customFormat="false" ht="15" hidden="false" customHeight="false" outlineLevel="0" collapsed="false">
      <c r="B109" s="87" t="s">
        <v>121</v>
      </c>
      <c r="C109" s="87"/>
      <c r="D109" s="87"/>
      <c r="E109" s="87"/>
      <c r="F109" s="87" t="s">
        <v>122</v>
      </c>
    </row>
  </sheetData>
  <mergeCells count="85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H38"/>
    <mergeCell ref="C39:C41"/>
    <mergeCell ref="D39:D41"/>
    <mergeCell ref="E39:E41"/>
    <mergeCell ref="F39:F41"/>
    <mergeCell ref="G39:G41"/>
    <mergeCell ref="H39:H41"/>
    <mergeCell ref="C43:C45"/>
    <mergeCell ref="B61:C61"/>
    <mergeCell ref="B63:G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F76"/>
    <mergeCell ref="B77:B78"/>
    <mergeCell ref="C77:D77"/>
    <mergeCell ref="E77:E78"/>
    <mergeCell ref="F77:F78"/>
    <mergeCell ref="G77:G78"/>
    <mergeCell ref="H77:H78"/>
    <mergeCell ref="B93:D93"/>
    <mergeCell ref="E93:F93"/>
    <mergeCell ref="B95:D95"/>
    <mergeCell ref="E95:F95"/>
    <mergeCell ref="B97:D97"/>
    <mergeCell ref="E97:F97"/>
    <mergeCell ref="B99:D99"/>
    <mergeCell ref="E99:F99"/>
    <mergeCell ref="B100:D100"/>
    <mergeCell ref="E100:F100"/>
    <mergeCell ref="B101:D101"/>
    <mergeCell ref="E101:F101"/>
    <mergeCell ref="B103:E103"/>
    <mergeCell ref="B104:B105"/>
    <mergeCell ref="C104:C105"/>
    <mergeCell ref="D104:E10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42" activeCellId="0" sqref="C42: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28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7" min="7" style="1" width="16.13"/>
    <col collapsed="false" customWidth="true" hidden="false" outlineLevel="0" max="8" min="8" style="1" width="16.8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2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21" t="s">
        <v>2</v>
      </c>
      <c r="B4" s="121"/>
      <c r="C4" s="121"/>
      <c r="D4" s="121"/>
      <c r="E4" s="121"/>
      <c r="F4" s="121"/>
      <c r="G4" s="121"/>
      <c r="H4" s="87"/>
    </row>
    <row r="5" customFormat="false" ht="20.25" hidden="false" customHeight="false" outlineLevel="0" collapsed="false">
      <c r="A5" s="121" t="s">
        <v>3</v>
      </c>
      <c r="B5" s="121"/>
      <c r="C5" s="4" t="s">
        <v>241</v>
      </c>
      <c r="D5" s="4"/>
      <c r="E5" s="4"/>
      <c r="F5" s="5" t="s">
        <v>242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">
        <v>241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5310.56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0</v>
      </c>
      <c r="F9" s="11"/>
      <c r="G9" s="11"/>
    </row>
    <row r="10" s="12" customFormat="true" ht="61.5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208</v>
      </c>
      <c r="F11" s="10"/>
      <c r="G11" s="10"/>
    </row>
    <row r="12" s="12" customFormat="true" ht="17.2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111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1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253</v>
      </c>
      <c r="F14" s="10"/>
      <c r="G14" s="10"/>
    </row>
    <row r="15" customFormat="false" ht="15" hidden="false" customHeight="false" outlineLevel="0" collapsed="false">
      <c r="A15" s="12"/>
    </row>
    <row r="16" customFormat="false" ht="18.75" hidden="false" customHeight="true" outlineLevel="0" collapsed="false">
      <c r="B16" s="14" t="s">
        <v>137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1"/>
      <c r="I18" s="20"/>
    </row>
    <row r="19" customFormat="false" ht="15" hidden="false" customHeight="true" outlineLevel="0" collapsed="false">
      <c r="B19" s="18" t="s">
        <v>195</v>
      </c>
      <c r="C19" s="18"/>
      <c r="D19" s="19" t="n">
        <v>1716431.54</v>
      </c>
      <c r="E19" s="19" t="n">
        <v>416884.57</v>
      </c>
      <c r="F19" s="19" t="n">
        <v>293459.27</v>
      </c>
      <c r="G19" s="19" t="n">
        <v>1006087.7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4771827.58</v>
      </c>
      <c r="E20" s="19" t="n">
        <v>1297593.51</v>
      </c>
      <c r="F20" s="19" t="n">
        <v>684306.78</v>
      </c>
      <c r="G20" s="19" t="n">
        <v>2789927.29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4511663.7</v>
      </c>
      <c r="E21" s="19" t="n">
        <v>1278118.48</v>
      </c>
      <c r="F21" s="19" t="n">
        <v>563181.87</v>
      </c>
      <c r="G21" s="19" t="n">
        <v>2670363.35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4511663.7</v>
      </c>
      <c r="E22" s="19" t="n">
        <v>1278118.48</v>
      </c>
      <c r="F22" s="19" t="n">
        <v>563181.87</v>
      </c>
      <c r="G22" s="19" t="n">
        <v>2670363.35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1976595.42</v>
      </c>
      <c r="E23" s="19" t="n">
        <v>436359.6</v>
      </c>
      <c r="F23" s="19" t="n">
        <v>414584.18</v>
      </c>
      <c r="G23" s="19" t="n">
        <v>1125651.64</v>
      </c>
      <c r="H23" s="20"/>
      <c r="I23" s="20"/>
    </row>
    <row r="24" customFormat="false" ht="15" hidden="false" customHeight="false" outlineLevel="0" collapsed="false">
      <c r="B24" s="21"/>
      <c r="C24" s="21"/>
      <c r="D24" s="128"/>
      <c r="E24" s="22"/>
      <c r="F24" s="22"/>
      <c r="G24" s="22"/>
      <c r="H24" s="20"/>
      <c r="I24" s="20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57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107061.33</v>
      </c>
      <c r="F28" s="31" t="n">
        <v>104866.04</v>
      </c>
      <c r="G28" s="30" t="n">
        <v>34997.62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141792.33</v>
      </c>
      <c r="F29" s="31" t="n">
        <v>138543.91</v>
      </c>
      <c r="G29" s="30" t="n">
        <v>47388.88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85393.66</v>
      </c>
      <c r="F30" s="31" t="n">
        <v>83850.64</v>
      </c>
      <c r="G30" s="30" t="n">
        <v>28870.8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14649.03</v>
      </c>
      <c r="F31" s="31" t="n">
        <v>14292.76</v>
      </c>
      <c r="G31" s="30" t="n">
        <v>4090.45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185464.36</v>
      </c>
      <c r="F32" s="31" t="n">
        <v>191604.12</v>
      </c>
      <c r="G32" s="30" t="n">
        <v>57012.92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126541.19</v>
      </c>
      <c r="F33" s="31" t="n">
        <v>130982.85</v>
      </c>
      <c r="G33" s="30" t="n">
        <v>38798.91</v>
      </c>
      <c r="H33" s="12"/>
    </row>
    <row r="34" customFormat="false" ht="33" hidden="false" customHeight="true" outlineLevel="0" collapsed="false">
      <c r="B34" s="29" t="s">
        <v>39</v>
      </c>
      <c r="C34" s="29"/>
      <c r="D34" s="29"/>
      <c r="E34" s="30" t="n">
        <v>128230.88</v>
      </c>
      <c r="F34" s="31" t="n">
        <v>132654.99</v>
      </c>
      <c r="G34" s="30" t="n">
        <v>39615.5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789132.78</v>
      </c>
      <c r="F35" s="33" t="n">
        <v>796795.31</v>
      </c>
      <c r="G35" s="33" t="n">
        <v>250775.08</v>
      </c>
      <c r="H35" s="28"/>
    </row>
    <row r="36" customFormat="false" ht="15" hidden="false" customHeight="false" outlineLevel="0" collapsed="false">
      <c r="B36" s="34"/>
      <c r="C36" s="34"/>
      <c r="D36" s="28"/>
      <c r="E36" s="28"/>
    </row>
    <row r="37" s="12" customFormat="true" ht="15" hidden="false" customHeight="true" outlineLevel="0" collapsed="false">
      <c r="B37" s="93" t="s">
        <v>161</v>
      </c>
      <c r="C37" s="93"/>
      <c r="D37" s="93"/>
      <c r="E37" s="93"/>
      <c r="F37" s="93"/>
      <c r="G37" s="93"/>
      <c r="H37" s="93"/>
    </row>
    <row r="38" s="12" customFormat="true" ht="15" hidden="false" customHeight="true" outlineLevel="0" collapsed="false">
      <c r="B38" s="94" t="s">
        <v>42</v>
      </c>
      <c r="C38" s="93" t="s">
        <v>43</v>
      </c>
      <c r="D38" s="93" t="s">
        <v>44</v>
      </c>
      <c r="E38" s="93" t="s">
        <v>45</v>
      </c>
      <c r="F38" s="93" t="s">
        <v>46</v>
      </c>
      <c r="G38" s="93" t="s">
        <v>47</v>
      </c>
      <c r="H38" s="93" t="s">
        <v>48</v>
      </c>
    </row>
    <row r="39" s="12" customFormat="true" ht="15" hidden="false" customHeight="false" outlineLevel="0" collapsed="false">
      <c r="B39" s="95"/>
      <c r="C39" s="93"/>
      <c r="D39" s="93"/>
      <c r="E39" s="93"/>
      <c r="F39" s="93"/>
      <c r="G39" s="93"/>
      <c r="H39" s="93"/>
    </row>
    <row r="40" s="12" customFormat="true" ht="15" hidden="false" customHeight="false" outlineLevel="0" collapsed="false">
      <c r="B40" s="96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7" t="s">
        <v>49</v>
      </c>
      <c r="C41" s="98"/>
      <c r="D41" s="99"/>
      <c r="E41" s="100"/>
      <c r="F41" s="101"/>
      <c r="G41" s="100"/>
      <c r="H41" s="102"/>
    </row>
    <row r="42" s="12" customFormat="true" ht="15" hidden="false" customHeight="true" outlineLevel="0" collapsed="false">
      <c r="B42" s="103" t="s">
        <v>33</v>
      </c>
      <c r="C42" s="104" t="s">
        <v>50</v>
      </c>
      <c r="D42" s="104"/>
      <c r="E42" s="100" t="n">
        <v>861.4</v>
      </c>
      <c r="F42" s="106" t="n">
        <v>105466</v>
      </c>
      <c r="G42" s="100" t="n">
        <f aca="false">E42</f>
        <v>861.4</v>
      </c>
      <c r="H42" s="106" t="n">
        <v>116562</v>
      </c>
    </row>
    <row r="43" s="12" customFormat="true" ht="15" hidden="false" customHeight="false" outlineLevel="0" collapsed="false">
      <c r="B43" s="107" t="s">
        <v>51</v>
      </c>
      <c r="C43" s="104"/>
      <c r="D43" s="104"/>
      <c r="E43" s="100" t="n">
        <v>4219</v>
      </c>
      <c r="F43" s="106" t="n">
        <v>139681</v>
      </c>
      <c r="G43" s="100" t="n">
        <f aca="false">E43</f>
        <v>4219</v>
      </c>
      <c r="H43" s="106" t="n">
        <v>157554</v>
      </c>
    </row>
    <row r="44" s="12" customFormat="true" ht="15" hidden="false" customHeight="false" outlineLevel="0" collapsed="false">
      <c r="B44" s="103" t="s">
        <v>35</v>
      </c>
      <c r="C44" s="104"/>
      <c r="D44" s="104"/>
      <c r="E44" s="100" t="n">
        <v>253</v>
      </c>
      <c r="F44" s="106" t="n">
        <v>84121</v>
      </c>
      <c r="G44" s="100" t="n">
        <v>253</v>
      </c>
      <c r="H44" s="106" t="n">
        <v>94051</v>
      </c>
    </row>
    <row r="45" s="12" customFormat="true" ht="15" hidden="false" customHeight="false" outlineLevel="0" collapsed="false">
      <c r="B45" s="135" t="s">
        <v>52</v>
      </c>
      <c r="C45" s="136"/>
      <c r="D45" s="89"/>
      <c r="E45" s="100"/>
      <c r="F45" s="137"/>
      <c r="G45" s="100"/>
      <c r="H45" s="137"/>
    </row>
    <row r="46" s="12" customFormat="true" ht="45" hidden="false" customHeight="false" outlineLevel="0" collapsed="false">
      <c r="B46" s="110" t="s">
        <v>126</v>
      </c>
      <c r="C46" s="111" t="s">
        <v>54</v>
      </c>
      <c r="D46" s="111" t="s">
        <v>55</v>
      </c>
      <c r="E46" s="112" t="n">
        <v>1</v>
      </c>
      <c r="F46" s="113" t="n">
        <v>14060</v>
      </c>
      <c r="G46" s="112" t="n">
        <v>1</v>
      </c>
      <c r="H46" s="113" t="n">
        <v>7381</v>
      </c>
    </row>
    <row r="47" s="12" customFormat="true" ht="73.5" hidden="false" customHeight="true" outlineLevel="0" collapsed="false">
      <c r="B47" s="110" t="s">
        <v>56</v>
      </c>
      <c r="C47" s="111" t="s">
        <v>54</v>
      </c>
      <c r="D47" s="111" t="s">
        <v>55</v>
      </c>
      <c r="E47" s="112" t="n">
        <v>1</v>
      </c>
      <c r="F47" s="113" t="n">
        <v>33968</v>
      </c>
      <c r="G47" s="112" t="n">
        <v>1</v>
      </c>
      <c r="H47" s="113" t="n">
        <v>53378</v>
      </c>
    </row>
    <row r="48" s="12" customFormat="true" ht="16.5" hidden="false" customHeight="true" outlineLevel="0" collapsed="false">
      <c r="B48" s="100" t="s">
        <v>59</v>
      </c>
      <c r="C48" s="89" t="s">
        <v>54</v>
      </c>
      <c r="D48" s="111" t="s">
        <v>55</v>
      </c>
      <c r="E48" s="112"/>
      <c r="F48" s="113"/>
      <c r="G48" s="112" t="n">
        <v>1</v>
      </c>
      <c r="H48" s="113" t="n">
        <v>606</v>
      </c>
    </row>
    <row r="49" s="12" customFormat="true" ht="16.5" hidden="false" customHeight="true" outlineLevel="0" collapsed="false">
      <c r="B49" s="100" t="s">
        <v>60</v>
      </c>
      <c r="C49" s="114" t="s">
        <v>61</v>
      </c>
      <c r="D49" s="111" t="s">
        <v>62</v>
      </c>
      <c r="E49" s="112" t="n">
        <v>31</v>
      </c>
      <c r="F49" s="113" t="n">
        <v>12600</v>
      </c>
      <c r="G49" s="112" t="n">
        <v>0</v>
      </c>
      <c r="H49" s="113" t="n">
        <v>0</v>
      </c>
    </row>
    <row r="50" s="12" customFormat="true" ht="89.25" hidden="false" customHeight="true" outlineLevel="0" collapsed="false">
      <c r="B50" s="110" t="s">
        <v>63</v>
      </c>
      <c r="C50" s="111" t="s">
        <v>54</v>
      </c>
      <c r="D50" s="112"/>
      <c r="E50" s="112" t="n">
        <v>1</v>
      </c>
      <c r="F50" s="113" t="n">
        <v>19130</v>
      </c>
      <c r="G50" s="112" t="n">
        <v>1</v>
      </c>
      <c r="H50" s="113" t="n">
        <v>186962</v>
      </c>
    </row>
    <row r="51" s="12" customFormat="true" ht="16.5" hidden="false" customHeight="true" outlineLevel="0" collapsed="false">
      <c r="B51" s="102" t="s">
        <v>64</v>
      </c>
      <c r="C51" s="112"/>
      <c r="D51" s="112"/>
      <c r="E51" s="112"/>
      <c r="F51" s="113"/>
      <c r="G51" s="112"/>
      <c r="H51" s="113"/>
    </row>
    <row r="52" s="12" customFormat="true" ht="119.25" hidden="false" customHeight="true" outlineLevel="0" collapsed="false">
      <c r="B52" s="110" t="s">
        <v>65</v>
      </c>
      <c r="C52" s="111" t="s">
        <v>54</v>
      </c>
      <c r="D52" s="111" t="s">
        <v>55</v>
      </c>
      <c r="E52" s="112" t="n">
        <v>1</v>
      </c>
      <c r="F52" s="113" t="n">
        <v>28383</v>
      </c>
      <c r="G52" s="112" t="n">
        <v>1</v>
      </c>
      <c r="H52" s="113" t="n">
        <v>3404</v>
      </c>
    </row>
    <row r="53" s="12" customFormat="true" ht="30" hidden="false" customHeight="true" outlineLevel="0" collapsed="false">
      <c r="B53" s="115" t="s">
        <v>66</v>
      </c>
      <c r="C53" s="111" t="s">
        <v>54</v>
      </c>
      <c r="D53" s="111" t="s">
        <v>55</v>
      </c>
      <c r="E53" s="112" t="n">
        <v>1</v>
      </c>
      <c r="F53" s="113" t="n">
        <v>28664</v>
      </c>
      <c r="G53" s="112" t="n">
        <v>1</v>
      </c>
      <c r="H53" s="113" t="n">
        <v>28664</v>
      </c>
    </row>
    <row r="54" s="12" customFormat="true" ht="16.5" hidden="false" customHeight="true" outlineLevel="0" collapsed="false">
      <c r="B54" s="115" t="s">
        <v>67</v>
      </c>
      <c r="C54" s="116" t="n">
        <v>42582</v>
      </c>
      <c r="D54" s="111" t="s">
        <v>55</v>
      </c>
      <c r="E54" s="112" t="n">
        <v>1</v>
      </c>
      <c r="F54" s="113" t="n">
        <v>4150</v>
      </c>
      <c r="G54" s="112" t="n">
        <v>1</v>
      </c>
      <c r="H54" s="113" t="n">
        <v>1665</v>
      </c>
    </row>
    <row r="55" s="12" customFormat="true" ht="16.5" hidden="false" customHeight="true" outlineLevel="0" collapsed="false">
      <c r="B55" s="110" t="s">
        <v>68</v>
      </c>
      <c r="C55" s="112"/>
      <c r="D55" s="112"/>
      <c r="E55" s="112"/>
      <c r="F55" s="113"/>
      <c r="G55" s="112"/>
      <c r="H55" s="113"/>
    </row>
    <row r="56" s="12" customFormat="true" ht="61.5" hidden="false" customHeight="true" outlineLevel="0" collapsed="false">
      <c r="B56" s="115" t="s">
        <v>69</v>
      </c>
      <c r="C56" s="111" t="s">
        <v>54</v>
      </c>
      <c r="D56" s="111" t="s">
        <v>55</v>
      </c>
      <c r="E56" s="112" t="n">
        <v>1</v>
      </c>
      <c r="F56" s="113" t="n">
        <v>8251</v>
      </c>
      <c r="G56" s="112" t="n">
        <v>1</v>
      </c>
      <c r="H56" s="113" t="n">
        <v>51786</v>
      </c>
    </row>
    <row r="57" s="12" customFormat="true" ht="133.5" hidden="false" customHeight="true" outlineLevel="0" collapsed="false">
      <c r="B57" s="110" t="s">
        <v>70</v>
      </c>
      <c r="C57" s="111" t="s">
        <v>54</v>
      </c>
      <c r="D57" s="111" t="s">
        <v>55</v>
      </c>
      <c r="E57" s="112" t="n">
        <v>1</v>
      </c>
      <c r="F57" s="113" t="n">
        <v>53675</v>
      </c>
      <c r="G57" s="112" t="n">
        <v>1</v>
      </c>
      <c r="H57" s="113" t="n">
        <v>41669</v>
      </c>
    </row>
    <row r="58" s="12" customFormat="true" ht="29.25" hidden="false" customHeight="true" outlineLevel="0" collapsed="false">
      <c r="B58" s="115" t="s">
        <v>71</v>
      </c>
      <c r="C58" s="111" t="s">
        <v>54</v>
      </c>
      <c r="D58" s="111" t="s">
        <v>55</v>
      </c>
      <c r="E58" s="112" t="n">
        <v>1</v>
      </c>
      <c r="F58" s="113" t="n">
        <v>1326</v>
      </c>
      <c r="G58" s="112" t="n">
        <v>1</v>
      </c>
      <c r="H58" s="113" t="n">
        <v>5250</v>
      </c>
    </row>
    <row r="59" s="12" customFormat="true" ht="16.5" hidden="false" customHeight="true" outlineLevel="0" collapsed="false">
      <c r="B59" s="115" t="s">
        <v>72</v>
      </c>
      <c r="C59" s="111" t="s">
        <v>54</v>
      </c>
      <c r="D59" s="111" t="s">
        <v>55</v>
      </c>
      <c r="E59" s="112" t="n">
        <v>1</v>
      </c>
      <c r="F59" s="113" t="n">
        <v>48066</v>
      </c>
      <c r="G59" s="112" t="n">
        <v>1</v>
      </c>
      <c r="H59" s="113" t="n">
        <v>35373</v>
      </c>
    </row>
    <row r="60" s="12" customFormat="true" ht="117.75" hidden="false" customHeight="true" outlineLevel="0" collapsed="false">
      <c r="B60" s="110" t="s">
        <v>73</v>
      </c>
      <c r="C60" s="111" t="s">
        <v>54</v>
      </c>
      <c r="D60" s="111" t="s">
        <v>55</v>
      </c>
      <c r="E60" s="112" t="n">
        <v>1</v>
      </c>
      <c r="F60" s="113" t="n">
        <v>8494</v>
      </c>
      <c r="G60" s="112" t="n">
        <v>1</v>
      </c>
      <c r="H60" s="113" t="n">
        <v>52990</v>
      </c>
    </row>
    <row r="61" s="12" customFormat="true" ht="16.5" hidden="false" customHeight="true" outlineLevel="0" collapsed="false">
      <c r="B61" s="118" t="s">
        <v>74</v>
      </c>
      <c r="C61" s="118"/>
      <c r="D61" s="89"/>
      <c r="E61" s="112"/>
      <c r="F61" s="119" t="n">
        <v>590035</v>
      </c>
      <c r="G61" s="120"/>
      <c r="H61" s="119" t="n">
        <v>837295</v>
      </c>
    </row>
    <row r="62" s="12" customFormat="true" ht="16.5" hidden="false" customHeight="true" outlineLevel="0" collapsed="false">
      <c r="B62" s="172"/>
      <c r="C62" s="172"/>
      <c r="D62" s="163"/>
      <c r="E62" s="163"/>
      <c r="F62" s="173"/>
      <c r="G62" s="163"/>
      <c r="H62" s="173"/>
    </row>
    <row r="63" customFormat="false" ht="15" hidden="false" customHeight="false" outlineLevel="0" collapsed="false">
      <c r="B63" s="28"/>
      <c r="C63" s="28"/>
      <c r="D63" s="12"/>
      <c r="E63" s="12"/>
      <c r="F63" s="63"/>
      <c r="G63" s="12"/>
      <c r="H63" s="63"/>
    </row>
    <row r="64" customFormat="false" ht="15" hidden="false" customHeight="false" outlineLevel="0" collapsed="false">
      <c r="B64" s="64" t="s">
        <v>75</v>
      </c>
      <c r="C64" s="64"/>
      <c r="D64" s="64"/>
      <c r="E64" s="64"/>
      <c r="F64" s="64"/>
      <c r="G64" s="64"/>
    </row>
    <row r="65" customFormat="false" ht="57" hidden="false" customHeight="false" outlineLevel="0" collapsed="false">
      <c r="B65" s="25" t="s">
        <v>29</v>
      </c>
      <c r="C65" s="25"/>
      <c r="D65" s="25" t="s">
        <v>30</v>
      </c>
      <c r="E65" s="25" t="s">
        <v>31</v>
      </c>
      <c r="F65" s="27" t="s">
        <v>76</v>
      </c>
      <c r="G65" s="27" t="s">
        <v>32</v>
      </c>
    </row>
    <row r="66" customFormat="false" ht="15" hidden="false" customHeight="false" outlineLevel="0" collapsed="false">
      <c r="B66" s="65" t="s">
        <v>77</v>
      </c>
      <c r="C66" s="65"/>
      <c r="D66" s="30" t="n">
        <v>189383.65</v>
      </c>
      <c r="E66" s="30" t="n">
        <v>164196.74</v>
      </c>
      <c r="F66" s="30" t="n">
        <v>164196.74</v>
      </c>
      <c r="G66" s="30" t="n">
        <v>75298.71</v>
      </c>
    </row>
    <row r="67" customFormat="false" ht="15" hidden="false" customHeight="false" outlineLevel="0" collapsed="false">
      <c r="B67" s="65" t="s">
        <v>78</v>
      </c>
      <c r="C67" s="65"/>
      <c r="D67" s="30" t="n">
        <v>77563.21</v>
      </c>
      <c r="E67" s="30" t="n">
        <v>74058.28</v>
      </c>
      <c r="F67" s="30" t="n">
        <v>74058.28</v>
      </c>
      <c r="G67" s="30" t="n">
        <v>26309.97</v>
      </c>
    </row>
    <row r="68" customFormat="false" ht="27" hidden="false" customHeight="true" outlineLevel="0" collapsed="false">
      <c r="B68" s="29" t="s">
        <v>79</v>
      </c>
      <c r="C68" s="29"/>
      <c r="D68" s="30" t="n">
        <v>57354.03</v>
      </c>
      <c r="E68" s="30" t="n">
        <v>56701.3</v>
      </c>
      <c r="F68" s="30" t="n">
        <v>56701.3</v>
      </c>
      <c r="G68" s="30" t="n">
        <v>18793.45</v>
      </c>
    </row>
    <row r="69" customFormat="false" ht="27.75" hidden="false" customHeight="true" outlineLevel="0" collapsed="false">
      <c r="B69" s="29" t="s">
        <v>80</v>
      </c>
      <c r="C69" s="29"/>
      <c r="D69" s="30"/>
      <c r="E69" s="30"/>
      <c r="F69" s="30" t="n">
        <v>0</v>
      </c>
      <c r="G69" s="30"/>
    </row>
    <row r="70" customFormat="false" ht="15" hidden="false" customHeight="true" outlineLevel="0" collapsed="false">
      <c r="B70" s="29" t="s">
        <v>81</v>
      </c>
      <c r="C70" s="29"/>
      <c r="D70" s="30" t="n">
        <v>212210.41</v>
      </c>
      <c r="E70" s="30" t="n">
        <v>206600.78</v>
      </c>
      <c r="F70" s="30" t="n">
        <v>206600.78</v>
      </c>
      <c r="G70" s="30" t="n">
        <v>56975.66</v>
      </c>
    </row>
    <row r="71" customFormat="false" ht="15" hidden="false" customHeight="true" outlineLevel="0" collapsed="false">
      <c r="B71" s="29" t="s">
        <v>82</v>
      </c>
      <c r="C71" s="29"/>
      <c r="D71" s="30" t="n">
        <v>10195</v>
      </c>
      <c r="E71" s="30" t="n">
        <v>10083.82</v>
      </c>
      <c r="F71" s="30" t="n">
        <v>10083.82</v>
      </c>
      <c r="G71" s="30" t="n">
        <v>3532.34</v>
      </c>
    </row>
    <row r="72" customFormat="false" ht="15" hidden="false" customHeight="true" outlineLevel="0" collapsed="false">
      <c r="B72" s="29" t="s">
        <v>83</v>
      </c>
      <c r="C72" s="29"/>
      <c r="D72" s="30"/>
      <c r="E72" s="30" t="n">
        <v>2072.47</v>
      </c>
      <c r="F72" s="30" t="n">
        <v>2072.47</v>
      </c>
      <c r="G72" s="30" t="n">
        <v>5707.74</v>
      </c>
    </row>
    <row r="73" customFormat="false" ht="15" hidden="false" customHeight="true" outlineLevel="0" collapsed="false">
      <c r="B73" s="29" t="s">
        <v>84</v>
      </c>
      <c r="C73" s="29"/>
      <c r="D73" s="30" t="n">
        <v>33299.88</v>
      </c>
      <c r="E73" s="30" t="n">
        <v>32865.77</v>
      </c>
      <c r="F73" s="30" t="n">
        <v>32865.77</v>
      </c>
      <c r="G73" s="30" t="n">
        <v>9699.84</v>
      </c>
    </row>
    <row r="74" customFormat="false" ht="15" hidden="false" customHeight="true" outlineLevel="0" collapsed="false">
      <c r="B74" s="32" t="s">
        <v>85</v>
      </c>
      <c r="C74" s="32"/>
      <c r="D74" s="33" t="n">
        <v>293684.25</v>
      </c>
      <c r="E74" s="33" t="n">
        <v>180799.45</v>
      </c>
      <c r="F74" s="33" t="n">
        <v>180799.45</v>
      </c>
      <c r="G74" s="33" t="n">
        <v>293565.78</v>
      </c>
    </row>
    <row r="75" customFormat="false" ht="15" hidden="false" customHeight="true" outlineLevel="0" collapsed="false">
      <c r="B75" s="32" t="s">
        <v>86</v>
      </c>
      <c r="C75" s="32"/>
      <c r="D75" s="33" t="n">
        <v>684306.78</v>
      </c>
      <c r="E75" s="33" t="n">
        <v>563181.87</v>
      </c>
      <c r="F75" s="33" t="n">
        <v>563181.87</v>
      </c>
      <c r="G75" s="33" t="n">
        <v>414584.78</v>
      </c>
    </row>
    <row r="76" customFormat="false" ht="15" hidden="false" customHeight="false" outlineLevel="0" collapsed="false">
      <c r="B76" s="66"/>
      <c r="C76" s="66"/>
      <c r="D76" s="66"/>
      <c r="E76" s="67"/>
      <c r="F76" s="67"/>
      <c r="G76" s="67"/>
      <c r="H76" s="67"/>
    </row>
    <row r="77" customFormat="false" ht="15" hidden="false" customHeight="true" outlineLevel="0" collapsed="false">
      <c r="B77" s="64" t="s">
        <v>87</v>
      </c>
      <c r="C77" s="64"/>
      <c r="D77" s="64"/>
      <c r="E77" s="64"/>
      <c r="F77" s="64"/>
    </row>
    <row r="78" customFormat="false" ht="15" hidden="false" customHeight="true" outlineLevel="0" collapsed="false">
      <c r="B78" s="25" t="s">
        <v>29</v>
      </c>
      <c r="C78" s="25" t="s">
        <v>88</v>
      </c>
      <c r="D78" s="25"/>
      <c r="E78" s="27" t="s">
        <v>89</v>
      </c>
      <c r="F78" s="25" t="s">
        <v>90</v>
      </c>
      <c r="G78" s="25" t="s">
        <v>162</v>
      </c>
      <c r="H78" s="27" t="s">
        <v>92</v>
      </c>
    </row>
    <row r="79" customFormat="false" ht="37.5" hidden="false" customHeight="true" outlineLevel="0" collapsed="false">
      <c r="B79" s="25"/>
      <c r="C79" s="25" t="s">
        <v>93</v>
      </c>
      <c r="D79" s="25" t="s">
        <v>94</v>
      </c>
      <c r="E79" s="27"/>
      <c r="F79" s="25"/>
      <c r="G79" s="25"/>
      <c r="H79" s="27"/>
    </row>
    <row r="80" customFormat="false" ht="15" hidden="false" customHeight="false" outlineLevel="0" collapsed="false">
      <c r="B80" s="69" t="s">
        <v>95</v>
      </c>
      <c r="C80" s="71" t="n">
        <v>1480</v>
      </c>
      <c r="D80" s="138" t="n">
        <v>1517.46</v>
      </c>
      <c r="E80" s="71" t="n">
        <v>749</v>
      </c>
      <c r="F80" s="71" t="n">
        <v>1097521.15</v>
      </c>
      <c r="G80" s="30" t="n">
        <v>1033604.43</v>
      </c>
      <c r="H80" s="30" t="n">
        <v>457174.05</v>
      </c>
    </row>
    <row r="81" customFormat="false" ht="15" hidden="false" customHeight="false" outlineLevel="0" collapsed="false">
      <c r="B81" s="72" t="s">
        <v>96</v>
      </c>
      <c r="C81" s="8" t="s">
        <v>97</v>
      </c>
      <c r="D81" s="8" t="s">
        <v>97</v>
      </c>
      <c r="E81" s="30" t="n">
        <v>4306</v>
      </c>
      <c r="F81" s="30" t="n">
        <v>749659.7</v>
      </c>
      <c r="G81" s="30" t="n">
        <v>729903.63</v>
      </c>
      <c r="H81" s="30" t="n">
        <v>291334.91</v>
      </c>
    </row>
    <row r="82" customFormat="false" ht="15" hidden="false" customHeight="false" outlineLevel="0" collapsed="false">
      <c r="B82" s="72" t="s">
        <v>98</v>
      </c>
      <c r="C82" s="8" t="n">
        <v>19.61</v>
      </c>
      <c r="D82" s="70" t="n">
        <v>19.61</v>
      </c>
      <c r="E82" s="30" t="n">
        <v>8362</v>
      </c>
      <c r="F82" s="30" t="n">
        <v>169164.62</v>
      </c>
      <c r="G82" s="30" t="n">
        <v>167531.43</v>
      </c>
      <c r="H82" s="30" t="n">
        <v>80547.12</v>
      </c>
    </row>
    <row r="83" customFormat="false" ht="15" hidden="false" customHeight="false" outlineLevel="0" collapsed="false">
      <c r="B83" s="72" t="s">
        <v>99</v>
      </c>
      <c r="C83" s="8" t="n">
        <v>13.1</v>
      </c>
      <c r="D83" s="70" t="n">
        <v>13.1</v>
      </c>
      <c r="E83" s="30" t="n">
        <v>8362</v>
      </c>
      <c r="F83" s="30" t="n">
        <v>143816.38</v>
      </c>
      <c r="G83" s="30" t="n">
        <v>140020.96</v>
      </c>
      <c r="H83" s="30" t="n">
        <v>70417.83</v>
      </c>
    </row>
    <row r="84" customFormat="false" ht="15" hidden="false" customHeight="false" outlineLevel="0" collapsed="false">
      <c r="B84" s="72" t="s">
        <v>100</v>
      </c>
      <c r="C84" s="10" t="n">
        <v>2.57</v>
      </c>
      <c r="D84" s="73" t="n">
        <v>2.76</v>
      </c>
      <c r="E84" s="30" t="n">
        <v>266405</v>
      </c>
      <c r="F84" s="30" t="n">
        <v>590227.99</v>
      </c>
      <c r="G84" s="30" t="n">
        <v>559587.36</v>
      </c>
      <c r="H84" s="30" t="n">
        <v>220684.19</v>
      </c>
    </row>
    <row r="85" customFormat="false" ht="15" hidden="false" customHeight="false" outlineLevel="0" collapsed="false">
      <c r="B85" s="72" t="s">
        <v>101</v>
      </c>
      <c r="C85" s="10" t="n">
        <v>1.45</v>
      </c>
      <c r="D85" s="10" t="n">
        <v>1.58</v>
      </c>
      <c r="E85" s="30"/>
      <c r="F85" s="30" t="n">
        <v>39537.45</v>
      </c>
      <c r="G85" s="30" t="n">
        <v>39715.54</v>
      </c>
      <c r="H85" s="30" t="n">
        <v>5492.94</v>
      </c>
    </row>
    <row r="86" customFormat="false" ht="15" hidden="false" customHeight="false" outlineLevel="0" collapsed="false">
      <c r="B86" s="74" t="s">
        <v>102</v>
      </c>
      <c r="C86" s="74"/>
      <c r="D86" s="72"/>
      <c r="E86" s="30"/>
      <c r="F86" s="33" t="n">
        <v>2789927.29</v>
      </c>
      <c r="G86" s="33" t="n">
        <v>2670363.35</v>
      </c>
      <c r="H86" s="33" t="n">
        <v>1125651.04</v>
      </c>
    </row>
    <row r="87" customFormat="false" ht="15" hidden="false" customHeight="false" outlineLevel="0" collapsed="false">
      <c r="B87" s="66"/>
      <c r="C87" s="66"/>
      <c r="D87" s="66"/>
      <c r="E87" s="67"/>
      <c r="F87" s="67"/>
      <c r="G87" s="67"/>
      <c r="H87" s="67"/>
    </row>
    <row r="88" customFormat="false" ht="15" hidden="false" customHeight="false" outlineLevel="0" collapsed="false">
      <c r="B88" s="34"/>
      <c r="C88" s="34"/>
      <c r="D88" s="28"/>
      <c r="E88" s="28"/>
      <c r="F88" s="28"/>
      <c r="G88" s="28"/>
    </row>
    <row r="89" customFormat="false" ht="57" hidden="false" customHeight="false" outlineLevel="0" collapsed="false">
      <c r="B89" s="75"/>
      <c r="C89" s="25" t="s">
        <v>30</v>
      </c>
      <c r="D89" s="25" t="s">
        <v>31</v>
      </c>
      <c r="E89" s="27" t="s">
        <v>103</v>
      </c>
      <c r="F89" s="27" t="s">
        <v>32</v>
      </c>
    </row>
    <row r="90" customFormat="false" ht="15" hidden="false" customHeight="false" outlineLevel="0" collapsed="false">
      <c r="B90" s="76" t="s">
        <v>104</v>
      </c>
      <c r="C90" s="30" t="n">
        <v>307544</v>
      </c>
      <c r="D90" s="30" t="n">
        <v>304768.79</v>
      </c>
      <c r="E90" s="30" t="n">
        <v>304768.79</v>
      </c>
      <c r="F90" s="30" t="n">
        <v>110069.69</v>
      </c>
    </row>
    <row r="91" customFormat="false" ht="15" hidden="false" customHeight="false" outlineLevel="0" collapsed="false">
      <c r="B91" s="76" t="s">
        <v>105</v>
      </c>
      <c r="C91" s="30" t="n">
        <v>11533.08</v>
      </c>
      <c r="D91" s="30" t="n">
        <v>12357.64</v>
      </c>
      <c r="E91" s="30" t="n">
        <v>12357.64</v>
      </c>
      <c r="F91" s="30" t="n">
        <v>216.12</v>
      </c>
    </row>
    <row r="92" customFormat="false" ht="15" hidden="false" customHeight="false" outlineLevel="0" collapsed="false">
      <c r="B92" s="75" t="s">
        <v>106</v>
      </c>
      <c r="C92" s="33" t="n">
        <v>319077.08</v>
      </c>
      <c r="D92" s="33" t="n">
        <v>317126.43</v>
      </c>
      <c r="E92" s="33" t="n">
        <v>317126.43</v>
      </c>
      <c r="F92" s="33" t="n">
        <v>110285.81</v>
      </c>
    </row>
    <row r="94" customFormat="false" ht="15" hidden="false" customHeight="true" outlineLevel="0" collapsed="false">
      <c r="B94" s="77" t="s">
        <v>107</v>
      </c>
      <c r="C94" s="77"/>
      <c r="D94" s="77"/>
      <c r="E94" s="33" t="n">
        <v>1976595.42</v>
      </c>
      <c r="F94" s="33"/>
    </row>
    <row r="95" customFormat="false" ht="15" hidden="false" customHeight="false" outlineLevel="0" collapsed="false">
      <c r="B95" s="66"/>
      <c r="C95" s="66"/>
      <c r="D95" s="66"/>
      <c r="E95" s="35"/>
      <c r="F95" s="35"/>
    </row>
    <row r="96" customFormat="false" ht="15" hidden="false" customHeight="false" outlineLevel="0" collapsed="false">
      <c r="B96" s="77" t="s">
        <v>108</v>
      </c>
      <c r="C96" s="77"/>
      <c r="D96" s="77"/>
      <c r="E96" s="165" t="n">
        <v>0</v>
      </c>
      <c r="F96" s="165"/>
    </row>
    <row r="97" customFormat="false" ht="15" hidden="false" customHeight="false" outlineLevel="0" collapsed="false">
      <c r="B97" s="174"/>
      <c r="C97" s="174"/>
      <c r="D97" s="174"/>
      <c r="E97" s="175"/>
      <c r="F97" s="176"/>
    </row>
    <row r="98" customFormat="false" ht="15" hidden="false" customHeight="false" outlineLevel="0" collapsed="false">
      <c r="B98" s="77" t="s">
        <v>147</v>
      </c>
      <c r="C98" s="77"/>
      <c r="D98" s="77"/>
      <c r="E98" s="33" t="n">
        <v>-1044542.46</v>
      </c>
      <c r="F98" s="33"/>
    </row>
    <row r="100" customFormat="false" ht="15" hidden="false" customHeight="false" outlineLevel="0" collapsed="false">
      <c r="B100" s="77" t="s">
        <v>110</v>
      </c>
      <c r="C100" s="77"/>
      <c r="D100" s="77"/>
      <c r="E100" s="33" t="n">
        <v>21433.4</v>
      </c>
      <c r="F100" s="33"/>
      <c r="G100" s="79"/>
      <c r="H100" s="79"/>
    </row>
    <row r="101" customFormat="false" ht="14.25" hidden="false" customHeight="true" outlineLevel="0" collapsed="false">
      <c r="B101" s="77" t="s">
        <v>111</v>
      </c>
      <c r="C101" s="77"/>
      <c r="D101" s="77"/>
      <c r="E101" s="33" t="n">
        <v>206.12</v>
      </c>
      <c r="F101" s="33"/>
      <c r="G101" s="79"/>
      <c r="H101" s="79"/>
    </row>
    <row r="102" customFormat="false" ht="15" hidden="false" customHeight="false" outlineLevel="0" collapsed="false">
      <c r="B102" s="77" t="s">
        <v>243</v>
      </c>
      <c r="C102" s="77"/>
      <c r="D102" s="77"/>
      <c r="E102" s="33" t="n">
        <v>21227.28</v>
      </c>
      <c r="F102" s="33"/>
      <c r="G102" s="80"/>
      <c r="H102" s="80"/>
    </row>
    <row r="103" customFormat="false" ht="15" hidden="false" customHeight="false" outlineLevel="0" collapsed="false">
      <c r="B103" s="66"/>
      <c r="C103" s="66"/>
      <c r="D103" s="66"/>
      <c r="E103" s="67"/>
      <c r="F103" s="67"/>
      <c r="G103" s="67"/>
      <c r="H103" s="67"/>
    </row>
    <row r="104" customFormat="false" ht="28.5" hidden="false" customHeight="true" outlineLevel="0" collapsed="false">
      <c r="B104" s="27" t="s">
        <v>113</v>
      </c>
      <c r="C104" s="27"/>
      <c r="D104" s="27"/>
      <c r="E104" s="27"/>
      <c r="F104" s="82" t="s">
        <v>114</v>
      </c>
    </row>
    <row r="105" customFormat="false" ht="15" hidden="false" customHeight="true" outlineLevel="0" collapsed="false">
      <c r="B105" s="83" t="s">
        <v>115</v>
      </c>
      <c r="C105" s="83" t="s">
        <v>116</v>
      </c>
      <c r="D105" s="83" t="s">
        <v>117</v>
      </c>
      <c r="E105" s="83"/>
      <c r="F105" s="72"/>
    </row>
    <row r="106" customFormat="false" ht="15" hidden="false" customHeight="false" outlineLevel="0" collapsed="false">
      <c r="B106" s="83"/>
      <c r="C106" s="83"/>
      <c r="D106" s="83" t="s">
        <v>118</v>
      </c>
      <c r="E106" s="83" t="s">
        <v>119</v>
      </c>
      <c r="F106" s="72"/>
    </row>
    <row r="107" customFormat="false" ht="15.75" hidden="false" customHeight="true" outlineLevel="0" collapsed="false">
      <c r="B107" s="177"/>
      <c r="C107" s="178"/>
      <c r="D107" s="179"/>
      <c r="E107" s="179"/>
      <c r="F107" s="180"/>
    </row>
    <row r="109" customFormat="false" ht="15" hidden="false" customHeight="false" outlineLevel="0" collapsed="false">
      <c r="B109" s="87" t="s">
        <v>120</v>
      </c>
      <c r="C109" s="87"/>
      <c r="D109" s="87"/>
      <c r="E109" s="87"/>
      <c r="F109" s="87"/>
    </row>
    <row r="110" customFormat="false" ht="15" hidden="false" customHeight="false" outlineLevel="0" collapsed="false">
      <c r="B110" s="87" t="s">
        <v>121</v>
      </c>
      <c r="C110" s="87"/>
      <c r="D110" s="87"/>
      <c r="E110" s="87"/>
      <c r="F110" s="87" t="s">
        <v>122</v>
      </c>
    </row>
  </sheetData>
  <mergeCells count="85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H37"/>
    <mergeCell ref="C38:C40"/>
    <mergeCell ref="D38:D40"/>
    <mergeCell ref="E38:E40"/>
    <mergeCell ref="F38:F40"/>
    <mergeCell ref="G38:G40"/>
    <mergeCell ref="H38:H40"/>
    <mergeCell ref="C42:C44"/>
    <mergeCell ref="B61:C61"/>
    <mergeCell ref="B64:G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7:F77"/>
    <mergeCell ref="B78:B79"/>
    <mergeCell ref="C78:D78"/>
    <mergeCell ref="E78:E79"/>
    <mergeCell ref="F78:F79"/>
    <mergeCell ref="G78:G79"/>
    <mergeCell ref="H78:H79"/>
    <mergeCell ref="B94:D94"/>
    <mergeCell ref="E94:F94"/>
    <mergeCell ref="B96:D96"/>
    <mergeCell ref="E96:F96"/>
    <mergeCell ref="B98:D98"/>
    <mergeCell ref="E98:F98"/>
    <mergeCell ref="B100:D100"/>
    <mergeCell ref="E100:F100"/>
    <mergeCell ref="B101:D101"/>
    <mergeCell ref="E101:F101"/>
    <mergeCell ref="B102:D102"/>
    <mergeCell ref="E102:F102"/>
    <mergeCell ref="B104:E104"/>
    <mergeCell ref="B105:B106"/>
    <mergeCell ref="C105:C106"/>
    <mergeCell ref="D105:E10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13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5.99"/>
    <col collapsed="false" customWidth="true" hidden="false" outlineLevel="0" max="7" min="7" style="1" width="16.42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00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21" t="s">
        <v>2</v>
      </c>
      <c r="B4" s="121"/>
      <c r="C4" s="121"/>
      <c r="D4" s="121"/>
      <c r="E4" s="121"/>
      <c r="F4" s="121"/>
      <c r="G4" s="121"/>
      <c r="H4" s="87"/>
    </row>
    <row r="5" customFormat="false" ht="20.25" hidden="false" customHeight="false" outlineLevel="0" collapsed="false">
      <c r="A5" s="121" t="s">
        <v>3</v>
      </c>
      <c r="B5" s="121"/>
      <c r="C5" s="4" t="s">
        <v>244</v>
      </c>
      <c r="D5" s="4"/>
      <c r="E5" s="4"/>
      <c r="F5" s="5" t="s">
        <v>245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">
        <v>244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5318.17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0</v>
      </c>
      <c r="F9" s="11"/>
      <c r="G9" s="11"/>
    </row>
    <row r="10" s="12" customFormat="true" ht="61.5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208</v>
      </c>
      <c r="F11" s="10"/>
      <c r="G11" s="10"/>
    </row>
    <row r="12" s="12" customFormat="true" ht="16.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110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1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261</v>
      </c>
      <c r="F14" s="10"/>
      <c r="G14" s="10"/>
    </row>
    <row r="15" customFormat="false" ht="15" hidden="false" customHeight="false" outlineLevel="0" collapsed="false">
      <c r="A15" s="12"/>
    </row>
    <row r="16" customFormat="false" ht="18.75" hidden="false" customHeight="true" outlineLevel="0" collapsed="false">
      <c r="B16" s="14" t="s">
        <v>160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22</v>
      </c>
      <c r="C19" s="18"/>
      <c r="D19" s="19" t="n">
        <v>1067496.22</v>
      </c>
      <c r="E19" s="19" t="n">
        <v>218136.51</v>
      </c>
      <c r="F19" s="19" t="n">
        <v>189200.74</v>
      </c>
      <c r="G19" s="19" t="n">
        <v>660158.97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4455050.23</v>
      </c>
      <c r="E20" s="19" t="n">
        <v>1299328.89</v>
      </c>
      <c r="F20" s="19" t="n">
        <v>594589.74</v>
      </c>
      <c r="G20" s="19" t="n">
        <v>2561131.6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4247422.35</v>
      </c>
      <c r="E21" s="19" t="n">
        <v>1271933.45</v>
      </c>
      <c r="F21" s="19" t="n">
        <v>528467.5</v>
      </c>
      <c r="G21" s="19" t="n">
        <v>2447021.4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4247422.35</v>
      </c>
      <c r="E22" s="19" t="n">
        <v>1271933.45</v>
      </c>
      <c r="F22" s="19" t="n">
        <v>528467.5</v>
      </c>
      <c r="G22" s="19" t="n">
        <v>2447021.4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1275124.1</v>
      </c>
      <c r="E23" s="19" t="n">
        <v>245531.95</v>
      </c>
      <c r="F23" s="19" t="n">
        <v>255322.98</v>
      </c>
      <c r="G23" s="19" t="n">
        <v>774269.17</v>
      </c>
      <c r="H23" s="20"/>
      <c r="I23" s="20"/>
    </row>
    <row r="24" customFormat="false" ht="15" hidden="false" customHeight="false" outlineLevel="0" collapsed="false">
      <c r="B24" s="12"/>
      <c r="C24" s="12"/>
      <c r="D24" s="12"/>
      <c r="E24" s="23"/>
      <c r="F24" s="23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42.75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107214.91</v>
      </c>
      <c r="F28" s="31" t="n">
        <v>104643.22</v>
      </c>
      <c r="G28" s="30" t="n">
        <v>19993.78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141995.03</v>
      </c>
      <c r="F29" s="31" t="n">
        <v>138272.94</v>
      </c>
      <c r="G29" s="30" t="n">
        <v>26977.09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85516.07</v>
      </c>
      <c r="F30" s="31" t="n">
        <v>83669.06</v>
      </c>
      <c r="G30" s="30" t="n">
        <v>16268.2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14964.55</v>
      </c>
      <c r="F31" s="31" t="n">
        <v>14746.47</v>
      </c>
      <c r="G31" s="30" t="n">
        <v>4094.43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190917.61</v>
      </c>
      <c r="F32" s="31" t="n">
        <v>191065.7</v>
      </c>
      <c r="G32" s="30" t="n">
        <v>33243.54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130260.39</v>
      </c>
      <c r="F33" s="31" t="n">
        <v>130352.52</v>
      </c>
      <c r="G33" s="30" t="n">
        <v>22630.22</v>
      </c>
      <c r="H33" s="12"/>
    </row>
    <row r="34" customFormat="false" ht="27.75" hidden="false" customHeight="true" outlineLevel="0" collapsed="false">
      <c r="B34" s="29" t="s">
        <v>39</v>
      </c>
      <c r="C34" s="29"/>
      <c r="D34" s="29"/>
      <c r="E34" s="30" t="n">
        <v>132448.49</v>
      </c>
      <c r="F34" s="31" t="n">
        <v>132015.73</v>
      </c>
      <c r="G34" s="30" t="n">
        <v>23422.25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803317.05</v>
      </c>
      <c r="F35" s="33" t="n">
        <v>794765.64</v>
      </c>
      <c r="G35" s="33" t="n">
        <v>146629.51</v>
      </c>
      <c r="H35" s="28"/>
    </row>
    <row r="36" customFormat="false" ht="15" hidden="false" customHeight="false" outlineLevel="0" collapsed="false">
      <c r="B36" s="34"/>
      <c r="C36" s="34"/>
      <c r="D36" s="28"/>
      <c r="E36" s="28"/>
    </row>
    <row r="37" s="12" customFormat="true" ht="15" hidden="false" customHeight="true" outlineLevel="0" collapsed="false">
      <c r="B37" s="93" t="s">
        <v>161</v>
      </c>
      <c r="C37" s="93"/>
      <c r="D37" s="93"/>
      <c r="E37" s="93"/>
      <c r="F37" s="93"/>
      <c r="G37" s="93"/>
      <c r="H37" s="93"/>
    </row>
    <row r="38" s="12" customFormat="true" ht="15" hidden="false" customHeight="true" outlineLevel="0" collapsed="false">
      <c r="B38" s="94" t="s">
        <v>42</v>
      </c>
      <c r="C38" s="93" t="s">
        <v>43</v>
      </c>
      <c r="D38" s="93" t="s">
        <v>44</v>
      </c>
      <c r="E38" s="93" t="s">
        <v>45</v>
      </c>
      <c r="F38" s="93" t="s">
        <v>46</v>
      </c>
      <c r="G38" s="93" t="s">
        <v>47</v>
      </c>
      <c r="H38" s="93" t="s">
        <v>48</v>
      </c>
    </row>
    <row r="39" s="12" customFormat="true" ht="15" hidden="false" customHeight="false" outlineLevel="0" collapsed="false">
      <c r="B39" s="95"/>
      <c r="C39" s="93"/>
      <c r="D39" s="93"/>
      <c r="E39" s="93"/>
      <c r="F39" s="93"/>
      <c r="G39" s="93"/>
      <c r="H39" s="93"/>
    </row>
    <row r="40" s="12" customFormat="true" ht="15" hidden="false" customHeight="false" outlineLevel="0" collapsed="false">
      <c r="B40" s="96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7" t="s">
        <v>49</v>
      </c>
      <c r="C41" s="98"/>
      <c r="D41" s="99"/>
      <c r="E41" s="100"/>
      <c r="F41" s="101"/>
      <c r="G41" s="100"/>
      <c r="H41" s="102"/>
    </row>
    <row r="42" s="12" customFormat="true" ht="15" hidden="false" customHeight="true" outlineLevel="0" collapsed="false">
      <c r="B42" s="103" t="s">
        <v>33</v>
      </c>
      <c r="C42" s="104" t="s">
        <v>50</v>
      </c>
      <c r="D42" s="104"/>
      <c r="E42" s="100" t="n">
        <v>874.2</v>
      </c>
      <c r="F42" s="106" t="n">
        <v>105466</v>
      </c>
      <c r="G42" s="100" t="n">
        <f aca="false">E42</f>
        <v>874.2</v>
      </c>
      <c r="H42" s="106" t="n">
        <v>116562</v>
      </c>
    </row>
    <row r="43" s="12" customFormat="true" ht="15" hidden="false" customHeight="false" outlineLevel="0" collapsed="false">
      <c r="B43" s="107" t="s">
        <v>51</v>
      </c>
      <c r="C43" s="104"/>
      <c r="D43" s="104"/>
      <c r="E43" s="100" t="n">
        <v>4123</v>
      </c>
      <c r="F43" s="106" t="n">
        <v>139681</v>
      </c>
      <c r="G43" s="100" t="n">
        <f aca="false">E43</f>
        <v>4123</v>
      </c>
      <c r="H43" s="106" t="n">
        <v>157554</v>
      </c>
    </row>
    <row r="44" s="12" customFormat="true" ht="15" hidden="false" customHeight="false" outlineLevel="0" collapsed="false">
      <c r="B44" s="103" t="s">
        <v>35</v>
      </c>
      <c r="C44" s="104"/>
      <c r="D44" s="104"/>
      <c r="E44" s="100" t="n">
        <v>261</v>
      </c>
      <c r="F44" s="106" t="n">
        <v>84121</v>
      </c>
      <c r="G44" s="100" t="n">
        <v>261</v>
      </c>
      <c r="H44" s="106" t="n">
        <v>94051</v>
      </c>
    </row>
    <row r="45" s="12" customFormat="true" ht="15" hidden="false" customHeight="false" outlineLevel="0" collapsed="false">
      <c r="B45" s="135" t="s">
        <v>52</v>
      </c>
      <c r="C45" s="136"/>
      <c r="D45" s="89"/>
      <c r="E45" s="100"/>
      <c r="F45" s="137"/>
      <c r="G45" s="100"/>
      <c r="H45" s="137"/>
    </row>
    <row r="46" s="12" customFormat="true" ht="45" hidden="false" customHeight="false" outlineLevel="0" collapsed="false">
      <c r="B46" s="110" t="s">
        <v>126</v>
      </c>
      <c r="C46" s="111" t="s">
        <v>54</v>
      </c>
      <c r="D46" s="111" t="s">
        <v>55</v>
      </c>
      <c r="E46" s="112" t="n">
        <v>1</v>
      </c>
      <c r="F46" s="113" t="n">
        <v>14072</v>
      </c>
      <c r="G46" s="112" t="n">
        <v>1</v>
      </c>
      <c r="H46" s="113" t="n">
        <v>5820</v>
      </c>
    </row>
    <row r="47" s="12" customFormat="true" ht="74.25" hidden="false" customHeight="true" outlineLevel="0" collapsed="false">
      <c r="B47" s="110" t="s">
        <v>56</v>
      </c>
      <c r="C47" s="111" t="s">
        <v>54</v>
      </c>
      <c r="D47" s="111" t="s">
        <v>55</v>
      </c>
      <c r="E47" s="112" t="n">
        <v>1</v>
      </c>
      <c r="F47" s="113" t="n">
        <v>43414</v>
      </c>
      <c r="G47" s="112" t="n">
        <v>1</v>
      </c>
      <c r="H47" s="113" t="n">
        <v>8189</v>
      </c>
    </row>
    <row r="48" s="12" customFormat="true" ht="13.5" hidden="false" customHeight="true" outlineLevel="0" collapsed="false">
      <c r="B48" s="110" t="s">
        <v>57</v>
      </c>
      <c r="C48" s="111" t="s">
        <v>220</v>
      </c>
      <c r="D48" s="111"/>
      <c r="E48" s="112" t="n">
        <v>1</v>
      </c>
      <c r="F48" s="113" t="n">
        <v>396875</v>
      </c>
      <c r="G48" s="112" t="n">
        <v>1</v>
      </c>
      <c r="H48" s="113" t="n">
        <v>788460</v>
      </c>
    </row>
    <row r="49" s="12" customFormat="true" ht="59.25" hidden="false" customHeight="true" outlineLevel="0" collapsed="false">
      <c r="B49" s="110" t="s">
        <v>175</v>
      </c>
      <c r="C49" s="89" t="s">
        <v>54</v>
      </c>
      <c r="D49" s="111" t="s">
        <v>55</v>
      </c>
      <c r="E49" s="112"/>
      <c r="F49" s="113"/>
      <c r="G49" s="112" t="n">
        <v>1</v>
      </c>
      <c r="H49" s="113" t="n">
        <v>1238</v>
      </c>
    </row>
    <row r="50" s="12" customFormat="true" ht="13.5" hidden="false" customHeight="true" outlineLevel="0" collapsed="false">
      <c r="B50" s="100" t="s">
        <v>155</v>
      </c>
      <c r="C50" s="89" t="s">
        <v>54</v>
      </c>
      <c r="D50" s="111" t="s">
        <v>55</v>
      </c>
      <c r="E50" s="112"/>
      <c r="F50" s="113"/>
      <c r="G50" s="112" t="n">
        <v>1</v>
      </c>
      <c r="H50" s="113" t="n">
        <v>1146</v>
      </c>
    </row>
    <row r="51" s="12" customFormat="true" ht="13.5" hidden="false" customHeight="true" outlineLevel="0" collapsed="false">
      <c r="B51" s="100" t="s">
        <v>60</v>
      </c>
      <c r="C51" s="114" t="s">
        <v>61</v>
      </c>
      <c r="D51" s="111" t="s">
        <v>62</v>
      </c>
      <c r="E51" s="112" t="n">
        <v>30</v>
      </c>
      <c r="F51" s="113" t="n">
        <v>12000</v>
      </c>
      <c r="G51" s="112" t="n">
        <v>84</v>
      </c>
      <c r="H51" s="113" t="n">
        <v>15511</v>
      </c>
    </row>
    <row r="52" s="12" customFormat="true" ht="89.25" hidden="false" customHeight="true" outlineLevel="0" collapsed="false">
      <c r="B52" s="110" t="s">
        <v>63</v>
      </c>
      <c r="C52" s="111" t="s">
        <v>54</v>
      </c>
      <c r="D52" s="111" t="s">
        <v>55</v>
      </c>
      <c r="E52" s="112" t="n">
        <v>1</v>
      </c>
      <c r="F52" s="113" t="n">
        <v>74845</v>
      </c>
      <c r="G52" s="112" t="n">
        <v>1</v>
      </c>
      <c r="H52" s="113" t="n">
        <v>200790</v>
      </c>
    </row>
    <row r="53" s="12" customFormat="true" ht="13.5" hidden="false" customHeight="true" outlineLevel="0" collapsed="false">
      <c r="B53" s="102" t="s">
        <v>64</v>
      </c>
      <c r="C53" s="112"/>
      <c r="D53" s="112"/>
      <c r="E53" s="112"/>
      <c r="F53" s="113"/>
      <c r="G53" s="112"/>
      <c r="H53" s="113"/>
    </row>
    <row r="54" s="12" customFormat="true" ht="117" hidden="false" customHeight="true" outlineLevel="0" collapsed="false">
      <c r="B54" s="110" t="s">
        <v>65</v>
      </c>
      <c r="C54" s="111" t="s">
        <v>54</v>
      </c>
      <c r="D54" s="111" t="s">
        <v>55</v>
      </c>
      <c r="E54" s="112" t="n">
        <v>1</v>
      </c>
      <c r="F54" s="113" t="n">
        <v>28542</v>
      </c>
      <c r="G54" s="112" t="n">
        <v>1</v>
      </c>
      <c r="H54" s="113" t="n">
        <v>127407</v>
      </c>
    </row>
    <row r="55" s="12" customFormat="true" ht="27" hidden="false" customHeight="true" outlineLevel="0" collapsed="false">
      <c r="B55" s="115" t="s">
        <v>66</v>
      </c>
      <c r="C55" s="111" t="s">
        <v>54</v>
      </c>
      <c r="D55" s="111" t="s">
        <v>55</v>
      </c>
      <c r="E55" s="112" t="n">
        <v>1</v>
      </c>
      <c r="F55" s="113" t="n">
        <v>28728</v>
      </c>
      <c r="G55" s="112" t="n">
        <v>1</v>
      </c>
      <c r="H55" s="113" t="n">
        <v>28728</v>
      </c>
    </row>
    <row r="56" s="12" customFormat="true" ht="13.5" hidden="false" customHeight="true" outlineLevel="0" collapsed="false">
      <c r="B56" s="115" t="s">
        <v>67</v>
      </c>
      <c r="C56" s="116" t="n">
        <v>42582</v>
      </c>
      <c r="D56" s="111" t="s">
        <v>55</v>
      </c>
      <c r="E56" s="112" t="n">
        <v>1</v>
      </c>
      <c r="F56" s="113" t="n">
        <v>4180</v>
      </c>
      <c r="G56" s="112" t="n">
        <v>1</v>
      </c>
      <c r="H56" s="113" t="n">
        <v>1665</v>
      </c>
    </row>
    <row r="57" s="12" customFormat="true" ht="13.5" hidden="false" customHeight="true" outlineLevel="0" collapsed="false">
      <c r="B57" s="110" t="s">
        <v>68</v>
      </c>
      <c r="C57" s="112"/>
      <c r="D57" s="112"/>
      <c r="E57" s="112"/>
      <c r="F57" s="113"/>
      <c r="G57" s="112"/>
      <c r="H57" s="113"/>
    </row>
    <row r="58" s="12" customFormat="true" ht="58.5" hidden="false" customHeight="true" outlineLevel="0" collapsed="false">
      <c r="B58" s="115" t="s">
        <v>69</v>
      </c>
      <c r="C58" s="111" t="s">
        <v>54</v>
      </c>
      <c r="D58" s="111" t="s">
        <v>55</v>
      </c>
      <c r="E58" s="112" t="n">
        <v>1</v>
      </c>
      <c r="F58" s="113" t="n">
        <v>8311</v>
      </c>
      <c r="G58" s="112" t="n">
        <v>1</v>
      </c>
      <c r="H58" s="113" t="n">
        <v>54940</v>
      </c>
    </row>
    <row r="59" s="12" customFormat="true" ht="13.5" hidden="false" customHeight="true" outlineLevel="0" collapsed="false">
      <c r="B59" s="110" t="s">
        <v>70</v>
      </c>
      <c r="C59" s="111" t="s">
        <v>54</v>
      </c>
      <c r="D59" s="111" t="s">
        <v>55</v>
      </c>
      <c r="E59" s="112" t="n">
        <v>1</v>
      </c>
      <c r="F59" s="113" t="n">
        <v>54003</v>
      </c>
      <c r="G59" s="112" t="n">
        <v>1</v>
      </c>
      <c r="H59" s="113" t="n">
        <v>56367</v>
      </c>
    </row>
    <row r="60" s="12" customFormat="true" ht="30" hidden="false" customHeight="true" outlineLevel="0" collapsed="false">
      <c r="B60" s="115" t="s">
        <v>71</v>
      </c>
      <c r="C60" s="111" t="s">
        <v>54</v>
      </c>
      <c r="D60" s="111" t="s">
        <v>55</v>
      </c>
      <c r="E60" s="112" t="n">
        <v>1</v>
      </c>
      <c r="F60" s="113" t="n">
        <v>1336</v>
      </c>
      <c r="G60" s="112" t="n">
        <v>1</v>
      </c>
      <c r="H60" s="113" t="n">
        <v>7000</v>
      </c>
    </row>
    <row r="61" s="12" customFormat="true" ht="13.5" hidden="false" customHeight="true" outlineLevel="0" collapsed="false">
      <c r="B61" s="115" t="s">
        <v>72</v>
      </c>
      <c r="C61" s="111" t="s">
        <v>54</v>
      </c>
      <c r="D61" s="111" t="s">
        <v>55</v>
      </c>
      <c r="E61" s="112" t="n">
        <v>1</v>
      </c>
      <c r="F61" s="113" t="n">
        <v>48418</v>
      </c>
      <c r="G61" s="112" t="n">
        <v>1</v>
      </c>
      <c r="H61" s="113" t="n">
        <v>35427</v>
      </c>
    </row>
    <row r="62" s="12" customFormat="true" ht="118.5" hidden="false" customHeight="true" outlineLevel="0" collapsed="false">
      <c r="B62" s="110" t="s">
        <v>73</v>
      </c>
      <c r="C62" s="111" t="s">
        <v>54</v>
      </c>
      <c r="D62" s="111" t="s">
        <v>55</v>
      </c>
      <c r="E62" s="112" t="n">
        <v>1</v>
      </c>
      <c r="F62" s="113" t="n">
        <v>3516</v>
      </c>
      <c r="G62" s="112" t="n">
        <v>1</v>
      </c>
      <c r="H62" s="113" t="n">
        <v>59732</v>
      </c>
    </row>
    <row r="63" s="12" customFormat="true" ht="13.5" hidden="false" customHeight="true" outlineLevel="0" collapsed="false">
      <c r="B63" s="118" t="s">
        <v>74</v>
      </c>
      <c r="C63" s="118"/>
      <c r="D63" s="89"/>
      <c r="E63" s="112"/>
      <c r="F63" s="119" t="n">
        <v>1047508</v>
      </c>
      <c r="G63" s="120"/>
      <c r="H63" s="119" t="n">
        <v>1760587</v>
      </c>
    </row>
    <row r="64" s="12" customFormat="true" ht="13.5" hidden="false" customHeight="true" outlineLevel="0" collapsed="false">
      <c r="B64" s="142"/>
      <c r="C64" s="142"/>
      <c r="D64" s="161"/>
      <c r="E64" s="166"/>
      <c r="F64" s="166"/>
      <c r="G64" s="166"/>
      <c r="H64" s="166"/>
    </row>
    <row r="65" customFormat="false" ht="15" hidden="false" customHeight="false" outlineLevel="0" collapsed="false">
      <c r="B65" s="121" t="s">
        <v>75</v>
      </c>
      <c r="C65" s="121"/>
      <c r="D65" s="121"/>
      <c r="E65" s="121"/>
      <c r="F65" s="121"/>
      <c r="G65" s="121"/>
    </row>
    <row r="66" customFormat="false" ht="42.75" hidden="false" customHeight="false" outlineLevel="0" collapsed="false">
      <c r="B66" s="25" t="s">
        <v>29</v>
      </c>
      <c r="C66" s="25"/>
      <c r="D66" s="25" t="s">
        <v>30</v>
      </c>
      <c r="E66" s="25" t="s">
        <v>31</v>
      </c>
      <c r="F66" s="27" t="s">
        <v>76</v>
      </c>
      <c r="G66" s="27" t="s">
        <v>32</v>
      </c>
    </row>
    <row r="67" customFormat="false" ht="15" hidden="false" customHeight="false" outlineLevel="0" collapsed="false">
      <c r="B67" s="65" t="s">
        <v>77</v>
      </c>
      <c r="C67" s="65"/>
      <c r="D67" s="30" t="n">
        <v>176595.82</v>
      </c>
      <c r="E67" s="30" t="n">
        <v>163255.67</v>
      </c>
      <c r="F67" s="30" t="n">
        <v>163255.67</v>
      </c>
      <c r="G67" s="30" t="n">
        <v>39950.49</v>
      </c>
    </row>
    <row r="68" customFormat="false" ht="15" hidden="false" customHeight="false" outlineLevel="0" collapsed="false">
      <c r="B68" s="65" t="s">
        <v>78</v>
      </c>
      <c r="C68" s="65"/>
      <c r="D68" s="30" t="n">
        <v>79750.61</v>
      </c>
      <c r="E68" s="30" t="n">
        <v>76749.94</v>
      </c>
      <c r="F68" s="30" t="n">
        <v>76749.94</v>
      </c>
      <c r="G68" s="30" t="n">
        <v>26886.82</v>
      </c>
    </row>
    <row r="69" customFormat="false" ht="34.5" hidden="false" customHeight="true" outlineLevel="0" collapsed="false">
      <c r="B69" s="29" t="s">
        <v>79</v>
      </c>
      <c r="C69" s="29"/>
      <c r="D69" s="30" t="n">
        <v>57436.2</v>
      </c>
      <c r="E69" s="30" t="n">
        <v>56444.66</v>
      </c>
      <c r="F69" s="30" t="n">
        <v>56444.66</v>
      </c>
      <c r="G69" s="30" t="n">
        <v>10585.76</v>
      </c>
    </row>
    <row r="70" customFormat="false" ht="33.75" hidden="false" customHeight="true" outlineLevel="0" collapsed="false">
      <c r="B70" s="29" t="s">
        <v>80</v>
      </c>
      <c r="C70" s="29"/>
      <c r="D70" s="30"/>
      <c r="E70" s="30"/>
      <c r="F70" s="30" t="n">
        <v>0</v>
      </c>
      <c r="G70" s="30"/>
    </row>
    <row r="71" customFormat="false" ht="15" hidden="false" customHeight="true" outlineLevel="0" collapsed="false">
      <c r="B71" s="29" t="s">
        <v>81</v>
      </c>
      <c r="C71" s="29"/>
      <c r="D71" s="30" t="n">
        <v>212514.98</v>
      </c>
      <c r="E71" s="30" t="n">
        <v>208609.85</v>
      </c>
      <c r="F71" s="30" t="n">
        <v>208609.85</v>
      </c>
      <c r="G71" s="30" t="n">
        <v>38242.59</v>
      </c>
    </row>
    <row r="72" customFormat="false" ht="15" hidden="false" customHeight="true" outlineLevel="0" collapsed="false">
      <c r="B72" s="29" t="s">
        <v>82</v>
      </c>
      <c r="C72" s="29"/>
      <c r="D72" s="30" t="n">
        <v>10210.17</v>
      </c>
      <c r="E72" s="30" t="n">
        <v>10041.38</v>
      </c>
      <c r="F72" s="30" t="n">
        <v>10041.38</v>
      </c>
      <c r="G72" s="30" t="n">
        <v>1949.28</v>
      </c>
    </row>
    <row r="73" customFormat="false" ht="15" hidden="false" customHeight="true" outlineLevel="0" collapsed="false">
      <c r="B73" s="29" t="s">
        <v>83</v>
      </c>
      <c r="C73" s="29"/>
      <c r="D73" s="30"/>
      <c r="E73" s="30" t="n">
        <v>206.09</v>
      </c>
      <c r="F73" s="30" t="n">
        <v>206.09</v>
      </c>
      <c r="G73" s="30" t="n">
        <v>1025.82</v>
      </c>
    </row>
    <row r="74" customFormat="false" ht="15" hidden="false" customHeight="true" outlineLevel="0" collapsed="false">
      <c r="B74" s="29" t="s">
        <v>84</v>
      </c>
      <c r="C74" s="29"/>
      <c r="D74" s="30" t="n">
        <v>16500</v>
      </c>
      <c r="E74" s="30" t="n">
        <v>19470.03</v>
      </c>
      <c r="F74" s="30" t="n">
        <v>19470.03</v>
      </c>
      <c r="G74" s="30" t="n">
        <v>2254.33</v>
      </c>
    </row>
    <row r="75" customFormat="false" ht="15" hidden="false" customHeight="true" outlineLevel="0" collapsed="false">
      <c r="B75" s="32" t="s">
        <v>85</v>
      </c>
      <c r="C75" s="32"/>
      <c r="D75" s="33" t="n">
        <v>218177.78</v>
      </c>
      <c r="E75" s="33" t="n">
        <v>156945.55</v>
      </c>
      <c r="F75" s="33" t="n">
        <v>156945.55</v>
      </c>
      <c r="G75" s="33" t="n">
        <v>174378.38</v>
      </c>
    </row>
    <row r="76" customFormat="false" ht="15" hidden="false" customHeight="true" outlineLevel="0" collapsed="false">
      <c r="B76" s="32" t="s">
        <v>86</v>
      </c>
      <c r="C76" s="32"/>
      <c r="D76" s="33" t="n">
        <v>594589.74</v>
      </c>
      <c r="E76" s="33" t="n">
        <v>528467.5</v>
      </c>
      <c r="F76" s="33" t="n">
        <v>528467.5</v>
      </c>
      <c r="G76" s="33" t="n">
        <v>255322.98</v>
      </c>
    </row>
    <row r="77" customFormat="false" ht="15" hidden="false" customHeight="false" outlineLevel="0" collapsed="false">
      <c r="B77" s="66"/>
      <c r="C77" s="66"/>
      <c r="D77" s="66"/>
      <c r="E77" s="67"/>
      <c r="F77" s="67"/>
      <c r="G77" s="67"/>
      <c r="H77" s="67"/>
    </row>
    <row r="78" customFormat="false" ht="15" hidden="false" customHeight="false" outlineLevel="0" collapsed="false">
      <c r="B78" s="121" t="s">
        <v>87</v>
      </c>
      <c r="C78" s="121"/>
      <c r="D78" s="121"/>
      <c r="E78" s="121"/>
      <c r="F78" s="121"/>
    </row>
    <row r="79" customFormat="false" ht="15" hidden="false" customHeight="true" outlineLevel="0" collapsed="false">
      <c r="B79" s="25" t="s">
        <v>29</v>
      </c>
      <c r="C79" s="25" t="s">
        <v>88</v>
      </c>
      <c r="D79" s="25"/>
      <c r="E79" s="27" t="s">
        <v>89</v>
      </c>
      <c r="F79" s="25" t="s">
        <v>30</v>
      </c>
      <c r="G79" s="68" t="s">
        <v>31</v>
      </c>
      <c r="H79" s="27" t="s">
        <v>92</v>
      </c>
    </row>
    <row r="80" customFormat="false" ht="31.5" hidden="false" customHeight="true" outlineLevel="0" collapsed="false">
      <c r="B80" s="25"/>
      <c r="C80" s="25" t="s">
        <v>93</v>
      </c>
      <c r="D80" s="25" t="s">
        <v>94</v>
      </c>
      <c r="E80" s="27"/>
      <c r="F80" s="25"/>
      <c r="G80" s="68"/>
      <c r="H80" s="27"/>
    </row>
    <row r="81" customFormat="false" ht="15" hidden="false" customHeight="false" outlineLevel="0" collapsed="false">
      <c r="B81" s="69" t="s">
        <v>95</v>
      </c>
      <c r="C81" s="71" t="n">
        <v>1480</v>
      </c>
      <c r="D81" s="138" t="n">
        <v>1517.46</v>
      </c>
      <c r="E81" s="71" t="n">
        <v>671</v>
      </c>
      <c r="F81" s="71" t="n">
        <v>1026832.05</v>
      </c>
      <c r="G81" s="30" t="n">
        <v>956473.67</v>
      </c>
      <c r="H81" s="30" t="n">
        <v>300252.23</v>
      </c>
    </row>
    <row r="82" customFormat="false" ht="15" hidden="false" customHeight="false" outlineLevel="0" collapsed="false">
      <c r="B82" s="72" t="s">
        <v>96</v>
      </c>
      <c r="C82" s="8" t="s">
        <v>97</v>
      </c>
      <c r="D82" s="8" t="s">
        <v>97</v>
      </c>
      <c r="E82" s="30" t="n">
        <v>4040</v>
      </c>
      <c r="F82" s="30" t="n">
        <v>667876.66</v>
      </c>
      <c r="G82" s="30" t="n">
        <v>650347.09</v>
      </c>
      <c r="H82" s="30" t="n">
        <v>233431.66</v>
      </c>
    </row>
    <row r="83" customFormat="false" ht="15" hidden="false" customHeight="false" outlineLevel="0" collapsed="false">
      <c r="B83" s="72" t="s">
        <v>98</v>
      </c>
      <c r="C83" s="8" t="n">
        <v>19.61</v>
      </c>
      <c r="D83" s="70" t="n">
        <v>19.61</v>
      </c>
      <c r="E83" s="30" t="n">
        <v>7630</v>
      </c>
      <c r="F83" s="30" t="n">
        <v>157393.95</v>
      </c>
      <c r="G83" s="30" t="n">
        <v>157745.96</v>
      </c>
      <c r="H83" s="30" t="n">
        <v>58466.94</v>
      </c>
    </row>
    <row r="84" customFormat="false" ht="15" hidden="false" customHeight="false" outlineLevel="0" collapsed="false">
      <c r="B84" s="72" t="s">
        <v>99</v>
      </c>
      <c r="C84" s="8" t="n">
        <v>13.1</v>
      </c>
      <c r="D84" s="70" t="n">
        <v>13.1</v>
      </c>
      <c r="E84" s="30" t="n">
        <v>7630</v>
      </c>
      <c r="F84" s="30" t="n">
        <v>142848.31</v>
      </c>
      <c r="G84" s="30" t="n">
        <v>140141.63</v>
      </c>
      <c r="H84" s="30" t="n">
        <v>55979.1</v>
      </c>
    </row>
    <row r="85" customFormat="false" ht="15" hidden="false" customHeight="false" outlineLevel="0" collapsed="false">
      <c r="B85" s="72" t="s">
        <v>100</v>
      </c>
      <c r="C85" s="8" t="n">
        <v>2.57</v>
      </c>
      <c r="D85" s="70" t="n">
        <v>2.76</v>
      </c>
      <c r="E85" s="30" t="n">
        <v>234499</v>
      </c>
      <c r="F85" s="30" t="n">
        <v>527801.18</v>
      </c>
      <c r="G85" s="30" t="n">
        <v>506499.28</v>
      </c>
      <c r="H85" s="30" t="n">
        <v>115656.27</v>
      </c>
    </row>
    <row r="86" customFormat="false" ht="15" hidden="false" customHeight="false" outlineLevel="0" collapsed="false">
      <c r="B86" s="72" t="s">
        <v>101</v>
      </c>
      <c r="C86" s="8" t="n">
        <v>1.45</v>
      </c>
      <c r="D86" s="8" t="n">
        <v>1.58</v>
      </c>
      <c r="E86" s="30"/>
      <c r="F86" s="30" t="n">
        <v>38379.45</v>
      </c>
      <c r="G86" s="30" t="n">
        <v>35813.77</v>
      </c>
      <c r="H86" s="30" t="n">
        <v>10482.97</v>
      </c>
    </row>
    <row r="87" customFormat="false" ht="15" hidden="false" customHeight="false" outlineLevel="0" collapsed="false">
      <c r="B87" s="74" t="s">
        <v>102</v>
      </c>
      <c r="C87" s="74"/>
      <c r="D87" s="72"/>
      <c r="E87" s="30"/>
      <c r="F87" s="33" t="n">
        <v>2561131.6</v>
      </c>
      <c r="G87" s="33" t="n">
        <v>2447021.4</v>
      </c>
      <c r="H87" s="33" t="n">
        <v>774269.17</v>
      </c>
    </row>
    <row r="88" customFormat="false" ht="15" hidden="false" customHeight="false" outlineLevel="0" collapsed="false">
      <c r="B88" s="66"/>
      <c r="C88" s="66"/>
      <c r="D88" s="66"/>
      <c r="E88" s="67"/>
      <c r="F88" s="67"/>
      <c r="G88" s="67"/>
      <c r="H88" s="67"/>
    </row>
    <row r="89" customFormat="false" ht="15" hidden="false" customHeight="false" outlineLevel="0" collapsed="false">
      <c r="B89" s="34"/>
      <c r="C89" s="34"/>
      <c r="D89" s="28"/>
      <c r="E89" s="28"/>
      <c r="F89" s="28"/>
      <c r="G89" s="28"/>
    </row>
    <row r="90" customFormat="false" ht="57" hidden="false" customHeight="false" outlineLevel="0" collapsed="false">
      <c r="B90" s="75"/>
      <c r="C90" s="25" t="s">
        <v>30</v>
      </c>
      <c r="D90" s="25" t="s">
        <v>31</v>
      </c>
      <c r="E90" s="27" t="s">
        <v>103</v>
      </c>
      <c r="F90" s="27" t="s">
        <v>32</v>
      </c>
    </row>
    <row r="91" customFormat="false" ht="15" hidden="false" customHeight="false" outlineLevel="0" collapsed="false">
      <c r="B91" s="76" t="s">
        <v>104</v>
      </c>
      <c r="C91" s="30" t="n">
        <v>309057.95</v>
      </c>
      <c r="D91" s="30" t="n">
        <v>302566.63</v>
      </c>
      <c r="E91" s="30" t="n">
        <v>302566.63</v>
      </c>
      <c r="F91" s="30" t="n">
        <v>57524.22</v>
      </c>
    </row>
    <row r="92" customFormat="false" ht="15" hidden="false" customHeight="false" outlineLevel="0" collapsed="false">
      <c r="B92" s="76" t="s">
        <v>105</v>
      </c>
      <c r="C92" s="30" t="n">
        <v>10358.07</v>
      </c>
      <c r="D92" s="30" t="n">
        <v>11345.51</v>
      </c>
      <c r="E92" s="30" t="n">
        <v>11345.51</v>
      </c>
      <c r="F92" s="30" t="n">
        <v>1427.73</v>
      </c>
    </row>
    <row r="93" customFormat="false" ht="15" hidden="false" customHeight="false" outlineLevel="0" collapsed="false">
      <c r="B93" s="75" t="s">
        <v>106</v>
      </c>
      <c r="C93" s="33" t="n">
        <v>319416.02</v>
      </c>
      <c r="D93" s="33" t="n">
        <v>313912.14</v>
      </c>
      <c r="E93" s="33" t="n">
        <v>313912.14</v>
      </c>
      <c r="F93" s="33" t="n">
        <v>58951.95</v>
      </c>
    </row>
    <row r="95" customFormat="false" ht="15" hidden="false" customHeight="false" outlineLevel="0" collapsed="false">
      <c r="B95" s="77" t="s">
        <v>107</v>
      </c>
      <c r="C95" s="77"/>
      <c r="D95" s="77"/>
      <c r="E95" s="33" t="n">
        <v>1275124.1</v>
      </c>
      <c r="F95" s="33"/>
      <c r="H95" s="20"/>
    </row>
    <row r="97" customFormat="false" ht="15" hidden="false" customHeight="false" outlineLevel="0" collapsed="false">
      <c r="B97" s="77" t="s">
        <v>108</v>
      </c>
      <c r="C97" s="77"/>
      <c r="D97" s="77"/>
      <c r="E97" s="165" t="n">
        <v>0</v>
      </c>
      <c r="F97" s="165"/>
    </row>
    <row r="99" customFormat="false" ht="15" hidden="false" customHeight="false" outlineLevel="0" collapsed="false">
      <c r="B99" s="77" t="s">
        <v>147</v>
      </c>
      <c r="C99" s="77"/>
      <c r="D99" s="77"/>
      <c r="E99" s="33" t="n">
        <v>-991786.32</v>
      </c>
      <c r="F99" s="33"/>
    </row>
    <row r="101" customFormat="false" ht="15" hidden="false" customHeight="false" outlineLevel="0" collapsed="false">
      <c r="B101" s="77" t="s">
        <v>110</v>
      </c>
      <c r="C101" s="77"/>
      <c r="D101" s="77"/>
      <c r="E101" s="33" t="n">
        <v>21433.4</v>
      </c>
      <c r="F101" s="33"/>
      <c r="G101" s="79"/>
      <c r="H101" s="79"/>
    </row>
    <row r="102" customFormat="false" ht="15" hidden="false" customHeight="false" outlineLevel="0" collapsed="false">
      <c r="B102" s="77" t="s">
        <v>111</v>
      </c>
      <c r="C102" s="77"/>
      <c r="D102" s="77"/>
      <c r="E102" s="33" t="n">
        <v>206.12</v>
      </c>
      <c r="F102" s="33"/>
      <c r="G102" s="79"/>
      <c r="H102" s="79"/>
    </row>
    <row r="103" customFormat="false" ht="15" hidden="false" customHeight="false" outlineLevel="0" collapsed="false">
      <c r="B103" s="77" t="s">
        <v>196</v>
      </c>
      <c r="C103" s="77"/>
      <c r="D103" s="77"/>
      <c r="E103" s="33" t="n">
        <v>21227.28</v>
      </c>
      <c r="F103" s="33"/>
      <c r="G103" s="80"/>
      <c r="H103" s="80"/>
    </row>
    <row r="104" customFormat="false" ht="15" hidden="false" customHeight="false" outlineLevel="0" collapsed="false">
      <c r="B104" s="66"/>
      <c r="C104" s="66"/>
      <c r="D104" s="66"/>
      <c r="E104" s="67"/>
      <c r="F104" s="67"/>
      <c r="G104" s="67"/>
      <c r="H104" s="67"/>
    </row>
    <row r="105" customFormat="false" ht="28.5" hidden="false" customHeight="true" outlineLevel="0" collapsed="false">
      <c r="B105" s="81" t="s">
        <v>113</v>
      </c>
      <c r="C105" s="81"/>
      <c r="D105" s="81"/>
      <c r="E105" s="81"/>
      <c r="F105" s="27" t="s">
        <v>114</v>
      </c>
    </row>
    <row r="106" customFormat="false" ht="15" hidden="false" customHeight="true" outlineLevel="0" collapsed="false">
      <c r="B106" s="83" t="s">
        <v>115</v>
      </c>
      <c r="C106" s="83" t="s">
        <v>116</v>
      </c>
      <c r="D106" s="84" t="s">
        <v>117</v>
      </c>
      <c r="E106" s="84"/>
      <c r="F106" s="72"/>
    </row>
    <row r="107" customFormat="false" ht="15" hidden="false" customHeight="false" outlineLevel="0" collapsed="false">
      <c r="B107" s="83"/>
      <c r="C107" s="83"/>
      <c r="D107" s="83" t="s">
        <v>118</v>
      </c>
      <c r="E107" s="83" t="s">
        <v>119</v>
      </c>
      <c r="F107" s="72"/>
    </row>
    <row r="108" customFormat="false" ht="17.25" hidden="false" customHeight="true" outlineLevel="0" collapsed="false">
      <c r="B108" s="177"/>
      <c r="C108" s="178"/>
      <c r="D108" s="72"/>
      <c r="E108" s="179"/>
      <c r="F108" s="180"/>
    </row>
    <row r="110" customFormat="false" ht="15" hidden="false" customHeight="false" outlineLevel="0" collapsed="false">
      <c r="B110" s="87" t="s">
        <v>120</v>
      </c>
      <c r="C110" s="87"/>
      <c r="D110" s="87"/>
      <c r="E110" s="87"/>
      <c r="F110" s="87"/>
    </row>
    <row r="111" customFormat="false" ht="15" hidden="false" customHeight="false" outlineLevel="0" collapsed="false">
      <c r="B111" s="87" t="s">
        <v>121</v>
      </c>
      <c r="C111" s="87"/>
      <c r="D111" s="87"/>
      <c r="E111" s="87"/>
      <c r="F111" s="87" t="s">
        <v>122</v>
      </c>
    </row>
  </sheetData>
  <mergeCells count="86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H37"/>
    <mergeCell ref="C38:C40"/>
    <mergeCell ref="D38:D40"/>
    <mergeCell ref="E38:E40"/>
    <mergeCell ref="F38:F40"/>
    <mergeCell ref="G38:G40"/>
    <mergeCell ref="H38:H40"/>
    <mergeCell ref="C42:C44"/>
    <mergeCell ref="B63:C63"/>
    <mergeCell ref="B64:C64"/>
    <mergeCell ref="B65:G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F78"/>
    <mergeCell ref="B79:B80"/>
    <mergeCell ref="C79:D79"/>
    <mergeCell ref="E79:E80"/>
    <mergeCell ref="F79:F80"/>
    <mergeCell ref="G79:G80"/>
    <mergeCell ref="H79:H80"/>
    <mergeCell ref="B95:D95"/>
    <mergeCell ref="E95:F95"/>
    <mergeCell ref="B97:D97"/>
    <mergeCell ref="E97:F97"/>
    <mergeCell ref="B99:D99"/>
    <mergeCell ref="E99:F99"/>
    <mergeCell ref="B101:D101"/>
    <mergeCell ref="E101:F101"/>
    <mergeCell ref="B102:D102"/>
    <mergeCell ref="E102:F102"/>
    <mergeCell ref="B103:D103"/>
    <mergeCell ref="E103:F103"/>
    <mergeCell ref="B105:E105"/>
    <mergeCell ref="B106:B107"/>
    <mergeCell ref="C106:C107"/>
    <mergeCell ref="D106:E106"/>
  </mergeCell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05" activeCellId="0" sqref="H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99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6.84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6.42"/>
    <col collapsed="false" customWidth="true" hidden="false" outlineLevel="0" max="9" min="9" style="1" width="13.7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4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21" t="s">
        <v>2</v>
      </c>
      <c r="B4" s="121"/>
      <c r="C4" s="121"/>
      <c r="D4" s="121"/>
      <c r="E4" s="121"/>
      <c r="F4" s="121"/>
      <c r="G4" s="121"/>
      <c r="H4" s="87"/>
    </row>
    <row r="5" customFormat="false" ht="20.25" hidden="false" customHeight="false" outlineLevel="0" collapsed="false">
      <c r="A5" s="121" t="s">
        <v>3</v>
      </c>
      <c r="B5" s="121"/>
      <c r="C5" s="4" t="s">
        <v>247</v>
      </c>
      <c r="D5" s="4"/>
      <c r="E5" s="4"/>
      <c r="F5" s="5" t="s">
        <v>248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tr">
        <f aca="false">C5</f>
        <v>Ул.Раиса Беляева д.30/5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5261.36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0</v>
      </c>
      <c r="F9" s="11"/>
      <c r="G9" s="11"/>
    </row>
    <row r="10" s="12" customFormat="true" ht="62.25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208</v>
      </c>
      <c r="F11" s="10"/>
      <c r="G11" s="10"/>
    </row>
    <row r="12" s="12" customFormat="true" ht="15.7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111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1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238</v>
      </c>
      <c r="F14" s="10"/>
      <c r="G14" s="10"/>
    </row>
    <row r="15" customFormat="false" ht="15" hidden="false" customHeight="false" outlineLevel="0" collapsed="false">
      <c r="A15" s="12"/>
    </row>
    <row r="16" customFormat="false" ht="18.75" hidden="false" customHeight="true" outlineLevel="0" collapsed="false">
      <c r="B16" s="14" t="s">
        <v>16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22</v>
      </c>
      <c r="C19" s="18"/>
      <c r="D19" s="19" t="n">
        <v>588990.17</v>
      </c>
      <c r="E19" s="19" t="n">
        <v>145705.49</v>
      </c>
      <c r="F19" s="19" t="n">
        <v>68696.93</v>
      </c>
      <c r="G19" s="19" t="n">
        <v>374587.75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4308941.43</v>
      </c>
      <c r="E20" s="19" t="n">
        <v>1283859.53</v>
      </c>
      <c r="F20" s="19" t="n">
        <v>540164.38</v>
      </c>
      <c r="G20" s="19" t="n">
        <v>2484917.52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4240416.99</v>
      </c>
      <c r="E21" s="19" t="n">
        <v>1282996.03</v>
      </c>
      <c r="F21" s="19" t="n">
        <v>537839.4</v>
      </c>
      <c r="G21" s="19" t="n">
        <v>2419581.56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4240416.99</v>
      </c>
      <c r="E22" s="19" t="n">
        <v>1282996.03</v>
      </c>
      <c r="F22" s="19" t="n">
        <v>537839.4</v>
      </c>
      <c r="G22" s="19" t="n">
        <v>2419581.56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657514.61</v>
      </c>
      <c r="E23" s="19" t="n">
        <v>146568.99</v>
      </c>
      <c r="F23" s="19" t="n">
        <v>71021.9100000002</v>
      </c>
      <c r="G23" s="19" t="n">
        <v>439923.71</v>
      </c>
      <c r="H23" s="20"/>
      <c r="I23" s="20"/>
    </row>
    <row r="24" customFormat="false" ht="15" hidden="false" customHeight="false" outlineLevel="0" collapsed="false">
      <c r="B24" s="21"/>
      <c r="C24" s="21"/>
      <c r="D24" s="22"/>
      <c r="E24" s="22"/>
      <c r="F24" s="22"/>
      <c r="G24" s="22"/>
      <c r="H24" s="20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57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106069.02</v>
      </c>
      <c r="F28" s="31" t="n">
        <v>105721.05</v>
      </c>
      <c r="G28" s="30" t="n">
        <v>12226.69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140478.36</v>
      </c>
      <c r="F29" s="31" t="n">
        <v>139422.31</v>
      </c>
      <c r="G29" s="30" t="n">
        <v>16516.61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84603.09</v>
      </c>
      <c r="F30" s="31" t="n">
        <v>84424.58</v>
      </c>
      <c r="G30" s="30" t="n">
        <v>9689.5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14227.37</v>
      </c>
      <c r="F31" s="31" t="n">
        <v>14188.33</v>
      </c>
      <c r="G31" s="30" t="n">
        <v>1658.61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192568.03</v>
      </c>
      <c r="F32" s="31" t="n">
        <v>193027.98</v>
      </c>
      <c r="G32" s="30" t="n">
        <v>21842.91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131323.56</v>
      </c>
      <c r="F33" s="31" t="n">
        <v>131661.03</v>
      </c>
      <c r="G33" s="30" t="n">
        <v>14807.72</v>
      </c>
      <c r="H33" s="12"/>
    </row>
    <row r="34" customFormat="false" ht="30.75" hidden="false" customHeight="true" outlineLevel="0" collapsed="false">
      <c r="B34" s="29" t="s">
        <v>39</v>
      </c>
      <c r="C34" s="29"/>
      <c r="D34" s="29"/>
      <c r="E34" s="30" t="n">
        <v>133849.35</v>
      </c>
      <c r="F34" s="31" t="n">
        <v>133394.29</v>
      </c>
      <c r="G34" s="30" t="n">
        <v>15311.24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803118.78</v>
      </c>
      <c r="F35" s="33" t="n">
        <v>801839.57</v>
      </c>
      <c r="G35" s="33" t="n">
        <v>92053.28</v>
      </c>
      <c r="H35" s="28"/>
    </row>
    <row r="36" customFormat="false" ht="15" hidden="false" customHeight="false" outlineLevel="0" collapsed="false">
      <c r="B36" s="34"/>
      <c r="C36" s="34"/>
      <c r="D36" s="34"/>
      <c r="E36" s="35"/>
      <c r="F36" s="35"/>
      <c r="G36" s="35"/>
      <c r="H36" s="28"/>
    </row>
    <row r="37" customFormat="false" ht="15" hidden="false" customHeight="false" outlineLevel="0" collapsed="false">
      <c r="B37" s="34"/>
      <c r="C37" s="34"/>
      <c r="D37" s="28"/>
      <c r="E37" s="28"/>
    </row>
    <row r="38" s="12" customFormat="true" ht="15" hidden="false" customHeight="true" outlineLevel="0" collapsed="false">
      <c r="B38" s="93" t="s">
        <v>161</v>
      </c>
      <c r="C38" s="93"/>
      <c r="D38" s="93"/>
      <c r="E38" s="93"/>
      <c r="F38" s="93"/>
      <c r="G38" s="93"/>
      <c r="H38" s="93"/>
    </row>
    <row r="39" s="12" customFormat="true" ht="15" hidden="false" customHeight="true" outlineLevel="0" collapsed="false">
      <c r="B39" s="94" t="s">
        <v>42</v>
      </c>
      <c r="C39" s="93" t="s">
        <v>43</v>
      </c>
      <c r="D39" s="93" t="s">
        <v>44</v>
      </c>
      <c r="E39" s="93" t="s">
        <v>45</v>
      </c>
      <c r="F39" s="93" t="s">
        <v>46</v>
      </c>
      <c r="G39" s="93" t="s">
        <v>47</v>
      </c>
      <c r="H39" s="93" t="s">
        <v>48</v>
      </c>
    </row>
    <row r="40" s="12" customFormat="true" ht="15" hidden="false" customHeight="false" outlineLevel="0" collapsed="false">
      <c r="B40" s="95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6"/>
      <c r="C41" s="93"/>
      <c r="D41" s="93"/>
      <c r="E41" s="93"/>
      <c r="F41" s="93"/>
      <c r="G41" s="93"/>
      <c r="H41" s="93"/>
    </row>
    <row r="42" s="12" customFormat="true" ht="15" hidden="false" customHeight="false" outlineLevel="0" collapsed="false">
      <c r="B42" s="118" t="s">
        <v>49</v>
      </c>
      <c r="C42" s="118"/>
      <c r="D42" s="99"/>
      <c r="E42" s="100"/>
      <c r="F42" s="101"/>
      <c r="G42" s="100"/>
      <c r="H42" s="102"/>
    </row>
    <row r="43" s="12" customFormat="true" ht="15" hidden="false" customHeight="true" outlineLevel="0" collapsed="false">
      <c r="B43" s="103" t="s">
        <v>33</v>
      </c>
      <c r="C43" s="104" t="s">
        <v>50</v>
      </c>
      <c r="D43" s="104"/>
      <c r="E43" s="100" t="n">
        <v>864.9</v>
      </c>
      <c r="F43" s="106" t="n">
        <v>105466</v>
      </c>
      <c r="G43" s="100" t="n">
        <f aca="false">E43</f>
        <v>864.9</v>
      </c>
      <c r="H43" s="106" t="n">
        <v>116562</v>
      </c>
    </row>
    <row r="44" s="12" customFormat="true" ht="15" hidden="false" customHeight="false" outlineLevel="0" collapsed="false">
      <c r="B44" s="107" t="s">
        <v>51</v>
      </c>
      <c r="C44" s="104"/>
      <c r="D44" s="104"/>
      <c r="E44" s="100" t="n">
        <v>7165</v>
      </c>
      <c r="F44" s="106" t="n">
        <v>139681</v>
      </c>
      <c r="G44" s="100" t="n">
        <f aca="false">E44</f>
        <v>7165</v>
      </c>
      <c r="H44" s="106" t="n">
        <v>157554</v>
      </c>
    </row>
    <row r="45" s="12" customFormat="true" ht="15" hidden="false" customHeight="false" outlineLevel="0" collapsed="false">
      <c r="B45" s="103" t="s">
        <v>35</v>
      </c>
      <c r="C45" s="104"/>
      <c r="D45" s="104"/>
      <c r="E45" s="100" t="n">
        <v>238</v>
      </c>
      <c r="F45" s="106" t="n">
        <v>84121</v>
      </c>
      <c r="G45" s="100" t="n">
        <f aca="false">E45</f>
        <v>238</v>
      </c>
      <c r="H45" s="106" t="n">
        <v>94051</v>
      </c>
    </row>
    <row r="46" s="12" customFormat="true" ht="15" hidden="false" customHeight="false" outlineLevel="0" collapsed="false">
      <c r="B46" s="135" t="s">
        <v>52</v>
      </c>
      <c r="C46" s="136"/>
      <c r="D46" s="89"/>
      <c r="E46" s="100"/>
      <c r="F46" s="137"/>
      <c r="G46" s="100"/>
      <c r="H46" s="137"/>
      <c r="I46" s="181"/>
    </row>
    <row r="47" s="12" customFormat="true" ht="45" hidden="false" customHeight="true" outlineLevel="0" collapsed="false">
      <c r="B47" s="110" t="s">
        <v>126</v>
      </c>
      <c r="C47" s="111" t="s">
        <v>54</v>
      </c>
      <c r="D47" s="111" t="s">
        <v>55</v>
      </c>
      <c r="E47" s="112" t="n">
        <v>1</v>
      </c>
      <c r="F47" s="113" t="n">
        <f aca="false">12550+251+132+1127</f>
        <v>14060</v>
      </c>
      <c r="G47" s="112" t="n">
        <v>1</v>
      </c>
      <c r="H47" s="113" t="n">
        <f aca="false">789+2136+2824</f>
        <v>5749</v>
      </c>
      <c r="I47" s="181"/>
    </row>
    <row r="48" s="12" customFormat="true" ht="73.5" hidden="false" customHeight="true" outlineLevel="0" collapsed="false">
      <c r="B48" s="110" t="s">
        <v>56</v>
      </c>
      <c r="C48" s="111" t="s">
        <v>54</v>
      </c>
      <c r="D48" s="111" t="s">
        <v>55</v>
      </c>
      <c r="E48" s="112" t="n">
        <v>1</v>
      </c>
      <c r="F48" s="113" t="n">
        <f aca="false">1834+1220+3515+3204+21000</f>
        <v>30773</v>
      </c>
      <c r="G48" s="112" t="n">
        <v>1</v>
      </c>
      <c r="H48" s="113" t="n">
        <f aca="false">1636+487</f>
        <v>2123</v>
      </c>
      <c r="I48" s="181"/>
    </row>
    <row r="49" s="12" customFormat="true" ht="58.5" hidden="false" customHeight="true" outlineLevel="0" collapsed="false">
      <c r="B49" s="110" t="s">
        <v>58</v>
      </c>
      <c r="C49" s="89" t="s">
        <v>54</v>
      </c>
      <c r="D49" s="111" t="s">
        <v>55</v>
      </c>
      <c r="E49" s="112"/>
      <c r="F49" s="113"/>
      <c r="G49" s="112" t="n">
        <v>1</v>
      </c>
      <c r="H49" s="113" t="n">
        <f aca="false">1076+881</f>
        <v>1957</v>
      </c>
      <c r="I49" s="181"/>
    </row>
    <row r="50" s="12" customFormat="true" ht="15" hidden="false" customHeight="true" outlineLevel="0" collapsed="false">
      <c r="B50" s="100" t="s">
        <v>59</v>
      </c>
      <c r="C50" s="89" t="s">
        <v>54</v>
      </c>
      <c r="D50" s="111" t="s">
        <v>55</v>
      </c>
      <c r="E50" s="112"/>
      <c r="F50" s="113"/>
      <c r="G50" s="112" t="n">
        <v>1</v>
      </c>
      <c r="H50" s="113" t="n">
        <v>555</v>
      </c>
      <c r="I50" s="181"/>
    </row>
    <row r="51" s="12" customFormat="true" ht="15" hidden="false" customHeight="true" outlineLevel="0" collapsed="false">
      <c r="B51" s="100" t="s">
        <v>60</v>
      </c>
      <c r="C51" s="114" t="s">
        <v>61</v>
      </c>
      <c r="D51" s="111" t="s">
        <v>62</v>
      </c>
      <c r="E51" s="112" t="n">
        <v>31</v>
      </c>
      <c r="F51" s="113" t="n">
        <v>12400</v>
      </c>
      <c r="G51" s="112" t="n">
        <v>125</v>
      </c>
      <c r="H51" s="113" t="n">
        <v>23000</v>
      </c>
      <c r="I51" s="181"/>
    </row>
    <row r="52" s="12" customFormat="true" ht="87" hidden="false" customHeight="true" outlineLevel="0" collapsed="false">
      <c r="B52" s="110" t="s">
        <v>63</v>
      </c>
      <c r="C52" s="111" t="s">
        <v>54</v>
      </c>
      <c r="D52" s="111" t="s">
        <v>55</v>
      </c>
      <c r="E52" s="112" t="n">
        <v>1</v>
      </c>
      <c r="F52" s="113" t="n">
        <f aca="false">1046+17027</f>
        <v>18073</v>
      </c>
      <c r="G52" s="112" t="n">
        <v>1</v>
      </c>
      <c r="H52" s="113" t="n">
        <f aca="false">160+35+191034</f>
        <v>191229</v>
      </c>
      <c r="I52" s="181"/>
    </row>
    <row r="53" s="12" customFormat="true" ht="15" hidden="false" customHeight="true" outlineLevel="0" collapsed="false">
      <c r="B53" s="102" t="s">
        <v>64</v>
      </c>
      <c r="C53" s="112"/>
      <c r="D53" s="112"/>
      <c r="E53" s="112"/>
      <c r="F53" s="113"/>
      <c r="G53" s="112"/>
      <c r="H53" s="113"/>
      <c r="I53" s="181"/>
    </row>
    <row r="54" s="12" customFormat="true" ht="120" hidden="false" customHeight="true" outlineLevel="0" collapsed="false">
      <c r="B54" s="110" t="s">
        <v>65</v>
      </c>
      <c r="C54" s="111" t="s">
        <v>54</v>
      </c>
      <c r="D54" s="111" t="s">
        <v>55</v>
      </c>
      <c r="E54" s="112" t="n">
        <v>1</v>
      </c>
      <c r="F54" s="113" t="n">
        <f aca="false">5949+11620+4150+2428+4051+183</f>
        <v>28381</v>
      </c>
      <c r="G54" s="112" t="n">
        <v>1</v>
      </c>
      <c r="H54" s="113" t="n">
        <f aca="false">2216+832+364</f>
        <v>3412</v>
      </c>
      <c r="I54" s="181"/>
    </row>
    <row r="55" s="12" customFormat="true" ht="30.75" hidden="false" customHeight="true" outlineLevel="0" collapsed="false">
      <c r="B55" s="115" t="s">
        <v>66</v>
      </c>
      <c r="C55" s="111" t="s">
        <v>54</v>
      </c>
      <c r="D55" s="111" t="s">
        <v>55</v>
      </c>
      <c r="E55" s="112" t="n">
        <v>1</v>
      </c>
      <c r="F55" s="113" t="n">
        <v>28406</v>
      </c>
      <c r="G55" s="182" t="n">
        <v>1</v>
      </c>
      <c r="H55" s="113" t="n">
        <v>28406</v>
      </c>
      <c r="I55" s="181"/>
    </row>
    <row r="56" s="12" customFormat="true" ht="15" hidden="false" customHeight="true" outlineLevel="0" collapsed="false">
      <c r="B56" s="115" t="s">
        <v>67</v>
      </c>
      <c r="C56" s="116" t="n">
        <v>42582</v>
      </c>
      <c r="D56" s="111" t="s">
        <v>55</v>
      </c>
      <c r="E56" s="112" t="n">
        <v>1</v>
      </c>
      <c r="F56" s="113" t="n">
        <v>4150</v>
      </c>
      <c r="G56" s="112" t="n">
        <v>1</v>
      </c>
      <c r="H56" s="113" t="n">
        <v>1665</v>
      </c>
      <c r="I56" s="181"/>
    </row>
    <row r="57" s="12" customFormat="true" ht="15" hidden="false" customHeight="true" outlineLevel="0" collapsed="false">
      <c r="B57" s="110" t="s">
        <v>68</v>
      </c>
      <c r="C57" s="112"/>
      <c r="D57" s="112"/>
      <c r="E57" s="112"/>
      <c r="F57" s="113"/>
      <c r="G57" s="112"/>
      <c r="H57" s="113"/>
      <c r="I57" s="181"/>
    </row>
    <row r="58" s="12" customFormat="true" ht="60" hidden="false" customHeight="true" outlineLevel="0" collapsed="false">
      <c r="B58" s="115" t="s">
        <v>69</v>
      </c>
      <c r="C58" s="111" t="s">
        <v>54</v>
      </c>
      <c r="D58" s="111" t="s">
        <v>55</v>
      </c>
      <c r="E58" s="112" t="n">
        <v>1</v>
      </c>
      <c r="F58" s="113" t="n">
        <f aca="false">1812+1182+1731+3521</f>
        <v>8246</v>
      </c>
      <c r="G58" s="112" t="n">
        <v>1</v>
      </c>
      <c r="H58" s="113" t="n">
        <f aca="false">11844+2270+8820+24648</f>
        <v>47582</v>
      </c>
      <c r="I58" s="181"/>
    </row>
    <row r="59" s="12" customFormat="true" ht="134.25" hidden="false" customHeight="true" outlineLevel="0" collapsed="false">
      <c r="B59" s="110" t="s">
        <v>70</v>
      </c>
      <c r="C59" s="111" t="s">
        <v>54</v>
      </c>
      <c r="D59" s="111" t="s">
        <v>55</v>
      </c>
      <c r="E59" s="112" t="n">
        <v>1</v>
      </c>
      <c r="F59" s="113" t="n">
        <f aca="false">12030+5513+14223+16870+2257+1429+1321</f>
        <v>53643</v>
      </c>
      <c r="G59" s="112" t="n">
        <v>1</v>
      </c>
      <c r="H59" s="113" t="n">
        <f aca="false">1015+1015+4739+3482+4883+11983</f>
        <v>27117</v>
      </c>
      <c r="I59" s="181"/>
    </row>
    <row r="60" s="12" customFormat="true" ht="30" hidden="false" customHeight="true" outlineLevel="0" collapsed="false">
      <c r="B60" s="115" t="s">
        <v>71</v>
      </c>
      <c r="C60" s="111" t="s">
        <v>54</v>
      </c>
      <c r="D60" s="111" t="s">
        <v>55</v>
      </c>
      <c r="E60" s="112" t="n">
        <v>1</v>
      </c>
      <c r="F60" s="113" t="n">
        <f aca="false">120+1205</f>
        <v>1325</v>
      </c>
      <c r="G60" s="112" t="n">
        <v>1</v>
      </c>
      <c r="H60" s="113" t="n">
        <v>4344</v>
      </c>
      <c r="I60" s="181"/>
    </row>
    <row r="61" s="12" customFormat="true" ht="15" hidden="false" customHeight="true" outlineLevel="0" collapsed="false">
      <c r="B61" s="115" t="s">
        <v>72</v>
      </c>
      <c r="C61" s="111" t="s">
        <v>54</v>
      </c>
      <c r="D61" s="111" t="s">
        <v>55</v>
      </c>
      <c r="E61" s="112" t="n">
        <v>1</v>
      </c>
      <c r="F61" s="113" t="n">
        <f aca="false">37549+10491</f>
        <v>48040</v>
      </c>
      <c r="G61" s="112" t="n">
        <v>1</v>
      </c>
      <c r="H61" s="113" t="n">
        <f aca="false">10789+24256</f>
        <v>35045</v>
      </c>
      <c r="I61" s="181"/>
    </row>
    <row r="62" s="12" customFormat="true" ht="119.25" hidden="false" customHeight="true" outlineLevel="0" collapsed="false">
      <c r="B62" s="110" t="s">
        <v>73</v>
      </c>
      <c r="C62" s="111" t="s">
        <v>54</v>
      </c>
      <c r="D62" s="111" t="s">
        <v>55</v>
      </c>
      <c r="E62" s="112" t="n">
        <v>1</v>
      </c>
      <c r="F62" s="113" t="n">
        <f aca="false">516+3000</f>
        <v>3516</v>
      </c>
      <c r="G62" s="112" t="n">
        <v>1</v>
      </c>
      <c r="H62" s="113" t="n">
        <f aca="false">2221+176+1688+48707</f>
        <v>52792</v>
      </c>
      <c r="I62" s="181"/>
    </row>
    <row r="63" s="12" customFormat="true" ht="15" hidden="false" customHeight="true" outlineLevel="0" collapsed="false">
      <c r="B63" s="118" t="s">
        <v>74</v>
      </c>
      <c r="C63" s="118"/>
      <c r="D63" s="89"/>
      <c r="E63" s="100"/>
      <c r="F63" s="137" t="n">
        <f aca="false">SUM(F43:F62)</f>
        <v>580281</v>
      </c>
      <c r="G63" s="101"/>
      <c r="H63" s="137" t="n">
        <f aca="false">SUM(H43:H62)</f>
        <v>793143</v>
      </c>
      <c r="I63" s="181"/>
    </row>
    <row r="64" s="12" customFormat="true" ht="15" hidden="false" customHeight="true" outlineLevel="0" collapsed="false">
      <c r="B64" s="142"/>
      <c r="C64" s="142"/>
      <c r="D64" s="161"/>
      <c r="E64" s="166"/>
      <c r="F64" s="166"/>
      <c r="G64" s="166"/>
      <c r="H64" s="166"/>
      <c r="I64" s="181"/>
    </row>
    <row r="65" customFormat="false" ht="15" hidden="false" customHeight="false" outlineLevel="0" collapsed="false">
      <c r="B65" s="28"/>
      <c r="C65" s="28"/>
      <c r="D65" s="12"/>
      <c r="E65" s="12"/>
      <c r="F65" s="63"/>
      <c r="G65" s="12"/>
      <c r="H65" s="63"/>
      <c r="I65" s="12"/>
    </row>
    <row r="66" customFormat="false" ht="15" hidden="false" customHeight="false" outlineLevel="0" collapsed="false">
      <c r="B66" s="121" t="s">
        <v>75</v>
      </c>
      <c r="C66" s="121"/>
      <c r="D66" s="121"/>
      <c r="E66" s="121"/>
      <c r="F66" s="121"/>
      <c r="G66" s="121"/>
      <c r="J66" s="183"/>
      <c r="K66" s="183"/>
      <c r="L66" s="183"/>
      <c r="M66" s="183"/>
    </row>
    <row r="67" customFormat="false" ht="57" hidden="false" customHeight="false" outlineLevel="0" collapsed="false">
      <c r="B67" s="25" t="s">
        <v>29</v>
      </c>
      <c r="C67" s="25"/>
      <c r="D67" s="25" t="s">
        <v>30</v>
      </c>
      <c r="E67" s="25" t="s">
        <v>31</v>
      </c>
      <c r="F67" s="27" t="s">
        <v>76</v>
      </c>
      <c r="G67" s="27" t="s">
        <v>32</v>
      </c>
    </row>
    <row r="68" customFormat="false" ht="15" hidden="false" customHeight="false" outlineLevel="0" collapsed="false">
      <c r="B68" s="65" t="s">
        <v>77</v>
      </c>
      <c r="C68" s="65"/>
      <c r="D68" s="30" t="n">
        <v>164787.23</v>
      </c>
      <c r="E68" s="30" t="n">
        <v>164661.86</v>
      </c>
      <c r="F68" s="30" t="n">
        <v>164661.86</v>
      </c>
      <c r="G68" s="30" t="n">
        <v>18774</v>
      </c>
    </row>
    <row r="69" customFormat="false" ht="15" hidden="false" customHeight="false" outlineLevel="0" collapsed="false">
      <c r="B69" s="65" t="s">
        <v>78</v>
      </c>
      <c r="C69" s="65"/>
      <c r="D69" s="30" t="n">
        <v>72399.8</v>
      </c>
      <c r="E69" s="30" t="n">
        <v>73471.09</v>
      </c>
      <c r="F69" s="30" t="n">
        <v>73471.09</v>
      </c>
      <c r="G69" s="30" t="n">
        <v>7571.34</v>
      </c>
    </row>
    <row r="70" customFormat="false" ht="30.75" hidden="false" customHeight="true" outlineLevel="0" collapsed="false">
      <c r="B70" s="29" t="s">
        <v>79</v>
      </c>
      <c r="C70" s="29"/>
      <c r="D70" s="30" t="n">
        <v>56822.73</v>
      </c>
      <c r="E70" s="30" t="n">
        <v>56940.16</v>
      </c>
      <c r="F70" s="30" t="n">
        <v>56940.16</v>
      </c>
      <c r="G70" s="30" t="n">
        <v>6473.54</v>
      </c>
    </row>
    <row r="71" customFormat="false" ht="33.75" hidden="false" customHeight="true" outlineLevel="0" collapsed="false">
      <c r="B71" s="29" t="s">
        <v>80</v>
      </c>
      <c r="C71" s="29"/>
      <c r="D71" s="30"/>
      <c r="E71" s="30"/>
      <c r="F71" s="30" t="n">
        <v>0</v>
      </c>
      <c r="G71" s="30"/>
    </row>
    <row r="72" customFormat="false" ht="15" hidden="false" customHeight="true" outlineLevel="0" collapsed="false">
      <c r="B72" s="29" t="s">
        <v>81</v>
      </c>
      <c r="C72" s="29"/>
      <c r="D72" s="30" t="n">
        <v>210243.96</v>
      </c>
      <c r="E72" s="30" t="n">
        <v>210555</v>
      </c>
      <c r="F72" s="30" t="n">
        <v>210555</v>
      </c>
      <c r="G72" s="30" t="n">
        <v>23987.16</v>
      </c>
    </row>
    <row r="73" customFormat="false" ht="15" hidden="false" customHeight="true" outlineLevel="0" collapsed="false">
      <c r="B73" s="29" t="s">
        <v>82</v>
      </c>
      <c r="C73" s="29"/>
      <c r="D73" s="30" t="n">
        <v>10102.65</v>
      </c>
      <c r="E73" s="30" t="n">
        <v>10125.92</v>
      </c>
      <c r="F73" s="30" t="n">
        <v>10125.92</v>
      </c>
      <c r="G73" s="30" t="n">
        <v>1153.96</v>
      </c>
    </row>
    <row r="74" customFormat="false" ht="15" hidden="false" customHeight="true" outlineLevel="0" collapsed="false">
      <c r="B74" s="29" t="s">
        <v>83</v>
      </c>
      <c r="C74" s="29"/>
      <c r="D74" s="30"/>
      <c r="E74" s="30" t="n">
        <v>168.72</v>
      </c>
      <c r="F74" s="30" t="n">
        <v>168.72</v>
      </c>
      <c r="G74" s="30" t="n">
        <v>-80.54</v>
      </c>
    </row>
    <row r="75" customFormat="false" ht="15" hidden="false" customHeight="true" outlineLevel="0" collapsed="false">
      <c r="B75" s="29" t="s">
        <v>84</v>
      </c>
      <c r="C75" s="29"/>
      <c r="D75" s="30" t="n">
        <v>33299.79</v>
      </c>
      <c r="E75" s="30" t="n">
        <v>33356.69</v>
      </c>
      <c r="F75" s="30" t="n">
        <v>33356.69</v>
      </c>
      <c r="G75" s="30" t="n">
        <v>3707.82</v>
      </c>
    </row>
    <row r="76" customFormat="false" ht="15" hidden="false" customHeight="true" outlineLevel="0" collapsed="false">
      <c r="B76" s="32" t="s">
        <v>85</v>
      </c>
      <c r="C76" s="32"/>
      <c r="D76" s="33" t="n">
        <v>157295.45</v>
      </c>
      <c r="E76" s="33" t="n">
        <v>153221.82</v>
      </c>
      <c r="F76" s="33" t="n">
        <v>153221.82</v>
      </c>
      <c r="G76" s="33" t="n">
        <v>28208.63</v>
      </c>
    </row>
    <row r="77" customFormat="false" ht="15" hidden="false" customHeight="true" outlineLevel="0" collapsed="false">
      <c r="B77" s="32" t="s">
        <v>86</v>
      </c>
      <c r="C77" s="32"/>
      <c r="D77" s="33" t="n">
        <v>540164.38</v>
      </c>
      <c r="E77" s="33" t="n">
        <v>537839.4</v>
      </c>
      <c r="F77" s="33" t="n">
        <v>537839.4</v>
      </c>
      <c r="G77" s="33" t="n">
        <v>71021.91</v>
      </c>
    </row>
    <row r="78" customFormat="false" ht="15" hidden="false" customHeight="false" outlineLevel="0" collapsed="false">
      <c r="B78" s="66"/>
      <c r="C78" s="66"/>
      <c r="D78" s="66"/>
      <c r="E78" s="67"/>
      <c r="F78" s="67"/>
      <c r="G78" s="67"/>
      <c r="H78" s="67"/>
    </row>
    <row r="79" customFormat="false" ht="15" hidden="false" customHeight="false" outlineLevel="0" collapsed="false">
      <c r="B79" s="121" t="s">
        <v>87</v>
      </c>
      <c r="C79" s="121"/>
      <c r="D79" s="121"/>
      <c r="E79" s="121"/>
      <c r="F79" s="121"/>
    </row>
    <row r="80" customFormat="false" ht="15" hidden="false" customHeight="true" outlineLevel="0" collapsed="false">
      <c r="B80" s="25" t="s">
        <v>29</v>
      </c>
      <c r="C80" s="25" t="s">
        <v>88</v>
      </c>
      <c r="D80" s="25"/>
      <c r="E80" s="27" t="s">
        <v>89</v>
      </c>
      <c r="F80" s="25" t="s">
        <v>90</v>
      </c>
      <c r="G80" s="68" t="s">
        <v>162</v>
      </c>
      <c r="H80" s="27" t="s">
        <v>92</v>
      </c>
    </row>
    <row r="81" customFormat="false" ht="35.25" hidden="false" customHeight="true" outlineLevel="0" collapsed="false">
      <c r="B81" s="25"/>
      <c r="C81" s="25" t="s">
        <v>93</v>
      </c>
      <c r="D81" s="25" t="s">
        <v>94</v>
      </c>
      <c r="E81" s="27"/>
      <c r="F81" s="25"/>
      <c r="G81" s="68"/>
      <c r="H81" s="27"/>
    </row>
    <row r="82" customFormat="false" ht="15" hidden="false" customHeight="false" outlineLevel="0" collapsed="false">
      <c r="B82" s="69" t="s">
        <v>95</v>
      </c>
      <c r="C82" s="71" t="n">
        <v>1480</v>
      </c>
      <c r="D82" s="138" t="n">
        <v>1517.46</v>
      </c>
      <c r="E82" s="71" t="n">
        <v>667</v>
      </c>
      <c r="F82" s="71" t="n">
        <v>1019599.17</v>
      </c>
      <c r="G82" s="30" t="n">
        <v>972088.82</v>
      </c>
      <c r="H82" s="30" t="n">
        <v>238063.71</v>
      </c>
    </row>
    <row r="83" customFormat="false" ht="15" hidden="false" customHeight="false" outlineLevel="0" collapsed="false">
      <c r="B83" s="72" t="s">
        <v>96</v>
      </c>
      <c r="C83" s="8" t="s">
        <v>97</v>
      </c>
      <c r="D83" s="8" t="s">
        <v>97</v>
      </c>
      <c r="E83" s="30" t="n">
        <v>3840</v>
      </c>
      <c r="F83" s="30" t="n">
        <v>664338.45</v>
      </c>
      <c r="G83" s="30" t="n">
        <v>659992.42</v>
      </c>
      <c r="H83" s="30" t="n">
        <v>98443.01</v>
      </c>
    </row>
    <row r="84" customFormat="false" ht="15" hidden="false" customHeight="false" outlineLevel="0" collapsed="false">
      <c r="B84" s="72" t="s">
        <v>98</v>
      </c>
      <c r="C84" s="8" t="n">
        <v>19.61</v>
      </c>
      <c r="D84" s="70" t="n">
        <v>19.61</v>
      </c>
      <c r="E84" s="30" t="n">
        <v>7541</v>
      </c>
      <c r="F84" s="30" t="n">
        <v>141289.03</v>
      </c>
      <c r="G84" s="30" t="n">
        <v>136139.99</v>
      </c>
      <c r="H84" s="30" t="n">
        <v>17712.79</v>
      </c>
    </row>
    <row r="85" customFormat="false" ht="15" hidden="false" customHeight="false" outlineLevel="0" collapsed="false">
      <c r="B85" s="72" t="s">
        <v>99</v>
      </c>
      <c r="C85" s="8" t="n">
        <v>13.1</v>
      </c>
      <c r="D85" s="70" t="n">
        <v>13.1</v>
      </c>
      <c r="E85" s="30" t="n">
        <v>7541</v>
      </c>
      <c r="F85" s="30" t="n">
        <v>133109.87</v>
      </c>
      <c r="G85" s="30" t="n">
        <v>133161.14</v>
      </c>
      <c r="H85" s="30" t="n">
        <v>17200.37</v>
      </c>
    </row>
    <row r="86" customFormat="false" ht="15" hidden="false" customHeight="false" outlineLevel="0" collapsed="false">
      <c r="B86" s="72" t="s">
        <v>100</v>
      </c>
      <c r="C86" s="8" t="n">
        <v>2.57</v>
      </c>
      <c r="D86" s="70" t="n">
        <v>2.76</v>
      </c>
      <c r="E86" s="30" t="n">
        <v>235914</v>
      </c>
      <c r="F86" s="30" t="n">
        <v>480252.35</v>
      </c>
      <c r="G86" s="30" t="n">
        <v>473954.5</v>
      </c>
      <c r="H86" s="30" t="n">
        <v>62691.76</v>
      </c>
    </row>
    <row r="87" customFormat="false" ht="15" hidden="false" customHeight="false" outlineLevel="0" collapsed="false">
      <c r="B87" s="72" t="s">
        <v>101</v>
      </c>
      <c r="C87" s="8" t="n">
        <v>1.45</v>
      </c>
      <c r="D87" s="8" t="n">
        <v>1.58</v>
      </c>
      <c r="E87" s="30"/>
      <c r="F87" s="30" t="n">
        <v>46328.65</v>
      </c>
      <c r="G87" s="30" t="n">
        <v>44244.69</v>
      </c>
      <c r="H87" s="30" t="n">
        <v>5812.07</v>
      </c>
    </row>
    <row r="88" customFormat="false" ht="15" hidden="false" customHeight="false" outlineLevel="0" collapsed="false">
      <c r="B88" s="74" t="s">
        <v>102</v>
      </c>
      <c r="C88" s="74"/>
      <c r="D88" s="72"/>
      <c r="E88" s="30"/>
      <c r="F88" s="33" t="n">
        <v>2484917.52</v>
      </c>
      <c r="G88" s="33" t="n">
        <v>2419581.56</v>
      </c>
      <c r="H88" s="33" t="n">
        <v>439923.71</v>
      </c>
    </row>
    <row r="89" customFormat="false" ht="15" hidden="false" customHeight="false" outlineLevel="0" collapsed="false">
      <c r="B89" s="66"/>
      <c r="C89" s="66"/>
      <c r="D89" s="66"/>
      <c r="E89" s="67"/>
      <c r="F89" s="67"/>
      <c r="G89" s="67"/>
      <c r="H89" s="67"/>
    </row>
    <row r="90" customFormat="false" ht="15" hidden="false" customHeight="false" outlineLevel="0" collapsed="false">
      <c r="B90" s="34"/>
      <c r="C90" s="34"/>
      <c r="D90" s="28"/>
      <c r="E90" s="28"/>
      <c r="F90" s="28"/>
      <c r="G90" s="28"/>
    </row>
    <row r="91" customFormat="false" ht="57" hidden="false" customHeight="false" outlineLevel="0" collapsed="false">
      <c r="B91" s="75"/>
      <c r="C91" s="25" t="s">
        <v>30</v>
      </c>
      <c r="D91" s="25" t="s">
        <v>31</v>
      </c>
      <c r="E91" s="27" t="s">
        <v>103</v>
      </c>
      <c r="F91" s="27" t="s">
        <v>32</v>
      </c>
    </row>
    <row r="92" customFormat="false" ht="15" hidden="false" customHeight="false" outlineLevel="0" collapsed="false">
      <c r="B92" s="76" t="s">
        <v>104</v>
      </c>
      <c r="C92" s="30" t="n">
        <v>308883.6</v>
      </c>
      <c r="D92" s="30" t="n">
        <v>308641.28</v>
      </c>
      <c r="E92" s="30" t="n">
        <v>308641.28</v>
      </c>
      <c r="F92" s="30" t="n">
        <v>31892.06</v>
      </c>
    </row>
    <row r="93" customFormat="false" ht="15" hidden="false" customHeight="false" outlineLevel="0" collapsed="false">
      <c r="B93" s="76" t="s">
        <v>105</v>
      </c>
      <c r="C93" s="30" t="n">
        <v>7069.92</v>
      </c>
      <c r="D93" s="30" t="n">
        <v>7853.32</v>
      </c>
      <c r="E93" s="30" t="n">
        <v>7853.32</v>
      </c>
      <c r="F93" s="30" t="n">
        <v>3849.65</v>
      </c>
    </row>
    <row r="94" customFormat="false" ht="15" hidden="false" customHeight="false" outlineLevel="0" collapsed="false">
      <c r="B94" s="75" t="s">
        <v>106</v>
      </c>
      <c r="C94" s="33" t="n">
        <v>315953.52</v>
      </c>
      <c r="D94" s="33" t="n">
        <v>316494.6</v>
      </c>
      <c r="E94" s="33" t="n">
        <v>316494.6</v>
      </c>
      <c r="F94" s="33" t="n">
        <v>35741.71</v>
      </c>
    </row>
    <row r="96" customFormat="false" ht="15" hidden="false" customHeight="false" outlineLevel="0" collapsed="false">
      <c r="B96" s="77" t="s">
        <v>107</v>
      </c>
      <c r="C96" s="77"/>
      <c r="D96" s="77"/>
      <c r="E96" s="33" t="n">
        <v>657514.61</v>
      </c>
      <c r="F96" s="33"/>
    </row>
    <row r="98" customFormat="false" ht="15" hidden="false" customHeight="false" outlineLevel="0" collapsed="false">
      <c r="B98" s="77" t="s">
        <v>108</v>
      </c>
      <c r="C98" s="77"/>
      <c r="D98" s="77"/>
      <c r="E98" s="165" t="n">
        <v>0</v>
      </c>
      <c r="F98" s="165"/>
    </row>
    <row r="100" customFormat="false" ht="15" hidden="false" customHeight="false" outlineLevel="0" collapsed="false">
      <c r="B100" s="77" t="s">
        <v>147</v>
      </c>
      <c r="C100" s="77"/>
      <c r="D100" s="77"/>
      <c r="E100" s="33" t="n">
        <v>-1621736.7</v>
      </c>
      <c r="F100" s="33"/>
    </row>
    <row r="101" customFormat="false" ht="15" hidden="false" customHeight="false" outlineLevel="0" collapsed="false">
      <c r="E101" s="20"/>
      <c r="F101" s="20"/>
    </row>
    <row r="102" customFormat="false" ht="15" hidden="false" customHeight="false" outlineLevel="0" collapsed="false">
      <c r="B102" s="77" t="s">
        <v>110</v>
      </c>
      <c r="C102" s="77"/>
      <c r="D102" s="77"/>
      <c r="E102" s="33" t="n">
        <v>120300.04</v>
      </c>
      <c r="F102" s="33"/>
      <c r="G102" s="79"/>
      <c r="H102" s="79"/>
    </row>
    <row r="103" customFormat="false" ht="15" hidden="false" customHeight="false" outlineLevel="0" collapsed="false">
      <c r="B103" s="77" t="s">
        <v>111</v>
      </c>
      <c r="C103" s="77"/>
      <c r="D103" s="77"/>
      <c r="E103" s="33" t="n">
        <v>206.12</v>
      </c>
      <c r="F103" s="33"/>
      <c r="G103" s="79"/>
      <c r="H103" s="79"/>
    </row>
    <row r="104" customFormat="false" ht="15" hidden="false" customHeight="false" outlineLevel="0" collapsed="false">
      <c r="B104" s="77" t="s">
        <v>196</v>
      </c>
      <c r="C104" s="77"/>
      <c r="D104" s="77"/>
      <c r="E104" s="33" t="n">
        <v>120093.92</v>
      </c>
      <c r="F104" s="33"/>
      <c r="G104" s="80"/>
      <c r="H104" s="80"/>
    </row>
    <row r="105" customFormat="false" ht="15" hidden="false" customHeight="false" outlineLevel="0" collapsed="false">
      <c r="B105" s="66"/>
      <c r="C105" s="66"/>
      <c r="D105" s="66"/>
      <c r="E105" s="67"/>
      <c r="F105" s="67"/>
      <c r="G105" s="67"/>
      <c r="H105" s="67"/>
    </row>
    <row r="106" customFormat="false" ht="28.5" hidden="false" customHeight="true" outlineLevel="0" collapsed="false">
      <c r="B106" s="81" t="s">
        <v>113</v>
      </c>
      <c r="C106" s="81"/>
      <c r="D106" s="81"/>
      <c r="E106" s="81"/>
      <c r="F106" s="82" t="s">
        <v>114</v>
      </c>
    </row>
    <row r="107" customFormat="false" ht="15" hidden="false" customHeight="true" outlineLevel="0" collapsed="false">
      <c r="B107" s="83" t="s">
        <v>115</v>
      </c>
      <c r="C107" s="83" t="s">
        <v>116</v>
      </c>
      <c r="D107" s="84" t="s">
        <v>117</v>
      </c>
      <c r="E107" s="84"/>
      <c r="F107" s="72"/>
    </row>
    <row r="108" customFormat="false" ht="15" hidden="false" customHeight="false" outlineLevel="0" collapsed="false">
      <c r="B108" s="83"/>
      <c r="C108" s="83"/>
      <c r="D108" s="83" t="s">
        <v>118</v>
      </c>
      <c r="E108" s="83" t="s">
        <v>119</v>
      </c>
      <c r="F108" s="72"/>
    </row>
    <row r="109" customFormat="false" ht="15" hidden="false" customHeight="false" outlineLevel="0" collapsed="false">
      <c r="B109" s="85"/>
      <c r="C109" s="184"/>
      <c r="D109" s="72"/>
      <c r="E109" s="72"/>
      <c r="F109" s="185"/>
    </row>
    <row r="111" customFormat="false" ht="15" hidden="false" customHeight="false" outlineLevel="0" collapsed="false">
      <c r="B111" s="87" t="s">
        <v>120</v>
      </c>
      <c r="C111" s="87"/>
      <c r="D111" s="87"/>
      <c r="E111" s="87"/>
      <c r="F111" s="87"/>
    </row>
    <row r="112" customFormat="false" ht="15" hidden="false" customHeight="false" outlineLevel="0" collapsed="false">
      <c r="B112" s="87" t="s">
        <v>121</v>
      </c>
      <c r="C112" s="87"/>
      <c r="D112" s="87"/>
      <c r="E112" s="87"/>
      <c r="F112" s="87" t="s">
        <v>122</v>
      </c>
    </row>
  </sheetData>
  <mergeCells count="87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H38"/>
    <mergeCell ref="C39:C41"/>
    <mergeCell ref="D39:D41"/>
    <mergeCell ref="E39:E41"/>
    <mergeCell ref="F39:F41"/>
    <mergeCell ref="G39:G41"/>
    <mergeCell ref="H39:H41"/>
    <mergeCell ref="B42:C42"/>
    <mergeCell ref="C43:C45"/>
    <mergeCell ref="B63:C63"/>
    <mergeCell ref="B64:C64"/>
    <mergeCell ref="B66:G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9:F79"/>
    <mergeCell ref="B80:B81"/>
    <mergeCell ref="C80:D80"/>
    <mergeCell ref="E80:E81"/>
    <mergeCell ref="F80:F81"/>
    <mergeCell ref="G80:G81"/>
    <mergeCell ref="H80:H81"/>
    <mergeCell ref="B96:D96"/>
    <mergeCell ref="E96:F96"/>
    <mergeCell ref="B98:D98"/>
    <mergeCell ref="E98:F98"/>
    <mergeCell ref="B100:D100"/>
    <mergeCell ref="E100:F100"/>
    <mergeCell ref="B102:D102"/>
    <mergeCell ref="E102:F102"/>
    <mergeCell ref="B103:D103"/>
    <mergeCell ref="E103:F103"/>
    <mergeCell ref="B104:D104"/>
    <mergeCell ref="E104:F104"/>
    <mergeCell ref="B106:E106"/>
    <mergeCell ref="B107:B108"/>
    <mergeCell ref="C107:C108"/>
    <mergeCell ref="D107:E10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22" activeCellId="0" sqref="F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7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true" hidden="false" outlineLevel="0" max="7" min="7" style="1" width="16.42"/>
    <col collapsed="false" customWidth="true" hidden="false" outlineLevel="0" max="8" min="8" style="1" width="17.28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88"/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</row>
    <row r="5" customFormat="false" ht="20.25" hidden="false" customHeight="false" outlineLevel="0" collapsed="false">
      <c r="A5" s="2" t="s">
        <v>3</v>
      </c>
      <c r="B5" s="2"/>
      <c r="C5" s="4" t="s">
        <v>134</v>
      </c>
      <c r="D5" s="4"/>
      <c r="E5" s="4"/>
      <c r="F5" s="5" t="s">
        <v>135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">
        <v>134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5294.9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143.1</v>
      </c>
      <c r="F9" s="11"/>
      <c r="G9" s="11"/>
    </row>
    <row r="10" s="12" customFormat="true" ht="60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136</v>
      </c>
      <c r="F11" s="10"/>
      <c r="G11" s="10"/>
    </row>
    <row r="12" s="12" customFormat="true" ht="14.2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106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3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286</v>
      </c>
      <c r="F14" s="10"/>
      <c r="G14" s="10"/>
    </row>
    <row r="15" customFormat="false" ht="15" hidden="false" customHeight="false" outlineLevel="0" collapsed="false">
      <c r="A15" s="12"/>
    </row>
    <row r="16" customFormat="false" ht="18.75" hidden="false" customHeight="true" outlineLevel="0" collapsed="false">
      <c r="B16" s="14" t="s">
        <v>137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22</v>
      </c>
      <c r="C19" s="18"/>
      <c r="D19" s="19" t="n">
        <v>878784.79</v>
      </c>
      <c r="E19" s="19" t="n">
        <v>188018.13</v>
      </c>
      <c r="F19" s="19" t="n">
        <v>101891.59</v>
      </c>
      <c r="G19" s="19" t="n">
        <v>588875.07</v>
      </c>
      <c r="H19" s="127"/>
      <c r="I19" s="127"/>
    </row>
    <row r="20" customFormat="false" ht="15" hidden="false" customHeight="true" outlineLevel="0" collapsed="false">
      <c r="B20" s="18" t="s">
        <v>23</v>
      </c>
      <c r="C20" s="18"/>
      <c r="D20" s="19" t="n">
        <v>4579354.98</v>
      </c>
      <c r="E20" s="19" t="n">
        <v>1311860.27</v>
      </c>
      <c r="F20" s="19" t="n">
        <v>537826.78</v>
      </c>
      <c r="G20" s="19" t="n">
        <v>2729667.93</v>
      </c>
      <c r="H20" s="127"/>
      <c r="I20" s="127"/>
    </row>
    <row r="21" customFormat="false" ht="15" hidden="false" customHeight="true" outlineLevel="0" collapsed="false">
      <c r="B21" s="18" t="s">
        <v>24</v>
      </c>
      <c r="C21" s="18"/>
      <c r="D21" s="19" t="n">
        <v>4385184.26</v>
      </c>
      <c r="E21" s="19" t="n">
        <v>1276893.51</v>
      </c>
      <c r="F21" s="19" t="n">
        <v>493593.89</v>
      </c>
      <c r="G21" s="19" t="n">
        <v>2614696.86</v>
      </c>
      <c r="H21" s="127"/>
      <c r="I21" s="127"/>
    </row>
    <row r="22" customFormat="false" ht="15" hidden="false" customHeight="true" outlineLevel="0" collapsed="false">
      <c r="B22" s="18" t="s">
        <v>25</v>
      </c>
      <c r="C22" s="18"/>
      <c r="D22" s="19" t="n">
        <v>4385184.26</v>
      </c>
      <c r="E22" s="19" t="n">
        <v>1276893.51</v>
      </c>
      <c r="F22" s="19" t="n">
        <v>493593.89</v>
      </c>
      <c r="G22" s="19" t="n">
        <v>2614696.86</v>
      </c>
      <c r="H22" s="127"/>
      <c r="I22" s="127"/>
    </row>
    <row r="23" customFormat="false" ht="15" hidden="false" customHeight="true" outlineLevel="0" collapsed="false">
      <c r="B23" s="18" t="s">
        <v>26</v>
      </c>
      <c r="C23" s="18"/>
      <c r="D23" s="19" t="n">
        <v>1072955.51</v>
      </c>
      <c r="E23" s="19" t="n">
        <v>222984.89</v>
      </c>
      <c r="F23" s="19" t="n">
        <v>146124.48</v>
      </c>
      <c r="G23" s="19" t="n">
        <v>703846.139999999</v>
      </c>
      <c r="H23" s="127"/>
      <c r="I23" s="127"/>
    </row>
    <row r="24" customFormat="false" ht="15" hidden="false" customHeight="false" outlineLevel="0" collapsed="false">
      <c r="B24" s="21"/>
      <c r="C24" s="21"/>
      <c r="D24" s="128"/>
      <c r="E24" s="128"/>
      <c r="F24" s="128"/>
      <c r="G24" s="128"/>
    </row>
    <row r="25" customFormat="false" ht="15" hidden="false" customHeight="false" outlineLevel="0" collapsed="false">
      <c r="B25" s="12"/>
      <c r="C25" s="12"/>
      <c r="D25" s="12"/>
      <c r="E25" s="23"/>
      <c r="F25" s="23"/>
    </row>
    <row r="26" customFormat="false" ht="15" hidden="false" customHeight="false" outlineLevel="0" collapsed="false">
      <c r="B26" s="24" t="s">
        <v>27</v>
      </c>
      <c r="C26" s="24"/>
      <c r="D26" s="24"/>
      <c r="E26" s="24"/>
      <c r="F26" s="24"/>
      <c r="G26" s="24"/>
    </row>
    <row r="27" customFormat="false" ht="15" hidden="false" customHeight="false" outlineLevel="0" collapsed="false">
      <c r="B27" s="24" t="s">
        <v>28</v>
      </c>
      <c r="C27" s="24"/>
      <c r="D27" s="24"/>
      <c r="E27" s="24"/>
      <c r="F27" s="24"/>
      <c r="G27" s="24"/>
    </row>
    <row r="28" customFormat="false" ht="42.75" hidden="false" customHeight="true" outlineLevel="0" collapsed="false">
      <c r="B28" s="25" t="s">
        <v>29</v>
      </c>
      <c r="C28" s="25"/>
      <c r="D28" s="25"/>
      <c r="E28" s="25" t="s">
        <v>30</v>
      </c>
      <c r="F28" s="26" t="s">
        <v>31</v>
      </c>
      <c r="G28" s="27" t="s">
        <v>32</v>
      </c>
      <c r="H28" s="28"/>
    </row>
    <row r="29" customFormat="false" ht="15" hidden="false" customHeight="true" outlineLevel="0" collapsed="false">
      <c r="B29" s="29" t="s">
        <v>33</v>
      </c>
      <c r="C29" s="29"/>
      <c r="D29" s="29"/>
      <c r="E29" s="30" t="n">
        <v>106747.14</v>
      </c>
      <c r="F29" s="31" t="n">
        <v>103784.03</v>
      </c>
      <c r="G29" s="30" t="n">
        <v>17910.73</v>
      </c>
      <c r="H29" s="12"/>
    </row>
    <row r="30" customFormat="false" ht="15" hidden="false" customHeight="true" outlineLevel="0" collapsed="false">
      <c r="B30" s="29" t="s">
        <v>34</v>
      </c>
      <c r="C30" s="29"/>
      <c r="D30" s="29"/>
      <c r="E30" s="30" t="n">
        <v>141374.58</v>
      </c>
      <c r="F30" s="31" t="n">
        <v>137035.92</v>
      </c>
      <c r="G30" s="30" t="n">
        <v>24036.35</v>
      </c>
      <c r="H30" s="12"/>
    </row>
    <row r="31" customFormat="false" ht="15" hidden="false" customHeight="true" outlineLevel="0" collapsed="false">
      <c r="B31" s="29" t="s">
        <v>35</v>
      </c>
      <c r="C31" s="29"/>
      <c r="D31" s="29"/>
      <c r="E31" s="30" t="n">
        <v>85142.76</v>
      </c>
      <c r="F31" s="31" t="n">
        <v>82898.12</v>
      </c>
      <c r="G31" s="30" t="n">
        <v>14398.69</v>
      </c>
      <c r="H31" s="12"/>
    </row>
    <row r="32" customFormat="false" ht="15" hidden="false" customHeight="true" outlineLevel="0" collapsed="false">
      <c r="B32" s="29" t="s">
        <v>36</v>
      </c>
      <c r="C32" s="29"/>
      <c r="D32" s="29"/>
      <c r="E32" s="30" t="n">
        <v>16202.21</v>
      </c>
      <c r="F32" s="31" t="n">
        <v>16213.39</v>
      </c>
      <c r="G32" s="30" t="n">
        <v>2690.58</v>
      </c>
      <c r="H32" s="12"/>
    </row>
    <row r="33" customFormat="false" ht="15" hidden="false" customHeight="true" outlineLevel="0" collapsed="false">
      <c r="B33" s="29" t="s">
        <v>37</v>
      </c>
      <c r="C33" s="29"/>
      <c r="D33" s="29"/>
      <c r="E33" s="30" t="n">
        <v>192222.58</v>
      </c>
      <c r="F33" s="31" t="n">
        <v>189469.08</v>
      </c>
      <c r="G33" s="30" t="n">
        <v>31034.45</v>
      </c>
      <c r="H33" s="12"/>
    </row>
    <row r="34" customFormat="false" ht="15" hidden="false" customHeight="true" outlineLevel="0" collapsed="false">
      <c r="B34" s="29" t="s">
        <v>38</v>
      </c>
      <c r="C34" s="29"/>
      <c r="D34" s="29"/>
      <c r="E34" s="30" t="n">
        <v>131105.82</v>
      </c>
      <c r="F34" s="31" t="n">
        <v>129261.24</v>
      </c>
      <c r="G34" s="30" t="n">
        <v>21173.96</v>
      </c>
      <c r="H34" s="12"/>
    </row>
    <row r="35" customFormat="false" ht="27" hidden="false" customHeight="true" outlineLevel="0" collapsed="false">
      <c r="B35" s="29" t="s">
        <v>39</v>
      </c>
      <c r="C35" s="29"/>
      <c r="D35" s="29"/>
      <c r="E35" s="30" t="n">
        <v>141961.58</v>
      </c>
      <c r="F35" s="31" t="n">
        <v>138005.86</v>
      </c>
      <c r="G35" s="30" t="n">
        <v>23291.47</v>
      </c>
      <c r="H35" s="12"/>
    </row>
    <row r="36" customFormat="false" ht="15" hidden="false" customHeight="true" outlineLevel="0" collapsed="false">
      <c r="B36" s="32" t="s">
        <v>40</v>
      </c>
      <c r="C36" s="32"/>
      <c r="D36" s="32"/>
      <c r="E36" s="33" t="n">
        <v>814756.67</v>
      </c>
      <c r="F36" s="33" t="n">
        <v>796667.64</v>
      </c>
      <c r="G36" s="33" t="n">
        <v>134536.23</v>
      </c>
      <c r="H36" s="28"/>
    </row>
    <row r="37" customFormat="false" ht="15" hidden="false" customHeight="false" outlineLevel="0" collapsed="false">
      <c r="B37" s="34"/>
      <c r="C37" s="34"/>
      <c r="D37" s="34"/>
      <c r="E37" s="35"/>
      <c r="F37" s="35"/>
      <c r="G37" s="35"/>
      <c r="H37" s="28"/>
    </row>
    <row r="38" customFormat="false" ht="15" hidden="false" customHeight="false" outlineLevel="0" collapsed="false">
      <c r="B38" s="34"/>
      <c r="C38" s="34"/>
      <c r="D38" s="28"/>
      <c r="E38" s="28"/>
    </row>
    <row r="39" s="12" customFormat="true" ht="15" hidden="false" customHeight="true" outlineLevel="0" collapsed="false">
      <c r="B39" s="93" t="s">
        <v>41</v>
      </c>
      <c r="C39" s="93"/>
      <c r="D39" s="93"/>
      <c r="E39" s="93"/>
      <c r="F39" s="93"/>
      <c r="G39" s="93"/>
      <c r="H39" s="93"/>
    </row>
    <row r="40" s="12" customFormat="true" ht="15" hidden="false" customHeight="true" outlineLevel="0" collapsed="false">
      <c r="B40" s="94" t="s">
        <v>42</v>
      </c>
      <c r="C40" s="93" t="s">
        <v>43</v>
      </c>
      <c r="D40" s="93" t="s">
        <v>44</v>
      </c>
      <c r="E40" s="93" t="s">
        <v>45</v>
      </c>
      <c r="F40" s="93" t="s">
        <v>46</v>
      </c>
      <c r="G40" s="93" t="s">
        <v>47</v>
      </c>
      <c r="H40" s="93" t="s">
        <v>48</v>
      </c>
    </row>
    <row r="41" s="12" customFormat="true" ht="15" hidden="false" customHeight="false" outlineLevel="0" collapsed="false">
      <c r="B41" s="95"/>
      <c r="C41" s="93"/>
      <c r="D41" s="93"/>
      <c r="E41" s="93"/>
      <c r="F41" s="93"/>
      <c r="G41" s="93"/>
      <c r="H41" s="93"/>
    </row>
    <row r="42" s="12" customFormat="true" ht="15" hidden="false" customHeight="false" outlineLevel="0" collapsed="false">
      <c r="B42" s="96"/>
      <c r="C42" s="93"/>
      <c r="D42" s="93"/>
      <c r="E42" s="93"/>
      <c r="F42" s="93"/>
      <c r="G42" s="93"/>
      <c r="H42" s="93"/>
    </row>
    <row r="43" s="12" customFormat="true" ht="15" hidden="false" customHeight="false" outlineLevel="0" collapsed="false">
      <c r="B43" s="97" t="s">
        <v>49</v>
      </c>
      <c r="C43" s="98"/>
      <c r="D43" s="99"/>
      <c r="E43" s="100"/>
      <c r="F43" s="101"/>
      <c r="G43" s="100"/>
      <c r="H43" s="102"/>
    </row>
    <row r="44" s="12" customFormat="true" ht="15" hidden="false" customHeight="true" outlineLevel="0" collapsed="false">
      <c r="B44" s="103" t="s">
        <v>33</v>
      </c>
      <c r="C44" s="104" t="s">
        <v>50</v>
      </c>
      <c r="D44" s="104"/>
      <c r="E44" s="105" t="n">
        <v>573</v>
      </c>
      <c r="F44" s="106" t="n">
        <v>105466</v>
      </c>
      <c r="G44" s="105" t="n">
        <f aca="false">E44</f>
        <v>573</v>
      </c>
      <c r="H44" s="106" t="n">
        <v>116562</v>
      </c>
    </row>
    <row r="45" s="12" customFormat="true" ht="15" hidden="false" customHeight="false" outlineLevel="0" collapsed="false">
      <c r="B45" s="107" t="s">
        <v>51</v>
      </c>
      <c r="C45" s="104"/>
      <c r="D45" s="104"/>
      <c r="E45" s="105" t="n">
        <v>3734</v>
      </c>
      <c r="F45" s="106" t="n">
        <v>139681</v>
      </c>
      <c r="G45" s="105" t="n">
        <f aca="false">E45</f>
        <v>3734</v>
      </c>
      <c r="H45" s="106" t="n">
        <v>157554</v>
      </c>
    </row>
    <row r="46" s="12" customFormat="true" ht="15" hidden="false" customHeight="false" outlineLevel="0" collapsed="false">
      <c r="B46" s="103" t="s">
        <v>35</v>
      </c>
      <c r="C46" s="104"/>
      <c r="D46" s="104"/>
      <c r="E46" s="105" t="n">
        <v>286</v>
      </c>
      <c r="F46" s="106" t="n">
        <v>84121</v>
      </c>
      <c r="G46" s="105" t="n">
        <v>286</v>
      </c>
      <c r="H46" s="106" t="n">
        <v>94051</v>
      </c>
    </row>
    <row r="47" s="12" customFormat="true" ht="15" hidden="false" customHeight="false" outlineLevel="0" collapsed="false">
      <c r="B47" s="108" t="s">
        <v>52</v>
      </c>
      <c r="C47" s="109"/>
      <c r="D47" s="89"/>
      <c r="E47" s="100"/>
      <c r="F47" s="102"/>
      <c r="G47" s="100"/>
      <c r="H47" s="102"/>
    </row>
    <row r="48" s="12" customFormat="true" ht="45" hidden="false" customHeight="false" outlineLevel="0" collapsed="false">
      <c r="B48" s="110" t="s">
        <v>126</v>
      </c>
      <c r="C48" s="111" t="s">
        <v>54</v>
      </c>
      <c r="D48" s="111" t="s">
        <v>55</v>
      </c>
      <c r="E48" s="112" t="n">
        <v>1</v>
      </c>
      <c r="F48" s="113" t="n">
        <v>1672</v>
      </c>
      <c r="G48" s="112" t="n">
        <v>1</v>
      </c>
      <c r="H48" s="113" t="n">
        <v>14878</v>
      </c>
    </row>
    <row r="49" s="12" customFormat="true" ht="75.75" hidden="false" customHeight="true" outlineLevel="0" collapsed="false">
      <c r="B49" s="110" t="s">
        <v>138</v>
      </c>
      <c r="C49" s="111" t="s">
        <v>54</v>
      </c>
      <c r="D49" s="111" t="s">
        <v>55</v>
      </c>
      <c r="E49" s="112" t="n">
        <v>1</v>
      </c>
      <c r="F49" s="113" t="n">
        <v>5426</v>
      </c>
      <c r="G49" s="112" t="n">
        <v>0</v>
      </c>
      <c r="H49" s="113" t="n">
        <v>0</v>
      </c>
    </row>
    <row r="50" s="12" customFormat="true" ht="16.5" hidden="false" customHeight="true" outlineLevel="0" collapsed="false">
      <c r="B50" s="100" t="s">
        <v>59</v>
      </c>
      <c r="C50" s="89" t="s">
        <v>54</v>
      </c>
      <c r="D50" s="111" t="s">
        <v>55</v>
      </c>
      <c r="E50" s="112"/>
      <c r="F50" s="113"/>
      <c r="G50" s="112" t="n">
        <v>1</v>
      </c>
      <c r="H50" s="113" t="n">
        <v>638</v>
      </c>
    </row>
    <row r="51" s="12" customFormat="true" ht="73.5" hidden="false" customHeight="true" outlineLevel="0" collapsed="false">
      <c r="B51" s="110" t="s">
        <v>139</v>
      </c>
      <c r="C51" s="111" t="s">
        <v>54</v>
      </c>
      <c r="D51" s="111" t="s">
        <v>55</v>
      </c>
      <c r="E51" s="112" t="n">
        <v>1</v>
      </c>
      <c r="F51" s="113" t="n">
        <v>29323</v>
      </c>
      <c r="G51" s="112" t="n">
        <v>1</v>
      </c>
      <c r="H51" s="113" t="n">
        <v>105192</v>
      </c>
    </row>
    <row r="52" s="12" customFormat="true" ht="16.5" hidden="false" customHeight="true" outlineLevel="0" collapsed="false">
      <c r="B52" s="102" t="s">
        <v>64</v>
      </c>
      <c r="C52" s="112"/>
      <c r="D52" s="112"/>
      <c r="E52" s="112"/>
      <c r="F52" s="113"/>
      <c r="G52" s="112"/>
      <c r="H52" s="113"/>
    </row>
    <row r="53" s="12" customFormat="true" ht="120" hidden="false" customHeight="true" outlineLevel="0" collapsed="false">
      <c r="B53" s="110" t="s">
        <v>140</v>
      </c>
      <c r="C53" s="111" t="s">
        <v>54</v>
      </c>
      <c r="D53" s="111" t="s">
        <v>55</v>
      </c>
      <c r="E53" s="112" t="n">
        <v>1</v>
      </c>
      <c r="F53" s="113" t="n">
        <v>30526</v>
      </c>
      <c r="G53" s="112" t="n">
        <v>1</v>
      </c>
      <c r="H53" s="113" t="n">
        <v>106959</v>
      </c>
    </row>
    <row r="54" s="12" customFormat="true" ht="33" hidden="false" customHeight="true" outlineLevel="0" collapsed="false">
      <c r="B54" s="115" t="s">
        <v>66</v>
      </c>
      <c r="C54" s="111" t="s">
        <v>54</v>
      </c>
      <c r="D54" s="111" t="s">
        <v>55</v>
      </c>
      <c r="E54" s="112" t="n">
        <v>1</v>
      </c>
      <c r="F54" s="113" t="n">
        <v>28593</v>
      </c>
      <c r="G54" s="112" t="n">
        <v>1</v>
      </c>
      <c r="H54" s="113" t="n">
        <v>28593</v>
      </c>
    </row>
    <row r="55" s="12" customFormat="true" ht="16.5" hidden="false" customHeight="true" outlineLevel="0" collapsed="false">
      <c r="B55" s="115" t="s">
        <v>67</v>
      </c>
      <c r="C55" s="116" t="n">
        <v>42582</v>
      </c>
      <c r="D55" s="111" t="s">
        <v>55</v>
      </c>
      <c r="E55" s="112" t="n">
        <v>1</v>
      </c>
      <c r="F55" s="113" t="n">
        <v>4590</v>
      </c>
      <c r="G55" s="112" t="n">
        <v>1</v>
      </c>
      <c r="H55" s="113" t="n">
        <v>3105</v>
      </c>
    </row>
    <row r="56" s="12" customFormat="true" ht="16.5" hidden="false" customHeight="true" outlineLevel="0" collapsed="false">
      <c r="B56" s="110" t="s">
        <v>68</v>
      </c>
      <c r="C56" s="112"/>
      <c r="D56" s="112"/>
      <c r="E56" s="112"/>
      <c r="F56" s="113"/>
      <c r="G56" s="112"/>
      <c r="H56" s="113"/>
    </row>
    <row r="57" s="12" customFormat="true" ht="58.5" hidden="false" customHeight="true" outlineLevel="0" collapsed="false">
      <c r="B57" s="115" t="s">
        <v>69</v>
      </c>
      <c r="C57" s="111" t="s">
        <v>54</v>
      </c>
      <c r="D57" s="111" t="s">
        <v>55</v>
      </c>
      <c r="E57" s="112"/>
      <c r="F57" s="113"/>
      <c r="G57" s="112" t="n">
        <v>1</v>
      </c>
      <c r="H57" s="113" t="n">
        <v>43578</v>
      </c>
    </row>
    <row r="58" s="12" customFormat="true" ht="132.75" hidden="false" customHeight="true" outlineLevel="0" collapsed="false">
      <c r="B58" s="110" t="s">
        <v>70</v>
      </c>
      <c r="C58" s="111" t="s">
        <v>54</v>
      </c>
      <c r="D58" s="111" t="s">
        <v>55</v>
      </c>
      <c r="E58" s="112" t="n">
        <v>1</v>
      </c>
      <c r="F58" s="113" t="n">
        <v>59790</v>
      </c>
      <c r="G58" s="112" t="n">
        <v>1</v>
      </c>
      <c r="H58" s="113" t="n">
        <v>18685</v>
      </c>
    </row>
    <row r="59" s="12" customFormat="true" ht="30.75" hidden="false" customHeight="true" outlineLevel="0" collapsed="false">
      <c r="B59" s="115" t="s">
        <v>71</v>
      </c>
      <c r="C59" s="111" t="s">
        <v>54</v>
      </c>
      <c r="D59" s="111" t="s">
        <v>55</v>
      </c>
      <c r="E59" s="112" t="n">
        <v>1</v>
      </c>
      <c r="F59" s="113" t="n">
        <v>1468</v>
      </c>
      <c r="G59" s="112" t="n">
        <v>1</v>
      </c>
      <c r="H59" s="113" t="n">
        <v>4488</v>
      </c>
    </row>
    <row r="60" s="12" customFormat="true" ht="16.5" hidden="false" customHeight="true" outlineLevel="0" collapsed="false">
      <c r="B60" s="115" t="s">
        <v>72</v>
      </c>
      <c r="C60" s="111" t="s">
        <v>54</v>
      </c>
      <c r="D60" s="111" t="s">
        <v>55</v>
      </c>
      <c r="E60" s="112" t="n">
        <v>1</v>
      </c>
      <c r="F60" s="113" t="n">
        <v>53210</v>
      </c>
      <c r="G60" s="112" t="n">
        <v>1</v>
      </c>
      <c r="H60" s="113" t="n">
        <v>35269</v>
      </c>
    </row>
    <row r="61" s="12" customFormat="true" ht="117.75" hidden="false" customHeight="true" outlineLevel="0" collapsed="false">
      <c r="B61" s="110" t="s">
        <v>73</v>
      </c>
      <c r="C61" s="111" t="s">
        <v>54</v>
      </c>
      <c r="D61" s="111" t="s">
        <v>55</v>
      </c>
      <c r="E61" s="112" t="n">
        <v>1</v>
      </c>
      <c r="F61" s="113" t="n">
        <v>49023</v>
      </c>
      <c r="G61" s="112" t="n">
        <v>1</v>
      </c>
      <c r="H61" s="113" t="n">
        <v>29941</v>
      </c>
    </row>
    <row r="62" s="12" customFormat="true" ht="16.5" hidden="false" customHeight="true" outlineLevel="0" collapsed="false">
      <c r="B62" s="118" t="s">
        <v>74</v>
      </c>
      <c r="C62" s="118"/>
      <c r="D62" s="89"/>
      <c r="E62" s="112"/>
      <c r="F62" s="119" t="n">
        <v>592889</v>
      </c>
      <c r="G62" s="112"/>
      <c r="H62" s="119" t="n">
        <v>759493</v>
      </c>
    </row>
    <row r="63" customFormat="false" ht="15" hidden="false" customHeight="false" outlineLevel="0" collapsed="false">
      <c r="B63" s="28"/>
      <c r="C63" s="28"/>
      <c r="D63" s="12"/>
      <c r="E63" s="12"/>
      <c r="F63" s="63"/>
      <c r="G63" s="12"/>
      <c r="H63" s="63"/>
    </row>
    <row r="64" customFormat="false" ht="15" hidden="false" customHeight="false" outlineLevel="0" collapsed="false">
      <c r="B64" s="121" t="s">
        <v>75</v>
      </c>
      <c r="C64" s="121"/>
      <c r="D64" s="121"/>
      <c r="E64" s="121"/>
      <c r="F64" s="121"/>
      <c r="G64" s="121"/>
    </row>
    <row r="65" customFormat="false" ht="42.75" hidden="false" customHeight="false" outlineLevel="0" collapsed="false">
      <c r="B65" s="25" t="s">
        <v>29</v>
      </c>
      <c r="C65" s="25"/>
      <c r="D65" s="25" t="s">
        <v>30</v>
      </c>
      <c r="E65" s="25" t="s">
        <v>31</v>
      </c>
      <c r="F65" s="27" t="s">
        <v>76</v>
      </c>
      <c r="G65" s="27" t="s">
        <v>32</v>
      </c>
    </row>
    <row r="66" customFormat="false" ht="15" hidden="false" customHeight="false" outlineLevel="0" collapsed="false">
      <c r="B66" s="65" t="s">
        <v>77</v>
      </c>
      <c r="C66" s="65"/>
      <c r="D66" s="30" t="n">
        <v>170322.12</v>
      </c>
      <c r="E66" s="30" t="n">
        <v>161800.14</v>
      </c>
      <c r="F66" s="30" t="n">
        <v>161800.14</v>
      </c>
      <c r="G66" s="30" t="n">
        <v>31822.89</v>
      </c>
    </row>
    <row r="67" customFormat="false" ht="15" hidden="false" customHeight="false" outlineLevel="0" collapsed="false">
      <c r="B67" s="65" t="s">
        <v>78</v>
      </c>
      <c r="C67" s="65"/>
      <c r="D67" s="30" t="n">
        <v>85484.43</v>
      </c>
      <c r="E67" s="30" t="n">
        <v>83785.03</v>
      </c>
      <c r="F67" s="30" t="n">
        <v>83785.03</v>
      </c>
      <c r="G67" s="30" t="n">
        <v>17720.73</v>
      </c>
    </row>
    <row r="68" customFormat="false" ht="30" hidden="false" customHeight="true" outlineLevel="0" collapsed="false">
      <c r="B68" s="29" t="s">
        <v>79</v>
      </c>
      <c r="C68" s="29"/>
      <c r="D68" s="30" t="n">
        <v>57184.92</v>
      </c>
      <c r="E68" s="30" t="n">
        <v>55938.41</v>
      </c>
      <c r="F68" s="30" t="n">
        <v>55938.41</v>
      </c>
      <c r="G68" s="30" t="n">
        <v>9558.91</v>
      </c>
    </row>
    <row r="69" customFormat="false" ht="33.75" hidden="false" customHeight="true" outlineLevel="0" collapsed="false">
      <c r="B69" s="29" t="s">
        <v>80</v>
      </c>
      <c r="C69" s="29"/>
      <c r="D69" s="30" t="n">
        <v>14923.08</v>
      </c>
      <c r="E69" s="30" t="n">
        <v>14544.79</v>
      </c>
      <c r="F69" s="30" t="n">
        <v>14544.79</v>
      </c>
      <c r="G69" s="30" t="n">
        <v>2440.24</v>
      </c>
    </row>
    <row r="70" customFormat="false" ht="15" hidden="false" customHeight="true" outlineLevel="0" collapsed="false">
      <c r="B70" s="29" t="s">
        <v>81</v>
      </c>
      <c r="C70" s="29"/>
      <c r="D70" s="30" t="n">
        <v>211586.16</v>
      </c>
      <c r="E70" s="30" t="n">
        <v>206584.05</v>
      </c>
      <c r="F70" s="30" t="n">
        <v>206584.05</v>
      </c>
      <c r="G70" s="30" t="n">
        <v>32088.36</v>
      </c>
    </row>
    <row r="71" customFormat="false" ht="15" hidden="false" customHeight="true" outlineLevel="0" collapsed="false">
      <c r="B71" s="29" t="s">
        <v>82</v>
      </c>
      <c r="C71" s="29"/>
      <c r="D71" s="30" t="n">
        <v>10165.8</v>
      </c>
      <c r="E71" s="30" t="n">
        <v>9944</v>
      </c>
      <c r="F71" s="30" t="n">
        <v>9944</v>
      </c>
      <c r="G71" s="30" t="n">
        <v>1712.3</v>
      </c>
    </row>
    <row r="72" customFormat="false" ht="15" hidden="false" customHeight="true" outlineLevel="0" collapsed="false">
      <c r="B72" s="29" t="s">
        <v>83</v>
      </c>
      <c r="C72" s="29"/>
      <c r="D72" s="30" t="n">
        <v>0</v>
      </c>
      <c r="E72" s="30" t="n">
        <v>418.45</v>
      </c>
      <c r="F72" s="30" t="n">
        <v>418.45</v>
      </c>
      <c r="G72" s="30" t="n">
        <v>0.15</v>
      </c>
    </row>
    <row r="73" customFormat="false" ht="15" hidden="false" customHeight="true" outlineLevel="0" collapsed="false">
      <c r="B73" s="29" t="s">
        <v>84</v>
      </c>
      <c r="C73" s="29"/>
      <c r="D73" s="30" t="n">
        <v>30812</v>
      </c>
      <c r="E73" s="30" t="n">
        <v>30021.09</v>
      </c>
      <c r="F73" s="30" t="n">
        <v>30021.09</v>
      </c>
      <c r="G73" s="30" t="n">
        <v>5863.31</v>
      </c>
    </row>
    <row r="74" customFormat="false" ht="15" hidden="false" customHeight="true" outlineLevel="0" collapsed="false">
      <c r="B74" s="32" t="s">
        <v>85</v>
      </c>
      <c r="C74" s="32"/>
      <c r="D74" s="33" t="n">
        <v>127670.39</v>
      </c>
      <c r="E74" s="33" t="n">
        <v>92358.07</v>
      </c>
      <c r="F74" s="33" t="n">
        <v>92358.07</v>
      </c>
      <c r="G74" s="33" t="n">
        <v>76740.48</v>
      </c>
    </row>
    <row r="75" customFormat="false" ht="15" hidden="false" customHeight="true" outlineLevel="0" collapsed="false">
      <c r="B75" s="32" t="s">
        <v>86</v>
      </c>
      <c r="C75" s="32"/>
      <c r="D75" s="33" t="n">
        <v>537826.78</v>
      </c>
      <c r="E75" s="33" t="n">
        <v>493593.89</v>
      </c>
      <c r="F75" s="33" t="n">
        <v>493593.89</v>
      </c>
      <c r="G75" s="33" t="n">
        <v>146124.48</v>
      </c>
    </row>
    <row r="76" customFormat="false" ht="15" hidden="false" customHeight="false" outlineLevel="0" collapsed="false">
      <c r="B76" s="66"/>
      <c r="C76" s="66"/>
      <c r="D76" s="66"/>
      <c r="E76" s="67"/>
      <c r="F76" s="67"/>
      <c r="G76" s="67"/>
      <c r="H76" s="67"/>
    </row>
    <row r="77" customFormat="false" ht="15" hidden="false" customHeight="true" outlineLevel="0" collapsed="false">
      <c r="B77" s="121" t="s">
        <v>87</v>
      </c>
      <c r="C77" s="121"/>
      <c r="D77" s="121"/>
      <c r="E77" s="121"/>
      <c r="F77" s="121"/>
    </row>
    <row r="78" customFormat="false" ht="15" hidden="false" customHeight="true" outlineLevel="0" collapsed="false">
      <c r="B78" s="25" t="s">
        <v>29</v>
      </c>
      <c r="C78" s="25" t="s">
        <v>88</v>
      </c>
      <c r="D78" s="25"/>
      <c r="E78" s="27" t="s">
        <v>89</v>
      </c>
      <c r="F78" s="25" t="s">
        <v>141</v>
      </c>
      <c r="G78" s="68" t="s">
        <v>91</v>
      </c>
      <c r="H78" s="27" t="s">
        <v>32</v>
      </c>
    </row>
    <row r="79" customFormat="false" ht="33" hidden="false" customHeight="true" outlineLevel="0" collapsed="false">
      <c r="B79" s="25"/>
      <c r="C79" s="25" t="s">
        <v>93</v>
      </c>
      <c r="D79" s="25" t="s">
        <v>94</v>
      </c>
      <c r="E79" s="27"/>
      <c r="F79" s="25"/>
      <c r="G79" s="68"/>
      <c r="H79" s="27"/>
    </row>
    <row r="80" customFormat="false" ht="15" hidden="false" customHeight="false" outlineLevel="0" collapsed="false">
      <c r="B80" s="69" t="s">
        <v>95</v>
      </c>
      <c r="C80" s="8" t="n">
        <v>1480</v>
      </c>
      <c r="D80" s="70" t="n">
        <v>1517.46</v>
      </c>
      <c r="E80" s="71" t="n">
        <v>659</v>
      </c>
      <c r="F80" s="71" t="n">
        <v>1089902.38</v>
      </c>
      <c r="G80" s="30" t="n">
        <v>1015968.13</v>
      </c>
      <c r="H80" s="30" t="n">
        <v>275998.15</v>
      </c>
    </row>
    <row r="81" customFormat="false" ht="15" hidden="false" customHeight="false" outlineLevel="0" collapsed="false">
      <c r="B81" s="72" t="s">
        <v>96</v>
      </c>
      <c r="C81" s="8" t="s">
        <v>97</v>
      </c>
      <c r="D81" s="8" t="s">
        <v>97</v>
      </c>
      <c r="E81" s="30" t="n">
        <v>4446</v>
      </c>
      <c r="F81" s="30" t="n">
        <v>633252.56</v>
      </c>
      <c r="G81" s="30" t="n">
        <v>634496.68</v>
      </c>
      <c r="H81" s="30" t="n">
        <v>179635.55</v>
      </c>
    </row>
    <row r="82" customFormat="false" ht="15" hidden="false" customHeight="false" outlineLevel="0" collapsed="false">
      <c r="B82" s="72" t="s">
        <v>98</v>
      </c>
      <c r="C82" s="8" t="n">
        <v>19.61</v>
      </c>
      <c r="D82" s="70" t="n">
        <v>19.61</v>
      </c>
      <c r="E82" s="30" t="n">
        <v>8195</v>
      </c>
      <c r="F82" s="30" t="n">
        <v>207333.24</v>
      </c>
      <c r="G82" s="30" t="n">
        <v>193815.31</v>
      </c>
      <c r="H82" s="30" t="n">
        <v>59700.27</v>
      </c>
    </row>
    <row r="83" customFormat="false" ht="15" hidden="false" customHeight="false" outlineLevel="0" collapsed="false">
      <c r="B83" s="72" t="s">
        <v>99</v>
      </c>
      <c r="C83" s="8" t="n">
        <v>13.1</v>
      </c>
      <c r="D83" s="70" t="n">
        <v>13.1</v>
      </c>
      <c r="E83" s="30" t="n">
        <v>8195</v>
      </c>
      <c r="F83" s="30" t="n">
        <v>152841.93</v>
      </c>
      <c r="G83" s="30" t="n">
        <v>149758.95</v>
      </c>
      <c r="H83" s="30" t="n">
        <v>46253.82</v>
      </c>
    </row>
    <row r="84" customFormat="false" ht="15" hidden="false" customHeight="false" outlineLevel="0" collapsed="false">
      <c r="B84" s="72" t="s">
        <v>100</v>
      </c>
      <c r="C84" s="10" t="n">
        <v>3.68</v>
      </c>
      <c r="D84" s="73" t="n">
        <v>3.94</v>
      </c>
      <c r="E84" s="30" t="n">
        <v>193727</v>
      </c>
      <c r="F84" s="30" t="n">
        <v>589514.65</v>
      </c>
      <c r="G84" s="30" t="n">
        <v>567445.84</v>
      </c>
      <c r="H84" s="30" t="n">
        <v>128752.49</v>
      </c>
    </row>
    <row r="85" customFormat="false" ht="15" hidden="false" customHeight="false" outlineLevel="0" collapsed="false">
      <c r="B85" s="72" t="s">
        <v>101</v>
      </c>
      <c r="C85" s="10" t="n">
        <v>2.08</v>
      </c>
      <c r="D85" s="10" t="n">
        <v>2.26</v>
      </c>
      <c r="E85" s="30"/>
      <c r="F85" s="30" t="n">
        <v>56823.17</v>
      </c>
      <c r="G85" s="30" t="n">
        <v>53211.95</v>
      </c>
      <c r="H85" s="30" t="n">
        <v>13505.86</v>
      </c>
    </row>
    <row r="86" customFormat="false" ht="15" hidden="false" customHeight="false" outlineLevel="0" collapsed="false">
      <c r="B86" s="74" t="s">
        <v>102</v>
      </c>
      <c r="C86" s="74"/>
      <c r="D86" s="72"/>
      <c r="E86" s="30"/>
      <c r="F86" s="33" t="n">
        <v>2729667.93</v>
      </c>
      <c r="G86" s="33" t="n">
        <v>2614696.86</v>
      </c>
      <c r="H86" s="33" t="n">
        <v>703846.14</v>
      </c>
    </row>
    <row r="87" customFormat="false" ht="15" hidden="false" customHeight="false" outlineLevel="0" collapsed="false">
      <c r="B87" s="66"/>
      <c r="C87" s="66"/>
      <c r="D87" s="66"/>
      <c r="E87" s="67"/>
      <c r="F87" s="67"/>
      <c r="G87" s="67"/>
      <c r="H87" s="67"/>
    </row>
    <row r="88" customFormat="false" ht="15" hidden="false" customHeight="false" outlineLevel="0" collapsed="false">
      <c r="B88" s="34"/>
      <c r="C88" s="34"/>
      <c r="D88" s="28"/>
      <c r="E88" s="28"/>
      <c r="F88" s="28"/>
      <c r="G88" s="28"/>
    </row>
    <row r="89" customFormat="false" ht="57" hidden="false" customHeight="false" outlineLevel="0" collapsed="false">
      <c r="B89" s="75"/>
      <c r="C89" s="25" t="s">
        <v>30</v>
      </c>
      <c r="D89" s="25" t="s">
        <v>31</v>
      </c>
      <c r="E89" s="27" t="s">
        <v>103</v>
      </c>
      <c r="F89" s="27" t="s">
        <v>32</v>
      </c>
    </row>
    <row r="90" customFormat="false" ht="15" hidden="false" customHeight="false" outlineLevel="0" collapsed="false">
      <c r="B90" s="76" t="s">
        <v>104</v>
      </c>
      <c r="C90" s="30" t="n">
        <v>310578</v>
      </c>
      <c r="D90" s="30" t="n">
        <v>302872.16</v>
      </c>
      <c r="E90" s="30" t="n">
        <v>302872.16</v>
      </c>
      <c r="F90" s="30" t="n">
        <v>53177.46</v>
      </c>
    </row>
    <row r="91" customFormat="false" ht="15" hidden="false" customHeight="false" outlineLevel="0" collapsed="false">
      <c r="B91" s="76" t="s">
        <v>105</v>
      </c>
      <c r="C91" s="30" t="n">
        <v>16203.48</v>
      </c>
      <c r="D91" s="30" t="n">
        <v>15553.57</v>
      </c>
      <c r="E91" s="30" t="n">
        <v>15553.57</v>
      </c>
      <c r="F91" s="30" t="n">
        <v>3448.31</v>
      </c>
    </row>
    <row r="92" customFormat="false" ht="18" hidden="false" customHeight="true" outlineLevel="0" collapsed="false">
      <c r="B92" s="75" t="s">
        <v>106</v>
      </c>
      <c r="C92" s="33" t="n">
        <v>326781.48</v>
      </c>
      <c r="D92" s="33" t="n">
        <v>318425.73</v>
      </c>
      <c r="E92" s="33" t="n">
        <v>318425.73</v>
      </c>
      <c r="F92" s="33" t="n">
        <v>56625.77</v>
      </c>
    </row>
    <row r="94" customFormat="false" ht="16.5" hidden="false" customHeight="true" outlineLevel="0" collapsed="false">
      <c r="B94" s="77" t="s">
        <v>107</v>
      </c>
      <c r="C94" s="77"/>
      <c r="D94" s="77"/>
      <c r="E94" s="33" t="n">
        <v>1072955.51</v>
      </c>
      <c r="F94" s="33"/>
    </row>
    <row r="96" customFormat="false" ht="15" hidden="false" customHeight="false" outlineLevel="0" collapsed="false">
      <c r="B96" s="118" t="s">
        <v>142</v>
      </c>
      <c r="C96" s="118"/>
      <c r="D96" s="118"/>
      <c r="E96" s="122" t="s">
        <v>127</v>
      </c>
      <c r="F96" s="122"/>
    </row>
    <row r="97" customFormat="false" ht="15" hidden="false" customHeight="true" outlineLevel="0" collapsed="false">
      <c r="B97" s="123" t="s">
        <v>143</v>
      </c>
      <c r="C97" s="123"/>
      <c r="D97" s="123"/>
      <c r="E97" s="124" t="n">
        <v>1856009</v>
      </c>
      <c r="F97" s="124"/>
    </row>
    <row r="98" customFormat="false" ht="15" hidden="false" customHeight="true" outlineLevel="0" collapsed="false">
      <c r="B98" s="123" t="s">
        <v>144</v>
      </c>
      <c r="C98" s="123"/>
      <c r="D98" s="123"/>
      <c r="E98" s="124" t="n">
        <v>710328</v>
      </c>
      <c r="F98" s="124"/>
    </row>
    <row r="99" customFormat="false" ht="15" hidden="false" customHeight="true" outlineLevel="0" collapsed="false">
      <c r="B99" s="123" t="s">
        <v>145</v>
      </c>
      <c r="C99" s="123"/>
      <c r="D99" s="123"/>
      <c r="E99" s="124" t="n">
        <v>916816</v>
      </c>
      <c r="F99" s="124"/>
    </row>
    <row r="100" customFormat="false" ht="15" hidden="false" customHeight="true" outlineLevel="0" collapsed="false">
      <c r="B100" s="123" t="s">
        <v>146</v>
      </c>
      <c r="C100" s="123"/>
      <c r="D100" s="123"/>
      <c r="E100" s="124" t="n">
        <v>2257384</v>
      </c>
      <c r="F100" s="124"/>
    </row>
    <row r="101" customFormat="false" ht="30" hidden="false" customHeight="true" outlineLevel="0" collapsed="false">
      <c r="B101" s="123" t="s">
        <v>129</v>
      </c>
      <c r="C101" s="123"/>
      <c r="D101" s="123"/>
      <c r="E101" s="124" t="n">
        <v>33433.42</v>
      </c>
      <c r="F101" s="124"/>
    </row>
    <row r="102" customFormat="false" ht="15" hidden="false" customHeight="true" outlineLevel="0" collapsed="false">
      <c r="B102" s="115" t="s">
        <v>130</v>
      </c>
      <c r="C102" s="115"/>
      <c r="D102" s="115"/>
      <c r="E102" s="124" t="n">
        <v>111849.2</v>
      </c>
      <c r="F102" s="124"/>
    </row>
    <row r="103" customFormat="false" ht="15" hidden="false" customHeight="true" outlineLevel="0" collapsed="false">
      <c r="B103" s="115" t="s">
        <v>131</v>
      </c>
      <c r="C103" s="115"/>
      <c r="D103" s="115"/>
      <c r="E103" s="124" t="n">
        <v>57405.37</v>
      </c>
      <c r="F103" s="124"/>
    </row>
    <row r="104" customFormat="false" ht="15" hidden="false" customHeight="true" outlineLevel="0" collapsed="false">
      <c r="B104" s="125" t="s">
        <v>132</v>
      </c>
      <c r="C104" s="125"/>
      <c r="D104" s="125"/>
      <c r="E104" s="126" t="n">
        <v>5943224.99</v>
      </c>
      <c r="F104" s="126"/>
    </row>
    <row r="106" customFormat="false" ht="15" hidden="false" customHeight="true" outlineLevel="0" collapsed="false">
      <c r="B106" s="77" t="s">
        <v>147</v>
      </c>
      <c r="C106" s="77"/>
      <c r="D106" s="77"/>
      <c r="E106" s="33" t="n">
        <v>-2472858.41</v>
      </c>
      <c r="F106" s="33"/>
    </row>
    <row r="108" customFormat="false" ht="15" hidden="false" customHeight="true" outlineLevel="0" collapsed="false">
      <c r="B108" s="77" t="s">
        <v>110</v>
      </c>
      <c r="C108" s="77"/>
      <c r="D108" s="77"/>
      <c r="E108" s="33" t="n">
        <v>23757.6</v>
      </c>
      <c r="F108" s="33"/>
      <c r="G108" s="79"/>
      <c r="H108" s="79"/>
    </row>
    <row r="109" customFormat="false" ht="15" hidden="false" customHeight="false" outlineLevel="0" collapsed="false">
      <c r="B109" s="77" t="s">
        <v>111</v>
      </c>
      <c r="C109" s="77"/>
      <c r="D109" s="77"/>
      <c r="E109" s="33" t="n">
        <v>206.12</v>
      </c>
      <c r="F109" s="33"/>
      <c r="G109" s="79"/>
      <c r="H109" s="79"/>
    </row>
    <row r="110" customFormat="false" ht="15" hidden="false" customHeight="false" outlineLevel="0" collapsed="false">
      <c r="B110" s="77" t="s">
        <v>148</v>
      </c>
      <c r="C110" s="77"/>
      <c r="D110" s="77"/>
      <c r="E110" s="33" t="n">
        <v>23551.48</v>
      </c>
      <c r="F110" s="33"/>
      <c r="G110" s="80"/>
      <c r="H110" s="80"/>
    </row>
    <row r="111" customFormat="false" ht="15" hidden="false" customHeight="false" outlineLevel="0" collapsed="false">
      <c r="B111" s="66"/>
      <c r="C111" s="66"/>
      <c r="D111" s="66"/>
      <c r="E111" s="67"/>
      <c r="F111" s="67"/>
      <c r="G111" s="67"/>
      <c r="H111" s="67"/>
    </row>
    <row r="112" customFormat="false" ht="28.5" hidden="false" customHeight="true" outlineLevel="0" collapsed="false">
      <c r="B112" s="81" t="s">
        <v>113</v>
      </c>
      <c r="C112" s="81"/>
      <c r="D112" s="81"/>
      <c r="E112" s="81"/>
      <c r="F112" s="27" t="s">
        <v>114</v>
      </c>
    </row>
    <row r="113" customFormat="false" ht="15" hidden="false" customHeight="true" outlineLevel="0" collapsed="false">
      <c r="B113" s="83" t="s">
        <v>115</v>
      </c>
      <c r="C113" s="83" t="s">
        <v>116</v>
      </c>
      <c r="D113" s="84" t="s">
        <v>117</v>
      </c>
      <c r="E113" s="84"/>
      <c r="F113" s="27"/>
    </row>
    <row r="114" customFormat="false" ht="15" hidden="false" customHeight="false" outlineLevel="0" collapsed="false">
      <c r="B114" s="83"/>
      <c r="C114" s="83"/>
      <c r="D114" s="83" t="s">
        <v>118</v>
      </c>
      <c r="E114" s="83" t="s">
        <v>119</v>
      </c>
      <c r="F114" s="27"/>
    </row>
    <row r="115" customFormat="false" ht="30" hidden="false" customHeight="false" outlineLevel="0" collapsed="false">
      <c r="B115" s="129" t="s">
        <v>149</v>
      </c>
      <c r="C115" s="130" t="n">
        <v>1</v>
      </c>
      <c r="D115" s="131"/>
      <c r="E115" s="131" t="n">
        <v>4</v>
      </c>
      <c r="F115" s="132" t="s">
        <v>150</v>
      </c>
    </row>
    <row r="117" customFormat="false" ht="15" hidden="false" customHeight="false" outlineLevel="0" collapsed="false">
      <c r="B117" s="87" t="s">
        <v>120</v>
      </c>
      <c r="C117" s="87"/>
      <c r="D117" s="87"/>
      <c r="E117" s="87"/>
      <c r="F117" s="87"/>
    </row>
    <row r="118" customFormat="false" ht="15" hidden="false" customHeight="false" outlineLevel="0" collapsed="false">
      <c r="B118" s="87" t="s">
        <v>121</v>
      </c>
      <c r="C118" s="87"/>
      <c r="D118" s="87"/>
      <c r="E118" s="87"/>
      <c r="F118" s="87" t="s">
        <v>122</v>
      </c>
    </row>
  </sheetData>
  <mergeCells count="102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6:G26"/>
    <mergeCell ref="B27:G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9:H39"/>
    <mergeCell ref="C40:C42"/>
    <mergeCell ref="D40:D42"/>
    <mergeCell ref="E40:E42"/>
    <mergeCell ref="F40:F42"/>
    <mergeCell ref="G40:G42"/>
    <mergeCell ref="H40:H42"/>
    <mergeCell ref="C44:C46"/>
    <mergeCell ref="B62:C62"/>
    <mergeCell ref="B64:G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7:F77"/>
    <mergeCell ref="B78:B79"/>
    <mergeCell ref="C78:D78"/>
    <mergeCell ref="E78:E79"/>
    <mergeCell ref="F78:F79"/>
    <mergeCell ref="G78:G79"/>
    <mergeCell ref="H78:H79"/>
    <mergeCell ref="B94:D94"/>
    <mergeCell ref="E94:F94"/>
    <mergeCell ref="B96:D96"/>
    <mergeCell ref="E96:F96"/>
    <mergeCell ref="B97:D97"/>
    <mergeCell ref="E97:F97"/>
    <mergeCell ref="B98:D98"/>
    <mergeCell ref="E98:F98"/>
    <mergeCell ref="B99:D99"/>
    <mergeCell ref="E99:F99"/>
    <mergeCell ref="B100:D100"/>
    <mergeCell ref="E100:F100"/>
    <mergeCell ref="B101:D101"/>
    <mergeCell ref="E101:F101"/>
    <mergeCell ref="B102:D102"/>
    <mergeCell ref="E102:F102"/>
    <mergeCell ref="B103:D103"/>
    <mergeCell ref="E103:F103"/>
    <mergeCell ref="B104:D104"/>
    <mergeCell ref="E104:F104"/>
    <mergeCell ref="B106:D106"/>
    <mergeCell ref="E106:F106"/>
    <mergeCell ref="B108:D108"/>
    <mergeCell ref="E108:F108"/>
    <mergeCell ref="B109:D109"/>
    <mergeCell ref="E109:F109"/>
    <mergeCell ref="B110:D110"/>
    <mergeCell ref="E110:F110"/>
    <mergeCell ref="B112:E112"/>
    <mergeCell ref="F112:F114"/>
    <mergeCell ref="B113:B114"/>
    <mergeCell ref="C113:C114"/>
    <mergeCell ref="D113:E11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99" activeCellId="0" sqref="B99:D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13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6.13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1" width="13.41"/>
    <col collapsed="false" customWidth="false" hidden="false" outlineLevel="0" max="10" min="10" style="1" width="9.14"/>
    <col collapsed="false" customWidth="true" hidden="false" outlineLevel="0" max="12" min="11" style="1" width="16.84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A2" s="88"/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</row>
    <row r="5" customFormat="false" ht="20.25" hidden="false" customHeight="false" outlineLevel="0" collapsed="false">
      <c r="A5" s="2" t="s">
        <v>3</v>
      </c>
      <c r="B5" s="2"/>
      <c r="C5" s="4" t="s">
        <v>151</v>
      </c>
      <c r="D5" s="4"/>
      <c r="E5" s="4"/>
      <c r="F5" s="5" t="s">
        <v>152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">
        <v>151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25946.2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108.4</v>
      </c>
      <c r="F9" s="11"/>
      <c r="G9" s="11"/>
    </row>
    <row r="10" s="12" customFormat="true" ht="60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153</v>
      </c>
      <c r="F11" s="10"/>
      <c r="G11" s="10"/>
    </row>
    <row r="12" s="12" customFormat="true" ht="1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576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38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1512</v>
      </c>
      <c r="F14" s="10"/>
      <c r="G14" s="10"/>
    </row>
    <row r="15" customFormat="false" ht="15" hidden="false" customHeight="false" outlineLevel="0" collapsed="false">
      <c r="A15" s="12"/>
      <c r="I15" s="12"/>
      <c r="J15" s="12"/>
      <c r="K15" s="12"/>
      <c r="L15" s="12"/>
    </row>
    <row r="16" customFormat="false" ht="18.75" hidden="false" customHeight="true" outlineLevel="0" collapsed="false">
      <c r="A16" s="12"/>
      <c r="B16" s="133" t="s">
        <v>137</v>
      </c>
      <c r="C16" s="133"/>
      <c r="D16" s="133"/>
      <c r="E16" s="133"/>
      <c r="F16" s="133"/>
      <c r="G16" s="133"/>
      <c r="I16" s="12"/>
      <c r="J16" s="12"/>
      <c r="K16" s="12"/>
      <c r="L16" s="12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  <c r="I17" s="12"/>
      <c r="J17" s="12"/>
      <c r="K17" s="12"/>
      <c r="L17" s="12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  <c r="I18" s="12"/>
      <c r="J18" s="12"/>
      <c r="K18" s="12"/>
      <c r="L18" s="12"/>
    </row>
    <row r="19" customFormat="false" ht="15" hidden="false" customHeight="true" outlineLevel="0" collapsed="false">
      <c r="B19" s="18" t="s">
        <v>22</v>
      </c>
      <c r="C19" s="18"/>
      <c r="D19" s="19" t="n">
        <v>4785882.48</v>
      </c>
      <c r="E19" s="19" t="n">
        <v>1129871.77</v>
      </c>
      <c r="F19" s="19" t="n">
        <v>488182.56</v>
      </c>
      <c r="G19" s="19" t="n">
        <v>3167828.15</v>
      </c>
      <c r="H19" s="127"/>
      <c r="I19" s="134"/>
      <c r="J19" s="12"/>
      <c r="K19" s="12"/>
      <c r="L19" s="12"/>
    </row>
    <row r="20" customFormat="false" ht="15" hidden="false" customHeight="true" outlineLevel="0" collapsed="false">
      <c r="B20" s="18" t="s">
        <v>23</v>
      </c>
      <c r="C20" s="18"/>
      <c r="D20" s="19" t="n">
        <v>22436149.83</v>
      </c>
      <c r="E20" s="19" t="n">
        <v>6376509.82</v>
      </c>
      <c r="F20" s="19" t="n">
        <v>1760342.92</v>
      </c>
      <c r="G20" s="19" t="n">
        <v>14299297.09</v>
      </c>
      <c r="H20" s="127"/>
      <c r="I20" s="134"/>
      <c r="J20" s="12"/>
      <c r="K20" s="12"/>
      <c r="L20" s="12"/>
    </row>
    <row r="21" customFormat="false" ht="15" hidden="false" customHeight="true" outlineLevel="0" collapsed="false">
      <c r="B21" s="18" t="s">
        <v>24</v>
      </c>
      <c r="C21" s="18"/>
      <c r="D21" s="19" t="n">
        <v>22114899.15</v>
      </c>
      <c r="E21" s="19" t="n">
        <v>6392990.57</v>
      </c>
      <c r="F21" s="19" t="n">
        <v>1641366.05</v>
      </c>
      <c r="G21" s="19" t="n">
        <v>14080542.53</v>
      </c>
      <c r="H21" s="127"/>
      <c r="I21" s="134"/>
      <c r="J21" s="12"/>
      <c r="K21" s="12"/>
      <c r="L21" s="12"/>
    </row>
    <row r="22" customFormat="false" ht="15" hidden="false" customHeight="true" outlineLevel="0" collapsed="false">
      <c r="B22" s="18" t="s">
        <v>25</v>
      </c>
      <c r="C22" s="18"/>
      <c r="D22" s="19" t="n">
        <v>22114899.15</v>
      </c>
      <c r="E22" s="19" t="n">
        <v>6392990.57</v>
      </c>
      <c r="F22" s="19" t="n">
        <v>1641366.05</v>
      </c>
      <c r="G22" s="19" t="n">
        <v>14080542.53</v>
      </c>
      <c r="H22" s="127"/>
      <c r="I22" s="134"/>
      <c r="J22" s="12"/>
      <c r="K22" s="12"/>
      <c r="L22" s="12"/>
    </row>
    <row r="23" customFormat="false" ht="15" hidden="false" customHeight="true" outlineLevel="0" collapsed="false">
      <c r="B23" s="18" t="s">
        <v>26</v>
      </c>
      <c r="C23" s="18"/>
      <c r="D23" s="19" t="n">
        <v>5107133.16</v>
      </c>
      <c r="E23" s="19" t="n">
        <v>1113391.02</v>
      </c>
      <c r="F23" s="19" t="n">
        <v>607159.43</v>
      </c>
      <c r="G23" s="19" t="n">
        <v>3386582.71</v>
      </c>
      <c r="H23" s="127"/>
      <c r="I23" s="134"/>
      <c r="J23" s="12"/>
      <c r="K23" s="12"/>
      <c r="L23" s="12"/>
    </row>
    <row r="24" customFormat="false" ht="15" hidden="false" customHeight="false" outlineLevel="0" collapsed="false">
      <c r="B24" s="12"/>
      <c r="C24" s="12"/>
      <c r="D24" s="12"/>
      <c r="E24" s="23"/>
      <c r="F24" s="23"/>
      <c r="I24" s="12"/>
      <c r="J24" s="12"/>
      <c r="K24" s="12"/>
      <c r="L24" s="12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  <c r="I25" s="12"/>
      <c r="J25" s="12"/>
      <c r="K25" s="12"/>
      <c r="L25" s="12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  <c r="I26" s="12"/>
      <c r="J26" s="12"/>
      <c r="K26" s="12"/>
      <c r="L26" s="12"/>
    </row>
    <row r="27" customFormat="false" ht="57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  <c r="I27" s="12"/>
      <c r="J27" s="12"/>
      <c r="K27" s="12"/>
      <c r="L27" s="12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523141.46</v>
      </c>
      <c r="F28" s="31" t="n">
        <v>522723.91</v>
      </c>
      <c r="G28" s="30" t="n">
        <v>90612.59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692767.66</v>
      </c>
      <c r="F29" s="31" t="n">
        <v>690182.57</v>
      </c>
      <c r="G29" s="30" t="n">
        <v>121241.71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417216.52</v>
      </c>
      <c r="F30" s="31" t="n">
        <v>417657.93</v>
      </c>
      <c r="G30" s="30" t="n">
        <v>72391.79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89985.91</v>
      </c>
      <c r="F31" s="31" t="n">
        <v>89625.75</v>
      </c>
      <c r="G31" s="30" t="n">
        <v>17362.35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944151.6</v>
      </c>
      <c r="F32" s="31" t="n">
        <v>956190.45</v>
      </c>
      <c r="G32" s="30" t="n">
        <v>158180.32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644043.66</v>
      </c>
      <c r="F33" s="31" t="n">
        <v>652371.5</v>
      </c>
      <c r="G33" s="30" t="n">
        <v>107916.55</v>
      </c>
      <c r="H33" s="12"/>
    </row>
    <row r="34" customFormat="false" ht="31.5" hidden="false" customHeight="true" outlineLevel="0" collapsed="false">
      <c r="B34" s="29" t="s">
        <v>39</v>
      </c>
      <c r="C34" s="29"/>
      <c r="D34" s="29"/>
      <c r="E34" s="30" t="n">
        <v>672464.87</v>
      </c>
      <c r="F34" s="31" t="n">
        <v>668800.78</v>
      </c>
      <c r="G34" s="30" t="n">
        <v>119679.93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3983771.68</v>
      </c>
      <c r="F35" s="33" t="n">
        <v>3997552.89</v>
      </c>
      <c r="G35" s="33" t="n">
        <v>687385.24</v>
      </c>
      <c r="H35" s="28"/>
    </row>
    <row r="36" customFormat="false" ht="15" hidden="false" customHeight="false" outlineLevel="0" collapsed="false">
      <c r="B36" s="34"/>
      <c r="C36" s="34"/>
      <c r="D36" s="34"/>
      <c r="E36" s="35"/>
      <c r="F36" s="35"/>
      <c r="G36" s="35"/>
      <c r="H36" s="28"/>
    </row>
    <row r="37" customFormat="false" ht="15" hidden="false" customHeight="false" outlineLevel="0" collapsed="false">
      <c r="B37" s="34"/>
      <c r="C37" s="34"/>
      <c r="D37" s="28"/>
      <c r="E37" s="28"/>
    </row>
    <row r="38" s="12" customFormat="true" ht="15" hidden="false" customHeight="true" outlineLevel="0" collapsed="false">
      <c r="B38" s="93" t="s">
        <v>41</v>
      </c>
      <c r="C38" s="93"/>
      <c r="D38" s="93"/>
      <c r="E38" s="93"/>
      <c r="F38" s="93"/>
      <c r="G38" s="93"/>
      <c r="H38" s="93"/>
    </row>
    <row r="39" s="12" customFormat="true" ht="15" hidden="false" customHeight="true" outlineLevel="0" collapsed="false">
      <c r="B39" s="94" t="s">
        <v>42</v>
      </c>
      <c r="C39" s="93" t="s">
        <v>43</v>
      </c>
      <c r="D39" s="93" t="s">
        <v>44</v>
      </c>
      <c r="E39" s="93" t="s">
        <v>45</v>
      </c>
      <c r="F39" s="93" t="s">
        <v>46</v>
      </c>
      <c r="G39" s="93" t="s">
        <v>47</v>
      </c>
      <c r="H39" s="93" t="s">
        <v>48</v>
      </c>
    </row>
    <row r="40" s="12" customFormat="true" ht="15" hidden="false" customHeight="false" outlineLevel="0" collapsed="false">
      <c r="B40" s="95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6"/>
      <c r="C41" s="93"/>
      <c r="D41" s="93"/>
      <c r="E41" s="93"/>
      <c r="F41" s="93"/>
      <c r="G41" s="93"/>
      <c r="H41" s="93"/>
    </row>
    <row r="42" s="12" customFormat="true" ht="15" hidden="false" customHeight="false" outlineLevel="0" collapsed="false">
      <c r="B42" s="97" t="s">
        <v>49</v>
      </c>
      <c r="C42" s="98"/>
      <c r="D42" s="99"/>
      <c r="E42" s="100"/>
      <c r="F42" s="101"/>
      <c r="G42" s="100"/>
      <c r="H42" s="102"/>
    </row>
    <row r="43" s="12" customFormat="true" ht="15" hidden="false" customHeight="true" outlineLevel="0" collapsed="false">
      <c r="B43" s="103" t="s">
        <v>33</v>
      </c>
      <c r="C43" s="104" t="s">
        <v>50</v>
      </c>
      <c r="D43" s="104"/>
      <c r="E43" s="105" t="n">
        <v>2905</v>
      </c>
      <c r="F43" s="106" t="n">
        <v>527330</v>
      </c>
      <c r="G43" s="105" t="n">
        <f aca="false">E43</f>
        <v>2905</v>
      </c>
      <c r="H43" s="106" t="n">
        <v>582807</v>
      </c>
    </row>
    <row r="44" s="12" customFormat="true" ht="15" hidden="false" customHeight="false" outlineLevel="0" collapsed="false">
      <c r="B44" s="107" t="s">
        <v>51</v>
      </c>
      <c r="C44" s="104"/>
      <c r="D44" s="104"/>
      <c r="E44" s="105" t="n">
        <v>36162</v>
      </c>
      <c r="F44" s="106" t="n">
        <v>698401</v>
      </c>
      <c r="G44" s="105" t="n">
        <f aca="false">E44</f>
        <v>36162</v>
      </c>
      <c r="H44" s="106" t="n">
        <v>787770</v>
      </c>
    </row>
    <row r="45" s="12" customFormat="true" ht="15" hidden="false" customHeight="false" outlineLevel="0" collapsed="false">
      <c r="B45" s="103" t="s">
        <v>35</v>
      </c>
      <c r="C45" s="104"/>
      <c r="D45" s="104"/>
      <c r="E45" s="105" t="n">
        <v>1512</v>
      </c>
      <c r="F45" s="106" t="n">
        <v>420610</v>
      </c>
      <c r="G45" s="105" t="n">
        <v>1512</v>
      </c>
      <c r="H45" s="106" t="n">
        <v>470257</v>
      </c>
    </row>
    <row r="46" s="12" customFormat="true" ht="15" hidden="false" customHeight="false" outlineLevel="0" collapsed="false">
      <c r="B46" s="135" t="s">
        <v>52</v>
      </c>
      <c r="C46" s="136"/>
      <c r="D46" s="89"/>
      <c r="E46" s="100"/>
      <c r="F46" s="102"/>
      <c r="G46" s="100"/>
      <c r="H46" s="102"/>
    </row>
    <row r="47" s="12" customFormat="true" ht="45" hidden="false" customHeight="false" outlineLevel="0" collapsed="false">
      <c r="B47" s="110" t="s">
        <v>126</v>
      </c>
      <c r="C47" s="111" t="s">
        <v>54</v>
      </c>
      <c r="D47" s="111" t="s">
        <v>55</v>
      </c>
      <c r="E47" s="112" t="n">
        <v>1</v>
      </c>
      <c r="F47" s="113" t="n">
        <v>21979</v>
      </c>
      <c r="G47" s="112" t="n">
        <v>1</v>
      </c>
      <c r="H47" s="113" t="n">
        <v>107088</v>
      </c>
    </row>
    <row r="48" s="12" customFormat="true" ht="73.5" hidden="false" customHeight="true" outlineLevel="0" collapsed="false">
      <c r="B48" s="110" t="s">
        <v>154</v>
      </c>
      <c r="C48" s="111" t="s">
        <v>54</v>
      </c>
      <c r="D48" s="111" t="s">
        <v>55</v>
      </c>
      <c r="E48" s="112" t="n">
        <v>1</v>
      </c>
      <c r="F48" s="113" t="n">
        <v>16231</v>
      </c>
      <c r="G48" s="112" t="n">
        <v>1</v>
      </c>
      <c r="H48" s="113" t="n">
        <v>7686</v>
      </c>
    </row>
    <row r="49" s="12" customFormat="true" ht="57.75" hidden="false" customHeight="true" outlineLevel="0" collapsed="false">
      <c r="B49" s="110" t="s">
        <v>58</v>
      </c>
      <c r="C49" s="111" t="s">
        <v>54</v>
      </c>
      <c r="D49" s="111" t="s">
        <v>55</v>
      </c>
      <c r="E49" s="112" t="n">
        <v>1</v>
      </c>
      <c r="F49" s="113" t="n">
        <v>4139</v>
      </c>
      <c r="G49" s="112" t="n">
        <v>1</v>
      </c>
      <c r="H49" s="113" t="n">
        <v>27705</v>
      </c>
    </row>
    <row r="50" s="12" customFormat="true" ht="14.25" hidden="false" customHeight="true" outlineLevel="0" collapsed="false">
      <c r="B50" s="100" t="s">
        <v>155</v>
      </c>
      <c r="C50" s="89" t="s">
        <v>54</v>
      </c>
      <c r="D50" s="111" t="s">
        <v>55</v>
      </c>
      <c r="E50" s="112"/>
      <c r="F50" s="113"/>
      <c r="G50" s="112" t="n">
        <v>1</v>
      </c>
      <c r="H50" s="113" t="n">
        <v>6882</v>
      </c>
    </row>
    <row r="51" s="12" customFormat="true" ht="14.25" hidden="false" customHeight="true" outlineLevel="0" collapsed="false">
      <c r="B51" s="100" t="s">
        <v>60</v>
      </c>
      <c r="C51" s="114" t="s">
        <v>61</v>
      </c>
      <c r="D51" s="111" t="s">
        <v>62</v>
      </c>
      <c r="E51" s="112" t="n">
        <v>30</v>
      </c>
      <c r="F51" s="113" t="n">
        <v>12000</v>
      </c>
      <c r="G51" s="112" t="n">
        <v>56</v>
      </c>
      <c r="H51" s="113" t="n">
        <v>13849</v>
      </c>
    </row>
    <row r="52" s="12" customFormat="true" ht="72.75" hidden="false" customHeight="true" outlineLevel="0" collapsed="false">
      <c r="B52" s="110" t="s">
        <v>139</v>
      </c>
      <c r="C52" s="111" t="s">
        <v>54</v>
      </c>
      <c r="D52" s="111" t="s">
        <v>55</v>
      </c>
      <c r="E52" s="112" t="n">
        <v>1</v>
      </c>
      <c r="F52" s="113" t="n">
        <v>305716</v>
      </c>
      <c r="G52" s="112" t="n">
        <v>1</v>
      </c>
      <c r="H52" s="113" t="n">
        <v>577024</v>
      </c>
    </row>
    <row r="53" s="12" customFormat="true" ht="14.25" hidden="false" customHeight="true" outlineLevel="0" collapsed="false">
      <c r="B53" s="102" t="s">
        <v>64</v>
      </c>
      <c r="C53" s="112"/>
      <c r="D53" s="112"/>
      <c r="E53" s="112"/>
      <c r="F53" s="113"/>
      <c r="G53" s="112"/>
      <c r="H53" s="113"/>
    </row>
    <row r="54" s="12" customFormat="true" ht="118.5" hidden="false" customHeight="true" outlineLevel="0" collapsed="false">
      <c r="B54" s="110" t="s">
        <v>140</v>
      </c>
      <c r="C54" s="111" t="s">
        <v>54</v>
      </c>
      <c r="D54" s="111" t="s">
        <v>55</v>
      </c>
      <c r="E54" s="112" t="n">
        <v>1</v>
      </c>
      <c r="F54" s="113" t="n">
        <v>119277</v>
      </c>
      <c r="G54" s="112" t="n">
        <v>1</v>
      </c>
      <c r="H54" s="113" t="n">
        <v>144314</v>
      </c>
    </row>
    <row r="55" s="12" customFormat="true" ht="14.25" hidden="false" customHeight="true" outlineLevel="0" collapsed="false">
      <c r="B55" s="115" t="s">
        <v>66</v>
      </c>
      <c r="C55" s="111" t="s">
        <v>54</v>
      </c>
      <c r="D55" s="111" t="s">
        <v>55</v>
      </c>
      <c r="E55" s="112" t="n">
        <v>1</v>
      </c>
      <c r="F55" s="113" t="n">
        <v>139925</v>
      </c>
      <c r="G55" s="112" t="n">
        <v>1</v>
      </c>
      <c r="H55" s="113" t="n">
        <v>139925</v>
      </c>
    </row>
    <row r="56" s="12" customFormat="true" ht="14.25" hidden="false" customHeight="true" outlineLevel="0" collapsed="false">
      <c r="B56" s="115" t="s">
        <v>67</v>
      </c>
      <c r="C56" s="116" t="n">
        <v>42582</v>
      </c>
      <c r="D56" s="111" t="s">
        <v>55</v>
      </c>
      <c r="E56" s="112" t="n">
        <v>1</v>
      </c>
      <c r="F56" s="113" t="n">
        <v>20930</v>
      </c>
      <c r="G56" s="112" t="n">
        <v>1</v>
      </c>
      <c r="H56" s="113" t="n">
        <v>14918</v>
      </c>
    </row>
    <row r="57" s="12" customFormat="true" ht="14.25" hidden="false" customHeight="true" outlineLevel="0" collapsed="false">
      <c r="B57" s="110" t="s">
        <v>68</v>
      </c>
      <c r="C57" s="112"/>
      <c r="D57" s="112"/>
      <c r="E57" s="112"/>
      <c r="F57" s="113"/>
      <c r="G57" s="112"/>
      <c r="H57" s="113"/>
    </row>
    <row r="58" s="12" customFormat="true" ht="59.25" hidden="false" customHeight="true" outlineLevel="0" collapsed="false">
      <c r="B58" s="115" t="s">
        <v>69</v>
      </c>
      <c r="C58" s="111" t="s">
        <v>54</v>
      </c>
      <c r="D58" s="111" t="s">
        <v>55</v>
      </c>
      <c r="E58" s="112" t="n">
        <v>1</v>
      </c>
      <c r="F58" s="113" t="n">
        <v>41599</v>
      </c>
      <c r="G58" s="112" t="n">
        <v>1</v>
      </c>
      <c r="H58" s="113" t="n">
        <v>277024</v>
      </c>
    </row>
    <row r="59" s="12" customFormat="true" ht="132" hidden="false" customHeight="true" outlineLevel="0" collapsed="false">
      <c r="B59" s="110" t="s">
        <v>70</v>
      </c>
      <c r="C59" s="111" t="s">
        <v>54</v>
      </c>
      <c r="D59" s="111" t="s">
        <v>55</v>
      </c>
      <c r="E59" s="112" t="n">
        <v>1</v>
      </c>
      <c r="F59" s="113" t="n">
        <v>271099</v>
      </c>
      <c r="G59" s="112" t="n">
        <v>1</v>
      </c>
      <c r="H59" s="113" t="n">
        <v>617685</v>
      </c>
    </row>
    <row r="60" s="12" customFormat="true" ht="29.25" hidden="false" customHeight="true" outlineLevel="0" collapsed="false">
      <c r="B60" s="115" t="s">
        <v>71</v>
      </c>
      <c r="C60" s="111" t="s">
        <v>54</v>
      </c>
      <c r="D60" s="111" t="s">
        <v>55</v>
      </c>
      <c r="E60" s="112" t="n">
        <v>1</v>
      </c>
      <c r="F60" s="113" t="n">
        <v>6684</v>
      </c>
      <c r="G60" s="112" t="n">
        <v>1</v>
      </c>
      <c r="H60" s="113" t="n">
        <v>22880</v>
      </c>
    </row>
    <row r="61" s="12" customFormat="true" ht="14.25" hidden="false" customHeight="true" outlineLevel="0" collapsed="false">
      <c r="B61" s="115" t="s">
        <v>72</v>
      </c>
      <c r="C61" s="111" t="s">
        <v>54</v>
      </c>
      <c r="D61" s="111" t="s">
        <v>55</v>
      </c>
      <c r="E61" s="112" t="n">
        <v>1</v>
      </c>
      <c r="F61" s="113" t="n">
        <v>242356</v>
      </c>
      <c r="G61" s="112" t="n">
        <v>1</v>
      </c>
      <c r="H61" s="113" t="n">
        <v>172825</v>
      </c>
    </row>
    <row r="62" s="12" customFormat="true" ht="118.5" hidden="false" customHeight="true" outlineLevel="0" collapsed="false">
      <c r="B62" s="110" t="s">
        <v>73</v>
      </c>
      <c r="C62" s="111" t="s">
        <v>54</v>
      </c>
      <c r="D62" s="111" t="s">
        <v>55</v>
      </c>
      <c r="E62" s="112" t="n">
        <v>1</v>
      </c>
      <c r="F62" s="113" t="n">
        <v>265795</v>
      </c>
      <c r="G62" s="112" t="n">
        <v>1</v>
      </c>
      <c r="H62" s="113" t="n">
        <v>613928</v>
      </c>
    </row>
    <row r="63" s="12" customFormat="true" ht="14.25" hidden="false" customHeight="true" outlineLevel="0" collapsed="false">
      <c r="B63" s="118" t="s">
        <v>74</v>
      </c>
      <c r="C63" s="118"/>
      <c r="D63" s="89"/>
      <c r="E63" s="100"/>
      <c r="F63" s="137" t="n">
        <v>3114071</v>
      </c>
      <c r="G63" s="100"/>
      <c r="H63" s="137" t="n">
        <v>4584567</v>
      </c>
    </row>
    <row r="64" customFormat="false" ht="15" hidden="false" customHeight="false" outlineLevel="0" collapsed="false">
      <c r="B64" s="28"/>
      <c r="C64" s="28"/>
      <c r="D64" s="12"/>
      <c r="E64" s="12"/>
      <c r="F64" s="63"/>
      <c r="G64" s="12"/>
      <c r="H64" s="63"/>
    </row>
    <row r="65" customFormat="false" ht="15" hidden="false" customHeight="false" outlineLevel="0" collapsed="false">
      <c r="B65" s="64" t="s">
        <v>75</v>
      </c>
      <c r="C65" s="64"/>
      <c r="D65" s="64"/>
      <c r="E65" s="64"/>
      <c r="F65" s="64"/>
      <c r="G65" s="64"/>
    </row>
    <row r="66" customFormat="false" ht="57" hidden="false" customHeight="false" outlineLevel="0" collapsed="false">
      <c r="B66" s="25" t="s">
        <v>29</v>
      </c>
      <c r="C66" s="25"/>
      <c r="D66" s="25" t="s">
        <v>30</v>
      </c>
      <c r="E66" s="25" t="s">
        <v>31</v>
      </c>
      <c r="F66" s="27" t="s">
        <v>76</v>
      </c>
      <c r="G66" s="27" t="s">
        <v>32</v>
      </c>
    </row>
    <row r="67" customFormat="false" ht="15" hidden="false" customHeight="false" outlineLevel="0" collapsed="false">
      <c r="B67" s="65" t="s">
        <v>77</v>
      </c>
      <c r="C67" s="65"/>
      <c r="D67" s="30" t="n">
        <v>826857.09</v>
      </c>
      <c r="E67" s="30" t="n">
        <v>816560.37</v>
      </c>
      <c r="F67" s="30" t="n">
        <v>816560.37</v>
      </c>
      <c r="G67" s="30" t="n">
        <v>152334.95</v>
      </c>
    </row>
    <row r="68" customFormat="false" ht="15" hidden="false" customHeight="false" outlineLevel="0" collapsed="false">
      <c r="B68" s="65" t="s">
        <v>78</v>
      </c>
      <c r="C68" s="65"/>
      <c r="D68" s="30" t="n">
        <v>462465.89</v>
      </c>
      <c r="E68" s="30" t="n">
        <v>465646.04</v>
      </c>
      <c r="F68" s="30" t="n">
        <v>465646.04</v>
      </c>
      <c r="G68" s="30" t="n">
        <v>92652.93</v>
      </c>
    </row>
    <row r="69" customFormat="false" ht="30" hidden="false" customHeight="true" outlineLevel="0" collapsed="false">
      <c r="B69" s="29" t="s">
        <v>79</v>
      </c>
      <c r="C69" s="29"/>
      <c r="D69" s="30" t="n">
        <v>280219.74</v>
      </c>
      <c r="E69" s="30" t="n">
        <v>281691.43</v>
      </c>
      <c r="F69" s="30" t="n">
        <v>281691.43</v>
      </c>
      <c r="G69" s="30" t="n">
        <v>47865.81</v>
      </c>
    </row>
    <row r="70" customFormat="false" ht="34.5" hidden="false" customHeight="true" outlineLevel="0" collapsed="false">
      <c r="B70" s="29" t="s">
        <v>80</v>
      </c>
      <c r="C70" s="29"/>
      <c r="D70" s="30" t="n">
        <v>73097.1</v>
      </c>
      <c r="E70" s="30" t="n">
        <v>73214.53</v>
      </c>
      <c r="F70" s="30" t="n">
        <v>73214.53</v>
      </c>
      <c r="G70" s="30" t="n">
        <v>12396.52</v>
      </c>
    </row>
    <row r="71" customFormat="false" ht="15" hidden="false" customHeight="true" outlineLevel="0" collapsed="false">
      <c r="B71" s="29" t="s">
        <v>81</v>
      </c>
      <c r="C71" s="29"/>
      <c r="D71" s="30"/>
      <c r="E71" s="30"/>
      <c r="F71" s="30" t="n">
        <v>0</v>
      </c>
      <c r="G71" s="30"/>
    </row>
    <row r="72" customFormat="false" ht="15" hidden="false" customHeight="true" outlineLevel="0" collapsed="false">
      <c r="B72" s="29" t="s">
        <v>82</v>
      </c>
      <c r="C72" s="29"/>
      <c r="D72" s="30" t="n">
        <v>49836.66</v>
      </c>
      <c r="E72" s="30" t="n">
        <v>49223.82</v>
      </c>
      <c r="F72" s="30" t="n">
        <v>49223.82</v>
      </c>
      <c r="G72" s="30" t="n">
        <v>8613.79</v>
      </c>
    </row>
    <row r="73" customFormat="false" ht="15" hidden="false" customHeight="true" outlineLevel="0" collapsed="false">
      <c r="B73" s="29" t="s">
        <v>83</v>
      </c>
      <c r="C73" s="29"/>
      <c r="D73" s="30"/>
      <c r="E73" s="30" t="n">
        <v>7044.25</v>
      </c>
      <c r="F73" s="30" t="n">
        <v>7044.25</v>
      </c>
      <c r="G73" s="30" t="n">
        <v>6859.89</v>
      </c>
    </row>
    <row r="74" customFormat="false" ht="15" hidden="false" customHeight="true" outlineLevel="0" collapsed="false">
      <c r="B74" s="29" t="s">
        <v>84</v>
      </c>
      <c r="C74" s="29"/>
      <c r="D74" s="30" t="n">
        <v>153381.67</v>
      </c>
      <c r="E74" s="30" t="n">
        <v>154767.62</v>
      </c>
      <c r="F74" s="30" t="n">
        <v>154767.62</v>
      </c>
      <c r="G74" s="30" t="n">
        <v>26082.91</v>
      </c>
    </row>
    <row r="75" customFormat="false" ht="15" hidden="false" customHeight="true" outlineLevel="0" collapsed="false">
      <c r="B75" s="32" t="s">
        <v>85</v>
      </c>
      <c r="C75" s="32"/>
      <c r="D75" s="33" t="n">
        <v>741341.86</v>
      </c>
      <c r="E75" s="33" t="n">
        <v>609778.36</v>
      </c>
      <c r="F75" s="33" t="n">
        <v>609778.36</v>
      </c>
      <c r="G75" s="33" t="n">
        <v>389187.64</v>
      </c>
    </row>
    <row r="76" customFormat="false" ht="15" hidden="false" customHeight="true" outlineLevel="0" collapsed="false">
      <c r="B76" s="32" t="s">
        <v>86</v>
      </c>
      <c r="C76" s="32"/>
      <c r="D76" s="33" t="n">
        <v>1760342.92</v>
      </c>
      <c r="E76" s="33" t="n">
        <v>1641366.05</v>
      </c>
      <c r="F76" s="33" t="n">
        <v>1641366.05</v>
      </c>
      <c r="G76" s="33" t="n">
        <v>583659.49</v>
      </c>
    </row>
    <row r="77" customFormat="false" ht="15" hidden="false" customHeight="false" outlineLevel="0" collapsed="false">
      <c r="B77" s="66"/>
      <c r="C77" s="66"/>
      <c r="D77" s="66"/>
      <c r="E77" s="67"/>
      <c r="F77" s="67"/>
      <c r="G77" s="67"/>
      <c r="H77" s="67"/>
    </row>
    <row r="78" customFormat="false" ht="15" hidden="false" customHeight="false" outlineLevel="0" collapsed="false">
      <c r="B78" s="121" t="s">
        <v>87</v>
      </c>
      <c r="C78" s="121"/>
      <c r="D78" s="121"/>
      <c r="E78" s="121"/>
      <c r="F78" s="121"/>
    </row>
    <row r="79" customFormat="false" ht="15" hidden="false" customHeight="true" outlineLevel="0" collapsed="false">
      <c r="B79" s="25" t="s">
        <v>29</v>
      </c>
      <c r="C79" s="25" t="s">
        <v>88</v>
      </c>
      <c r="D79" s="25"/>
      <c r="E79" s="27" t="s">
        <v>89</v>
      </c>
      <c r="F79" s="25" t="s">
        <v>141</v>
      </c>
      <c r="G79" s="68" t="s">
        <v>91</v>
      </c>
      <c r="H79" s="27" t="s">
        <v>156</v>
      </c>
    </row>
    <row r="80" customFormat="false" ht="31.5" hidden="false" customHeight="true" outlineLevel="0" collapsed="false">
      <c r="B80" s="25"/>
      <c r="C80" s="25" t="s">
        <v>93</v>
      </c>
      <c r="D80" s="25" t="s">
        <v>94</v>
      </c>
      <c r="E80" s="27"/>
      <c r="F80" s="25"/>
      <c r="G80" s="68"/>
      <c r="H80" s="27"/>
    </row>
    <row r="81" customFormat="false" ht="15" hidden="false" customHeight="false" outlineLevel="0" collapsed="false">
      <c r="B81" s="69" t="s">
        <v>95</v>
      </c>
      <c r="C81" s="71" t="n">
        <v>1480</v>
      </c>
      <c r="D81" s="138" t="n">
        <v>1517.46</v>
      </c>
      <c r="E81" s="71" t="n">
        <v>3482.47</v>
      </c>
      <c r="F81" s="71" t="n">
        <v>5454800.21</v>
      </c>
      <c r="G81" s="30" t="n">
        <v>5178607.36</v>
      </c>
      <c r="H81" s="30" t="n">
        <v>1497432.32</v>
      </c>
    </row>
    <row r="82" customFormat="false" ht="15" hidden="false" customHeight="false" outlineLevel="0" collapsed="false">
      <c r="B82" s="72" t="s">
        <v>96</v>
      </c>
      <c r="C82" s="8" t="s">
        <v>97</v>
      </c>
      <c r="D82" s="8" t="s">
        <v>97</v>
      </c>
      <c r="E82" s="30" t="n">
        <v>23476.32</v>
      </c>
      <c r="F82" s="30" t="n">
        <v>3794941.62</v>
      </c>
      <c r="G82" s="30" t="n">
        <v>3927119.59</v>
      </c>
      <c r="H82" s="30" t="n">
        <v>811925.31</v>
      </c>
    </row>
    <row r="83" customFormat="false" ht="15" hidden="false" customHeight="false" outlineLevel="0" collapsed="false">
      <c r="B83" s="72" t="s">
        <v>98</v>
      </c>
      <c r="C83" s="8" t="n">
        <v>19.61</v>
      </c>
      <c r="D83" s="70" t="n">
        <v>19.61</v>
      </c>
      <c r="E83" s="30" t="n">
        <v>50882.28</v>
      </c>
      <c r="F83" s="30" t="n">
        <v>1082619.68</v>
      </c>
      <c r="G83" s="30" t="n">
        <v>1038778.02</v>
      </c>
      <c r="H83" s="30" t="n">
        <v>266114.89</v>
      </c>
    </row>
    <row r="84" customFormat="false" ht="15" hidden="false" customHeight="false" outlineLevel="0" collapsed="false">
      <c r="B84" s="72" t="s">
        <v>99</v>
      </c>
      <c r="C84" s="8" t="n">
        <v>13.1</v>
      </c>
      <c r="D84" s="70" t="n">
        <v>13.1</v>
      </c>
      <c r="E84" s="30" t="n">
        <v>50882.28</v>
      </c>
      <c r="F84" s="30" t="n">
        <v>865492.68</v>
      </c>
      <c r="G84" s="30" t="n">
        <v>868576.01</v>
      </c>
      <c r="H84" s="30" t="n">
        <v>200804.48</v>
      </c>
    </row>
    <row r="85" customFormat="false" ht="15" hidden="false" customHeight="false" outlineLevel="0" collapsed="false">
      <c r="B85" s="72" t="s">
        <v>100</v>
      </c>
      <c r="C85" s="10" t="n">
        <v>3.68</v>
      </c>
      <c r="D85" s="73" t="n">
        <v>3.94</v>
      </c>
      <c r="E85" s="30" t="n">
        <v>931392</v>
      </c>
      <c r="F85" s="30" t="n">
        <v>2847201.64</v>
      </c>
      <c r="G85" s="30" t="n">
        <v>2818045.08</v>
      </c>
      <c r="H85" s="30" t="n">
        <v>602808.31</v>
      </c>
    </row>
    <row r="86" customFormat="false" ht="15" hidden="false" customHeight="false" outlineLevel="0" collapsed="false">
      <c r="B86" s="72" t="s">
        <v>101</v>
      </c>
      <c r="C86" s="10" t="n">
        <v>2.08</v>
      </c>
      <c r="D86" s="10" t="n">
        <v>2.26</v>
      </c>
      <c r="E86" s="30"/>
      <c r="F86" s="30" t="n">
        <v>254241.26</v>
      </c>
      <c r="G86" s="30" t="n">
        <v>249416.47</v>
      </c>
      <c r="H86" s="30" t="n">
        <v>30997.34</v>
      </c>
    </row>
    <row r="87" customFormat="false" ht="15" hidden="false" customHeight="false" outlineLevel="0" collapsed="false">
      <c r="B87" s="74" t="s">
        <v>102</v>
      </c>
      <c r="C87" s="74"/>
      <c r="D87" s="72"/>
      <c r="E87" s="72"/>
      <c r="F87" s="33" t="n">
        <v>14299297.09</v>
      </c>
      <c r="G87" s="33" t="n">
        <v>14080542.53</v>
      </c>
      <c r="H87" s="33" t="n">
        <v>3410082.65</v>
      </c>
    </row>
    <row r="88" customFormat="false" ht="15" hidden="false" customHeight="false" outlineLevel="0" collapsed="false">
      <c r="B88" s="66"/>
      <c r="C88" s="66"/>
      <c r="D88" s="66"/>
      <c r="E88" s="67"/>
      <c r="F88" s="67"/>
      <c r="G88" s="67"/>
      <c r="H88" s="67"/>
    </row>
    <row r="89" customFormat="false" ht="15" hidden="false" customHeight="false" outlineLevel="0" collapsed="false">
      <c r="B89" s="34"/>
      <c r="C89" s="34"/>
      <c r="D89" s="28"/>
      <c r="E89" s="28"/>
      <c r="F89" s="28"/>
      <c r="G89" s="28"/>
    </row>
    <row r="90" customFormat="false" ht="57" hidden="false" customHeight="false" outlineLevel="0" collapsed="false">
      <c r="B90" s="75"/>
      <c r="C90" s="25" t="s">
        <v>30</v>
      </c>
      <c r="D90" s="25" t="s">
        <v>31</v>
      </c>
      <c r="E90" s="27" t="s">
        <v>103</v>
      </c>
      <c r="F90" s="27" t="s">
        <v>32</v>
      </c>
    </row>
    <row r="91" customFormat="false" ht="15" hidden="false" customHeight="false" outlineLevel="0" collapsed="false">
      <c r="B91" s="76" t="s">
        <v>104</v>
      </c>
      <c r="C91" s="30" t="n">
        <v>1465883</v>
      </c>
      <c r="D91" s="30" t="n">
        <v>1475532.1</v>
      </c>
      <c r="E91" s="30" t="n">
        <v>1475532.1</v>
      </c>
      <c r="F91" s="30" t="n">
        <v>223697.09</v>
      </c>
    </row>
    <row r="92" customFormat="false" ht="15" hidden="false" customHeight="false" outlineLevel="0" collapsed="false">
      <c r="B92" s="76" t="s">
        <v>105</v>
      </c>
      <c r="C92" s="30" t="n">
        <v>99998.05</v>
      </c>
      <c r="D92" s="30" t="n">
        <v>103345.21</v>
      </c>
      <c r="E92" s="30" t="n">
        <v>103345.21</v>
      </c>
      <c r="F92" s="30" t="n">
        <v>49973.74</v>
      </c>
    </row>
    <row r="93" customFormat="false" ht="15" hidden="false" customHeight="false" outlineLevel="0" collapsed="false">
      <c r="B93" s="75" t="s">
        <v>106</v>
      </c>
      <c r="C93" s="33" t="n">
        <v>1565881.05</v>
      </c>
      <c r="D93" s="33" t="n">
        <v>1578877.31</v>
      </c>
      <c r="E93" s="33" t="n">
        <v>1578877.31</v>
      </c>
      <c r="F93" s="33" t="n">
        <v>273670.83</v>
      </c>
    </row>
    <row r="95" customFormat="false" ht="15" hidden="false" customHeight="false" outlineLevel="0" collapsed="false">
      <c r="B95" s="77" t="s">
        <v>107</v>
      </c>
      <c r="C95" s="77"/>
      <c r="D95" s="77"/>
      <c r="E95" s="33" t="n">
        <v>5107133.16</v>
      </c>
      <c r="F95" s="33"/>
      <c r="H95" s="20"/>
    </row>
    <row r="97" customFormat="false" ht="15" hidden="false" customHeight="false" outlineLevel="0" collapsed="false">
      <c r="B97" s="77" t="s">
        <v>142</v>
      </c>
      <c r="C97" s="77"/>
      <c r="D97" s="77"/>
      <c r="E97" s="33" t="n">
        <v>0</v>
      </c>
      <c r="F97" s="33"/>
    </row>
    <row r="99" customFormat="false" ht="15.75" hidden="false" customHeight="true" outlineLevel="0" collapsed="false">
      <c r="B99" s="139" t="s">
        <v>157</v>
      </c>
      <c r="C99" s="139"/>
      <c r="D99" s="139"/>
      <c r="E99" s="140" t="n">
        <v>1668570.43</v>
      </c>
      <c r="F99" s="140"/>
    </row>
    <row r="101" customFormat="false" ht="15" hidden="false" customHeight="false" outlineLevel="0" collapsed="false">
      <c r="B101" s="77" t="s">
        <v>110</v>
      </c>
      <c r="C101" s="77"/>
      <c r="D101" s="77"/>
      <c r="E101" s="33" t="n">
        <v>14625</v>
      </c>
      <c r="F101" s="33"/>
      <c r="G101" s="79"/>
      <c r="H101" s="79"/>
    </row>
    <row r="102" customFormat="false" ht="15" hidden="false" customHeight="false" outlineLevel="0" collapsed="false">
      <c r="B102" s="77" t="s">
        <v>111</v>
      </c>
      <c r="C102" s="77"/>
      <c r="D102" s="77"/>
      <c r="E102" s="33" t="n">
        <v>206.12</v>
      </c>
      <c r="F102" s="33"/>
      <c r="G102" s="79"/>
      <c r="H102" s="79"/>
    </row>
    <row r="103" customFormat="false" ht="15" hidden="false" customHeight="false" outlineLevel="0" collapsed="false">
      <c r="B103" s="77" t="s">
        <v>148</v>
      </c>
      <c r="C103" s="77"/>
      <c r="D103" s="77"/>
      <c r="E103" s="33" t="n">
        <v>14418.88</v>
      </c>
      <c r="F103" s="33"/>
      <c r="G103" s="80"/>
      <c r="H103" s="80"/>
    </row>
    <row r="104" customFormat="false" ht="15" hidden="false" customHeight="false" outlineLevel="0" collapsed="false">
      <c r="B104" s="66"/>
      <c r="C104" s="66"/>
      <c r="D104" s="66"/>
      <c r="E104" s="67"/>
      <c r="F104" s="67"/>
      <c r="G104" s="67"/>
      <c r="H104" s="67"/>
    </row>
    <row r="105" customFormat="false" ht="28.5" hidden="false" customHeight="true" outlineLevel="0" collapsed="false">
      <c r="B105" s="81" t="s">
        <v>113</v>
      </c>
      <c r="C105" s="81"/>
      <c r="D105" s="81"/>
      <c r="E105" s="81"/>
      <c r="F105" s="82" t="s">
        <v>114</v>
      </c>
    </row>
    <row r="106" customFormat="false" ht="15" hidden="false" customHeight="true" outlineLevel="0" collapsed="false">
      <c r="B106" s="83" t="s">
        <v>115</v>
      </c>
      <c r="C106" s="83" t="s">
        <v>116</v>
      </c>
      <c r="D106" s="84" t="s">
        <v>117</v>
      </c>
      <c r="E106" s="84"/>
      <c r="F106" s="72"/>
    </row>
    <row r="107" customFormat="false" ht="15" hidden="false" customHeight="false" outlineLevel="0" collapsed="false">
      <c r="B107" s="83"/>
      <c r="C107" s="83"/>
      <c r="D107" s="83" t="s">
        <v>118</v>
      </c>
      <c r="E107" s="83" t="s">
        <v>119</v>
      </c>
      <c r="F107" s="72"/>
    </row>
    <row r="108" customFormat="false" ht="30" hidden="false" customHeight="false" outlineLevel="0" collapsed="false">
      <c r="B108" s="129" t="s">
        <v>149</v>
      </c>
      <c r="C108" s="130" t="n">
        <v>1</v>
      </c>
      <c r="D108" s="131"/>
      <c r="E108" s="131" t="n">
        <v>4</v>
      </c>
      <c r="F108" s="132" t="s">
        <v>150</v>
      </c>
    </row>
    <row r="110" customFormat="false" ht="15" hidden="false" customHeight="false" outlineLevel="0" collapsed="false">
      <c r="B110" s="87" t="s">
        <v>120</v>
      </c>
      <c r="C110" s="87"/>
      <c r="D110" s="87"/>
      <c r="E110" s="87"/>
      <c r="F110" s="87"/>
    </row>
    <row r="111" customFormat="false" ht="15" hidden="false" customHeight="false" outlineLevel="0" collapsed="false">
      <c r="B111" s="87" t="s">
        <v>121</v>
      </c>
      <c r="C111" s="87"/>
      <c r="D111" s="87"/>
      <c r="E111" s="87"/>
      <c r="F111" s="87" t="s">
        <v>122</v>
      </c>
    </row>
  </sheetData>
  <mergeCells count="85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H38"/>
    <mergeCell ref="C39:C41"/>
    <mergeCell ref="D39:D41"/>
    <mergeCell ref="E39:E41"/>
    <mergeCell ref="F39:F41"/>
    <mergeCell ref="G39:G41"/>
    <mergeCell ref="H39:H41"/>
    <mergeCell ref="C43:C45"/>
    <mergeCell ref="B63:C63"/>
    <mergeCell ref="B65:G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F78"/>
    <mergeCell ref="B79:B80"/>
    <mergeCell ref="C79:D79"/>
    <mergeCell ref="E79:E80"/>
    <mergeCell ref="F79:F80"/>
    <mergeCell ref="G79:G80"/>
    <mergeCell ref="H79:H80"/>
    <mergeCell ref="B95:D95"/>
    <mergeCell ref="E95:F95"/>
    <mergeCell ref="B97:D97"/>
    <mergeCell ref="E97:F97"/>
    <mergeCell ref="B99:D99"/>
    <mergeCell ref="E99:F99"/>
    <mergeCell ref="B101:D101"/>
    <mergeCell ref="E101:F101"/>
    <mergeCell ref="B102:D102"/>
    <mergeCell ref="E102:F102"/>
    <mergeCell ref="B103:D103"/>
    <mergeCell ref="E103:F103"/>
    <mergeCell ref="B105:E105"/>
    <mergeCell ref="B106:B107"/>
    <mergeCell ref="C106:C107"/>
    <mergeCell ref="D106:E106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85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16.99"/>
    <col collapsed="false" customWidth="true" hidden="false" outlineLevel="0" max="7" min="7" style="1" width="16.42"/>
    <col collapsed="false" customWidth="true" hidden="false" outlineLevel="0" max="8" min="8" style="1" width="16.99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3" customFormat="false" ht="15.75" hidden="false" customHeight="false" outlineLevel="0" collapsed="false">
      <c r="A3" s="88"/>
      <c r="B3" s="2" t="s">
        <v>0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3"/>
    </row>
    <row r="6" customFormat="false" ht="20.25" hidden="false" customHeight="false" outlineLevel="0" collapsed="false">
      <c r="A6" s="2" t="s">
        <v>3</v>
      </c>
      <c r="B6" s="2"/>
      <c r="C6" s="4" t="s">
        <v>158</v>
      </c>
      <c r="D6" s="4"/>
      <c r="E6" s="4"/>
      <c r="F6" s="5" t="s">
        <v>159</v>
      </c>
      <c r="G6" s="6"/>
      <c r="H6" s="7"/>
    </row>
    <row r="8" s="12" customFormat="true" ht="15" hidden="false" customHeight="false" outlineLevel="0" collapsed="false">
      <c r="A8" s="8" t="n">
        <v>1</v>
      </c>
      <c r="B8" s="9" t="s">
        <v>6</v>
      </c>
      <c r="C8" s="9"/>
      <c r="D8" s="9"/>
      <c r="E8" s="10" t="s">
        <v>158</v>
      </c>
      <c r="F8" s="10"/>
      <c r="G8" s="10"/>
    </row>
    <row r="9" s="12" customFormat="true" ht="15" hidden="false" customHeight="true" outlineLevel="0" collapsed="false">
      <c r="A9" s="8" t="n">
        <v>2</v>
      </c>
      <c r="B9" s="9" t="s">
        <v>7</v>
      </c>
      <c r="C9" s="9"/>
      <c r="D9" s="9"/>
      <c r="E9" s="11" t="n">
        <v>5363.49</v>
      </c>
      <c r="F9" s="11"/>
      <c r="G9" s="11"/>
    </row>
    <row r="10" s="12" customFormat="true" ht="15" hidden="false" customHeight="false" outlineLevel="0" collapsed="false">
      <c r="A10" s="8" t="n">
        <v>3</v>
      </c>
      <c r="B10" s="9" t="s">
        <v>8</v>
      </c>
      <c r="C10" s="9"/>
      <c r="D10" s="9"/>
      <c r="E10" s="11" t="n">
        <v>86.2</v>
      </c>
      <c r="F10" s="11"/>
      <c r="G10" s="11"/>
    </row>
    <row r="11" s="12" customFormat="true" ht="60.75" hidden="false" customHeight="true" outlineLevel="0" collapsed="false">
      <c r="A11" s="8" t="n">
        <v>4</v>
      </c>
      <c r="B11" s="9" t="s">
        <v>9</v>
      </c>
      <c r="C11" s="9"/>
      <c r="D11" s="9"/>
      <c r="E11" s="13" t="s">
        <v>10</v>
      </c>
      <c r="F11" s="13"/>
      <c r="G11" s="13"/>
    </row>
    <row r="12" s="12" customFormat="true" ht="15" hidden="false" customHeight="false" outlineLevel="0" collapsed="false">
      <c r="A12" s="8" t="n">
        <v>5</v>
      </c>
      <c r="B12" s="9" t="s">
        <v>11</v>
      </c>
      <c r="C12" s="9"/>
      <c r="D12" s="9"/>
      <c r="E12" s="10" t="s">
        <v>136</v>
      </c>
      <c r="F12" s="10"/>
      <c r="G12" s="10"/>
    </row>
    <row r="13" s="12" customFormat="true" ht="16.5" hidden="false" customHeight="true" outlineLevel="0" collapsed="false">
      <c r="A13" s="8" t="n">
        <v>6</v>
      </c>
      <c r="B13" s="9" t="s">
        <v>13</v>
      </c>
      <c r="C13" s="9"/>
      <c r="D13" s="9"/>
      <c r="E13" s="10" t="n">
        <v>109</v>
      </c>
      <c r="F13" s="10"/>
      <c r="G13" s="10"/>
    </row>
    <row r="14" s="12" customFormat="true" ht="15" hidden="false" customHeight="false" outlineLevel="0" collapsed="false">
      <c r="A14" s="8" t="n">
        <v>7</v>
      </c>
      <c r="B14" s="9" t="s">
        <v>14</v>
      </c>
      <c r="C14" s="9"/>
      <c r="D14" s="9"/>
      <c r="E14" s="10" t="n">
        <v>3</v>
      </c>
      <c r="F14" s="10"/>
      <c r="G14" s="10"/>
    </row>
    <row r="15" s="12" customFormat="true" ht="15" hidden="false" customHeight="false" outlineLevel="0" collapsed="false">
      <c r="A15" s="8" t="n">
        <v>8</v>
      </c>
      <c r="B15" s="9" t="s">
        <v>15</v>
      </c>
      <c r="C15" s="9"/>
      <c r="D15" s="9"/>
      <c r="E15" s="10" t="n">
        <v>295</v>
      </c>
      <c r="F15" s="10"/>
      <c r="G15" s="10"/>
    </row>
    <row r="16" s="12" customFormat="true" ht="15" hidden="false" customHeight="true" outlineLevel="0" collapsed="false">
      <c r="A16" s="92"/>
      <c r="B16" s="92"/>
      <c r="C16" s="92"/>
      <c r="D16" s="92"/>
      <c r="E16" s="23"/>
      <c r="F16" s="23"/>
      <c r="G16" s="23"/>
    </row>
    <row r="18" customFormat="false" ht="18.75" hidden="false" customHeight="true" outlineLevel="0" collapsed="false">
      <c r="B18" s="14" t="s">
        <v>160</v>
      </c>
      <c r="C18" s="14"/>
      <c r="D18" s="14"/>
      <c r="E18" s="14"/>
      <c r="F18" s="14"/>
      <c r="G18" s="14"/>
    </row>
    <row r="19" customFormat="false" ht="15" hidden="false" customHeight="true" outlineLevel="0" collapsed="false">
      <c r="B19" s="15"/>
      <c r="C19" s="15"/>
      <c r="D19" s="16" t="s">
        <v>17</v>
      </c>
      <c r="E19" s="16" t="s">
        <v>18</v>
      </c>
      <c r="F19" s="16"/>
      <c r="G19" s="16"/>
    </row>
    <row r="20" customFormat="false" ht="114.75" hidden="false" customHeight="false" outlineLevel="0" collapsed="false">
      <c r="B20" s="15"/>
      <c r="C20" s="15"/>
      <c r="D20" s="16"/>
      <c r="E20" s="16" t="s">
        <v>19</v>
      </c>
      <c r="F20" s="16" t="s">
        <v>20</v>
      </c>
      <c r="G20" s="16" t="s">
        <v>21</v>
      </c>
      <c r="H20" s="17"/>
    </row>
    <row r="21" customFormat="false" ht="15" hidden="false" customHeight="true" outlineLevel="0" collapsed="false">
      <c r="B21" s="18" t="s">
        <v>22</v>
      </c>
      <c r="C21" s="18"/>
      <c r="D21" s="19" t="n">
        <v>711755.72</v>
      </c>
      <c r="E21" s="19" t="n">
        <v>183338.2</v>
      </c>
      <c r="F21" s="19" t="n">
        <v>81329.13</v>
      </c>
      <c r="G21" s="19" t="n">
        <v>447088.39</v>
      </c>
      <c r="H21" s="20"/>
      <c r="I21" s="20"/>
    </row>
    <row r="22" customFormat="false" ht="15" hidden="false" customHeight="true" outlineLevel="0" collapsed="false">
      <c r="B22" s="18" t="s">
        <v>23</v>
      </c>
      <c r="C22" s="18"/>
      <c r="D22" s="19" t="n">
        <v>4618223.63</v>
      </c>
      <c r="E22" s="19" t="n">
        <v>1337161.02</v>
      </c>
      <c r="F22" s="19" t="n">
        <v>543813.82</v>
      </c>
      <c r="G22" s="19" t="n">
        <v>2737248.79</v>
      </c>
      <c r="H22" s="20"/>
      <c r="I22" s="20"/>
    </row>
    <row r="23" customFormat="false" ht="15" hidden="false" customHeight="true" outlineLevel="0" collapsed="false">
      <c r="B23" s="18" t="s">
        <v>24</v>
      </c>
      <c r="C23" s="18"/>
      <c r="D23" s="19" t="n">
        <v>4547335.44</v>
      </c>
      <c r="E23" s="19" t="n">
        <v>1333211.62</v>
      </c>
      <c r="F23" s="19" t="n">
        <v>529928.13</v>
      </c>
      <c r="G23" s="19" t="n">
        <v>2684195.69</v>
      </c>
      <c r="H23" s="20"/>
      <c r="I23" s="20"/>
    </row>
    <row r="24" customFormat="false" ht="15" hidden="false" customHeight="true" outlineLevel="0" collapsed="false">
      <c r="B24" s="18" t="s">
        <v>25</v>
      </c>
      <c r="C24" s="18"/>
      <c r="D24" s="19" t="n">
        <v>4547335.44</v>
      </c>
      <c r="E24" s="19" t="n">
        <v>1333211.62</v>
      </c>
      <c r="F24" s="19" t="n">
        <v>529928.13</v>
      </c>
      <c r="G24" s="19" t="n">
        <v>2684195.69</v>
      </c>
      <c r="H24" s="20"/>
      <c r="I24" s="20"/>
    </row>
    <row r="25" customFormat="false" ht="15" hidden="false" customHeight="true" outlineLevel="0" collapsed="false">
      <c r="B25" s="18" t="s">
        <v>26</v>
      </c>
      <c r="C25" s="18"/>
      <c r="D25" s="19" t="n">
        <v>782643.91</v>
      </c>
      <c r="E25" s="19" t="n">
        <v>187287.6</v>
      </c>
      <c r="F25" s="19" t="n">
        <v>95214.8200000001</v>
      </c>
      <c r="G25" s="19" t="n">
        <v>500141.49</v>
      </c>
      <c r="H25" s="20"/>
      <c r="I25" s="20"/>
    </row>
    <row r="26" customFormat="false" ht="15" hidden="true" customHeight="false" outlineLevel="0" collapsed="false">
      <c r="B26" s="21"/>
      <c r="C26" s="21"/>
      <c r="D26" s="22"/>
      <c r="E26" s="22" t="n">
        <v>187287.76</v>
      </c>
      <c r="F26" s="22" t="n">
        <v>95214.65</v>
      </c>
      <c r="G26" s="22" t="n">
        <v>500141.5</v>
      </c>
      <c r="H26" s="20"/>
      <c r="I26" s="20"/>
    </row>
    <row r="27" customFormat="false" ht="15" hidden="true" customHeight="false" outlineLevel="0" collapsed="false">
      <c r="B27" s="21"/>
      <c r="C27" s="21"/>
      <c r="D27" s="22"/>
      <c r="E27" s="22" t="n">
        <v>-0.159999999916181</v>
      </c>
      <c r="F27" s="22" t="n">
        <v>0.170000000071013</v>
      </c>
      <c r="G27" s="22" t="n">
        <v>-0.0100000003003515</v>
      </c>
      <c r="H27" s="20"/>
      <c r="I27" s="20"/>
    </row>
    <row r="28" customFormat="false" ht="15" hidden="false" customHeight="false" outlineLevel="0" collapsed="false">
      <c r="B28" s="21"/>
      <c r="C28" s="21"/>
      <c r="D28" s="22"/>
      <c r="E28" s="22"/>
      <c r="F28" s="22"/>
      <c r="G28" s="22"/>
      <c r="H28" s="20"/>
      <c r="I28" s="20"/>
    </row>
    <row r="29" customFormat="false" ht="15" hidden="false" customHeight="false" outlineLevel="0" collapsed="false">
      <c r="B29" s="12"/>
      <c r="C29" s="12"/>
      <c r="D29" s="12"/>
      <c r="E29" s="23"/>
      <c r="F29" s="23"/>
    </row>
    <row r="30" customFormat="false" ht="15" hidden="false" customHeight="true" outlineLevel="0" collapsed="false">
      <c r="B30" s="24" t="s">
        <v>27</v>
      </c>
      <c r="C30" s="24"/>
      <c r="D30" s="24"/>
      <c r="E30" s="24"/>
      <c r="F30" s="24"/>
      <c r="G30" s="24"/>
    </row>
    <row r="31" customFormat="false" ht="15" hidden="false" customHeight="true" outlineLevel="0" collapsed="false">
      <c r="B31" s="24" t="s">
        <v>28</v>
      </c>
      <c r="C31" s="24"/>
      <c r="D31" s="24"/>
      <c r="E31" s="24"/>
      <c r="F31" s="24"/>
      <c r="G31" s="24"/>
    </row>
    <row r="32" customFormat="false" ht="42.75" hidden="false" customHeight="true" outlineLevel="0" collapsed="false">
      <c r="B32" s="25" t="s">
        <v>29</v>
      </c>
      <c r="C32" s="25"/>
      <c r="D32" s="25"/>
      <c r="E32" s="25" t="s">
        <v>30</v>
      </c>
      <c r="F32" s="26" t="s">
        <v>31</v>
      </c>
      <c r="G32" s="27" t="s">
        <v>32</v>
      </c>
      <c r="H32" s="28"/>
    </row>
    <row r="33" customFormat="false" ht="15" hidden="false" customHeight="true" outlineLevel="0" collapsed="false">
      <c r="B33" s="29" t="s">
        <v>33</v>
      </c>
      <c r="C33" s="29"/>
      <c r="D33" s="29"/>
      <c r="E33" s="30" t="n">
        <v>108129.3</v>
      </c>
      <c r="F33" s="31" t="n">
        <v>107259.85</v>
      </c>
      <c r="G33" s="30" t="n">
        <v>15279.32</v>
      </c>
      <c r="H33" s="12"/>
    </row>
    <row r="34" customFormat="false" ht="15" hidden="false" customHeight="true" outlineLevel="0" collapsed="false">
      <c r="B34" s="29" t="s">
        <v>34</v>
      </c>
      <c r="C34" s="29"/>
      <c r="D34" s="29"/>
      <c r="E34" s="30" t="n">
        <v>143206.2</v>
      </c>
      <c r="F34" s="31" t="n">
        <v>141550.1</v>
      </c>
      <c r="G34" s="30" t="n">
        <v>20402.39</v>
      </c>
      <c r="H34" s="12"/>
    </row>
    <row r="35" customFormat="false" ht="15" hidden="false" customHeight="true" outlineLevel="0" collapsed="false">
      <c r="B35" s="29" t="s">
        <v>35</v>
      </c>
      <c r="C35" s="29"/>
      <c r="D35" s="29"/>
      <c r="E35" s="30" t="n">
        <v>86245.98</v>
      </c>
      <c r="F35" s="31" t="n">
        <v>85682.08</v>
      </c>
      <c r="G35" s="30" t="n">
        <v>12145.61</v>
      </c>
      <c r="H35" s="12"/>
    </row>
    <row r="36" customFormat="false" ht="15" hidden="false" customHeight="true" outlineLevel="0" collapsed="false">
      <c r="B36" s="29" t="s">
        <v>36</v>
      </c>
      <c r="C36" s="29"/>
      <c r="D36" s="29"/>
      <c r="E36" s="30" t="n">
        <v>17624.64</v>
      </c>
      <c r="F36" s="31" t="n">
        <v>17584.84</v>
      </c>
      <c r="G36" s="30" t="n">
        <v>2328.06</v>
      </c>
      <c r="H36" s="12"/>
    </row>
    <row r="37" customFormat="false" ht="15" hidden="false" customHeight="true" outlineLevel="0" collapsed="false">
      <c r="B37" s="29" t="s">
        <v>37</v>
      </c>
      <c r="C37" s="29"/>
      <c r="D37" s="29"/>
      <c r="E37" s="30" t="n">
        <v>196306.65</v>
      </c>
      <c r="F37" s="31" t="n">
        <v>195918.71</v>
      </c>
      <c r="G37" s="30" t="n">
        <v>27357</v>
      </c>
      <c r="H37" s="12"/>
    </row>
    <row r="38" customFormat="false" ht="15" hidden="false" customHeight="true" outlineLevel="0" collapsed="false">
      <c r="B38" s="29" t="s">
        <v>38</v>
      </c>
      <c r="C38" s="29"/>
      <c r="D38" s="29"/>
      <c r="E38" s="30" t="n">
        <v>133871.48</v>
      </c>
      <c r="F38" s="31" t="n">
        <v>133608.96</v>
      </c>
      <c r="G38" s="30" t="n">
        <v>18725.57</v>
      </c>
      <c r="H38" s="12"/>
    </row>
    <row r="39" customFormat="false" ht="27.75" hidden="false" customHeight="true" outlineLevel="0" collapsed="false">
      <c r="B39" s="29" t="s">
        <v>39</v>
      </c>
      <c r="C39" s="29"/>
      <c r="D39" s="29"/>
      <c r="E39" s="30" t="n">
        <v>156398.94</v>
      </c>
      <c r="F39" s="31" t="n">
        <v>155165.45</v>
      </c>
      <c r="G39" s="30" t="n">
        <v>21952.91</v>
      </c>
      <c r="H39" s="12"/>
    </row>
    <row r="40" customFormat="false" ht="15" hidden="false" customHeight="true" outlineLevel="0" collapsed="false">
      <c r="B40" s="32" t="s">
        <v>40</v>
      </c>
      <c r="C40" s="32"/>
      <c r="D40" s="32"/>
      <c r="E40" s="33" t="n">
        <v>841783.19</v>
      </c>
      <c r="F40" s="33" t="n">
        <v>836769.99</v>
      </c>
      <c r="G40" s="33" t="n">
        <v>118190.86</v>
      </c>
      <c r="H40" s="28"/>
    </row>
    <row r="41" customFormat="false" ht="15" hidden="false" customHeight="false" outlineLevel="0" collapsed="false">
      <c r="B41" s="34"/>
      <c r="C41" s="34"/>
      <c r="D41" s="34"/>
      <c r="E41" s="35"/>
      <c r="F41" s="35"/>
      <c r="G41" s="35"/>
      <c r="H41" s="28"/>
    </row>
    <row r="42" customFormat="false" ht="15" hidden="false" customHeight="false" outlineLevel="0" collapsed="false">
      <c r="B42" s="34"/>
      <c r="C42" s="34"/>
      <c r="D42" s="28"/>
      <c r="E42" s="28"/>
    </row>
    <row r="43" s="12" customFormat="true" ht="15" hidden="false" customHeight="true" outlineLevel="0" collapsed="false">
      <c r="B43" s="93" t="s">
        <v>161</v>
      </c>
      <c r="C43" s="93"/>
      <c r="D43" s="93"/>
      <c r="E43" s="93"/>
      <c r="F43" s="93"/>
      <c r="G43" s="93"/>
      <c r="H43" s="93"/>
    </row>
    <row r="44" s="12" customFormat="true" ht="15" hidden="false" customHeight="true" outlineLevel="0" collapsed="false">
      <c r="B44" s="94" t="s">
        <v>42</v>
      </c>
      <c r="C44" s="93" t="s">
        <v>43</v>
      </c>
      <c r="D44" s="93" t="s">
        <v>44</v>
      </c>
      <c r="E44" s="93" t="s">
        <v>45</v>
      </c>
      <c r="F44" s="93" t="s">
        <v>46</v>
      </c>
      <c r="G44" s="93" t="s">
        <v>47</v>
      </c>
      <c r="H44" s="93" t="s">
        <v>48</v>
      </c>
    </row>
    <row r="45" s="12" customFormat="true" ht="15" hidden="false" customHeight="false" outlineLevel="0" collapsed="false">
      <c r="B45" s="95"/>
      <c r="C45" s="93"/>
      <c r="D45" s="93"/>
      <c r="E45" s="93"/>
      <c r="F45" s="93"/>
      <c r="G45" s="93"/>
      <c r="H45" s="93"/>
    </row>
    <row r="46" s="12" customFormat="true" ht="15" hidden="false" customHeight="false" outlineLevel="0" collapsed="false">
      <c r="B46" s="96"/>
      <c r="C46" s="93"/>
      <c r="D46" s="93"/>
      <c r="E46" s="93"/>
      <c r="F46" s="93"/>
      <c r="G46" s="93"/>
      <c r="H46" s="93"/>
    </row>
    <row r="47" s="12" customFormat="true" ht="15" hidden="false" customHeight="false" outlineLevel="0" collapsed="false">
      <c r="B47" s="97" t="s">
        <v>49</v>
      </c>
      <c r="C47" s="98"/>
      <c r="D47" s="99"/>
      <c r="E47" s="100"/>
      <c r="F47" s="101"/>
      <c r="G47" s="100"/>
      <c r="H47" s="102"/>
    </row>
    <row r="48" s="12" customFormat="true" ht="15" hidden="false" customHeight="true" outlineLevel="0" collapsed="false">
      <c r="B48" s="103" t="s">
        <v>33</v>
      </c>
      <c r="C48" s="104" t="s">
        <v>50</v>
      </c>
      <c r="D48" s="104"/>
      <c r="E48" s="141" t="n">
        <v>512.4</v>
      </c>
      <c r="F48" s="106" t="n">
        <v>110739</v>
      </c>
      <c r="G48" s="141" t="n">
        <f aca="false">E48</f>
        <v>512.4</v>
      </c>
      <c r="H48" s="106" t="n">
        <v>122388</v>
      </c>
    </row>
    <row r="49" s="12" customFormat="true" ht="15" hidden="false" customHeight="false" outlineLevel="0" collapsed="false">
      <c r="B49" s="107" t="s">
        <v>51</v>
      </c>
      <c r="C49" s="104"/>
      <c r="D49" s="104"/>
      <c r="E49" s="105" t="n">
        <v>6782</v>
      </c>
      <c r="F49" s="106" t="n">
        <v>146665</v>
      </c>
      <c r="G49" s="105" t="n">
        <f aca="false">E49</f>
        <v>6782</v>
      </c>
      <c r="H49" s="106" t="n">
        <v>165431</v>
      </c>
    </row>
    <row r="50" s="12" customFormat="true" ht="15" hidden="false" customHeight="false" outlineLevel="0" collapsed="false">
      <c r="B50" s="103" t="s">
        <v>35</v>
      </c>
      <c r="C50" s="104"/>
      <c r="D50" s="104"/>
      <c r="E50" s="105" t="n">
        <v>295</v>
      </c>
      <c r="F50" s="106" t="n">
        <v>88328</v>
      </c>
      <c r="G50" s="105" t="n">
        <v>295</v>
      </c>
      <c r="H50" s="106" t="n">
        <v>98754</v>
      </c>
    </row>
    <row r="51" s="12" customFormat="true" ht="15" hidden="false" customHeight="false" outlineLevel="0" collapsed="false">
      <c r="B51" s="135" t="s">
        <v>52</v>
      </c>
      <c r="C51" s="136"/>
      <c r="D51" s="89"/>
      <c r="E51" s="100"/>
      <c r="F51" s="102"/>
      <c r="G51" s="100"/>
      <c r="H51" s="102"/>
    </row>
    <row r="52" s="12" customFormat="true" ht="45" hidden="false" customHeight="false" outlineLevel="0" collapsed="false">
      <c r="B52" s="110" t="s">
        <v>126</v>
      </c>
      <c r="C52" s="111" t="s">
        <v>54</v>
      </c>
      <c r="D52" s="111" t="s">
        <v>55</v>
      </c>
      <c r="E52" s="112" t="n">
        <v>1</v>
      </c>
      <c r="F52" s="113" t="n">
        <v>1696</v>
      </c>
      <c r="G52" s="112"/>
      <c r="H52" s="113" t="n">
        <v>10418</v>
      </c>
    </row>
    <row r="53" s="12" customFormat="true" ht="74.25" hidden="false" customHeight="true" outlineLevel="0" collapsed="false">
      <c r="B53" s="110" t="s">
        <v>154</v>
      </c>
      <c r="C53" s="111" t="s">
        <v>54</v>
      </c>
      <c r="D53" s="111" t="s">
        <v>55</v>
      </c>
      <c r="E53" s="112" t="n">
        <v>1</v>
      </c>
      <c r="F53" s="113" t="n">
        <v>6129</v>
      </c>
      <c r="G53" s="112" t="n">
        <v>0</v>
      </c>
      <c r="H53" s="113" t="n">
        <v>0</v>
      </c>
    </row>
    <row r="54" s="12" customFormat="true" ht="15" hidden="false" customHeight="true" outlineLevel="0" collapsed="false">
      <c r="B54" s="100" t="s">
        <v>59</v>
      </c>
      <c r="C54" s="89" t="s">
        <v>54</v>
      </c>
      <c r="D54" s="111" t="s">
        <v>55</v>
      </c>
      <c r="E54" s="112"/>
      <c r="F54" s="113"/>
      <c r="G54" s="112" t="n">
        <v>1</v>
      </c>
      <c r="H54" s="113" t="n">
        <v>414</v>
      </c>
    </row>
    <row r="55" s="12" customFormat="true" ht="15" hidden="false" customHeight="true" outlineLevel="0" collapsed="false">
      <c r="B55" s="100" t="s">
        <v>60</v>
      </c>
      <c r="C55" s="114" t="s">
        <v>61</v>
      </c>
      <c r="D55" s="111" t="s">
        <v>62</v>
      </c>
      <c r="E55" s="112" t="n">
        <v>0</v>
      </c>
      <c r="F55" s="113" t="n">
        <v>0</v>
      </c>
      <c r="G55" s="112" t="n">
        <v>93</v>
      </c>
      <c r="H55" s="113" t="n">
        <v>34261</v>
      </c>
    </row>
    <row r="56" s="12" customFormat="true" ht="75" hidden="false" customHeight="true" outlineLevel="0" collapsed="false">
      <c r="B56" s="110" t="s">
        <v>139</v>
      </c>
      <c r="C56" s="111" t="s">
        <v>54</v>
      </c>
      <c r="D56" s="112"/>
      <c r="E56" s="112" t="n">
        <v>1</v>
      </c>
      <c r="F56" s="113" t="n">
        <v>33968</v>
      </c>
      <c r="G56" s="112" t="n">
        <v>1</v>
      </c>
      <c r="H56" s="113" t="n">
        <v>84171</v>
      </c>
    </row>
    <row r="57" s="12" customFormat="true" ht="15" hidden="false" customHeight="true" outlineLevel="0" collapsed="false">
      <c r="B57" s="102" t="s">
        <v>64</v>
      </c>
      <c r="C57" s="112"/>
      <c r="D57" s="112"/>
      <c r="E57" s="112"/>
      <c r="F57" s="113"/>
      <c r="G57" s="112"/>
      <c r="H57" s="113"/>
    </row>
    <row r="58" s="12" customFormat="true" ht="117.75" hidden="false" customHeight="true" outlineLevel="0" collapsed="false">
      <c r="B58" s="110" t="s">
        <v>140</v>
      </c>
      <c r="C58" s="111" t="s">
        <v>54</v>
      </c>
      <c r="D58" s="111" t="s">
        <v>55</v>
      </c>
      <c r="E58" s="112" t="n">
        <v>1</v>
      </c>
      <c r="F58" s="113" t="n">
        <v>30843</v>
      </c>
      <c r="G58" s="112" t="n">
        <v>1</v>
      </c>
      <c r="H58" s="113" t="n">
        <v>60252</v>
      </c>
    </row>
    <row r="59" s="12" customFormat="true" ht="30" hidden="false" customHeight="true" outlineLevel="0" collapsed="false">
      <c r="B59" s="115" t="s">
        <v>66</v>
      </c>
      <c r="C59" s="111" t="s">
        <v>54</v>
      </c>
      <c r="D59" s="111" t="s">
        <v>55</v>
      </c>
      <c r="E59" s="112" t="n">
        <v>1</v>
      </c>
      <c r="F59" s="113" t="n">
        <v>28961</v>
      </c>
      <c r="G59" s="112" t="n">
        <v>1</v>
      </c>
      <c r="H59" s="113" t="n">
        <v>28961</v>
      </c>
    </row>
    <row r="60" s="12" customFormat="true" ht="15" hidden="false" customHeight="true" outlineLevel="0" collapsed="false">
      <c r="B60" s="115" t="s">
        <v>67</v>
      </c>
      <c r="C60" s="116" t="n">
        <v>42582</v>
      </c>
      <c r="D60" s="111" t="s">
        <v>55</v>
      </c>
      <c r="E60" s="112" t="n">
        <v>1</v>
      </c>
      <c r="F60" s="113" t="n">
        <v>4660</v>
      </c>
      <c r="G60" s="112" t="n">
        <v>1</v>
      </c>
      <c r="H60" s="113" t="n">
        <v>3042</v>
      </c>
    </row>
    <row r="61" s="12" customFormat="true" ht="15" hidden="false" customHeight="true" outlineLevel="0" collapsed="false">
      <c r="B61" s="110" t="s">
        <v>68</v>
      </c>
      <c r="C61" s="112"/>
      <c r="D61" s="112"/>
      <c r="E61" s="112"/>
      <c r="F61" s="113"/>
      <c r="G61" s="112"/>
      <c r="H61" s="113"/>
    </row>
    <row r="62" s="12" customFormat="true" ht="59.25" hidden="false" customHeight="true" outlineLevel="0" collapsed="false">
      <c r="B62" s="115" t="s">
        <v>69</v>
      </c>
      <c r="C62" s="111" t="s">
        <v>54</v>
      </c>
      <c r="D62" s="111" t="s">
        <v>55</v>
      </c>
      <c r="E62" s="112" t="n">
        <v>1</v>
      </c>
      <c r="F62" s="113" t="n">
        <v>9264</v>
      </c>
      <c r="G62" s="112" t="n">
        <v>1</v>
      </c>
      <c r="H62" s="113" t="n">
        <v>40794</v>
      </c>
    </row>
    <row r="63" s="12" customFormat="true" ht="131.25" hidden="false" customHeight="true" outlineLevel="0" collapsed="false">
      <c r="B63" s="110" t="s">
        <v>70</v>
      </c>
      <c r="C63" s="111" t="s">
        <v>54</v>
      </c>
      <c r="D63" s="111" t="s">
        <v>55</v>
      </c>
      <c r="E63" s="112" t="n">
        <v>1</v>
      </c>
      <c r="F63" s="113" t="n">
        <v>63699</v>
      </c>
      <c r="G63" s="112" t="n">
        <v>1</v>
      </c>
      <c r="H63" s="113" t="n">
        <v>45152</v>
      </c>
    </row>
    <row r="64" s="12" customFormat="true" ht="30" hidden="false" customHeight="true" outlineLevel="0" collapsed="false">
      <c r="B64" s="115" t="s">
        <v>71</v>
      </c>
      <c r="C64" s="111" t="s">
        <v>54</v>
      </c>
      <c r="D64" s="111" t="s">
        <v>55</v>
      </c>
      <c r="E64" s="112" t="n">
        <v>1</v>
      </c>
      <c r="F64" s="113" t="n">
        <v>1489</v>
      </c>
      <c r="G64" s="112" t="n">
        <v>1</v>
      </c>
      <c r="H64" s="113" t="n">
        <v>2715</v>
      </c>
    </row>
    <row r="65" s="12" customFormat="true" ht="15" hidden="false" customHeight="true" outlineLevel="0" collapsed="false">
      <c r="B65" s="115" t="s">
        <v>72</v>
      </c>
      <c r="C65" s="111" t="s">
        <v>54</v>
      </c>
      <c r="D65" s="111" t="s">
        <v>55</v>
      </c>
      <c r="E65" s="112" t="n">
        <v>1</v>
      </c>
      <c r="F65" s="113" t="n">
        <v>53976</v>
      </c>
      <c r="G65" s="112" t="n">
        <v>1</v>
      </c>
      <c r="H65" s="113" t="n">
        <v>35726</v>
      </c>
    </row>
    <row r="66" s="12" customFormat="true" ht="118.5" hidden="false" customHeight="true" outlineLevel="0" collapsed="false">
      <c r="B66" s="110" t="s">
        <v>73</v>
      </c>
      <c r="C66" s="111" t="s">
        <v>54</v>
      </c>
      <c r="D66" s="111" t="s">
        <v>55</v>
      </c>
      <c r="E66" s="112" t="n">
        <v>1</v>
      </c>
      <c r="F66" s="113" t="n">
        <v>385704</v>
      </c>
      <c r="G66" s="112" t="n">
        <v>1</v>
      </c>
      <c r="H66" s="113" t="n">
        <v>374534</v>
      </c>
    </row>
    <row r="67" s="12" customFormat="true" ht="15" hidden="false" customHeight="true" outlineLevel="0" collapsed="false">
      <c r="B67" s="118" t="s">
        <v>74</v>
      </c>
      <c r="C67" s="118"/>
      <c r="D67" s="89"/>
      <c r="E67" s="100"/>
      <c r="F67" s="137" t="n">
        <v>966121</v>
      </c>
      <c r="G67" s="101"/>
      <c r="H67" s="137" t="n">
        <v>1107013</v>
      </c>
    </row>
    <row r="68" s="12" customFormat="true" ht="15" hidden="false" customHeight="true" outlineLevel="0" collapsed="false">
      <c r="B68" s="142"/>
      <c r="C68" s="142"/>
      <c r="D68" s="143"/>
      <c r="E68" s="144"/>
      <c r="F68" s="144"/>
      <c r="G68" s="144"/>
      <c r="H68" s="144"/>
    </row>
    <row r="69" customFormat="false" ht="15" hidden="false" customHeight="false" outlineLevel="0" collapsed="false">
      <c r="B69" s="28"/>
      <c r="C69" s="28"/>
      <c r="D69" s="12"/>
      <c r="E69" s="12"/>
      <c r="F69" s="63"/>
      <c r="G69" s="12"/>
      <c r="H69" s="63"/>
    </row>
    <row r="70" customFormat="false" ht="15" hidden="false" customHeight="true" outlineLevel="0" collapsed="false">
      <c r="B70" s="121" t="s">
        <v>75</v>
      </c>
      <c r="C70" s="121"/>
      <c r="D70" s="121"/>
      <c r="E70" s="121"/>
      <c r="F70" s="121"/>
      <c r="G70" s="121"/>
    </row>
    <row r="71" customFormat="false" ht="42.75" hidden="false" customHeight="true" outlineLevel="0" collapsed="false">
      <c r="B71" s="25" t="s">
        <v>29</v>
      </c>
      <c r="C71" s="25"/>
      <c r="D71" s="25" t="s">
        <v>30</v>
      </c>
      <c r="E71" s="25" t="s">
        <v>31</v>
      </c>
      <c r="F71" s="27" t="s">
        <v>76</v>
      </c>
      <c r="G71" s="27" t="s">
        <v>32</v>
      </c>
    </row>
    <row r="72" customFormat="false" ht="15" hidden="false" customHeight="true" outlineLevel="0" collapsed="false">
      <c r="B72" s="65" t="s">
        <v>77</v>
      </c>
      <c r="C72" s="65"/>
      <c r="D72" s="30" t="n">
        <v>167988.39</v>
      </c>
      <c r="E72" s="30" t="n">
        <v>167108.95</v>
      </c>
      <c r="F72" s="30" t="n">
        <v>167108.95</v>
      </c>
      <c r="G72" s="30" t="n">
        <v>23582.49</v>
      </c>
    </row>
    <row r="73" customFormat="false" ht="15" hidden="false" customHeight="true" outlineLevel="0" collapsed="false">
      <c r="B73" s="65" t="s">
        <v>78</v>
      </c>
      <c r="C73" s="65"/>
      <c r="D73" s="30" t="n">
        <v>89883.25</v>
      </c>
      <c r="E73" s="30" t="n">
        <v>91245.38</v>
      </c>
      <c r="F73" s="30" t="n">
        <v>91245.38</v>
      </c>
      <c r="G73" s="30" t="n">
        <v>11336.98</v>
      </c>
    </row>
    <row r="74" customFormat="false" ht="30" hidden="false" customHeight="true" outlineLevel="0" collapsed="false">
      <c r="B74" s="29" t="s">
        <v>79</v>
      </c>
      <c r="C74" s="29"/>
      <c r="D74" s="30" t="n">
        <v>57925.8</v>
      </c>
      <c r="E74" s="30" t="n">
        <v>57812.39</v>
      </c>
      <c r="F74" s="30" t="n">
        <v>57812.39</v>
      </c>
      <c r="G74" s="30" t="n">
        <v>8073.85</v>
      </c>
    </row>
    <row r="75" customFormat="false" ht="28.5" hidden="false" customHeight="true" outlineLevel="0" collapsed="false">
      <c r="B75" s="29" t="s">
        <v>80</v>
      </c>
      <c r="C75" s="29"/>
      <c r="D75" s="30" t="n">
        <v>15125.6</v>
      </c>
      <c r="E75" s="30" t="n">
        <v>15031.02</v>
      </c>
      <c r="F75" s="30" t="n">
        <v>15031.02</v>
      </c>
      <c r="G75" s="30" t="n">
        <v>2129.48</v>
      </c>
    </row>
    <row r="76" customFormat="false" ht="15" hidden="false" customHeight="true" outlineLevel="0" collapsed="false">
      <c r="B76" s="29" t="s">
        <v>81</v>
      </c>
      <c r="C76" s="29"/>
      <c r="D76" s="30" t="n">
        <v>214326.48</v>
      </c>
      <c r="E76" s="30" t="n">
        <v>213860.58</v>
      </c>
      <c r="F76" s="30" t="n">
        <v>213860.58</v>
      </c>
      <c r="G76" s="30" t="n">
        <v>29572.61</v>
      </c>
    </row>
    <row r="77" customFormat="false" ht="15" hidden="false" customHeight="true" outlineLevel="0" collapsed="false">
      <c r="B77" s="29" t="s">
        <v>82</v>
      </c>
      <c r="C77" s="29"/>
      <c r="D77" s="30" t="n">
        <v>10297.92</v>
      </c>
      <c r="E77" s="30" t="n">
        <v>10277.72</v>
      </c>
      <c r="F77" s="30" t="n">
        <v>10277.72</v>
      </c>
      <c r="G77" s="30" t="n">
        <v>1435.32</v>
      </c>
    </row>
    <row r="78" customFormat="false" ht="15" hidden="false" customHeight="true" outlineLevel="0" collapsed="false">
      <c r="B78" s="29" t="s">
        <v>83</v>
      </c>
      <c r="C78" s="29"/>
      <c r="D78" s="30"/>
      <c r="E78" s="30" t="n">
        <v>1701.23</v>
      </c>
      <c r="F78" s="30" t="n">
        <v>1701.23</v>
      </c>
      <c r="G78" s="30" t="n">
        <v>207.49</v>
      </c>
    </row>
    <row r="79" customFormat="false" ht="15" hidden="false" customHeight="true" outlineLevel="0" collapsed="false">
      <c r="B79" s="29" t="s">
        <v>84</v>
      </c>
      <c r="C79" s="29"/>
      <c r="D79" s="30" t="n">
        <v>32400</v>
      </c>
      <c r="E79" s="30" t="n">
        <v>32386.11</v>
      </c>
      <c r="F79" s="30" t="n">
        <v>32386.11</v>
      </c>
      <c r="G79" s="30" t="n">
        <v>4290.33</v>
      </c>
    </row>
    <row r="80" customFormat="false" ht="15" hidden="false" customHeight="true" outlineLevel="0" collapsed="false">
      <c r="B80" s="32" t="s">
        <v>85</v>
      </c>
      <c r="C80" s="32"/>
      <c r="D80" s="33" t="n">
        <v>123854.77</v>
      </c>
      <c r="E80" s="33" t="n">
        <v>107613.7</v>
      </c>
      <c r="F80" s="33" t="n">
        <v>107613.7</v>
      </c>
      <c r="G80" s="33" t="n">
        <v>38168.59</v>
      </c>
    </row>
    <row r="81" customFormat="false" ht="15" hidden="false" customHeight="true" outlineLevel="0" collapsed="false">
      <c r="B81" s="32" t="s">
        <v>86</v>
      </c>
      <c r="C81" s="32"/>
      <c r="D81" s="33" t="n">
        <v>543813.82</v>
      </c>
      <c r="E81" s="33" t="n">
        <v>529928.13</v>
      </c>
      <c r="F81" s="33" t="n">
        <v>529928.13</v>
      </c>
      <c r="G81" s="33" t="n">
        <v>95214.65</v>
      </c>
    </row>
    <row r="82" customFormat="false" ht="15" hidden="false" customHeight="false" outlineLevel="0" collapsed="false">
      <c r="B82" s="66"/>
      <c r="C82" s="66"/>
      <c r="D82" s="66"/>
      <c r="E82" s="67"/>
      <c r="F82" s="67"/>
      <c r="G82" s="67"/>
      <c r="H82" s="67"/>
    </row>
    <row r="83" customFormat="false" ht="15" hidden="false" customHeight="false" outlineLevel="0" collapsed="false">
      <c r="B83" s="121" t="s">
        <v>87</v>
      </c>
      <c r="C83" s="121"/>
      <c r="D83" s="121"/>
      <c r="E83" s="121"/>
      <c r="F83" s="121"/>
    </row>
    <row r="84" customFormat="false" ht="15" hidden="false" customHeight="true" outlineLevel="0" collapsed="false">
      <c r="B84" s="25" t="s">
        <v>29</v>
      </c>
      <c r="C84" s="25" t="s">
        <v>88</v>
      </c>
      <c r="D84" s="25"/>
      <c r="E84" s="27" t="s">
        <v>89</v>
      </c>
      <c r="F84" s="25" t="s">
        <v>90</v>
      </c>
      <c r="G84" s="68" t="s">
        <v>162</v>
      </c>
      <c r="H84" s="27" t="s">
        <v>92</v>
      </c>
    </row>
    <row r="85" customFormat="false" ht="40.5" hidden="false" customHeight="true" outlineLevel="0" collapsed="false">
      <c r="B85" s="25"/>
      <c r="C85" s="25" t="s">
        <v>93</v>
      </c>
      <c r="D85" s="25" t="s">
        <v>94</v>
      </c>
      <c r="E85" s="27"/>
      <c r="F85" s="25"/>
      <c r="G85" s="68"/>
      <c r="H85" s="27"/>
    </row>
    <row r="86" customFormat="false" ht="15" hidden="false" customHeight="false" outlineLevel="0" collapsed="false">
      <c r="B86" s="69" t="s">
        <v>95</v>
      </c>
      <c r="C86" s="71" t="n">
        <v>1480</v>
      </c>
      <c r="D86" s="138" t="n">
        <v>1517.46</v>
      </c>
      <c r="E86" s="71" t="n">
        <v>692</v>
      </c>
      <c r="F86" s="71" t="n">
        <v>1153067.13</v>
      </c>
      <c r="G86" s="30" t="n">
        <v>1106254.34</v>
      </c>
      <c r="H86" s="30" t="n">
        <v>258458.41</v>
      </c>
    </row>
    <row r="87" customFormat="false" ht="15" hidden="false" customHeight="false" outlineLevel="0" collapsed="false">
      <c r="B87" s="72" t="s">
        <v>96</v>
      </c>
      <c r="C87" s="8" t="s">
        <v>97</v>
      </c>
      <c r="D87" s="8" t="s">
        <v>97</v>
      </c>
      <c r="E87" s="30" t="n">
        <v>4536</v>
      </c>
      <c r="F87" s="30" t="n">
        <v>582163.33</v>
      </c>
      <c r="G87" s="30" t="n">
        <v>576103.61</v>
      </c>
      <c r="H87" s="30" t="n">
        <v>90352.43</v>
      </c>
    </row>
    <row r="88" customFormat="false" ht="15" hidden="false" customHeight="false" outlineLevel="0" collapsed="false">
      <c r="B88" s="72" t="s">
        <v>98</v>
      </c>
      <c r="C88" s="8" t="n">
        <v>19.61</v>
      </c>
      <c r="D88" s="70" t="n">
        <v>19.61</v>
      </c>
      <c r="E88" s="30" t="n">
        <v>8624</v>
      </c>
      <c r="F88" s="30" t="n">
        <v>254664.83</v>
      </c>
      <c r="G88" s="30" t="n">
        <v>256476.07</v>
      </c>
      <c r="H88" s="30" t="n">
        <v>35345.96</v>
      </c>
    </row>
    <row r="89" customFormat="false" ht="15" hidden="false" customHeight="false" outlineLevel="0" collapsed="false">
      <c r="B89" s="72" t="s">
        <v>99</v>
      </c>
      <c r="C89" s="8" t="n">
        <v>13.1</v>
      </c>
      <c r="D89" s="70" t="n">
        <v>13.1</v>
      </c>
      <c r="E89" s="30" t="n">
        <v>8624</v>
      </c>
      <c r="F89" s="30" t="n">
        <v>150227.92</v>
      </c>
      <c r="G89" s="30" t="n">
        <v>150691.4</v>
      </c>
      <c r="H89" s="30" t="n">
        <v>21210.67</v>
      </c>
    </row>
    <row r="90" customFormat="false" ht="15" hidden="false" customHeight="false" outlineLevel="0" collapsed="false">
      <c r="B90" s="72" t="s">
        <v>100</v>
      </c>
      <c r="C90" s="10" t="n">
        <v>3.68</v>
      </c>
      <c r="D90" s="73" t="n">
        <v>3.94</v>
      </c>
      <c r="E90" s="30" t="n">
        <v>179755</v>
      </c>
      <c r="F90" s="30" t="n">
        <v>547915.06</v>
      </c>
      <c r="G90" s="30" t="n">
        <v>547245.19</v>
      </c>
      <c r="H90" s="30" t="n">
        <v>87060.39</v>
      </c>
    </row>
    <row r="91" customFormat="false" ht="15" hidden="false" customHeight="false" outlineLevel="0" collapsed="false">
      <c r="B91" s="72" t="s">
        <v>101</v>
      </c>
      <c r="C91" s="10" t="n">
        <v>2.08</v>
      </c>
      <c r="D91" s="10" t="n">
        <v>2.26</v>
      </c>
      <c r="E91" s="30"/>
      <c r="F91" s="30" t="n">
        <v>49210.52</v>
      </c>
      <c r="G91" s="30" t="n">
        <v>47425.08</v>
      </c>
      <c r="H91" s="30" t="n">
        <v>7713.64</v>
      </c>
    </row>
    <row r="92" customFormat="false" ht="15" hidden="false" customHeight="false" outlineLevel="0" collapsed="false">
      <c r="B92" s="74" t="s">
        <v>102</v>
      </c>
      <c r="C92" s="74"/>
      <c r="D92" s="72"/>
      <c r="E92" s="30"/>
      <c r="F92" s="33" t="n">
        <v>2737248.79</v>
      </c>
      <c r="G92" s="33" t="n">
        <v>2684195.69</v>
      </c>
      <c r="H92" s="33" t="n">
        <v>500141.5</v>
      </c>
    </row>
    <row r="93" customFormat="false" ht="15" hidden="false" customHeight="false" outlineLevel="0" collapsed="false">
      <c r="B93" s="66"/>
      <c r="C93" s="66"/>
      <c r="D93" s="66"/>
      <c r="E93" s="67"/>
      <c r="F93" s="67"/>
      <c r="G93" s="67"/>
      <c r="H93" s="67"/>
    </row>
    <row r="94" customFormat="false" ht="15" hidden="false" customHeight="false" outlineLevel="0" collapsed="false">
      <c r="B94" s="34"/>
      <c r="C94" s="34"/>
      <c r="D94" s="28"/>
      <c r="E94" s="28"/>
      <c r="F94" s="28"/>
      <c r="G94" s="28"/>
    </row>
    <row r="95" customFormat="false" ht="42.75" hidden="false" customHeight="false" outlineLevel="0" collapsed="false">
      <c r="B95" s="75"/>
      <c r="C95" s="74" t="s">
        <v>30</v>
      </c>
      <c r="D95" s="74" t="s">
        <v>31</v>
      </c>
      <c r="E95" s="27" t="s">
        <v>103</v>
      </c>
      <c r="F95" s="27" t="s">
        <v>32</v>
      </c>
    </row>
    <row r="96" customFormat="false" ht="15" hidden="false" customHeight="false" outlineLevel="0" collapsed="false">
      <c r="B96" s="76" t="s">
        <v>104</v>
      </c>
      <c r="C96" s="30" t="n">
        <v>314225.32</v>
      </c>
      <c r="D96" s="30" t="n">
        <v>315621.52</v>
      </c>
      <c r="E96" s="30" t="n">
        <v>315621.52</v>
      </c>
      <c r="F96" s="30" t="n">
        <v>44355.04</v>
      </c>
    </row>
    <row r="97" customFormat="false" ht="15" hidden="false" customHeight="false" outlineLevel="0" collapsed="false">
      <c r="B97" s="76" t="s">
        <v>105</v>
      </c>
      <c r="C97" s="30" t="n">
        <v>13164.12</v>
      </c>
      <c r="D97" s="30" t="n">
        <v>13711.16</v>
      </c>
      <c r="E97" s="30" t="n">
        <v>13711.16</v>
      </c>
      <c r="F97" s="30" t="n">
        <v>1159.37</v>
      </c>
    </row>
    <row r="98" customFormat="false" ht="15" hidden="false" customHeight="false" outlineLevel="0" collapsed="false">
      <c r="B98" s="75" t="s">
        <v>106</v>
      </c>
      <c r="C98" s="33" t="n">
        <v>327389.44</v>
      </c>
      <c r="D98" s="33" t="n">
        <v>329332.68</v>
      </c>
      <c r="E98" s="33" t="n">
        <v>329332.68</v>
      </c>
      <c r="F98" s="33" t="n">
        <v>45514.41</v>
      </c>
    </row>
    <row r="100" customFormat="false" ht="15" hidden="false" customHeight="false" outlineLevel="0" collapsed="false">
      <c r="B100" s="77" t="s">
        <v>107</v>
      </c>
      <c r="C100" s="77"/>
      <c r="D100" s="77"/>
      <c r="E100" s="33" t="n">
        <v>782643.91</v>
      </c>
      <c r="F100" s="33"/>
    </row>
    <row r="102" customFormat="false" ht="15" hidden="false" customHeight="false" outlineLevel="0" collapsed="false">
      <c r="B102" s="77" t="s">
        <v>147</v>
      </c>
      <c r="C102" s="77"/>
      <c r="D102" s="77"/>
      <c r="E102" s="33" t="n">
        <v>-1517706.32</v>
      </c>
      <c r="F102" s="33"/>
    </row>
    <row r="104" customFormat="false" ht="15" hidden="false" customHeight="false" outlineLevel="0" collapsed="false">
      <c r="B104" s="77" t="s">
        <v>110</v>
      </c>
      <c r="C104" s="77"/>
      <c r="D104" s="77"/>
      <c r="E104" s="33" t="n">
        <v>24837.6</v>
      </c>
      <c r="F104" s="33"/>
      <c r="G104" s="79"/>
      <c r="H104" s="79"/>
    </row>
    <row r="105" customFormat="false" ht="15" hidden="false" customHeight="false" outlineLevel="0" collapsed="false">
      <c r="B105" s="77" t="s">
        <v>111</v>
      </c>
      <c r="C105" s="77"/>
      <c r="D105" s="77"/>
      <c r="E105" s="33" t="n">
        <v>206.12</v>
      </c>
      <c r="F105" s="33"/>
      <c r="G105" s="79"/>
      <c r="H105" s="79"/>
    </row>
    <row r="106" customFormat="false" ht="15" hidden="false" customHeight="true" outlineLevel="0" collapsed="false">
      <c r="B106" s="77" t="s">
        <v>163</v>
      </c>
      <c r="C106" s="77"/>
      <c r="D106" s="77"/>
      <c r="E106" s="33" t="n">
        <v>24631.48</v>
      </c>
      <c r="F106" s="33"/>
      <c r="G106" s="80"/>
      <c r="H106" s="80"/>
    </row>
    <row r="107" customFormat="false" ht="15" hidden="false" customHeight="false" outlineLevel="0" collapsed="false">
      <c r="B107" s="66"/>
      <c r="C107" s="66"/>
      <c r="D107" s="66"/>
      <c r="E107" s="67"/>
      <c r="F107" s="67"/>
      <c r="G107" s="67"/>
      <c r="H107" s="67"/>
    </row>
    <row r="108" customFormat="false" ht="28.5" hidden="false" customHeight="true" outlineLevel="0" collapsed="false">
      <c r="B108" s="81" t="s">
        <v>113</v>
      </c>
      <c r="C108" s="81"/>
      <c r="D108" s="81"/>
      <c r="E108" s="81"/>
      <c r="F108" s="82" t="s">
        <v>114</v>
      </c>
    </row>
    <row r="109" customFormat="false" ht="15" hidden="false" customHeight="true" outlineLevel="0" collapsed="false">
      <c r="B109" s="83" t="s">
        <v>115</v>
      </c>
      <c r="C109" s="83" t="s">
        <v>116</v>
      </c>
      <c r="D109" s="84" t="s">
        <v>117</v>
      </c>
      <c r="E109" s="84"/>
      <c r="F109" s="72"/>
    </row>
    <row r="110" customFormat="false" ht="15" hidden="false" customHeight="false" outlineLevel="0" collapsed="false">
      <c r="B110" s="83"/>
      <c r="C110" s="83"/>
      <c r="D110" s="83" t="s">
        <v>118</v>
      </c>
      <c r="E110" s="83" t="s">
        <v>119</v>
      </c>
      <c r="F110" s="72"/>
    </row>
    <row r="111" customFormat="false" ht="15" hidden="false" customHeight="false" outlineLevel="0" collapsed="false">
      <c r="B111" s="85"/>
      <c r="C111" s="86"/>
      <c r="D111" s="72"/>
      <c r="E111" s="72"/>
      <c r="F111" s="72"/>
    </row>
    <row r="113" customFormat="false" ht="15" hidden="false" customHeight="false" outlineLevel="0" collapsed="false">
      <c r="B113" s="87" t="s">
        <v>120</v>
      </c>
      <c r="C113" s="87"/>
      <c r="D113" s="87"/>
      <c r="E113" s="87"/>
      <c r="F113" s="87"/>
    </row>
    <row r="114" customFormat="false" ht="15" hidden="false" customHeight="false" outlineLevel="0" collapsed="false">
      <c r="B114" s="87" t="s">
        <v>121</v>
      </c>
      <c r="C114" s="87"/>
      <c r="D114" s="87"/>
      <c r="E114" s="87"/>
      <c r="F114" s="87" t="s">
        <v>122</v>
      </c>
    </row>
  </sheetData>
  <mergeCells count="86">
    <mergeCell ref="B3:H3"/>
    <mergeCell ref="A4:H4"/>
    <mergeCell ref="A5:G5"/>
    <mergeCell ref="A6:B6"/>
    <mergeCell ref="C6:E6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8:G18"/>
    <mergeCell ref="B19:C20"/>
    <mergeCell ref="D19:D20"/>
    <mergeCell ref="E19:G19"/>
    <mergeCell ref="B21:C21"/>
    <mergeCell ref="B22:C22"/>
    <mergeCell ref="B23:C23"/>
    <mergeCell ref="B24:C24"/>
    <mergeCell ref="B25:C25"/>
    <mergeCell ref="B30:G30"/>
    <mergeCell ref="B31:G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3:H43"/>
    <mergeCell ref="C44:C46"/>
    <mergeCell ref="D44:D46"/>
    <mergeCell ref="E44:E46"/>
    <mergeCell ref="F44:F46"/>
    <mergeCell ref="G44:G46"/>
    <mergeCell ref="H44:H46"/>
    <mergeCell ref="C48:C50"/>
    <mergeCell ref="B67:C67"/>
    <mergeCell ref="B68:C68"/>
    <mergeCell ref="B70:G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F83"/>
    <mergeCell ref="B84:B85"/>
    <mergeCell ref="C84:D84"/>
    <mergeCell ref="E84:E85"/>
    <mergeCell ref="F84:F85"/>
    <mergeCell ref="G84:G85"/>
    <mergeCell ref="H84:H85"/>
    <mergeCell ref="B100:D100"/>
    <mergeCell ref="E100:F100"/>
    <mergeCell ref="B102:D102"/>
    <mergeCell ref="E102:F102"/>
    <mergeCell ref="B104:D104"/>
    <mergeCell ref="E104:F104"/>
    <mergeCell ref="B105:D105"/>
    <mergeCell ref="E105:F105"/>
    <mergeCell ref="B106:D106"/>
    <mergeCell ref="E106:F106"/>
    <mergeCell ref="B108:E108"/>
    <mergeCell ref="B109:B110"/>
    <mergeCell ref="C109:C110"/>
    <mergeCell ref="D109:E109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27" activeCellId="0" sqref="G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28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6.28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21" t="s">
        <v>2</v>
      </c>
      <c r="B4" s="121"/>
      <c r="C4" s="121"/>
      <c r="D4" s="121"/>
      <c r="E4" s="121"/>
      <c r="F4" s="121"/>
      <c r="G4" s="121"/>
      <c r="H4" s="87"/>
    </row>
    <row r="5" customFormat="false" ht="20.25" hidden="false" customHeight="false" outlineLevel="0" collapsed="false">
      <c r="A5" s="121" t="s">
        <v>3</v>
      </c>
      <c r="B5" s="121"/>
      <c r="C5" s="4" t="s">
        <v>164</v>
      </c>
      <c r="D5" s="4"/>
      <c r="E5" s="4"/>
      <c r="F5" s="5" t="s">
        <v>165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tr">
        <f aca="false">C5</f>
        <v>Ул.Раиса Беляева д.17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5310.73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71.6</v>
      </c>
      <c r="F9" s="11"/>
      <c r="G9" s="11"/>
    </row>
    <row r="10" s="12" customFormat="true" ht="60.75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136</v>
      </c>
      <c r="F11" s="10"/>
      <c r="G11" s="10"/>
    </row>
    <row r="12" s="12" customFormat="true" ht="15.7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108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3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275</v>
      </c>
      <c r="F14" s="10"/>
      <c r="G14" s="10"/>
    </row>
    <row r="15" customFormat="false" ht="15" hidden="false" customHeight="false" outlineLevel="0" collapsed="false">
      <c r="A15" s="12"/>
    </row>
    <row r="16" customFormat="false" ht="18.75" hidden="false" customHeight="true" outlineLevel="0" collapsed="false">
      <c r="B16" s="14" t="s">
        <v>160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166</v>
      </c>
      <c r="C19" s="18"/>
      <c r="D19" s="19" t="n">
        <v>1051557.41</v>
      </c>
      <c r="E19" s="19" t="n">
        <v>258141.33</v>
      </c>
      <c r="F19" s="19" t="n">
        <v>141150.26</v>
      </c>
      <c r="G19" s="19" t="n">
        <v>652265.82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4699391.38</v>
      </c>
      <c r="E20" s="19" t="n">
        <v>1322088.71</v>
      </c>
      <c r="F20" s="19" t="n">
        <v>546236.13</v>
      </c>
      <c r="G20" s="19" t="n">
        <v>2831066.54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4723898.13</v>
      </c>
      <c r="E21" s="19" t="n">
        <v>1356800.27</v>
      </c>
      <c r="F21" s="19" t="n">
        <v>548514.25</v>
      </c>
      <c r="G21" s="19" t="n">
        <v>2818583.61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4723898.13</v>
      </c>
      <c r="E22" s="19" t="n">
        <v>1356800.27</v>
      </c>
      <c r="F22" s="19" t="n">
        <v>548514.25</v>
      </c>
      <c r="G22" s="19" t="n">
        <v>2818583.61</v>
      </c>
      <c r="H22" s="20"/>
      <c r="I22" s="20"/>
    </row>
    <row r="23" customFormat="false" ht="15" hidden="false" customHeight="true" outlineLevel="0" collapsed="false">
      <c r="B23" s="18" t="s">
        <v>167</v>
      </c>
      <c r="C23" s="18"/>
      <c r="D23" s="19" t="n">
        <v>1027050.66</v>
      </c>
      <c r="E23" s="19" t="n">
        <v>223429.77</v>
      </c>
      <c r="F23" s="19" t="n">
        <v>138872.14</v>
      </c>
      <c r="G23" s="19" t="n">
        <v>664748.750000001</v>
      </c>
      <c r="H23" s="20"/>
      <c r="I23" s="20"/>
    </row>
    <row r="24" customFormat="false" ht="15" hidden="true" customHeight="false" outlineLevel="0" collapsed="false">
      <c r="B24" s="21"/>
      <c r="C24" s="21"/>
      <c r="D24" s="22"/>
      <c r="E24" s="22" t="n">
        <v>223430.32</v>
      </c>
      <c r="F24" s="22" t="n">
        <v>138871.39</v>
      </c>
      <c r="G24" s="22" t="n">
        <v>664748.75</v>
      </c>
      <c r="H24" s="20"/>
      <c r="I24" s="20"/>
    </row>
    <row r="25" customFormat="false" ht="15" hidden="true" customHeight="false" outlineLevel="0" collapsed="false">
      <c r="B25" s="21"/>
      <c r="C25" s="21"/>
      <c r="D25" s="22"/>
      <c r="E25" s="22" t="n">
        <v>-0.549999999988359</v>
      </c>
      <c r="F25" s="22" t="n">
        <v>0.75</v>
      </c>
      <c r="G25" s="22" t="n">
        <v>0</v>
      </c>
      <c r="H25" s="20"/>
      <c r="I25" s="20"/>
    </row>
    <row r="26" customFormat="false" ht="15" hidden="false" customHeight="false" outlineLevel="0" collapsed="false">
      <c r="B26" s="21"/>
      <c r="C26" s="21"/>
      <c r="D26" s="128"/>
      <c r="E26" s="128"/>
      <c r="F26" s="128"/>
      <c r="G26" s="128"/>
    </row>
    <row r="27" customFormat="false" ht="15" hidden="false" customHeight="false" outlineLevel="0" collapsed="false">
      <c r="B27" s="12"/>
      <c r="C27" s="12"/>
      <c r="D27" s="12"/>
      <c r="E27" s="23"/>
      <c r="F27" s="23"/>
    </row>
    <row r="28" customFormat="false" ht="15" hidden="false" customHeight="true" outlineLevel="0" collapsed="false">
      <c r="B28" s="24" t="s">
        <v>27</v>
      </c>
      <c r="C28" s="24"/>
      <c r="D28" s="24"/>
      <c r="E28" s="24"/>
      <c r="F28" s="24"/>
      <c r="G28" s="24"/>
    </row>
    <row r="29" customFormat="false" ht="15" hidden="false" customHeight="true" outlineLevel="0" collapsed="false">
      <c r="B29" s="24" t="s">
        <v>28</v>
      </c>
      <c r="C29" s="24"/>
      <c r="D29" s="24"/>
      <c r="E29" s="24"/>
      <c r="F29" s="24"/>
      <c r="G29" s="24"/>
    </row>
    <row r="30" customFormat="false" ht="42.75" hidden="false" customHeight="true" outlineLevel="0" collapsed="false">
      <c r="B30" s="25" t="s">
        <v>29</v>
      </c>
      <c r="C30" s="25"/>
      <c r="D30" s="25"/>
      <c r="E30" s="25" t="s">
        <v>30</v>
      </c>
      <c r="F30" s="26" t="s">
        <v>31</v>
      </c>
      <c r="G30" s="27" t="s">
        <v>32</v>
      </c>
      <c r="H30" s="28"/>
    </row>
    <row r="31" customFormat="false" ht="15" hidden="false" customHeight="true" outlineLevel="0" collapsed="false">
      <c r="B31" s="29" t="s">
        <v>33</v>
      </c>
      <c r="C31" s="29"/>
      <c r="D31" s="29"/>
      <c r="E31" s="30" t="n">
        <v>107065.62</v>
      </c>
      <c r="F31" s="31" t="n">
        <v>109272.74</v>
      </c>
      <c r="G31" s="30" t="n">
        <v>17928.21</v>
      </c>
      <c r="H31" s="12"/>
    </row>
    <row r="32" customFormat="false" ht="15" hidden="false" customHeight="true" outlineLevel="0" collapsed="false">
      <c r="B32" s="29" t="s">
        <v>34</v>
      </c>
      <c r="C32" s="29"/>
      <c r="D32" s="29"/>
      <c r="E32" s="30" t="n">
        <v>141859.13</v>
      </c>
      <c r="F32" s="31" t="n">
        <v>144193.64</v>
      </c>
      <c r="G32" s="30" t="n">
        <v>23998.84</v>
      </c>
      <c r="H32" s="12"/>
    </row>
    <row r="33" customFormat="false" ht="15" hidden="false" customHeight="true" outlineLevel="0" collapsed="false">
      <c r="B33" s="29" t="s">
        <v>35</v>
      </c>
      <c r="C33" s="29"/>
      <c r="D33" s="29"/>
      <c r="E33" s="30" t="n">
        <v>85397.04</v>
      </c>
      <c r="F33" s="31" t="n">
        <v>87353.33</v>
      </c>
      <c r="G33" s="30" t="n">
        <v>14256.65</v>
      </c>
      <c r="H33" s="12"/>
    </row>
    <row r="34" customFormat="false" ht="15" hidden="false" customHeight="true" outlineLevel="0" collapsed="false">
      <c r="B34" s="29" t="s">
        <v>36</v>
      </c>
      <c r="C34" s="29"/>
      <c r="D34" s="29"/>
      <c r="E34" s="30" t="n">
        <v>16426.73</v>
      </c>
      <c r="F34" s="31" t="n">
        <v>16282.11</v>
      </c>
      <c r="G34" s="30" t="n">
        <v>3516.82</v>
      </c>
      <c r="H34" s="12"/>
    </row>
    <row r="35" customFormat="false" ht="15" hidden="false" customHeight="true" outlineLevel="0" collapsed="false">
      <c r="B35" s="29" t="s">
        <v>37</v>
      </c>
      <c r="C35" s="29"/>
      <c r="D35" s="29"/>
      <c r="E35" s="30" t="n">
        <v>194376.49</v>
      </c>
      <c r="F35" s="31" t="n">
        <v>200106.8</v>
      </c>
      <c r="G35" s="30" t="n">
        <v>32183.89</v>
      </c>
      <c r="H35" s="12"/>
    </row>
    <row r="36" customFormat="false" ht="15" hidden="false" customHeight="true" outlineLevel="0" collapsed="false">
      <c r="B36" s="29" t="s">
        <v>38</v>
      </c>
      <c r="C36" s="29"/>
      <c r="D36" s="29"/>
      <c r="E36" s="30" t="n">
        <v>132555.83</v>
      </c>
      <c r="F36" s="31" t="n">
        <v>136562.58</v>
      </c>
      <c r="G36" s="30" t="n">
        <v>21940.47</v>
      </c>
      <c r="H36" s="12"/>
    </row>
    <row r="37" customFormat="false" ht="33.75" hidden="false" customHeight="true" outlineLevel="0" collapsed="false">
      <c r="B37" s="29" t="s">
        <v>39</v>
      </c>
      <c r="C37" s="29"/>
      <c r="D37" s="29"/>
      <c r="E37" s="30" t="n">
        <v>154860.27</v>
      </c>
      <c r="F37" s="31" t="n">
        <v>158020.24</v>
      </c>
      <c r="G37" s="30" t="n">
        <v>25771.33</v>
      </c>
      <c r="H37" s="12"/>
    </row>
    <row r="38" customFormat="false" ht="15" hidden="false" customHeight="true" outlineLevel="0" collapsed="false">
      <c r="B38" s="32" t="s">
        <v>40</v>
      </c>
      <c r="C38" s="32"/>
      <c r="D38" s="32"/>
      <c r="E38" s="33" t="n">
        <v>832541.11</v>
      </c>
      <c r="F38" s="33" t="n">
        <v>851791.44</v>
      </c>
      <c r="G38" s="33" t="n">
        <v>139596.21</v>
      </c>
      <c r="H38" s="28"/>
    </row>
    <row r="39" customFormat="false" ht="15" hidden="false" customHeight="false" outlineLevel="0" collapsed="false">
      <c r="B39" s="34"/>
      <c r="C39" s="34"/>
      <c r="D39" s="34"/>
      <c r="E39" s="35"/>
      <c r="F39" s="35"/>
      <c r="G39" s="35"/>
      <c r="H39" s="28"/>
    </row>
    <row r="40" customFormat="false" ht="15" hidden="false" customHeight="false" outlineLevel="0" collapsed="false">
      <c r="B40" s="34"/>
      <c r="C40" s="34"/>
      <c r="D40" s="28"/>
      <c r="E40" s="28"/>
    </row>
    <row r="41" s="12" customFormat="true" ht="15" hidden="false" customHeight="true" outlineLevel="0" collapsed="false">
      <c r="B41" s="93" t="s">
        <v>41</v>
      </c>
      <c r="C41" s="93"/>
      <c r="D41" s="93"/>
      <c r="E41" s="93"/>
      <c r="F41" s="93"/>
      <c r="G41" s="93"/>
      <c r="H41" s="93"/>
    </row>
    <row r="42" s="12" customFormat="true" ht="15" hidden="false" customHeight="true" outlineLevel="0" collapsed="false">
      <c r="B42" s="94" t="s">
        <v>42</v>
      </c>
      <c r="C42" s="93" t="s">
        <v>43</v>
      </c>
      <c r="D42" s="93" t="s">
        <v>44</v>
      </c>
      <c r="E42" s="93" t="s">
        <v>45</v>
      </c>
      <c r="F42" s="93" t="s">
        <v>46</v>
      </c>
      <c r="G42" s="93" t="s">
        <v>47</v>
      </c>
      <c r="H42" s="93" t="s">
        <v>48</v>
      </c>
    </row>
    <row r="43" s="12" customFormat="true" ht="15" hidden="false" customHeight="false" outlineLevel="0" collapsed="false">
      <c r="B43" s="95"/>
      <c r="C43" s="93"/>
      <c r="D43" s="93"/>
      <c r="E43" s="93"/>
      <c r="F43" s="93"/>
      <c r="G43" s="93"/>
      <c r="H43" s="93"/>
    </row>
    <row r="44" s="12" customFormat="true" ht="15" hidden="false" customHeight="false" outlineLevel="0" collapsed="false">
      <c r="B44" s="96"/>
      <c r="C44" s="93"/>
      <c r="D44" s="93"/>
      <c r="E44" s="93"/>
      <c r="F44" s="93"/>
      <c r="G44" s="93"/>
      <c r="H44" s="93"/>
    </row>
    <row r="45" s="12" customFormat="true" ht="15" hidden="false" customHeight="false" outlineLevel="0" collapsed="false">
      <c r="B45" s="97" t="s">
        <v>49</v>
      </c>
      <c r="C45" s="98"/>
      <c r="D45" s="99"/>
      <c r="E45" s="100"/>
      <c r="F45" s="101"/>
      <c r="G45" s="100"/>
      <c r="H45" s="102"/>
    </row>
    <row r="46" s="12" customFormat="true" ht="15" hidden="false" customHeight="true" outlineLevel="0" collapsed="false">
      <c r="B46" s="103" t="s">
        <v>33</v>
      </c>
      <c r="C46" s="104" t="s">
        <v>50</v>
      </c>
      <c r="D46" s="104"/>
      <c r="E46" s="141" t="n">
        <v>567.3</v>
      </c>
      <c r="F46" s="106" t="n">
        <v>105466</v>
      </c>
      <c r="G46" s="141" t="n">
        <f aca="false">E46</f>
        <v>567.3</v>
      </c>
      <c r="H46" s="106" t="n">
        <v>116562</v>
      </c>
    </row>
    <row r="47" s="12" customFormat="true" ht="15" hidden="false" customHeight="false" outlineLevel="0" collapsed="false">
      <c r="B47" s="107" t="s">
        <v>51</v>
      </c>
      <c r="C47" s="104"/>
      <c r="D47" s="104"/>
      <c r="E47" s="105" t="n">
        <v>13545</v>
      </c>
      <c r="F47" s="106" t="n">
        <v>139681</v>
      </c>
      <c r="G47" s="105" t="n">
        <f aca="false">E47</f>
        <v>13545</v>
      </c>
      <c r="H47" s="106" t="n">
        <v>157554</v>
      </c>
    </row>
    <row r="48" s="12" customFormat="true" ht="15" hidden="false" customHeight="false" outlineLevel="0" collapsed="false">
      <c r="B48" s="103" t="s">
        <v>35</v>
      </c>
      <c r="C48" s="104"/>
      <c r="D48" s="104"/>
      <c r="E48" s="105" t="n">
        <v>275</v>
      </c>
      <c r="F48" s="106" t="n">
        <v>84121</v>
      </c>
      <c r="G48" s="105" t="n">
        <f aca="false">E48</f>
        <v>275</v>
      </c>
      <c r="H48" s="106" t="n">
        <v>94051</v>
      </c>
    </row>
    <row r="49" s="12" customFormat="true" ht="15" hidden="false" customHeight="false" outlineLevel="0" collapsed="false">
      <c r="B49" s="135" t="s">
        <v>52</v>
      </c>
      <c r="C49" s="136"/>
      <c r="D49" s="89"/>
      <c r="E49" s="100"/>
      <c r="F49" s="102"/>
      <c r="G49" s="100"/>
      <c r="H49" s="102"/>
    </row>
    <row r="50" s="12" customFormat="true" ht="45" hidden="false" customHeight="false" outlineLevel="0" collapsed="false">
      <c r="B50" s="110" t="s">
        <v>126</v>
      </c>
      <c r="C50" s="111" t="s">
        <v>54</v>
      </c>
      <c r="D50" s="111" t="s">
        <v>55</v>
      </c>
      <c r="E50" s="112" t="n">
        <v>1</v>
      </c>
      <c r="F50" s="113" t="n">
        <f aca="false">279+146+1251</f>
        <v>1676</v>
      </c>
      <c r="G50" s="112" t="n">
        <v>1</v>
      </c>
      <c r="H50" s="113" t="n">
        <f aca="false">1666+1863+10056</f>
        <v>13585</v>
      </c>
    </row>
    <row r="51" s="12" customFormat="true" ht="72.75" hidden="false" customHeight="true" outlineLevel="0" collapsed="false">
      <c r="B51" s="110" t="s">
        <v>168</v>
      </c>
      <c r="C51" s="111" t="s">
        <v>54</v>
      </c>
      <c r="D51" s="111" t="s">
        <v>55</v>
      </c>
      <c r="E51" s="112" t="n">
        <v>1</v>
      </c>
      <c r="F51" s="113" t="n">
        <f aca="false">1834+2109+1066+1120</f>
        <v>6129</v>
      </c>
      <c r="G51" s="112" t="n">
        <v>1</v>
      </c>
      <c r="H51" s="113" t="n">
        <f aca="false">14831</f>
        <v>14831</v>
      </c>
    </row>
    <row r="52" s="12" customFormat="true" ht="14.25" hidden="false" customHeight="true" outlineLevel="0" collapsed="false">
      <c r="B52" s="110" t="s">
        <v>57</v>
      </c>
      <c r="C52" s="111"/>
      <c r="D52" s="111" t="s">
        <v>169</v>
      </c>
      <c r="E52" s="112" t="n">
        <v>3</v>
      </c>
      <c r="F52" s="113" t="n">
        <v>1190625</v>
      </c>
      <c r="G52" s="112" t="n">
        <v>3</v>
      </c>
      <c r="H52" s="113" t="n">
        <v>595290</v>
      </c>
    </row>
    <row r="53" s="12" customFormat="true" ht="58.5" hidden="false" customHeight="true" outlineLevel="0" collapsed="false">
      <c r="B53" s="110" t="s">
        <v>58</v>
      </c>
      <c r="C53" s="111" t="s">
        <v>54</v>
      </c>
      <c r="D53" s="111" t="s">
        <v>55</v>
      </c>
      <c r="E53" s="112"/>
      <c r="F53" s="113"/>
      <c r="G53" s="112" t="n">
        <v>1</v>
      </c>
      <c r="H53" s="113" t="n">
        <v>2200</v>
      </c>
    </row>
    <row r="54" s="12" customFormat="true" ht="14.25" hidden="false" customHeight="true" outlineLevel="0" collapsed="false">
      <c r="B54" s="100" t="s">
        <v>59</v>
      </c>
      <c r="C54" s="89" t="s">
        <v>54</v>
      </c>
      <c r="D54" s="111" t="s">
        <v>55</v>
      </c>
      <c r="E54" s="112"/>
      <c r="F54" s="113"/>
      <c r="G54" s="112" t="n">
        <v>1</v>
      </c>
      <c r="H54" s="113" t="n">
        <v>684</v>
      </c>
    </row>
    <row r="55" s="12" customFormat="true" ht="74.25" hidden="false" customHeight="true" outlineLevel="0" collapsed="false">
      <c r="B55" s="110" t="s">
        <v>139</v>
      </c>
      <c r="C55" s="111" t="s">
        <v>54</v>
      </c>
      <c r="D55" s="111" t="s">
        <v>55</v>
      </c>
      <c r="E55" s="112" t="n">
        <v>1</v>
      </c>
      <c r="F55" s="113" t="n">
        <f aca="false">10462+18910</f>
        <v>29372</v>
      </c>
      <c r="G55" s="112" t="n">
        <v>1</v>
      </c>
      <c r="H55" s="113" t="n">
        <f aca="false">65320+48564</f>
        <v>113884</v>
      </c>
    </row>
    <row r="56" s="12" customFormat="true" ht="14.25" hidden="false" customHeight="true" outlineLevel="0" collapsed="false">
      <c r="B56" s="102" t="s">
        <v>64</v>
      </c>
      <c r="C56" s="112"/>
      <c r="D56" s="112"/>
      <c r="E56" s="112"/>
      <c r="F56" s="113"/>
      <c r="G56" s="112"/>
      <c r="H56" s="113"/>
    </row>
    <row r="57" s="12" customFormat="true" ht="118.5" hidden="false" customHeight="true" outlineLevel="0" collapsed="false">
      <c r="B57" s="110" t="s">
        <v>140</v>
      </c>
      <c r="C57" s="111" t="s">
        <v>54</v>
      </c>
      <c r="D57" s="111" t="s">
        <v>55</v>
      </c>
      <c r="E57" s="112" t="n">
        <v>1</v>
      </c>
      <c r="F57" s="113" t="n">
        <f aca="false">5949+12900+4610+2428+5000+4498+203</f>
        <v>35588</v>
      </c>
      <c r="G57" s="112" t="n">
        <v>1</v>
      </c>
      <c r="H57" s="113" t="n">
        <f aca="false">445+3651+1532+32673+59378+964</f>
        <v>98643</v>
      </c>
    </row>
    <row r="58" s="12" customFormat="true" ht="28.5" hidden="false" customHeight="true" outlineLevel="0" collapsed="false">
      <c r="B58" s="115" t="s">
        <v>66</v>
      </c>
      <c r="C58" s="111" t="s">
        <v>54</v>
      </c>
      <c r="D58" s="111" t="s">
        <v>55</v>
      </c>
      <c r="E58" s="112" t="n">
        <v>1</v>
      </c>
      <c r="F58" s="113" t="n">
        <v>28649</v>
      </c>
      <c r="G58" s="112" t="n">
        <v>1</v>
      </c>
      <c r="H58" s="113" t="n">
        <v>28649</v>
      </c>
    </row>
    <row r="59" s="12" customFormat="true" ht="14.25" hidden="false" customHeight="true" outlineLevel="0" collapsed="false">
      <c r="B59" s="115" t="s">
        <v>67</v>
      </c>
      <c r="C59" s="116" t="n">
        <v>42582</v>
      </c>
      <c r="D59" s="111" t="s">
        <v>55</v>
      </c>
      <c r="E59" s="112" t="n">
        <v>1</v>
      </c>
      <c r="F59" s="113" t="n">
        <v>4610</v>
      </c>
      <c r="G59" s="112" t="n">
        <v>1</v>
      </c>
      <c r="H59" s="113" t="n">
        <v>3292</v>
      </c>
    </row>
    <row r="60" s="12" customFormat="true" ht="14.25" hidden="false" customHeight="true" outlineLevel="0" collapsed="false">
      <c r="B60" s="110" t="s">
        <v>68</v>
      </c>
      <c r="C60" s="112"/>
      <c r="D60" s="112"/>
      <c r="E60" s="112"/>
      <c r="F60" s="113"/>
      <c r="G60" s="112"/>
      <c r="H60" s="113"/>
    </row>
    <row r="61" s="12" customFormat="true" ht="57.75" hidden="false" customHeight="true" outlineLevel="0" collapsed="false">
      <c r="B61" s="115" t="s">
        <v>69</v>
      </c>
      <c r="C61" s="111" t="s">
        <v>54</v>
      </c>
      <c r="D61" s="111" t="s">
        <v>55</v>
      </c>
      <c r="E61" s="112" t="n">
        <v>1</v>
      </c>
      <c r="F61" s="113" t="n">
        <f aca="false">2012+1313+1922+3910</f>
        <v>9157</v>
      </c>
      <c r="G61" s="112" t="n">
        <v>1</v>
      </c>
      <c r="H61" s="113" t="n">
        <f aca="false">2970+4640+8134+18718</f>
        <v>34462</v>
      </c>
    </row>
    <row r="62" s="12" customFormat="true" ht="131.25" hidden="false" customHeight="true" outlineLevel="0" collapsed="false">
      <c r="B62" s="110" t="s">
        <v>70</v>
      </c>
      <c r="C62" s="111" t="s">
        <v>54</v>
      </c>
      <c r="D62" s="111" t="s">
        <v>55</v>
      </c>
      <c r="E62" s="112" t="n">
        <v>1</v>
      </c>
      <c r="F62" s="113" t="n">
        <f aca="false">10066+18734+15794+13359+1429+1466</f>
        <v>60848</v>
      </c>
      <c r="G62" s="112" t="n">
        <v>1</v>
      </c>
      <c r="H62" s="113" t="n">
        <f aca="false">11825+3154+6410+10015+4237+8344+7214</f>
        <v>51199</v>
      </c>
    </row>
    <row r="63" s="12" customFormat="true" ht="29.25" hidden="false" customHeight="true" outlineLevel="0" collapsed="false">
      <c r="B63" s="115" t="s">
        <v>71</v>
      </c>
      <c r="C63" s="111" t="s">
        <v>54</v>
      </c>
      <c r="D63" s="111" t="s">
        <v>55</v>
      </c>
      <c r="E63" s="112" t="n">
        <v>1</v>
      </c>
      <c r="F63" s="113" t="n">
        <f aca="false">133+1338</f>
        <v>1471</v>
      </c>
      <c r="G63" s="112" t="n">
        <v>1</v>
      </c>
      <c r="H63" s="113" t="n">
        <v>11946</v>
      </c>
    </row>
    <row r="64" s="12" customFormat="true" ht="14.25" hidden="false" customHeight="true" outlineLevel="0" collapsed="false">
      <c r="B64" s="115" t="s">
        <v>72</v>
      </c>
      <c r="C64" s="111" t="s">
        <v>54</v>
      </c>
      <c r="D64" s="111" t="s">
        <v>55</v>
      </c>
      <c r="E64" s="112" t="n">
        <v>1</v>
      </c>
      <c r="F64" s="113" t="n">
        <f aca="false">41697+11649</f>
        <v>53346</v>
      </c>
      <c r="G64" s="112" t="n">
        <v>1</v>
      </c>
      <c r="H64" s="113" t="n">
        <f aca="false">24483+10891</f>
        <v>35374</v>
      </c>
    </row>
    <row r="65" s="12" customFormat="true" ht="116.25" hidden="false" customHeight="true" outlineLevel="0" collapsed="false">
      <c r="B65" s="110" t="s">
        <v>73</v>
      </c>
      <c r="C65" s="111" t="s">
        <v>54</v>
      </c>
      <c r="D65" s="111" t="s">
        <v>55</v>
      </c>
      <c r="E65" s="112" t="n">
        <v>1</v>
      </c>
      <c r="F65" s="113" t="n">
        <f aca="false">5860+12900+20172+4500+2064+38341</f>
        <v>83837</v>
      </c>
      <c r="G65" s="112" t="n">
        <v>1</v>
      </c>
      <c r="H65" s="113" t="n">
        <f aca="false">98629+1014+1740</f>
        <v>101383</v>
      </c>
    </row>
    <row r="66" s="12" customFormat="true" ht="14.25" hidden="false" customHeight="true" outlineLevel="0" collapsed="false">
      <c r="B66" s="118" t="s">
        <v>74</v>
      </c>
      <c r="C66" s="118"/>
      <c r="D66" s="89"/>
      <c r="E66" s="100"/>
      <c r="F66" s="137" t="n">
        <f aca="false">SUM(F42:F65)</f>
        <v>1834576</v>
      </c>
      <c r="G66" s="101"/>
      <c r="H66" s="137" t="n">
        <f aca="false">SUM(H46:H65)</f>
        <v>1473589</v>
      </c>
    </row>
    <row r="67" customFormat="false" ht="15" hidden="false" customHeight="false" outlineLevel="0" collapsed="false">
      <c r="B67" s="28"/>
      <c r="C67" s="28"/>
      <c r="D67" s="12"/>
      <c r="E67" s="12"/>
      <c r="F67" s="63"/>
      <c r="G67" s="12"/>
      <c r="H67" s="63"/>
    </row>
    <row r="68" customFormat="false" ht="15" hidden="false" customHeight="false" outlineLevel="0" collapsed="false">
      <c r="B68" s="121" t="s">
        <v>75</v>
      </c>
      <c r="C68" s="121"/>
      <c r="D68" s="121"/>
      <c r="E68" s="121"/>
      <c r="F68" s="121"/>
      <c r="G68" s="121"/>
    </row>
    <row r="69" customFormat="false" ht="42.75" hidden="false" customHeight="false" outlineLevel="0" collapsed="false">
      <c r="B69" s="25" t="s">
        <v>29</v>
      </c>
      <c r="C69" s="25"/>
      <c r="D69" s="25" t="s">
        <v>30</v>
      </c>
      <c r="E69" s="25" t="s">
        <v>31</v>
      </c>
      <c r="F69" s="27" t="s">
        <v>76</v>
      </c>
      <c r="G69" s="27" t="s">
        <v>32</v>
      </c>
    </row>
    <row r="70" customFormat="false" ht="15" hidden="false" customHeight="true" outlineLevel="0" collapsed="false">
      <c r="B70" s="65" t="s">
        <v>77</v>
      </c>
      <c r="C70" s="65"/>
      <c r="D70" s="145" t="n">
        <v>166341.13</v>
      </c>
      <c r="E70" s="145" t="n">
        <v>170443.23</v>
      </c>
      <c r="F70" s="145" t="n">
        <v>170443.23</v>
      </c>
      <c r="G70" s="145" t="n">
        <v>27758.66</v>
      </c>
    </row>
    <row r="71" customFormat="false" ht="15" hidden="false" customHeight="true" outlineLevel="0" collapsed="false">
      <c r="B71" s="65" t="s">
        <v>78</v>
      </c>
      <c r="C71" s="65"/>
      <c r="D71" s="145" t="n">
        <v>83731.47</v>
      </c>
      <c r="E71" s="145" t="n">
        <v>84621.89</v>
      </c>
      <c r="F71" s="145" t="n">
        <v>84621.89</v>
      </c>
      <c r="G71" s="145" t="n">
        <v>17647.84</v>
      </c>
    </row>
    <row r="72" customFormat="false" ht="30" hidden="false" customHeight="true" outlineLevel="0" collapsed="false">
      <c r="B72" s="29" t="s">
        <v>79</v>
      </c>
      <c r="C72" s="29"/>
      <c r="D72" s="145" t="n">
        <v>57408.03</v>
      </c>
      <c r="E72" s="145" t="n">
        <v>59159.5</v>
      </c>
      <c r="F72" s="145" t="n">
        <v>59159.5</v>
      </c>
      <c r="G72" s="145" t="n">
        <v>9530.56</v>
      </c>
    </row>
    <row r="73" customFormat="false" ht="32.25" hidden="false" customHeight="true" outlineLevel="0" collapsed="false">
      <c r="B73" s="29" t="s">
        <v>80</v>
      </c>
      <c r="C73" s="29"/>
      <c r="D73" s="145" t="n">
        <v>14976.93</v>
      </c>
      <c r="E73" s="145" t="n">
        <v>15361.69</v>
      </c>
      <c r="F73" s="145" t="n">
        <v>15361.69</v>
      </c>
      <c r="G73" s="145" t="n">
        <v>2499</v>
      </c>
    </row>
    <row r="74" customFormat="false" ht="15" hidden="false" customHeight="true" outlineLevel="0" collapsed="false">
      <c r="B74" s="29" t="s">
        <v>81</v>
      </c>
      <c r="C74" s="29"/>
      <c r="D74" s="145" t="n">
        <v>212218.1</v>
      </c>
      <c r="E74" s="145" t="n">
        <v>216733.78</v>
      </c>
      <c r="F74" s="145" t="n">
        <v>216733.78</v>
      </c>
      <c r="G74" s="145" t="n">
        <v>33930.19</v>
      </c>
    </row>
    <row r="75" customFormat="false" ht="15" hidden="false" customHeight="true" outlineLevel="0" collapsed="false">
      <c r="B75" s="29" t="s">
        <v>82</v>
      </c>
      <c r="C75" s="29"/>
      <c r="D75" s="145" t="n">
        <v>10196.48</v>
      </c>
      <c r="E75" s="145" t="n">
        <v>10503.27</v>
      </c>
      <c r="F75" s="145" t="n">
        <v>10503.27</v>
      </c>
      <c r="G75" s="145" t="n">
        <v>1670.77</v>
      </c>
    </row>
    <row r="76" customFormat="false" ht="15" hidden="false" customHeight="true" outlineLevel="0" collapsed="false">
      <c r="B76" s="29" t="s">
        <v>83</v>
      </c>
      <c r="C76" s="29"/>
      <c r="D76" s="145"/>
      <c r="E76" s="145" t="n">
        <v>2371.72</v>
      </c>
      <c r="F76" s="145" t="n">
        <v>2371.72</v>
      </c>
      <c r="G76" s="145" t="n">
        <v>212.05</v>
      </c>
    </row>
    <row r="77" customFormat="false" ht="15" hidden="false" customHeight="true" outlineLevel="0" collapsed="false">
      <c r="B77" s="29" t="s">
        <v>84</v>
      </c>
      <c r="C77" s="29"/>
      <c r="D77" s="145" t="n">
        <v>31180.66</v>
      </c>
      <c r="E77" s="145" t="n">
        <v>31872.18</v>
      </c>
      <c r="F77" s="145" t="n">
        <v>31872.18</v>
      </c>
      <c r="G77" s="145" t="n">
        <v>5102.22</v>
      </c>
    </row>
    <row r="78" customFormat="false" ht="15" hidden="false" customHeight="true" outlineLevel="0" collapsed="false">
      <c r="B78" s="32" t="s">
        <v>85</v>
      </c>
      <c r="C78" s="32"/>
      <c r="D78" s="146" t="n">
        <v>136524.46</v>
      </c>
      <c r="E78" s="146" t="n">
        <v>127890.22</v>
      </c>
      <c r="F78" s="146" t="n">
        <v>127890.22</v>
      </c>
      <c r="G78" s="146" t="n">
        <v>68278.76</v>
      </c>
    </row>
    <row r="79" customFormat="false" ht="15" hidden="false" customHeight="true" outlineLevel="0" collapsed="false">
      <c r="B79" s="32" t="s">
        <v>86</v>
      </c>
      <c r="C79" s="32"/>
      <c r="D79" s="146" t="n">
        <v>546236.13</v>
      </c>
      <c r="E79" s="146" t="n">
        <v>548514.25</v>
      </c>
      <c r="F79" s="146" t="n">
        <v>548514.25</v>
      </c>
      <c r="G79" s="146" t="n">
        <v>138871.39</v>
      </c>
    </row>
    <row r="80" customFormat="false" ht="15" hidden="false" customHeight="false" outlineLevel="0" collapsed="false">
      <c r="B80" s="66"/>
      <c r="C80" s="66"/>
      <c r="D80" s="66"/>
      <c r="E80" s="67"/>
      <c r="F80" s="67"/>
      <c r="G80" s="67"/>
      <c r="H80" s="67"/>
    </row>
    <row r="81" customFormat="false" ht="15" hidden="false" customHeight="false" outlineLevel="0" collapsed="false">
      <c r="B81" s="121" t="s">
        <v>87</v>
      </c>
      <c r="C81" s="121"/>
      <c r="D81" s="121"/>
      <c r="E81" s="121"/>
      <c r="F81" s="121"/>
    </row>
    <row r="82" customFormat="false" ht="15" hidden="false" customHeight="true" outlineLevel="0" collapsed="false">
      <c r="B82" s="25" t="s">
        <v>29</v>
      </c>
      <c r="C82" s="25" t="s">
        <v>88</v>
      </c>
      <c r="D82" s="25"/>
      <c r="E82" s="27" t="s">
        <v>89</v>
      </c>
      <c r="F82" s="25" t="s">
        <v>90</v>
      </c>
      <c r="G82" s="68" t="s">
        <v>162</v>
      </c>
      <c r="H82" s="27" t="s">
        <v>92</v>
      </c>
    </row>
    <row r="83" customFormat="false" ht="39" hidden="false" customHeight="true" outlineLevel="0" collapsed="false">
      <c r="B83" s="25"/>
      <c r="C83" s="25" t="s">
        <v>93</v>
      </c>
      <c r="D83" s="25" t="s">
        <v>94</v>
      </c>
      <c r="E83" s="27"/>
      <c r="F83" s="25"/>
      <c r="G83" s="68"/>
      <c r="H83" s="27"/>
    </row>
    <row r="84" customFormat="false" ht="15" hidden="false" customHeight="false" outlineLevel="0" collapsed="false">
      <c r="B84" s="69" t="s">
        <v>95</v>
      </c>
      <c r="C84" s="71" t="n">
        <v>1480</v>
      </c>
      <c r="D84" s="138" t="n">
        <v>1517.46</v>
      </c>
      <c r="E84" s="71" t="n">
        <v>675</v>
      </c>
      <c r="F84" s="71" t="n">
        <v>1105201.86</v>
      </c>
      <c r="G84" s="30" t="n">
        <v>1067209.01</v>
      </c>
      <c r="H84" s="30" t="n">
        <v>306666.16</v>
      </c>
    </row>
    <row r="85" customFormat="false" ht="15" hidden="false" customHeight="false" outlineLevel="0" collapsed="false">
      <c r="B85" s="72" t="s">
        <v>96</v>
      </c>
      <c r="C85" s="8" t="s">
        <v>97</v>
      </c>
      <c r="D85" s="8" t="s">
        <v>97</v>
      </c>
      <c r="E85" s="30" t="n">
        <v>4855</v>
      </c>
      <c r="F85" s="30" t="n">
        <v>596845.57</v>
      </c>
      <c r="G85" s="30" t="n">
        <v>617424.12</v>
      </c>
      <c r="H85" s="30" t="n">
        <v>128861.97</v>
      </c>
    </row>
    <row r="86" customFormat="false" ht="15" hidden="false" customHeight="false" outlineLevel="0" collapsed="false">
      <c r="B86" s="72" t="s">
        <v>98</v>
      </c>
      <c r="C86" s="8" t="n">
        <v>19.61</v>
      </c>
      <c r="D86" s="70" t="n">
        <v>19.61</v>
      </c>
      <c r="E86" s="30" t="n">
        <v>9346</v>
      </c>
      <c r="F86" s="30" t="n">
        <v>290009.85</v>
      </c>
      <c r="G86" s="30" t="n">
        <v>286814.62</v>
      </c>
      <c r="H86" s="30" t="n">
        <v>57008.62</v>
      </c>
    </row>
    <row r="87" customFormat="false" ht="15" hidden="false" customHeight="false" outlineLevel="0" collapsed="false">
      <c r="B87" s="72" t="s">
        <v>99</v>
      </c>
      <c r="C87" s="8" t="n">
        <v>13.1</v>
      </c>
      <c r="D87" s="70" t="n">
        <v>13.1</v>
      </c>
      <c r="E87" s="30" t="n">
        <v>9346</v>
      </c>
      <c r="F87" s="30" t="n">
        <v>162784.32</v>
      </c>
      <c r="G87" s="30" t="n">
        <v>160207.36</v>
      </c>
      <c r="H87" s="30" t="n">
        <v>34806.25</v>
      </c>
    </row>
    <row r="88" customFormat="false" ht="15" hidden="false" customHeight="false" outlineLevel="0" collapsed="false">
      <c r="B88" s="72" t="s">
        <v>100</v>
      </c>
      <c r="C88" s="10" t="n">
        <v>3.68</v>
      </c>
      <c r="D88" s="73" t="n">
        <v>3.94</v>
      </c>
      <c r="E88" s="30" t="n">
        <v>192770</v>
      </c>
      <c r="F88" s="30" t="n">
        <v>615941.21</v>
      </c>
      <c r="G88" s="30" t="n">
        <v>625376.66</v>
      </c>
      <c r="H88" s="30" t="n">
        <v>131215.53</v>
      </c>
    </row>
    <row r="89" customFormat="false" ht="15" hidden="false" customHeight="false" outlineLevel="0" collapsed="false">
      <c r="B89" s="72" t="s">
        <v>101</v>
      </c>
      <c r="C89" s="10" t="n">
        <v>2.08</v>
      </c>
      <c r="D89" s="10" t="n">
        <v>2.26</v>
      </c>
      <c r="E89" s="30"/>
      <c r="F89" s="30" t="n">
        <v>60283.73</v>
      </c>
      <c r="G89" s="30" t="n">
        <v>61551.84</v>
      </c>
      <c r="H89" s="30" t="n">
        <v>6190.22</v>
      </c>
    </row>
    <row r="90" customFormat="false" ht="15" hidden="false" customHeight="false" outlineLevel="0" collapsed="false">
      <c r="B90" s="74" t="s">
        <v>102</v>
      </c>
      <c r="C90" s="58"/>
      <c r="D90" s="56"/>
      <c r="E90" s="30"/>
      <c r="F90" s="33" t="n">
        <v>2831066.54</v>
      </c>
      <c r="G90" s="33" t="n">
        <v>2818583.61</v>
      </c>
      <c r="H90" s="33" t="n">
        <v>664748.75</v>
      </c>
    </row>
    <row r="91" customFormat="false" ht="15" hidden="false" customHeight="false" outlineLevel="0" collapsed="false">
      <c r="B91" s="66"/>
      <c r="C91" s="66"/>
      <c r="D91" s="66"/>
      <c r="E91" s="67"/>
      <c r="F91" s="67"/>
      <c r="G91" s="67"/>
      <c r="H91" s="67"/>
    </row>
    <row r="92" customFormat="false" ht="15" hidden="false" customHeight="false" outlineLevel="0" collapsed="false">
      <c r="B92" s="34"/>
      <c r="C92" s="34"/>
      <c r="D92" s="28"/>
      <c r="E92" s="28"/>
      <c r="F92" s="28"/>
      <c r="G92" s="28"/>
    </row>
    <row r="93" customFormat="false" ht="57" hidden="false" customHeight="false" outlineLevel="0" collapsed="false">
      <c r="B93" s="75"/>
      <c r="C93" s="25" t="s">
        <v>30</v>
      </c>
      <c r="D93" s="25" t="s">
        <v>31</v>
      </c>
      <c r="E93" s="27" t="s">
        <v>103</v>
      </c>
      <c r="F93" s="27" t="s">
        <v>32</v>
      </c>
    </row>
    <row r="94" customFormat="false" ht="15" hidden="false" customHeight="false" outlineLevel="0" collapsed="false">
      <c r="B94" s="76" t="s">
        <v>104</v>
      </c>
      <c r="C94" s="30" t="n">
        <v>313151.99</v>
      </c>
      <c r="D94" s="30" t="n">
        <v>324943.97</v>
      </c>
      <c r="E94" s="30" t="n">
        <v>324943.97</v>
      </c>
      <c r="F94" s="30" t="n">
        <v>50732.61</v>
      </c>
    </row>
    <row r="95" customFormat="false" ht="15" hidden="false" customHeight="false" outlineLevel="0" collapsed="false">
      <c r="B95" s="76" t="s">
        <v>105</v>
      </c>
      <c r="C95" s="30" t="n">
        <v>10054.48</v>
      </c>
      <c r="D95" s="30" t="n">
        <v>9621.63</v>
      </c>
      <c r="E95" s="30" t="n">
        <v>9621.63</v>
      </c>
      <c r="F95" s="30" t="n">
        <v>5342.84</v>
      </c>
    </row>
    <row r="96" customFormat="false" ht="15" hidden="false" customHeight="false" outlineLevel="0" collapsed="false">
      <c r="B96" s="75" t="s">
        <v>106</v>
      </c>
      <c r="C96" s="33" t="n">
        <v>323206.47</v>
      </c>
      <c r="D96" s="33" t="n">
        <v>334565.6</v>
      </c>
      <c r="E96" s="33" t="n">
        <v>334565.6</v>
      </c>
      <c r="F96" s="33" t="n">
        <v>56075.45</v>
      </c>
    </row>
    <row r="98" customFormat="false" ht="15" hidden="false" customHeight="false" outlineLevel="0" collapsed="false">
      <c r="B98" s="77" t="s">
        <v>107</v>
      </c>
      <c r="C98" s="77"/>
      <c r="D98" s="77"/>
      <c r="E98" s="33" t="n">
        <v>1027050.66</v>
      </c>
      <c r="F98" s="33"/>
      <c r="H98" s="20"/>
    </row>
    <row r="100" customFormat="false" ht="15" hidden="false" customHeight="false" outlineLevel="0" collapsed="false">
      <c r="B100" s="118" t="s">
        <v>142</v>
      </c>
      <c r="C100" s="118"/>
      <c r="D100" s="118"/>
      <c r="E100" s="122" t="s">
        <v>127</v>
      </c>
      <c r="F100" s="122"/>
    </row>
    <row r="101" customFormat="false" ht="15" hidden="false" customHeight="true" outlineLevel="0" collapsed="false">
      <c r="B101" s="123" t="s">
        <v>143</v>
      </c>
      <c r="C101" s="123"/>
      <c r="D101" s="123"/>
      <c r="E101" s="124" t="n">
        <v>1256600</v>
      </c>
      <c r="F101" s="124"/>
    </row>
    <row r="102" customFormat="false" ht="15" hidden="false" customHeight="true" outlineLevel="0" collapsed="false">
      <c r="B102" s="123" t="s">
        <v>144</v>
      </c>
      <c r="C102" s="123"/>
      <c r="D102" s="123"/>
      <c r="E102" s="124" t="n">
        <v>732638</v>
      </c>
      <c r="F102" s="124"/>
    </row>
    <row r="103" customFormat="false" ht="15" hidden="false" customHeight="true" outlineLevel="0" collapsed="false">
      <c r="B103" s="123" t="s">
        <v>145</v>
      </c>
      <c r="C103" s="123"/>
      <c r="D103" s="123"/>
      <c r="E103" s="124" t="n">
        <v>962233</v>
      </c>
      <c r="F103" s="124"/>
    </row>
    <row r="104" customFormat="false" ht="15" hidden="false" customHeight="true" outlineLevel="0" collapsed="false">
      <c r="B104" s="123" t="s">
        <v>146</v>
      </c>
      <c r="C104" s="123"/>
      <c r="D104" s="123"/>
      <c r="E104" s="124" t="n">
        <v>2272891</v>
      </c>
      <c r="F104" s="124"/>
    </row>
    <row r="105" customFormat="false" ht="31.5" hidden="false" customHeight="true" outlineLevel="0" collapsed="false">
      <c r="B105" s="123" t="s">
        <v>129</v>
      </c>
      <c r="C105" s="123"/>
      <c r="D105" s="123"/>
      <c r="E105" s="124" t="n">
        <v>34951.71</v>
      </c>
      <c r="F105" s="124"/>
    </row>
    <row r="106" customFormat="false" ht="15" hidden="false" customHeight="true" outlineLevel="0" collapsed="false">
      <c r="B106" s="115" t="s">
        <v>130</v>
      </c>
      <c r="C106" s="115"/>
      <c r="D106" s="115"/>
      <c r="E106" s="124" t="n">
        <v>112094.9</v>
      </c>
      <c r="F106" s="124"/>
    </row>
    <row r="107" customFormat="false" ht="15" hidden="false" customHeight="true" outlineLevel="0" collapsed="false">
      <c r="B107" s="115" t="s">
        <v>131</v>
      </c>
      <c r="C107" s="115"/>
      <c r="D107" s="115"/>
      <c r="E107" s="124" t="n">
        <v>52243.62</v>
      </c>
      <c r="F107" s="124"/>
    </row>
    <row r="108" customFormat="false" ht="15" hidden="false" customHeight="true" outlineLevel="0" collapsed="false">
      <c r="B108" s="147" t="s">
        <v>132</v>
      </c>
      <c r="C108" s="147"/>
      <c r="D108" s="147"/>
      <c r="E108" s="126" t="n">
        <f aca="false">SUM(E101:F107)</f>
        <v>5423652.23</v>
      </c>
      <c r="F108" s="126"/>
    </row>
    <row r="110" customFormat="false" ht="15" hidden="false" customHeight="false" outlineLevel="0" collapsed="false">
      <c r="B110" s="77" t="s">
        <v>170</v>
      </c>
      <c r="C110" s="77"/>
      <c r="D110" s="77"/>
      <c r="E110" s="33" t="n">
        <v>-2177192.86</v>
      </c>
      <c r="F110" s="33"/>
    </row>
    <row r="112" customFormat="false" ht="15" hidden="false" customHeight="false" outlineLevel="0" collapsed="false">
      <c r="B112" s="77" t="s">
        <v>110</v>
      </c>
      <c r="C112" s="77"/>
      <c r="D112" s="77"/>
      <c r="E112" s="33" t="n">
        <v>24837.6</v>
      </c>
      <c r="F112" s="33"/>
      <c r="G112" s="79"/>
      <c r="H112" s="79"/>
    </row>
    <row r="113" customFormat="false" ht="15" hidden="false" customHeight="false" outlineLevel="0" collapsed="false">
      <c r="B113" s="77" t="s">
        <v>111</v>
      </c>
      <c r="C113" s="77"/>
      <c r="D113" s="77"/>
      <c r="E113" s="33" t="n">
        <v>206.12</v>
      </c>
      <c r="F113" s="33"/>
      <c r="G113" s="79"/>
      <c r="H113" s="79"/>
    </row>
    <row r="114" customFormat="false" ht="15" hidden="false" customHeight="false" outlineLevel="0" collapsed="false">
      <c r="B114" s="77" t="s">
        <v>163</v>
      </c>
      <c r="C114" s="77"/>
      <c r="D114" s="77"/>
      <c r="E114" s="33" t="n">
        <v>24631.48</v>
      </c>
      <c r="F114" s="33"/>
      <c r="G114" s="80"/>
      <c r="H114" s="80"/>
    </row>
    <row r="115" customFormat="false" ht="15" hidden="false" customHeight="false" outlineLevel="0" collapsed="false">
      <c r="B115" s="66"/>
      <c r="C115" s="66"/>
      <c r="D115" s="66"/>
      <c r="E115" s="67"/>
      <c r="F115" s="67"/>
      <c r="G115" s="67"/>
      <c r="H115" s="67"/>
    </row>
    <row r="116" customFormat="false" ht="28.5" hidden="false" customHeight="true" outlineLevel="0" collapsed="false">
      <c r="B116" s="81" t="s">
        <v>113</v>
      </c>
      <c r="C116" s="81"/>
      <c r="D116" s="81"/>
      <c r="E116" s="81"/>
      <c r="F116" s="82" t="s">
        <v>114</v>
      </c>
    </row>
    <row r="117" customFormat="false" ht="15" hidden="false" customHeight="true" outlineLevel="0" collapsed="false">
      <c r="B117" s="83" t="s">
        <v>115</v>
      </c>
      <c r="C117" s="83" t="s">
        <v>116</v>
      </c>
      <c r="D117" s="84" t="s">
        <v>117</v>
      </c>
      <c r="E117" s="84"/>
      <c r="F117" s="72"/>
    </row>
    <row r="118" customFormat="false" ht="15" hidden="false" customHeight="false" outlineLevel="0" collapsed="false">
      <c r="B118" s="83"/>
      <c r="C118" s="83"/>
      <c r="D118" s="83" t="s">
        <v>118</v>
      </c>
      <c r="E118" s="83" t="s">
        <v>119</v>
      </c>
      <c r="F118" s="72"/>
    </row>
    <row r="119" customFormat="false" ht="30" hidden="false" customHeight="false" outlineLevel="0" collapsed="false">
      <c r="B119" s="129" t="s">
        <v>149</v>
      </c>
      <c r="C119" s="130" t="n">
        <v>1</v>
      </c>
      <c r="D119" s="131" t="n">
        <v>7.1</v>
      </c>
      <c r="E119" s="131"/>
      <c r="F119" s="132" t="s">
        <v>150</v>
      </c>
    </row>
    <row r="121" customFormat="false" ht="15" hidden="false" customHeight="false" outlineLevel="0" collapsed="false">
      <c r="B121" s="87" t="s">
        <v>120</v>
      </c>
      <c r="C121" s="87"/>
      <c r="D121" s="87"/>
      <c r="E121" s="87"/>
      <c r="F121" s="87"/>
    </row>
    <row r="122" customFormat="false" ht="15" hidden="false" customHeight="false" outlineLevel="0" collapsed="false">
      <c r="B122" s="87" t="s">
        <v>121</v>
      </c>
      <c r="C122" s="87"/>
      <c r="D122" s="87"/>
      <c r="E122" s="87"/>
      <c r="F122" s="87" t="s">
        <v>122</v>
      </c>
    </row>
  </sheetData>
  <mergeCells count="101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8:G28"/>
    <mergeCell ref="B29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1:H41"/>
    <mergeCell ref="C42:C44"/>
    <mergeCell ref="D42:D44"/>
    <mergeCell ref="E42:E44"/>
    <mergeCell ref="F42:F44"/>
    <mergeCell ref="G42:G44"/>
    <mergeCell ref="H42:H44"/>
    <mergeCell ref="C46:C48"/>
    <mergeCell ref="B66:C66"/>
    <mergeCell ref="B68:G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F81"/>
    <mergeCell ref="B82:B83"/>
    <mergeCell ref="C82:D82"/>
    <mergeCell ref="E82:E83"/>
    <mergeCell ref="F82:F83"/>
    <mergeCell ref="G82:G83"/>
    <mergeCell ref="H82:H83"/>
    <mergeCell ref="B98:D98"/>
    <mergeCell ref="E98:F98"/>
    <mergeCell ref="B100:D100"/>
    <mergeCell ref="E100:F100"/>
    <mergeCell ref="B101:D101"/>
    <mergeCell ref="E101:F101"/>
    <mergeCell ref="B102:D102"/>
    <mergeCell ref="E102:F102"/>
    <mergeCell ref="B103:D103"/>
    <mergeCell ref="E103:F103"/>
    <mergeCell ref="B104:D104"/>
    <mergeCell ref="E104:F104"/>
    <mergeCell ref="B105:D105"/>
    <mergeCell ref="E105:F105"/>
    <mergeCell ref="B106:D106"/>
    <mergeCell ref="E106:F106"/>
    <mergeCell ref="B107:D107"/>
    <mergeCell ref="E107:F107"/>
    <mergeCell ref="B108:D108"/>
    <mergeCell ref="E108:F108"/>
    <mergeCell ref="B110:D110"/>
    <mergeCell ref="E110:F110"/>
    <mergeCell ref="B112:D112"/>
    <mergeCell ref="E112:F112"/>
    <mergeCell ref="B113:D113"/>
    <mergeCell ref="E113:F113"/>
    <mergeCell ref="B114:D114"/>
    <mergeCell ref="E114:F114"/>
    <mergeCell ref="B116:E116"/>
    <mergeCell ref="B117:B118"/>
    <mergeCell ref="C117:C118"/>
    <mergeCell ref="D117:E11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99" activeCellId="0" sqref="B99:F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99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5.28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true" hidden="false" outlineLevel="0" max="8" min="8" style="1" width="16.42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88"/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</row>
    <row r="5" customFormat="false" ht="20.25" hidden="false" customHeight="false" outlineLevel="0" collapsed="false">
      <c r="A5" s="2" t="s">
        <v>3</v>
      </c>
      <c r="B5" s="2"/>
      <c r="C5" s="4" t="s">
        <v>171</v>
      </c>
      <c r="D5" s="4"/>
      <c r="E5" s="4"/>
      <c r="F5" s="5" t="s">
        <v>172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tr">
        <f aca="false">C5</f>
        <v>Пр.Мира д.25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26133.13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86.8</v>
      </c>
      <c r="F9" s="11"/>
      <c r="G9" s="11"/>
    </row>
    <row r="10" s="12" customFormat="true" ht="60.75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173</v>
      </c>
      <c r="F11" s="10"/>
      <c r="G11" s="10"/>
    </row>
    <row r="12" s="12" customFormat="true" ht="1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640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6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1418</v>
      </c>
      <c r="F14" s="10"/>
      <c r="G14" s="10"/>
    </row>
    <row r="16" customFormat="false" ht="18.75" hidden="false" customHeight="true" outlineLevel="0" collapsed="false">
      <c r="B16" s="14" t="s">
        <v>174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22</v>
      </c>
      <c r="C19" s="18"/>
      <c r="D19" s="19" t="n">
        <v>5899681.52</v>
      </c>
      <c r="E19" s="19" t="n">
        <v>1436731.91</v>
      </c>
      <c r="F19" s="19" t="n">
        <v>945929.53</v>
      </c>
      <c r="G19" s="19" t="n">
        <v>3517020.08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23258929.138</v>
      </c>
      <c r="E20" s="19" t="n">
        <v>6492947.668</v>
      </c>
      <c r="F20" s="19" t="n">
        <v>3143748.17</v>
      </c>
      <c r="G20" s="19" t="n">
        <v>13622233.3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23212796.24</v>
      </c>
      <c r="E21" s="19" t="n">
        <v>6664584.59</v>
      </c>
      <c r="F21" s="19" t="n">
        <v>3037005.67</v>
      </c>
      <c r="G21" s="19" t="n">
        <v>13511205.98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23212796.24</v>
      </c>
      <c r="E22" s="19" t="n">
        <v>6664584.59</v>
      </c>
      <c r="F22" s="19" t="n">
        <v>3037005.67</v>
      </c>
      <c r="G22" s="19" t="n">
        <v>13511205.98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5945814.418</v>
      </c>
      <c r="E23" s="19" t="n">
        <v>1265094.988</v>
      </c>
      <c r="F23" s="19" t="n">
        <v>1052672.03</v>
      </c>
      <c r="G23" s="19" t="n">
        <v>3628047.4</v>
      </c>
      <c r="H23" s="20"/>
      <c r="I23" s="20"/>
    </row>
    <row r="24" customFormat="false" ht="15" hidden="false" customHeight="false" outlineLevel="0" collapsed="false">
      <c r="B24" s="12"/>
      <c r="C24" s="12"/>
      <c r="D24" s="12"/>
      <c r="E24" s="23"/>
      <c r="F24" s="23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42.75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526726.398</v>
      </c>
      <c r="F28" s="31" t="n">
        <v>547007.57</v>
      </c>
      <c r="G28" s="30" t="n">
        <v>88404.56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1" t="n">
        <v>697995.52</v>
      </c>
      <c r="F29" s="30" t="n">
        <v>703496.85</v>
      </c>
      <c r="G29" s="30" t="n">
        <v>139279.78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0" t="n">
        <v>419704.09</v>
      </c>
      <c r="F30" s="31" t="n">
        <v>425598.52</v>
      </c>
      <c r="G30" s="30" t="n">
        <v>83214.87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81893.55</v>
      </c>
      <c r="F31" s="31" t="n">
        <v>83035.01</v>
      </c>
      <c r="G31" s="30" t="n">
        <v>17471.82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939658.95</v>
      </c>
      <c r="F32" s="31" t="n">
        <v>967383.7</v>
      </c>
      <c r="G32" s="30" t="n">
        <v>175147.04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642721.8</v>
      </c>
      <c r="F33" s="31" t="n">
        <v>663623.64</v>
      </c>
      <c r="G33" s="30" t="n">
        <v>119927.06</v>
      </c>
      <c r="H33" s="12"/>
    </row>
    <row r="34" customFormat="false" ht="28.5" hidden="false" customHeight="true" outlineLevel="0" collapsed="false">
      <c r="B34" s="29" t="s">
        <v>39</v>
      </c>
      <c r="C34" s="29"/>
      <c r="D34" s="29"/>
      <c r="E34" s="30" t="n">
        <v>747951.93</v>
      </c>
      <c r="F34" s="31" t="n">
        <v>765802.81</v>
      </c>
      <c r="G34" s="30" t="n">
        <v>139860.19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4056652.238</v>
      </c>
      <c r="F35" s="33" t="n">
        <v>4155948.1</v>
      </c>
      <c r="G35" s="33" t="n">
        <v>763305.32</v>
      </c>
      <c r="H35" s="28"/>
    </row>
    <row r="36" customFormat="false" ht="15" hidden="false" customHeight="false" outlineLevel="0" collapsed="false">
      <c r="B36" s="34"/>
      <c r="C36" s="34"/>
      <c r="D36" s="34"/>
      <c r="E36" s="35"/>
      <c r="F36" s="35"/>
      <c r="G36" s="35"/>
      <c r="H36" s="28"/>
    </row>
    <row r="37" customFormat="false" ht="15" hidden="false" customHeight="false" outlineLevel="0" collapsed="false">
      <c r="B37" s="34"/>
      <c r="C37" s="34"/>
      <c r="D37" s="28"/>
      <c r="E37" s="28"/>
    </row>
    <row r="38" s="12" customFormat="true" ht="15" hidden="false" customHeight="true" outlineLevel="0" collapsed="false">
      <c r="B38" s="93" t="s">
        <v>161</v>
      </c>
      <c r="C38" s="93"/>
      <c r="D38" s="93"/>
      <c r="E38" s="93"/>
      <c r="F38" s="93"/>
      <c r="G38" s="93"/>
      <c r="H38" s="93"/>
    </row>
    <row r="39" s="12" customFormat="true" ht="15" hidden="false" customHeight="true" outlineLevel="0" collapsed="false">
      <c r="B39" s="94" t="s">
        <v>42</v>
      </c>
      <c r="C39" s="93" t="s">
        <v>43</v>
      </c>
      <c r="D39" s="93" t="s">
        <v>44</v>
      </c>
      <c r="E39" s="93" t="s">
        <v>45</v>
      </c>
      <c r="F39" s="93" t="s">
        <v>46</v>
      </c>
      <c r="G39" s="93" t="s">
        <v>47</v>
      </c>
      <c r="H39" s="93" t="s">
        <v>48</v>
      </c>
    </row>
    <row r="40" s="12" customFormat="true" ht="15" hidden="false" customHeight="false" outlineLevel="0" collapsed="false">
      <c r="B40" s="95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6"/>
      <c r="C41" s="93"/>
      <c r="D41" s="93"/>
      <c r="E41" s="93"/>
      <c r="F41" s="93"/>
      <c r="G41" s="93"/>
      <c r="H41" s="93"/>
    </row>
    <row r="42" s="12" customFormat="true" ht="15" hidden="false" customHeight="false" outlineLevel="0" collapsed="false">
      <c r="B42" s="97" t="s">
        <v>49</v>
      </c>
      <c r="C42" s="98"/>
      <c r="D42" s="99"/>
      <c r="E42" s="100"/>
      <c r="F42" s="101"/>
      <c r="G42" s="100"/>
      <c r="H42" s="102"/>
    </row>
    <row r="43" s="12" customFormat="true" ht="15" hidden="false" customHeight="true" outlineLevel="0" collapsed="false">
      <c r="B43" s="103" t="s">
        <v>33</v>
      </c>
      <c r="C43" s="104" t="s">
        <v>50</v>
      </c>
      <c r="D43" s="104"/>
      <c r="E43" s="105" t="n">
        <v>4804</v>
      </c>
      <c r="F43" s="106" t="n">
        <v>532605</v>
      </c>
      <c r="G43" s="105" t="n">
        <f aca="false">E43</f>
        <v>4804</v>
      </c>
      <c r="H43" s="106" t="n">
        <v>588635</v>
      </c>
    </row>
    <row r="44" s="12" customFormat="true" ht="15" hidden="false" customHeight="false" outlineLevel="0" collapsed="false">
      <c r="B44" s="107" t="s">
        <v>51</v>
      </c>
      <c r="C44" s="104"/>
      <c r="D44" s="104"/>
      <c r="E44" s="105" t="n">
        <v>23571</v>
      </c>
      <c r="F44" s="106" t="n">
        <v>705385</v>
      </c>
      <c r="G44" s="105" t="n">
        <f aca="false">E44</f>
        <v>23571</v>
      </c>
      <c r="H44" s="106" t="n">
        <v>795650</v>
      </c>
    </row>
    <row r="45" s="12" customFormat="true" ht="15" hidden="false" customHeight="false" outlineLevel="0" collapsed="false">
      <c r="B45" s="103" t="s">
        <v>35</v>
      </c>
      <c r="C45" s="104"/>
      <c r="D45" s="104"/>
      <c r="E45" s="105" t="n">
        <v>1418</v>
      </c>
      <c r="F45" s="106" t="n">
        <v>424817</v>
      </c>
      <c r="G45" s="105" t="n">
        <v>1418</v>
      </c>
      <c r="H45" s="106" t="n">
        <v>474958</v>
      </c>
    </row>
    <row r="46" s="12" customFormat="true" ht="15" hidden="false" customHeight="false" outlineLevel="0" collapsed="false">
      <c r="B46" s="135" t="s">
        <v>52</v>
      </c>
      <c r="C46" s="136"/>
      <c r="D46" s="89"/>
      <c r="E46" s="100"/>
      <c r="F46" s="102"/>
      <c r="G46" s="100"/>
      <c r="H46" s="102"/>
    </row>
    <row r="47" s="12" customFormat="true" ht="45" hidden="false" customHeight="false" outlineLevel="0" collapsed="false">
      <c r="B47" s="110" t="s">
        <v>126</v>
      </c>
      <c r="C47" s="111" t="s">
        <v>54</v>
      </c>
      <c r="D47" s="111" t="s">
        <v>55</v>
      </c>
      <c r="E47" s="112" t="n">
        <v>1</v>
      </c>
      <c r="F47" s="113" t="n">
        <v>7322</v>
      </c>
      <c r="G47" s="112" t="n">
        <v>1</v>
      </c>
      <c r="H47" s="113" t="n">
        <v>18272</v>
      </c>
    </row>
    <row r="48" s="12" customFormat="true" ht="60.75" hidden="false" customHeight="true" outlineLevel="0" collapsed="false">
      <c r="B48" s="110" t="s">
        <v>56</v>
      </c>
      <c r="C48" s="111" t="s">
        <v>54</v>
      </c>
      <c r="D48" s="111" t="s">
        <v>55</v>
      </c>
      <c r="E48" s="112" t="n">
        <v>1</v>
      </c>
      <c r="F48" s="113" t="n">
        <v>18350</v>
      </c>
      <c r="G48" s="112" t="n">
        <v>1</v>
      </c>
      <c r="H48" s="113" t="n">
        <v>37313</v>
      </c>
    </row>
    <row r="49" s="12" customFormat="true" ht="57.75" hidden="false" customHeight="true" outlineLevel="0" collapsed="false">
      <c r="B49" s="110" t="s">
        <v>175</v>
      </c>
      <c r="C49" s="111" t="s">
        <v>54</v>
      </c>
      <c r="D49" s="111" t="s">
        <v>55</v>
      </c>
      <c r="E49" s="112"/>
      <c r="F49" s="113"/>
      <c r="G49" s="112" t="n">
        <v>1</v>
      </c>
      <c r="H49" s="113" t="n">
        <v>16372</v>
      </c>
    </row>
    <row r="50" s="12" customFormat="true" ht="15" hidden="false" customHeight="true" outlineLevel="0" collapsed="false">
      <c r="B50" s="100" t="s">
        <v>59</v>
      </c>
      <c r="C50" s="89" t="s">
        <v>54</v>
      </c>
      <c r="D50" s="111" t="s">
        <v>55</v>
      </c>
      <c r="E50" s="112"/>
      <c r="F50" s="113"/>
      <c r="G50" s="112" t="n">
        <v>1</v>
      </c>
      <c r="H50" s="113" t="n">
        <v>4922</v>
      </c>
    </row>
    <row r="51" s="12" customFormat="true" ht="15" hidden="false" customHeight="true" outlineLevel="0" collapsed="false">
      <c r="B51" s="100" t="s">
        <v>60</v>
      </c>
      <c r="C51" s="114" t="s">
        <v>61</v>
      </c>
      <c r="D51" s="111" t="s">
        <v>62</v>
      </c>
      <c r="E51" s="112" t="n">
        <v>31</v>
      </c>
      <c r="F51" s="113" t="n">
        <v>12400</v>
      </c>
      <c r="G51" s="112" t="n">
        <v>16</v>
      </c>
      <c r="H51" s="113" t="n">
        <v>2852</v>
      </c>
    </row>
    <row r="52" s="12" customFormat="true" ht="89.25" hidden="false" customHeight="true" outlineLevel="0" collapsed="false">
      <c r="B52" s="110" t="s">
        <v>63</v>
      </c>
      <c r="C52" s="111" t="s">
        <v>54</v>
      </c>
      <c r="D52" s="111" t="s">
        <v>55</v>
      </c>
      <c r="E52" s="112" t="n">
        <v>1</v>
      </c>
      <c r="F52" s="113" t="n">
        <v>148219</v>
      </c>
      <c r="G52" s="112" t="n">
        <v>1</v>
      </c>
      <c r="H52" s="113" t="n">
        <v>434587</v>
      </c>
    </row>
    <row r="53" s="12" customFormat="true" ht="15" hidden="false" customHeight="true" outlineLevel="0" collapsed="false">
      <c r="B53" s="102" t="s">
        <v>64</v>
      </c>
      <c r="C53" s="112"/>
      <c r="D53" s="112"/>
      <c r="E53" s="112"/>
      <c r="F53" s="113"/>
      <c r="G53" s="112"/>
      <c r="H53" s="113"/>
    </row>
    <row r="54" s="12" customFormat="true" ht="117" hidden="false" customHeight="true" outlineLevel="0" collapsed="false">
      <c r="B54" s="110" t="s">
        <v>65</v>
      </c>
      <c r="C54" s="111" t="s">
        <v>54</v>
      </c>
      <c r="D54" s="111" t="s">
        <v>55</v>
      </c>
      <c r="E54" s="112" t="n">
        <v>1</v>
      </c>
      <c r="F54" s="113" t="n">
        <v>105372</v>
      </c>
      <c r="G54" s="112" t="n">
        <v>1</v>
      </c>
      <c r="H54" s="113" t="n">
        <v>92325</v>
      </c>
    </row>
    <row r="55" s="12" customFormat="true" ht="29.25" hidden="false" customHeight="true" outlineLevel="0" collapsed="false">
      <c r="B55" s="115" t="s">
        <v>66</v>
      </c>
      <c r="C55" s="111" t="s">
        <v>54</v>
      </c>
      <c r="D55" s="111" t="s">
        <v>55</v>
      </c>
      <c r="E55" s="112" t="n">
        <v>1</v>
      </c>
      <c r="F55" s="113" t="n">
        <v>141125</v>
      </c>
      <c r="G55" s="112" t="n">
        <v>1</v>
      </c>
      <c r="H55" s="113" t="n">
        <v>141125</v>
      </c>
    </row>
    <row r="56" s="12" customFormat="true" ht="15" hidden="false" customHeight="true" outlineLevel="0" collapsed="false">
      <c r="B56" s="115" t="s">
        <v>67</v>
      </c>
      <c r="C56" s="116" t="n">
        <v>42582</v>
      </c>
      <c r="D56" s="111" t="s">
        <v>55</v>
      </c>
      <c r="E56" s="112" t="n">
        <v>1</v>
      </c>
      <c r="F56" s="113" t="n">
        <v>20120</v>
      </c>
      <c r="G56" s="112" t="n">
        <v>1</v>
      </c>
      <c r="H56" s="113" t="n">
        <v>14452</v>
      </c>
    </row>
    <row r="57" s="12" customFormat="true" ht="15" hidden="false" customHeight="true" outlineLevel="0" collapsed="false">
      <c r="B57" s="110" t="s">
        <v>68</v>
      </c>
      <c r="C57" s="112"/>
      <c r="D57" s="112"/>
      <c r="E57" s="112"/>
      <c r="F57" s="113"/>
      <c r="G57" s="112"/>
      <c r="H57" s="113"/>
    </row>
    <row r="58" s="12" customFormat="true" ht="60" hidden="false" customHeight="true" outlineLevel="0" collapsed="false">
      <c r="B58" s="115" t="s">
        <v>69</v>
      </c>
      <c r="C58" s="111" t="s">
        <v>54</v>
      </c>
      <c r="D58" s="111" t="s">
        <v>55</v>
      </c>
      <c r="E58" s="112" t="n">
        <v>1</v>
      </c>
      <c r="F58" s="113" t="n">
        <v>39997</v>
      </c>
      <c r="G58" s="112" t="n">
        <v>1</v>
      </c>
      <c r="H58" s="113" t="n">
        <v>175630</v>
      </c>
    </row>
    <row r="59" s="12" customFormat="true" ht="135" hidden="false" customHeight="true" outlineLevel="0" collapsed="false">
      <c r="B59" s="110" t="s">
        <v>70</v>
      </c>
      <c r="C59" s="111" t="s">
        <v>54</v>
      </c>
      <c r="D59" s="111" t="s">
        <v>55</v>
      </c>
      <c r="E59" s="112" t="n">
        <v>1</v>
      </c>
      <c r="F59" s="113" t="n">
        <v>703700</v>
      </c>
      <c r="G59" s="112" t="n">
        <v>1</v>
      </c>
      <c r="H59" s="113" t="n">
        <v>767617</v>
      </c>
    </row>
    <row r="60" s="12" customFormat="true" ht="30" hidden="false" customHeight="true" outlineLevel="0" collapsed="false">
      <c r="B60" s="115" t="s">
        <v>71</v>
      </c>
      <c r="C60" s="111" t="s">
        <v>54</v>
      </c>
      <c r="D60" s="111" t="s">
        <v>55</v>
      </c>
      <c r="E60" s="112" t="n">
        <v>1</v>
      </c>
      <c r="F60" s="113" t="n">
        <v>6427</v>
      </c>
      <c r="G60" s="112" t="n">
        <v>1</v>
      </c>
      <c r="H60" s="113" t="n">
        <v>75087</v>
      </c>
    </row>
    <row r="61" s="12" customFormat="true" ht="15" hidden="false" customHeight="true" outlineLevel="0" collapsed="false">
      <c r="B61" s="115" t="s">
        <v>72</v>
      </c>
      <c r="C61" s="111" t="s">
        <v>54</v>
      </c>
      <c r="D61" s="111" t="s">
        <v>55</v>
      </c>
      <c r="E61" s="112" t="n">
        <v>1</v>
      </c>
      <c r="F61" s="113" t="n">
        <v>233025</v>
      </c>
      <c r="G61" s="112" t="n">
        <v>1</v>
      </c>
      <c r="H61" s="113" t="n">
        <v>174070</v>
      </c>
    </row>
    <row r="62" s="12" customFormat="true" ht="105.75" hidden="false" customHeight="true" outlineLevel="0" collapsed="false">
      <c r="B62" s="110" t="s">
        <v>73</v>
      </c>
      <c r="C62" s="111" t="s">
        <v>54</v>
      </c>
      <c r="D62" s="111" t="s">
        <v>55</v>
      </c>
      <c r="E62" s="112" t="n">
        <v>1</v>
      </c>
      <c r="F62" s="113" t="n">
        <v>27058</v>
      </c>
      <c r="G62" s="112" t="n">
        <v>1</v>
      </c>
      <c r="H62" s="113" t="n">
        <v>179454</v>
      </c>
    </row>
    <row r="63" s="12" customFormat="true" ht="15" hidden="false" customHeight="true" outlineLevel="0" collapsed="false">
      <c r="B63" s="118" t="s">
        <v>74</v>
      </c>
      <c r="C63" s="118"/>
      <c r="D63" s="89"/>
      <c r="E63" s="100"/>
      <c r="F63" s="137" t="n">
        <v>3125922</v>
      </c>
      <c r="G63" s="101"/>
      <c r="H63" s="137" t="n">
        <v>3993321</v>
      </c>
    </row>
    <row r="64" customFormat="false" ht="15" hidden="false" customHeight="false" outlineLevel="0" collapsed="false">
      <c r="B64" s="28"/>
      <c r="C64" s="28"/>
      <c r="D64" s="12"/>
      <c r="E64" s="12"/>
      <c r="F64" s="63"/>
      <c r="G64" s="12"/>
      <c r="H64" s="63"/>
    </row>
    <row r="65" customFormat="false" ht="15" hidden="false" customHeight="false" outlineLevel="0" collapsed="false">
      <c r="B65" s="121" t="s">
        <v>75</v>
      </c>
      <c r="C65" s="121"/>
      <c r="D65" s="121"/>
      <c r="E65" s="121"/>
      <c r="F65" s="121"/>
      <c r="G65" s="121"/>
    </row>
    <row r="66" customFormat="false" ht="42.75" hidden="false" customHeight="false" outlineLevel="0" collapsed="false">
      <c r="B66" s="25" t="s">
        <v>29</v>
      </c>
      <c r="C66" s="25"/>
      <c r="D66" s="25" t="s">
        <v>30</v>
      </c>
      <c r="E66" s="25" t="s">
        <v>31</v>
      </c>
      <c r="F66" s="27" t="s">
        <v>76</v>
      </c>
      <c r="G66" s="27" t="s">
        <v>32</v>
      </c>
    </row>
    <row r="67" customFormat="false" ht="15" hidden="false" customHeight="false" outlineLevel="0" collapsed="false">
      <c r="B67" s="65" t="s">
        <v>77</v>
      </c>
      <c r="C67" s="65"/>
      <c r="D67" s="30" t="n">
        <v>861034.24</v>
      </c>
      <c r="E67" s="30" t="n">
        <v>914158.47</v>
      </c>
      <c r="F67" s="30" t="n">
        <v>914158.47</v>
      </c>
      <c r="G67" s="30" t="n">
        <v>190371.48</v>
      </c>
    </row>
    <row r="68" customFormat="false" ht="15" hidden="false" customHeight="false" outlineLevel="0" collapsed="false">
      <c r="B68" s="65" t="s">
        <v>78</v>
      </c>
      <c r="C68" s="65"/>
      <c r="D68" s="30" t="n">
        <v>427743.93</v>
      </c>
      <c r="E68" s="30" t="n">
        <v>438294.66</v>
      </c>
      <c r="F68" s="30" t="n">
        <v>438294.66</v>
      </c>
      <c r="G68" s="30" t="n">
        <v>102212.02</v>
      </c>
    </row>
    <row r="69" customFormat="false" ht="33.75" hidden="false" customHeight="true" outlineLevel="0" collapsed="false">
      <c r="B69" s="29" t="s">
        <v>79</v>
      </c>
      <c r="C69" s="29"/>
      <c r="D69" s="30" t="n">
        <v>282237.96</v>
      </c>
      <c r="E69" s="30" t="n">
        <v>286879.94</v>
      </c>
      <c r="F69" s="30" t="n">
        <v>286879.94</v>
      </c>
      <c r="G69" s="30" t="n">
        <v>54239.05</v>
      </c>
    </row>
    <row r="70" customFormat="false" ht="33" hidden="false" customHeight="true" outlineLevel="0" collapsed="false">
      <c r="B70" s="29" t="s">
        <v>80</v>
      </c>
      <c r="C70" s="29"/>
      <c r="D70" s="30" t="n">
        <v>73615.53</v>
      </c>
      <c r="E70" s="30" t="n">
        <v>74183.25</v>
      </c>
      <c r="F70" s="30" t="n">
        <v>74183.25</v>
      </c>
      <c r="G70" s="30" t="n">
        <v>13761.08</v>
      </c>
    </row>
    <row r="71" customFormat="false" ht="15" hidden="false" customHeight="true" outlineLevel="0" collapsed="false">
      <c r="B71" s="29" t="s">
        <v>81</v>
      </c>
      <c r="C71" s="29"/>
      <c r="D71" s="30" t="n">
        <v>1044041.3</v>
      </c>
      <c r="E71" s="30" t="n">
        <v>1049034.12</v>
      </c>
      <c r="F71" s="30" t="n">
        <v>1049034.12</v>
      </c>
      <c r="G71" s="30" t="n">
        <v>192593.76</v>
      </c>
    </row>
    <row r="72" customFormat="false" ht="15" hidden="false" customHeight="true" outlineLevel="0" collapsed="false">
      <c r="B72" s="29" t="s">
        <v>82</v>
      </c>
      <c r="C72" s="29"/>
      <c r="D72" s="30" t="n">
        <v>50184.5</v>
      </c>
      <c r="E72" s="30" t="n">
        <v>51206.88</v>
      </c>
      <c r="F72" s="30" t="n">
        <v>51206.88</v>
      </c>
      <c r="G72" s="30" t="n">
        <v>9934.8</v>
      </c>
    </row>
    <row r="73" customFormat="false" ht="15" hidden="false" customHeight="true" outlineLevel="0" collapsed="false">
      <c r="B73" s="29" t="s">
        <v>83</v>
      </c>
      <c r="C73" s="29"/>
      <c r="D73" s="30"/>
      <c r="E73" s="30" t="n">
        <v>9888.91</v>
      </c>
      <c r="F73" s="30" t="n">
        <v>9888.91</v>
      </c>
      <c r="G73" s="30" t="n">
        <v>6020.9</v>
      </c>
    </row>
    <row r="74" customFormat="false" ht="15" hidden="false" customHeight="true" outlineLevel="0" collapsed="false">
      <c r="B74" s="29" t="s">
        <v>84</v>
      </c>
      <c r="C74" s="29"/>
      <c r="D74" s="30" t="n">
        <v>175325.89</v>
      </c>
      <c r="E74" s="30" t="n">
        <v>179379.37</v>
      </c>
      <c r="F74" s="30" t="n">
        <v>179379.37</v>
      </c>
      <c r="G74" s="30" t="n">
        <v>34533.39</v>
      </c>
    </row>
    <row r="75" customFormat="false" ht="15" hidden="false" customHeight="true" outlineLevel="0" collapsed="false">
      <c r="B75" s="32" t="s">
        <v>85</v>
      </c>
      <c r="C75" s="32"/>
      <c r="D75" s="33" t="n">
        <v>1090599.06</v>
      </c>
      <c r="E75" s="33" t="n">
        <v>948138.54</v>
      </c>
      <c r="F75" s="33" t="n">
        <v>948138.54</v>
      </c>
      <c r="G75" s="33" t="n">
        <v>639402.65</v>
      </c>
    </row>
    <row r="76" customFormat="false" ht="15" hidden="false" customHeight="true" outlineLevel="0" collapsed="false">
      <c r="B76" s="32" t="s">
        <v>86</v>
      </c>
      <c r="C76" s="32"/>
      <c r="D76" s="33" t="n">
        <v>3143748.17</v>
      </c>
      <c r="E76" s="33" t="n">
        <v>3037005.67</v>
      </c>
      <c r="F76" s="33" t="n">
        <v>3037005.67</v>
      </c>
      <c r="G76" s="33" t="n">
        <v>1052697.65</v>
      </c>
    </row>
    <row r="77" customFormat="false" ht="15" hidden="false" customHeight="false" outlineLevel="0" collapsed="false">
      <c r="B77" s="66"/>
      <c r="C77" s="66"/>
      <c r="D77" s="66"/>
      <c r="E77" s="67"/>
      <c r="F77" s="67"/>
      <c r="G77" s="67"/>
      <c r="H77" s="67"/>
    </row>
    <row r="78" customFormat="false" ht="15" hidden="false" customHeight="false" outlineLevel="0" collapsed="false">
      <c r="B78" s="121" t="s">
        <v>87</v>
      </c>
      <c r="C78" s="121"/>
      <c r="D78" s="121"/>
      <c r="E78" s="121"/>
      <c r="F78" s="121"/>
    </row>
    <row r="79" customFormat="false" ht="15" hidden="false" customHeight="true" outlineLevel="0" collapsed="false">
      <c r="B79" s="25" t="s">
        <v>29</v>
      </c>
      <c r="C79" s="25" t="s">
        <v>88</v>
      </c>
      <c r="D79" s="25"/>
      <c r="E79" s="27" t="s">
        <v>89</v>
      </c>
      <c r="F79" s="25" t="s">
        <v>90</v>
      </c>
      <c r="G79" s="25" t="s">
        <v>162</v>
      </c>
      <c r="H79" s="27" t="s">
        <v>176</v>
      </c>
    </row>
    <row r="80" customFormat="false" ht="34.5" hidden="false" customHeight="true" outlineLevel="0" collapsed="false">
      <c r="B80" s="25"/>
      <c r="C80" s="25" t="s">
        <v>93</v>
      </c>
      <c r="D80" s="25" t="s">
        <v>94</v>
      </c>
      <c r="E80" s="27"/>
      <c r="F80" s="25"/>
      <c r="G80" s="25"/>
      <c r="H80" s="27"/>
    </row>
    <row r="81" customFormat="false" ht="15" hidden="false" customHeight="false" outlineLevel="0" collapsed="false">
      <c r="B81" s="72" t="s">
        <v>95</v>
      </c>
      <c r="C81" s="30" t="n">
        <v>1480</v>
      </c>
      <c r="D81" s="148" t="n">
        <v>1517.46</v>
      </c>
      <c r="E81" s="30" t="n">
        <v>3245.68</v>
      </c>
      <c r="F81" s="30" t="n">
        <v>5080970.04</v>
      </c>
      <c r="G81" s="30" t="n">
        <v>4875473.7</v>
      </c>
      <c r="H81" s="30" t="n">
        <v>1460499.45</v>
      </c>
    </row>
    <row r="82" customFormat="false" ht="15" hidden="false" customHeight="false" outlineLevel="0" collapsed="false">
      <c r="B82" s="72" t="s">
        <v>96</v>
      </c>
      <c r="C82" s="8" t="s">
        <v>97</v>
      </c>
      <c r="D82" s="8" t="s">
        <v>97</v>
      </c>
      <c r="E82" s="30" t="n">
        <v>21845.3</v>
      </c>
      <c r="F82" s="30" t="n">
        <v>2708409.34</v>
      </c>
      <c r="G82" s="30" t="n">
        <v>2773889.82</v>
      </c>
      <c r="H82" s="30" t="n">
        <v>744071.63</v>
      </c>
    </row>
    <row r="83" customFormat="false" ht="15" hidden="false" customHeight="false" outlineLevel="0" collapsed="false">
      <c r="B83" s="72" t="s">
        <v>98</v>
      </c>
      <c r="C83" s="8" t="n">
        <v>19.61</v>
      </c>
      <c r="D83" s="70" t="n">
        <v>19.61</v>
      </c>
      <c r="E83" s="30" t="n">
        <v>50570.7</v>
      </c>
      <c r="F83" s="30" t="n">
        <v>1414059.46</v>
      </c>
      <c r="G83" s="30" t="n">
        <v>1447035.24</v>
      </c>
      <c r="H83" s="30" t="n">
        <v>364268.73</v>
      </c>
    </row>
    <row r="84" customFormat="false" ht="15" hidden="false" customHeight="false" outlineLevel="0" collapsed="false">
      <c r="B84" s="72" t="s">
        <v>99</v>
      </c>
      <c r="C84" s="8" t="n">
        <v>13.1</v>
      </c>
      <c r="D84" s="70" t="n">
        <v>13.1</v>
      </c>
      <c r="E84" s="30" t="n">
        <v>50570.7</v>
      </c>
      <c r="F84" s="30" t="n">
        <v>798432.8</v>
      </c>
      <c r="G84" s="30" t="n">
        <v>828433.09</v>
      </c>
      <c r="H84" s="30" t="n">
        <v>231795.25</v>
      </c>
    </row>
    <row r="85" customFormat="false" ht="15" hidden="false" customHeight="false" outlineLevel="0" collapsed="false">
      <c r="B85" s="72" t="s">
        <v>100</v>
      </c>
      <c r="C85" s="10" t="n">
        <v>3.68</v>
      </c>
      <c r="D85" s="73" t="n">
        <v>3.94</v>
      </c>
      <c r="E85" s="30" t="n">
        <v>1108052</v>
      </c>
      <c r="F85" s="30" t="n">
        <v>3356992.24</v>
      </c>
      <c r="G85" s="30" t="n">
        <v>3322682.67</v>
      </c>
      <c r="H85" s="30" t="n">
        <v>763961.82</v>
      </c>
    </row>
    <row r="86" customFormat="false" ht="15" hidden="false" customHeight="false" outlineLevel="0" collapsed="false">
      <c r="B86" s="72" t="s">
        <v>101</v>
      </c>
      <c r="C86" s="10" t="n">
        <v>2.08</v>
      </c>
      <c r="D86" s="10" t="n">
        <v>2.26</v>
      </c>
      <c r="E86" s="30"/>
      <c r="F86" s="30" t="n">
        <v>263369.42</v>
      </c>
      <c r="G86" s="30" t="n">
        <v>263691.46</v>
      </c>
      <c r="H86" s="30" t="n">
        <v>63450.52</v>
      </c>
    </row>
    <row r="87" customFormat="false" ht="15" hidden="false" customHeight="false" outlineLevel="0" collapsed="false">
      <c r="B87" s="74" t="s">
        <v>102</v>
      </c>
      <c r="C87" s="74"/>
      <c r="D87" s="72"/>
      <c r="E87" s="30"/>
      <c r="F87" s="33" t="n">
        <v>13622233.3</v>
      </c>
      <c r="G87" s="33" t="n">
        <v>13511205.98</v>
      </c>
      <c r="H87" s="33" t="n">
        <v>3628047.4</v>
      </c>
    </row>
    <row r="88" customFormat="false" ht="15" hidden="false" customHeight="false" outlineLevel="0" collapsed="false">
      <c r="B88" s="66"/>
      <c r="C88" s="66"/>
      <c r="D88" s="66"/>
      <c r="E88" s="67"/>
      <c r="F88" s="67"/>
      <c r="G88" s="67"/>
      <c r="H88" s="67"/>
    </row>
    <row r="89" customFormat="false" ht="15" hidden="false" customHeight="false" outlineLevel="0" collapsed="false">
      <c r="B89" s="34"/>
      <c r="C89" s="34"/>
      <c r="D89" s="28"/>
      <c r="E89" s="28"/>
      <c r="F89" s="28"/>
      <c r="G89" s="28"/>
    </row>
    <row r="90" customFormat="false" ht="57" hidden="false" customHeight="false" outlineLevel="0" collapsed="false">
      <c r="B90" s="75"/>
      <c r="C90" s="25" t="s">
        <v>30</v>
      </c>
      <c r="D90" s="25" t="s">
        <v>31</v>
      </c>
      <c r="E90" s="27" t="s">
        <v>103</v>
      </c>
      <c r="F90" s="27" t="s">
        <v>32</v>
      </c>
    </row>
    <row r="91" customFormat="false" ht="15" hidden="false" customHeight="false" outlineLevel="0" collapsed="false">
      <c r="B91" s="76" t="s">
        <v>104</v>
      </c>
      <c r="C91" s="30" t="n">
        <v>1484575.2</v>
      </c>
      <c r="D91" s="30" t="n">
        <v>1491551.83</v>
      </c>
      <c r="E91" s="30" t="n">
        <v>1491551.83</v>
      </c>
      <c r="F91" s="30" t="n">
        <v>244344.66</v>
      </c>
    </row>
    <row r="92" customFormat="false" ht="15" hidden="false" customHeight="false" outlineLevel="0" collapsed="false">
      <c r="B92" s="76" t="s">
        <v>105</v>
      </c>
      <c r="C92" s="30" t="n">
        <v>90685.99</v>
      </c>
      <c r="D92" s="30" t="n">
        <v>102926.19</v>
      </c>
      <c r="E92" s="30" t="n">
        <v>102926.19</v>
      </c>
      <c r="F92" s="30" t="n">
        <v>67047.91</v>
      </c>
    </row>
    <row r="93" customFormat="false" ht="15" hidden="false" customHeight="false" outlineLevel="0" collapsed="false">
      <c r="B93" s="75" t="s">
        <v>106</v>
      </c>
      <c r="C93" s="33" t="n">
        <v>1575261.19</v>
      </c>
      <c r="D93" s="33" t="n">
        <v>1594478.02</v>
      </c>
      <c r="E93" s="33" t="n">
        <v>1594478.02</v>
      </c>
      <c r="F93" s="33" t="n">
        <v>311392.57</v>
      </c>
    </row>
    <row r="95" customFormat="false" ht="15" hidden="false" customHeight="false" outlineLevel="0" collapsed="false">
      <c r="B95" s="77" t="s">
        <v>107</v>
      </c>
      <c r="C95" s="77"/>
      <c r="D95" s="77"/>
      <c r="E95" s="33" t="n">
        <v>5945814.42</v>
      </c>
      <c r="F95" s="33"/>
    </row>
    <row r="97" customFormat="false" ht="15" hidden="false" customHeight="false" outlineLevel="0" collapsed="false">
      <c r="B97" s="77" t="s">
        <v>108</v>
      </c>
      <c r="C97" s="77"/>
      <c r="D97" s="77"/>
      <c r="E97" s="78" t="n">
        <v>0</v>
      </c>
      <c r="F97" s="78"/>
    </row>
    <row r="99" customFormat="false" ht="15" hidden="false" customHeight="false" outlineLevel="0" collapsed="false">
      <c r="B99" s="62" t="s">
        <v>147</v>
      </c>
      <c r="C99" s="62"/>
      <c r="D99" s="62"/>
      <c r="E99" s="140" t="n">
        <v>2958149.12</v>
      </c>
      <c r="F99" s="140"/>
    </row>
    <row r="101" customFormat="false" ht="15" hidden="false" customHeight="false" outlineLevel="0" collapsed="false">
      <c r="B101" s="77" t="s">
        <v>110</v>
      </c>
      <c r="C101" s="77"/>
      <c r="D101" s="77"/>
      <c r="E101" s="33" t="n">
        <v>55475.4</v>
      </c>
      <c r="F101" s="33"/>
      <c r="G101" s="79"/>
      <c r="H101" s="79"/>
    </row>
    <row r="102" customFormat="false" ht="15" hidden="false" customHeight="false" outlineLevel="0" collapsed="false">
      <c r="B102" s="77" t="s">
        <v>111</v>
      </c>
      <c r="C102" s="77"/>
      <c r="D102" s="77"/>
      <c r="E102" s="33" t="n">
        <v>206.12</v>
      </c>
      <c r="F102" s="33"/>
      <c r="G102" s="79"/>
      <c r="H102" s="79"/>
    </row>
    <row r="103" customFormat="false" ht="15" hidden="false" customHeight="false" outlineLevel="0" collapsed="false">
      <c r="B103" s="77" t="s">
        <v>148</v>
      </c>
      <c r="C103" s="77"/>
      <c r="D103" s="77"/>
      <c r="E103" s="33" t="n">
        <v>55269.28</v>
      </c>
      <c r="F103" s="33"/>
      <c r="G103" s="80"/>
      <c r="H103" s="80"/>
    </row>
    <row r="104" customFormat="false" ht="15" hidden="false" customHeight="false" outlineLevel="0" collapsed="false">
      <c r="B104" s="66"/>
      <c r="C104" s="66"/>
      <c r="D104" s="66"/>
      <c r="E104" s="67"/>
      <c r="F104" s="67"/>
      <c r="G104" s="67"/>
      <c r="H104" s="67"/>
    </row>
    <row r="105" customFormat="false" ht="28.5" hidden="false" customHeight="true" outlineLevel="0" collapsed="false">
      <c r="B105" s="81" t="s">
        <v>113</v>
      </c>
      <c r="C105" s="81"/>
      <c r="D105" s="81"/>
      <c r="E105" s="81"/>
      <c r="F105" s="82" t="s">
        <v>114</v>
      </c>
    </row>
    <row r="106" customFormat="false" ht="15" hidden="false" customHeight="true" outlineLevel="0" collapsed="false">
      <c r="B106" s="83" t="s">
        <v>115</v>
      </c>
      <c r="C106" s="83" t="s">
        <v>116</v>
      </c>
      <c r="D106" s="84" t="s">
        <v>117</v>
      </c>
      <c r="E106" s="84"/>
      <c r="F106" s="72"/>
    </row>
    <row r="107" customFormat="false" ht="15" hidden="false" customHeight="false" outlineLevel="0" collapsed="false">
      <c r="B107" s="83"/>
      <c r="C107" s="83"/>
      <c r="D107" s="83" t="s">
        <v>118</v>
      </c>
      <c r="E107" s="83" t="s">
        <v>119</v>
      </c>
      <c r="F107" s="72"/>
    </row>
    <row r="108" customFormat="false" ht="16.5" hidden="false" customHeight="true" outlineLevel="0" collapsed="false">
      <c r="B108" s="129"/>
      <c r="C108" s="130"/>
      <c r="D108" s="131"/>
      <c r="E108" s="149"/>
      <c r="F108" s="150"/>
    </row>
    <row r="110" customFormat="false" ht="15" hidden="false" customHeight="false" outlineLevel="0" collapsed="false">
      <c r="B110" s="87" t="s">
        <v>120</v>
      </c>
      <c r="C110" s="87"/>
      <c r="D110" s="87"/>
      <c r="E110" s="87"/>
      <c r="F110" s="87"/>
    </row>
    <row r="111" customFormat="false" ht="15" hidden="false" customHeight="false" outlineLevel="0" collapsed="false">
      <c r="B111" s="87" t="s">
        <v>121</v>
      </c>
      <c r="C111" s="87"/>
      <c r="D111" s="87"/>
      <c r="E111" s="87"/>
      <c r="F111" s="87" t="s">
        <v>122</v>
      </c>
    </row>
  </sheetData>
  <mergeCells count="85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H38"/>
    <mergeCell ref="C39:C41"/>
    <mergeCell ref="D39:D41"/>
    <mergeCell ref="E39:E41"/>
    <mergeCell ref="F39:F41"/>
    <mergeCell ref="G39:G41"/>
    <mergeCell ref="H39:H41"/>
    <mergeCell ref="C43:C45"/>
    <mergeCell ref="B63:C63"/>
    <mergeCell ref="B65:G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F78"/>
    <mergeCell ref="B79:B80"/>
    <mergeCell ref="C79:D79"/>
    <mergeCell ref="E79:E80"/>
    <mergeCell ref="F79:F80"/>
    <mergeCell ref="G79:G80"/>
    <mergeCell ref="H79:H80"/>
    <mergeCell ref="B95:D95"/>
    <mergeCell ref="E95:F95"/>
    <mergeCell ref="B97:D97"/>
    <mergeCell ref="E97:F97"/>
    <mergeCell ref="B99:D99"/>
    <mergeCell ref="E99:F99"/>
    <mergeCell ref="B101:D101"/>
    <mergeCell ref="E101:F101"/>
    <mergeCell ref="B102:D102"/>
    <mergeCell ref="E102:F102"/>
    <mergeCell ref="B103:D103"/>
    <mergeCell ref="E103:F103"/>
    <mergeCell ref="B105:E105"/>
    <mergeCell ref="B106:B107"/>
    <mergeCell ref="C106:C107"/>
    <mergeCell ref="D106:E106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99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6.13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16.13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88"/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23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</row>
    <row r="5" customFormat="false" ht="20.25" hidden="false" customHeight="false" outlineLevel="0" collapsed="false">
      <c r="A5" s="2" t="s">
        <v>3</v>
      </c>
      <c r="B5" s="2"/>
      <c r="C5" s="4" t="s">
        <v>177</v>
      </c>
      <c r="D5" s="4"/>
      <c r="E5" s="4"/>
      <c r="F5" s="5" t="s">
        <v>178</v>
      </c>
      <c r="G5" s="6"/>
      <c r="H5" s="7"/>
    </row>
    <row r="6" customFormat="false" ht="15" hidden="false" customHeight="false" outlineLevel="0" collapsed="false">
      <c r="A6" s="12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">
        <v>177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8123.5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0</v>
      </c>
      <c r="F9" s="11"/>
      <c r="G9" s="11"/>
    </row>
    <row r="10" s="12" customFormat="true" ht="62.25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12</v>
      </c>
      <c r="F11" s="10"/>
      <c r="G11" s="10"/>
    </row>
    <row r="12" s="12" customFormat="true" ht="16.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127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2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318</v>
      </c>
      <c r="F14" s="10"/>
      <c r="G14" s="10"/>
    </row>
    <row r="15" customFormat="false" ht="15" hidden="false" customHeight="false" outlineLevel="0" collapsed="false">
      <c r="A15" s="12"/>
    </row>
    <row r="16" customFormat="false" ht="18.75" hidden="false" customHeight="true" outlineLevel="0" collapsed="false">
      <c r="B16" s="14" t="s">
        <v>160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22</v>
      </c>
      <c r="C19" s="18"/>
      <c r="D19" s="19" t="n">
        <v>1136311.14</v>
      </c>
      <c r="E19" s="19" t="n">
        <v>283956.74</v>
      </c>
      <c r="F19" s="19" t="n">
        <v>135181.92</v>
      </c>
      <c r="G19" s="19" t="n">
        <v>717172.48</v>
      </c>
      <c r="H19" s="127"/>
      <c r="I19" s="127"/>
    </row>
    <row r="20" customFormat="false" ht="15" hidden="false" customHeight="true" outlineLevel="0" collapsed="false">
      <c r="B20" s="18" t="s">
        <v>23</v>
      </c>
      <c r="C20" s="18"/>
      <c r="D20" s="19" t="n">
        <v>6649347.71</v>
      </c>
      <c r="E20" s="19" t="n">
        <v>2009580.14</v>
      </c>
      <c r="F20" s="19" t="n">
        <v>800929.13</v>
      </c>
      <c r="G20" s="19" t="n">
        <v>3838838.44</v>
      </c>
      <c r="H20" s="127"/>
      <c r="I20" s="127"/>
    </row>
    <row r="21" customFormat="false" ht="15" hidden="false" customHeight="true" outlineLevel="0" collapsed="false">
      <c r="B21" s="18" t="s">
        <v>24</v>
      </c>
      <c r="C21" s="18"/>
      <c r="D21" s="19" t="n">
        <v>6638540.17</v>
      </c>
      <c r="E21" s="19" t="n">
        <v>2033654.2</v>
      </c>
      <c r="F21" s="19" t="n">
        <v>809251.27</v>
      </c>
      <c r="G21" s="19" t="n">
        <v>3795634.7</v>
      </c>
      <c r="H21" s="127"/>
      <c r="I21" s="127"/>
    </row>
    <row r="22" customFormat="false" ht="15" hidden="false" customHeight="true" outlineLevel="0" collapsed="false">
      <c r="B22" s="18" t="s">
        <v>25</v>
      </c>
      <c r="C22" s="18"/>
      <c r="D22" s="19" t="n">
        <v>6638540.17</v>
      </c>
      <c r="E22" s="19" t="n">
        <v>2033654.2</v>
      </c>
      <c r="F22" s="19" t="n">
        <v>809251.27</v>
      </c>
      <c r="G22" s="19" t="n">
        <v>3795634.7</v>
      </c>
      <c r="H22" s="127"/>
      <c r="I22" s="127"/>
    </row>
    <row r="23" customFormat="false" ht="15" hidden="false" customHeight="true" outlineLevel="0" collapsed="false">
      <c r="B23" s="18" t="s">
        <v>26</v>
      </c>
      <c r="C23" s="18"/>
      <c r="D23" s="19" t="n">
        <v>1147118.68</v>
      </c>
      <c r="E23" s="19" t="n">
        <v>259882.68</v>
      </c>
      <c r="F23" s="19" t="n">
        <v>126859.78</v>
      </c>
      <c r="G23" s="19" t="n">
        <v>760376.22</v>
      </c>
      <c r="H23" s="127"/>
      <c r="I23" s="127"/>
    </row>
    <row r="24" customFormat="false" ht="15" hidden="false" customHeight="false" outlineLevel="0" collapsed="false">
      <c r="B24" s="12"/>
      <c r="C24" s="12"/>
      <c r="D24" s="12"/>
      <c r="E24" s="23"/>
      <c r="F24" s="23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42.75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163769.04</v>
      </c>
      <c r="F28" s="31" t="n">
        <v>164587.5</v>
      </c>
      <c r="G28" s="30" t="n">
        <v>21737.24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216897.84</v>
      </c>
      <c r="F29" s="31" t="n">
        <v>217311.45</v>
      </c>
      <c r="G29" s="30" t="n">
        <v>29220.79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1" t="n">
        <v>130627.2</v>
      </c>
      <c r="F30" s="30" t="n">
        <v>131522.78</v>
      </c>
      <c r="G30" s="30" t="n">
        <v>17439.61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19050.19</v>
      </c>
      <c r="F31" s="31" t="n">
        <v>18938.08</v>
      </c>
      <c r="G31" s="30" t="n">
        <v>2530.56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294409.84</v>
      </c>
      <c r="F32" s="31" t="n">
        <v>303267.9</v>
      </c>
      <c r="G32" s="30" t="n">
        <v>33758.64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200777.77</v>
      </c>
      <c r="F33" s="31" t="n">
        <v>205120.97</v>
      </c>
      <c r="G33" s="30" t="n">
        <v>24645.81</v>
      </c>
      <c r="H33" s="12"/>
    </row>
    <row r="34" customFormat="false" ht="28.5" hidden="false" customHeight="true" outlineLevel="0" collapsed="false">
      <c r="B34" s="29" t="s">
        <v>39</v>
      </c>
      <c r="C34" s="29"/>
      <c r="D34" s="29"/>
      <c r="E34" s="30" t="n">
        <v>234677.4</v>
      </c>
      <c r="F34" s="31" t="n">
        <v>238116.75</v>
      </c>
      <c r="G34" s="30" t="n">
        <v>29304.52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1260209.28</v>
      </c>
      <c r="F35" s="33" t="n">
        <v>1278865.43</v>
      </c>
      <c r="G35" s="33" t="n">
        <v>158637.17</v>
      </c>
      <c r="H35" s="28"/>
    </row>
    <row r="36" customFormat="false" ht="15" hidden="false" customHeight="false" outlineLevel="0" collapsed="false">
      <c r="B36" s="34"/>
      <c r="C36" s="34"/>
      <c r="D36" s="34"/>
      <c r="E36" s="35"/>
      <c r="F36" s="35"/>
      <c r="G36" s="35"/>
      <c r="H36" s="28"/>
    </row>
    <row r="37" customFormat="false" ht="15" hidden="false" customHeight="false" outlineLevel="0" collapsed="false">
      <c r="B37" s="34"/>
      <c r="C37" s="34"/>
      <c r="D37" s="28"/>
      <c r="E37" s="28"/>
    </row>
    <row r="38" s="12" customFormat="true" ht="15" hidden="false" customHeight="true" outlineLevel="0" collapsed="false">
      <c r="B38" s="93" t="s">
        <v>161</v>
      </c>
      <c r="C38" s="93"/>
      <c r="D38" s="93"/>
      <c r="E38" s="93"/>
      <c r="F38" s="93"/>
      <c r="G38" s="93"/>
      <c r="H38" s="93"/>
    </row>
    <row r="39" s="12" customFormat="true" ht="15" hidden="false" customHeight="true" outlineLevel="0" collapsed="false">
      <c r="B39" s="94" t="s">
        <v>42</v>
      </c>
      <c r="C39" s="93" t="s">
        <v>43</v>
      </c>
      <c r="D39" s="93" t="s">
        <v>44</v>
      </c>
      <c r="E39" s="93" t="s">
        <v>45</v>
      </c>
      <c r="F39" s="93" t="s">
        <v>46</v>
      </c>
      <c r="G39" s="93" t="s">
        <v>47</v>
      </c>
      <c r="H39" s="93" t="s">
        <v>48</v>
      </c>
    </row>
    <row r="40" s="12" customFormat="true" ht="15" hidden="false" customHeight="false" outlineLevel="0" collapsed="false">
      <c r="B40" s="95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6"/>
      <c r="C41" s="93"/>
      <c r="D41" s="93"/>
      <c r="E41" s="93"/>
      <c r="F41" s="93"/>
      <c r="G41" s="93"/>
      <c r="H41" s="93"/>
    </row>
    <row r="42" s="12" customFormat="true" ht="15" hidden="false" customHeight="false" outlineLevel="0" collapsed="false">
      <c r="B42" s="97" t="s">
        <v>49</v>
      </c>
      <c r="C42" s="98"/>
      <c r="D42" s="99"/>
      <c r="E42" s="100"/>
      <c r="F42" s="101"/>
      <c r="G42" s="100"/>
      <c r="H42" s="102"/>
    </row>
    <row r="43" s="12" customFormat="true" ht="15" hidden="false" customHeight="true" outlineLevel="0" collapsed="false">
      <c r="B43" s="103" t="s">
        <v>33</v>
      </c>
      <c r="C43" s="104" t="s">
        <v>50</v>
      </c>
      <c r="D43" s="104"/>
      <c r="E43" s="141" t="n">
        <v>1261</v>
      </c>
      <c r="F43" s="106" t="n">
        <v>163474</v>
      </c>
      <c r="G43" s="141" t="n">
        <f aca="false">E43</f>
        <v>1261</v>
      </c>
      <c r="H43" s="106" t="n">
        <v>180672</v>
      </c>
    </row>
    <row r="44" s="12" customFormat="true" ht="15" hidden="false" customHeight="false" outlineLevel="0" collapsed="false">
      <c r="B44" s="107" t="s">
        <v>51</v>
      </c>
      <c r="C44" s="104"/>
      <c r="D44" s="104"/>
      <c r="E44" s="105" t="n">
        <v>5941</v>
      </c>
      <c r="F44" s="106" t="n">
        <v>216504</v>
      </c>
      <c r="G44" s="105" t="n">
        <f aca="false">E44</f>
        <v>5941</v>
      </c>
      <c r="H44" s="106" t="n">
        <v>244208</v>
      </c>
    </row>
    <row r="45" s="12" customFormat="true" ht="15" hidden="false" customHeight="false" outlineLevel="0" collapsed="false">
      <c r="B45" s="103" t="s">
        <v>35</v>
      </c>
      <c r="C45" s="104"/>
      <c r="D45" s="104"/>
      <c r="E45" s="105" t="n">
        <v>318</v>
      </c>
      <c r="F45" s="106" t="n">
        <v>130389</v>
      </c>
      <c r="G45" s="105" t="n">
        <v>318</v>
      </c>
      <c r="H45" s="106" t="n">
        <v>145778</v>
      </c>
    </row>
    <row r="46" s="12" customFormat="true" ht="15" hidden="false" customHeight="false" outlineLevel="0" collapsed="false">
      <c r="B46" s="135" t="s">
        <v>52</v>
      </c>
      <c r="C46" s="136"/>
      <c r="D46" s="89"/>
      <c r="E46" s="100"/>
      <c r="F46" s="102"/>
      <c r="G46" s="100"/>
      <c r="H46" s="102"/>
    </row>
    <row r="47" s="12" customFormat="true" ht="45" hidden="false" customHeight="false" outlineLevel="0" collapsed="false">
      <c r="B47" s="110" t="s">
        <v>126</v>
      </c>
      <c r="C47" s="111" t="s">
        <v>54</v>
      </c>
      <c r="D47" s="111" t="s">
        <v>55</v>
      </c>
      <c r="E47" s="112" t="n">
        <v>1</v>
      </c>
      <c r="F47" s="113" t="n">
        <v>2263</v>
      </c>
      <c r="G47" s="112" t="n">
        <v>1</v>
      </c>
      <c r="H47" s="113" t="n">
        <v>6493</v>
      </c>
    </row>
    <row r="48" s="12" customFormat="true" ht="72" hidden="false" customHeight="true" outlineLevel="0" collapsed="false">
      <c r="B48" s="110" t="s">
        <v>56</v>
      </c>
      <c r="C48" s="111" t="s">
        <v>54</v>
      </c>
      <c r="D48" s="111" t="s">
        <v>55</v>
      </c>
      <c r="E48" s="112" t="n">
        <v>1</v>
      </c>
      <c r="F48" s="113" t="n">
        <v>7733</v>
      </c>
      <c r="G48" s="112" t="n">
        <v>1</v>
      </c>
      <c r="H48" s="113" t="n">
        <v>2074</v>
      </c>
    </row>
    <row r="49" s="12" customFormat="true" ht="60" hidden="false" customHeight="true" outlineLevel="0" collapsed="false">
      <c r="B49" s="110" t="s">
        <v>58</v>
      </c>
      <c r="C49" s="111" t="s">
        <v>54</v>
      </c>
      <c r="D49" s="111" t="s">
        <v>55</v>
      </c>
      <c r="E49" s="112"/>
      <c r="F49" s="113"/>
      <c r="G49" s="112" t="n">
        <v>1</v>
      </c>
      <c r="H49" s="113" t="n">
        <v>988</v>
      </c>
    </row>
    <row r="50" s="12" customFormat="true" ht="14.25" hidden="false" customHeight="true" outlineLevel="0" collapsed="false">
      <c r="B50" s="100" t="s">
        <v>59</v>
      </c>
      <c r="C50" s="89" t="s">
        <v>54</v>
      </c>
      <c r="D50" s="111" t="s">
        <v>55</v>
      </c>
      <c r="E50" s="112"/>
      <c r="F50" s="113"/>
      <c r="G50" s="112" t="n">
        <v>1</v>
      </c>
      <c r="H50" s="113" t="n">
        <v>254</v>
      </c>
    </row>
    <row r="51" s="12" customFormat="true" ht="14.25" hidden="false" customHeight="true" outlineLevel="0" collapsed="false">
      <c r="B51" s="100" t="s">
        <v>60</v>
      </c>
      <c r="C51" s="114" t="s">
        <v>61</v>
      </c>
      <c r="D51" s="111" t="s">
        <v>62</v>
      </c>
      <c r="E51" s="112"/>
      <c r="F51" s="113"/>
      <c r="G51" s="112" t="n">
        <v>6</v>
      </c>
      <c r="H51" s="113" t="n">
        <v>1492</v>
      </c>
    </row>
    <row r="52" s="12" customFormat="true" ht="87.75" hidden="false" customHeight="true" outlineLevel="0" collapsed="false">
      <c r="B52" s="110" t="s">
        <v>63</v>
      </c>
      <c r="C52" s="111" t="s">
        <v>54</v>
      </c>
      <c r="D52" s="111" t="s">
        <v>55</v>
      </c>
      <c r="E52" s="112" t="n">
        <v>1</v>
      </c>
      <c r="F52" s="113" t="n">
        <v>28683</v>
      </c>
      <c r="G52" s="112" t="n">
        <v>1</v>
      </c>
      <c r="H52" s="113" t="n">
        <v>225569</v>
      </c>
    </row>
    <row r="53" s="12" customFormat="true" ht="14.25" hidden="false" customHeight="true" outlineLevel="0" collapsed="false">
      <c r="B53" s="102" t="s">
        <v>64</v>
      </c>
      <c r="C53" s="112"/>
      <c r="D53" s="112"/>
      <c r="E53" s="112"/>
      <c r="F53" s="113"/>
      <c r="G53" s="112"/>
      <c r="H53" s="113"/>
    </row>
    <row r="54" s="12" customFormat="true" ht="119.25" hidden="false" customHeight="true" outlineLevel="0" collapsed="false">
      <c r="B54" s="110" t="s">
        <v>179</v>
      </c>
      <c r="C54" s="111" t="s">
        <v>54</v>
      </c>
      <c r="D54" s="111" t="s">
        <v>55</v>
      </c>
      <c r="E54" s="112" t="n">
        <v>1</v>
      </c>
      <c r="F54" s="113" t="n">
        <v>38368</v>
      </c>
      <c r="G54" s="112" t="n">
        <v>1</v>
      </c>
      <c r="H54" s="113" t="n">
        <v>77666</v>
      </c>
    </row>
    <row r="55" s="12" customFormat="true" ht="29.25" hidden="false" customHeight="true" outlineLevel="0" collapsed="false">
      <c r="B55" s="115" t="s">
        <v>66</v>
      </c>
      <c r="C55" s="111" t="s">
        <v>54</v>
      </c>
      <c r="D55" s="111" t="s">
        <v>55</v>
      </c>
      <c r="E55" s="112" t="n">
        <v>1</v>
      </c>
      <c r="F55" s="113" t="n">
        <v>43866</v>
      </c>
      <c r="G55" s="112" t="n">
        <v>1</v>
      </c>
      <c r="H55" s="113" t="n">
        <v>43866</v>
      </c>
    </row>
    <row r="56" s="12" customFormat="true" ht="14.25" hidden="false" customHeight="true" outlineLevel="0" collapsed="false">
      <c r="B56" s="115" t="s">
        <v>67</v>
      </c>
      <c r="C56" s="116" t="n">
        <v>42582</v>
      </c>
      <c r="D56" s="111" t="s">
        <v>55</v>
      </c>
      <c r="E56" s="112" t="n">
        <v>1</v>
      </c>
      <c r="F56" s="113" t="n">
        <v>6220</v>
      </c>
      <c r="G56" s="112" t="n">
        <v>1</v>
      </c>
      <c r="H56" s="113" t="n">
        <v>5706</v>
      </c>
    </row>
    <row r="57" s="12" customFormat="true" ht="14.25" hidden="false" customHeight="true" outlineLevel="0" collapsed="false">
      <c r="B57" s="110" t="s">
        <v>68</v>
      </c>
      <c r="C57" s="112"/>
      <c r="D57" s="112"/>
      <c r="E57" s="112"/>
      <c r="F57" s="113"/>
      <c r="G57" s="112"/>
      <c r="H57" s="113"/>
    </row>
    <row r="58" s="12" customFormat="true" ht="57" hidden="false" customHeight="true" outlineLevel="0" collapsed="false">
      <c r="B58" s="115" t="s">
        <v>69</v>
      </c>
      <c r="C58" s="111" t="s">
        <v>54</v>
      </c>
      <c r="D58" s="111" t="s">
        <v>55</v>
      </c>
      <c r="E58" s="112" t="n">
        <v>1</v>
      </c>
      <c r="F58" s="113" t="n">
        <v>12369</v>
      </c>
      <c r="G58" s="112" t="n">
        <v>1</v>
      </c>
      <c r="H58" s="113" t="n">
        <v>71273</v>
      </c>
    </row>
    <row r="59" s="12" customFormat="true" ht="133.5" hidden="false" customHeight="true" outlineLevel="0" collapsed="false">
      <c r="B59" s="110" t="s">
        <v>70</v>
      </c>
      <c r="C59" s="111" t="s">
        <v>54</v>
      </c>
      <c r="D59" s="111" t="s">
        <v>55</v>
      </c>
      <c r="E59" s="112" t="n">
        <v>1</v>
      </c>
      <c r="F59" s="113" t="n">
        <v>270297</v>
      </c>
      <c r="G59" s="112" t="n">
        <v>1</v>
      </c>
      <c r="H59" s="113" t="n">
        <v>87220</v>
      </c>
    </row>
    <row r="60" s="12" customFormat="true" ht="28.5" hidden="false" customHeight="true" outlineLevel="0" collapsed="false">
      <c r="B60" s="115" t="s">
        <v>71</v>
      </c>
      <c r="C60" s="111" t="s">
        <v>54</v>
      </c>
      <c r="D60" s="111" t="s">
        <v>55</v>
      </c>
      <c r="E60" s="112" t="n">
        <v>1</v>
      </c>
      <c r="F60" s="113" t="n">
        <v>1988</v>
      </c>
      <c r="G60" s="112" t="n">
        <v>1</v>
      </c>
      <c r="H60" s="113" t="n">
        <v>7328</v>
      </c>
    </row>
    <row r="61" s="12" customFormat="true" ht="14.25" hidden="false" customHeight="true" outlineLevel="0" collapsed="false">
      <c r="B61" s="115" t="s">
        <v>72</v>
      </c>
      <c r="C61" s="111" t="s">
        <v>54</v>
      </c>
      <c r="D61" s="111" t="s">
        <v>55</v>
      </c>
      <c r="E61" s="112" t="n">
        <v>1</v>
      </c>
      <c r="F61" s="113" t="n">
        <v>72064</v>
      </c>
      <c r="G61" s="112" t="n">
        <v>1</v>
      </c>
      <c r="H61" s="113" t="n">
        <v>54110</v>
      </c>
    </row>
    <row r="62" s="12" customFormat="true" ht="120" hidden="false" customHeight="true" outlineLevel="0" collapsed="false">
      <c r="B62" s="110" t="s">
        <v>73</v>
      </c>
      <c r="C62" s="111" t="s">
        <v>54</v>
      </c>
      <c r="D62" s="111" t="s">
        <v>55</v>
      </c>
      <c r="E62" s="112" t="n">
        <v>1</v>
      </c>
      <c r="F62" s="113" t="n">
        <v>71061</v>
      </c>
      <c r="G62" s="112" t="n">
        <v>1</v>
      </c>
      <c r="H62" s="113" t="n">
        <v>123279</v>
      </c>
    </row>
    <row r="63" s="12" customFormat="true" ht="14.25" hidden="false" customHeight="true" outlineLevel="0" collapsed="false">
      <c r="B63" s="118" t="s">
        <v>74</v>
      </c>
      <c r="C63" s="118"/>
      <c r="D63" s="89"/>
      <c r="E63" s="112"/>
      <c r="F63" s="119" t="n">
        <v>1065279</v>
      </c>
      <c r="G63" s="120"/>
      <c r="H63" s="119" t="n">
        <v>1277976</v>
      </c>
    </row>
    <row r="64" customFormat="false" ht="15" hidden="false" customHeight="false" outlineLevel="0" collapsed="false">
      <c r="B64" s="28"/>
      <c r="C64" s="28"/>
      <c r="D64" s="12"/>
      <c r="E64" s="12"/>
      <c r="F64" s="63"/>
      <c r="G64" s="12"/>
      <c r="H64" s="63"/>
    </row>
    <row r="65" customFormat="false" ht="15" hidden="false" customHeight="false" outlineLevel="0" collapsed="false">
      <c r="B65" s="121" t="s">
        <v>75</v>
      </c>
      <c r="C65" s="121"/>
      <c r="D65" s="121"/>
      <c r="E65" s="121"/>
      <c r="F65" s="121"/>
      <c r="G65" s="121"/>
    </row>
    <row r="66" customFormat="false" ht="42.75" hidden="false" customHeight="false" outlineLevel="0" collapsed="false">
      <c r="B66" s="25" t="s">
        <v>29</v>
      </c>
      <c r="C66" s="25"/>
      <c r="D66" s="25" t="s">
        <v>30</v>
      </c>
      <c r="E66" s="25" t="s">
        <v>31</v>
      </c>
      <c r="F66" s="27" t="s">
        <v>76</v>
      </c>
      <c r="G66" s="27" t="s">
        <v>32</v>
      </c>
    </row>
    <row r="67" customFormat="false" ht="15" hidden="false" customHeight="false" outlineLevel="0" collapsed="false">
      <c r="B67" s="65" t="s">
        <v>77</v>
      </c>
      <c r="C67" s="65"/>
      <c r="D67" s="30" t="n">
        <v>261723.38</v>
      </c>
      <c r="E67" s="30" t="n">
        <v>256564.79</v>
      </c>
      <c r="F67" s="30" t="n">
        <v>256564.79</v>
      </c>
      <c r="G67" s="30" t="n">
        <v>39939.01</v>
      </c>
    </row>
    <row r="68" customFormat="false" ht="15" hidden="false" customHeight="false" outlineLevel="0" collapsed="false">
      <c r="B68" s="65" t="s">
        <v>78</v>
      </c>
      <c r="C68" s="65"/>
      <c r="D68" s="30" t="n">
        <v>97280.79</v>
      </c>
      <c r="E68" s="30" t="n">
        <v>97916.2</v>
      </c>
      <c r="F68" s="30" t="n">
        <v>97916.2</v>
      </c>
      <c r="G68" s="30" t="n">
        <v>13843.02</v>
      </c>
    </row>
    <row r="69" customFormat="false" ht="33.75" hidden="false" customHeight="true" outlineLevel="0" collapsed="false">
      <c r="B69" s="29" t="s">
        <v>79</v>
      </c>
      <c r="C69" s="29"/>
      <c r="D69" s="30" t="n">
        <v>87733.86</v>
      </c>
      <c r="E69" s="30" t="n">
        <v>88805.49</v>
      </c>
      <c r="F69" s="30" t="n">
        <v>88805.49</v>
      </c>
      <c r="G69" s="30" t="n">
        <v>11605.15</v>
      </c>
    </row>
    <row r="70" customFormat="false" ht="44.25" hidden="false" customHeight="true" outlineLevel="0" collapsed="false">
      <c r="B70" s="29" t="s">
        <v>80</v>
      </c>
      <c r="C70" s="29"/>
      <c r="D70" s="30"/>
      <c r="E70" s="30"/>
      <c r="F70" s="30" t="n">
        <v>0</v>
      </c>
      <c r="G70" s="30"/>
    </row>
    <row r="71" customFormat="false" ht="15" hidden="false" customHeight="true" outlineLevel="0" collapsed="false">
      <c r="B71" s="29" t="s">
        <v>81</v>
      </c>
      <c r="C71" s="29"/>
      <c r="D71" s="30" t="n">
        <v>324614.34</v>
      </c>
      <c r="E71" s="30" t="n">
        <v>329323.62</v>
      </c>
      <c r="F71" s="30" t="n">
        <v>329323.62</v>
      </c>
      <c r="G71" s="30" t="n">
        <v>38498.73</v>
      </c>
    </row>
    <row r="72" customFormat="false" ht="15" hidden="false" customHeight="true" outlineLevel="0" collapsed="false">
      <c r="B72" s="29" t="s">
        <v>82</v>
      </c>
      <c r="C72" s="29"/>
      <c r="D72" s="30" t="n">
        <v>15595.2</v>
      </c>
      <c r="E72" s="30" t="n">
        <v>15783.83</v>
      </c>
      <c r="F72" s="30" t="n">
        <v>15783.83</v>
      </c>
      <c r="G72" s="30" t="n">
        <v>2024.69</v>
      </c>
    </row>
    <row r="73" customFormat="false" ht="15" hidden="false" customHeight="true" outlineLevel="0" collapsed="false">
      <c r="B73" s="29" t="s">
        <v>83</v>
      </c>
      <c r="C73" s="29"/>
      <c r="D73" s="30"/>
      <c r="E73" s="30" t="n">
        <v>1259.16</v>
      </c>
      <c r="F73" s="30" t="n">
        <v>1259.16</v>
      </c>
      <c r="G73" s="30" t="n">
        <v>419.17</v>
      </c>
    </row>
    <row r="74" customFormat="false" ht="15" hidden="false" customHeight="true" outlineLevel="0" collapsed="false">
      <c r="B74" s="29" t="s">
        <v>84</v>
      </c>
      <c r="C74" s="29"/>
      <c r="D74" s="30" t="n">
        <v>38099.88</v>
      </c>
      <c r="E74" s="30" t="n">
        <v>38940.33</v>
      </c>
      <c r="F74" s="30" t="n">
        <v>38940.33</v>
      </c>
      <c r="G74" s="30" t="n">
        <v>4708.86</v>
      </c>
    </row>
    <row r="75" customFormat="false" ht="15" hidden="false" customHeight="true" outlineLevel="0" collapsed="false">
      <c r="B75" s="32" t="s">
        <v>85</v>
      </c>
      <c r="C75" s="32"/>
      <c r="D75" s="33" t="n">
        <v>237605.06</v>
      </c>
      <c r="E75" s="33" t="n">
        <v>237222.64</v>
      </c>
      <c r="F75" s="33" t="n">
        <v>237222.64</v>
      </c>
      <c r="G75" s="33" t="n">
        <v>55760.47</v>
      </c>
    </row>
    <row r="76" customFormat="false" ht="15" hidden="false" customHeight="true" outlineLevel="0" collapsed="false">
      <c r="B76" s="32" t="s">
        <v>86</v>
      </c>
      <c r="C76" s="32"/>
      <c r="D76" s="33" t="n">
        <v>800929.13</v>
      </c>
      <c r="E76" s="33" t="n">
        <v>809251.27</v>
      </c>
      <c r="F76" s="33" t="n">
        <v>809251.27</v>
      </c>
      <c r="G76" s="33" t="n">
        <v>126860.09</v>
      </c>
    </row>
    <row r="77" customFormat="false" ht="15" hidden="false" customHeight="false" outlineLevel="0" collapsed="false">
      <c r="B77" s="66"/>
      <c r="C77" s="66"/>
      <c r="D77" s="66"/>
      <c r="E77" s="67"/>
      <c r="F77" s="67"/>
      <c r="G77" s="67"/>
      <c r="H77" s="67"/>
    </row>
    <row r="78" customFormat="false" ht="15" hidden="false" customHeight="false" outlineLevel="0" collapsed="false">
      <c r="B78" s="121" t="s">
        <v>87</v>
      </c>
      <c r="C78" s="121"/>
      <c r="D78" s="121"/>
      <c r="E78" s="121"/>
      <c r="F78" s="121"/>
    </row>
    <row r="79" customFormat="false" ht="15" hidden="false" customHeight="true" outlineLevel="0" collapsed="false">
      <c r="B79" s="25" t="s">
        <v>29</v>
      </c>
      <c r="C79" s="25" t="s">
        <v>88</v>
      </c>
      <c r="D79" s="25"/>
      <c r="E79" s="27" t="s">
        <v>89</v>
      </c>
      <c r="F79" s="25" t="s">
        <v>90</v>
      </c>
      <c r="G79" s="68" t="s">
        <v>162</v>
      </c>
      <c r="H79" s="27" t="s">
        <v>176</v>
      </c>
    </row>
    <row r="80" customFormat="false" ht="33" hidden="false" customHeight="true" outlineLevel="0" collapsed="false">
      <c r="B80" s="25"/>
      <c r="C80" s="25" t="s">
        <v>93</v>
      </c>
      <c r="D80" s="25" t="s">
        <v>94</v>
      </c>
      <c r="E80" s="27"/>
      <c r="F80" s="25"/>
      <c r="G80" s="68"/>
      <c r="H80" s="27"/>
    </row>
    <row r="81" customFormat="false" ht="15" hidden="false" customHeight="false" outlineLevel="0" collapsed="false">
      <c r="B81" s="69" t="s">
        <v>95</v>
      </c>
      <c r="C81" s="30" t="n">
        <v>1480</v>
      </c>
      <c r="D81" s="148" t="n">
        <v>1517.46</v>
      </c>
      <c r="E81" s="71" t="n">
        <v>1126.64</v>
      </c>
      <c r="F81" s="71" t="n">
        <v>1765695.99</v>
      </c>
      <c r="G81" s="30" t="n">
        <v>1739595.85</v>
      </c>
      <c r="H81" s="30" t="n">
        <v>412702.64</v>
      </c>
    </row>
    <row r="82" customFormat="false" ht="15" hidden="false" customHeight="false" outlineLevel="0" collapsed="false">
      <c r="B82" s="72" t="s">
        <v>96</v>
      </c>
      <c r="C82" s="8" t="s">
        <v>97</v>
      </c>
      <c r="D82" s="8" t="s">
        <v>97</v>
      </c>
      <c r="E82" s="30" t="n">
        <v>5095.9</v>
      </c>
      <c r="F82" s="30" t="n">
        <v>692703.63</v>
      </c>
      <c r="G82" s="30" t="n">
        <v>688286.94</v>
      </c>
      <c r="H82" s="30" t="n">
        <v>134402.28</v>
      </c>
    </row>
    <row r="83" customFormat="false" ht="15" hidden="false" customHeight="false" outlineLevel="0" collapsed="false">
      <c r="B83" s="72" t="s">
        <v>98</v>
      </c>
      <c r="C83" s="8" t="n">
        <v>19.61</v>
      </c>
      <c r="D83" s="70" t="n">
        <v>19.61</v>
      </c>
      <c r="E83" s="30" t="n">
        <v>11349.1</v>
      </c>
      <c r="F83" s="30" t="n">
        <v>323321.65</v>
      </c>
      <c r="G83" s="30" t="n">
        <v>322026.35</v>
      </c>
      <c r="H83" s="30" t="n">
        <v>55552.66</v>
      </c>
    </row>
    <row r="84" customFormat="false" ht="15" hidden="false" customHeight="false" outlineLevel="0" collapsed="false">
      <c r="B84" s="72" t="s">
        <v>99</v>
      </c>
      <c r="C84" s="8" t="n">
        <v>13.1</v>
      </c>
      <c r="D84" s="70" t="n">
        <v>13.1</v>
      </c>
      <c r="E84" s="30" t="n">
        <v>11349.1</v>
      </c>
      <c r="F84" s="30" t="n">
        <v>183141.74</v>
      </c>
      <c r="G84" s="30" t="n">
        <v>183638.54</v>
      </c>
      <c r="H84" s="30" t="n">
        <v>35552.6</v>
      </c>
    </row>
    <row r="85" customFormat="false" ht="15" hidden="false" customHeight="false" outlineLevel="0" collapsed="false">
      <c r="B85" s="72" t="s">
        <v>100</v>
      </c>
      <c r="C85" s="10" t="n">
        <v>2.57</v>
      </c>
      <c r="D85" s="73" t="n">
        <v>2.76</v>
      </c>
      <c r="E85" s="30" t="n">
        <v>367404</v>
      </c>
      <c r="F85" s="30" t="n">
        <v>798890.73</v>
      </c>
      <c r="G85" s="30" t="n">
        <v>789763.04</v>
      </c>
      <c r="H85" s="30" t="n">
        <v>111144.31</v>
      </c>
    </row>
    <row r="86" customFormat="false" ht="15" hidden="false" customHeight="false" outlineLevel="0" collapsed="false">
      <c r="B86" s="72" t="s">
        <v>101</v>
      </c>
      <c r="C86" s="10" t="n">
        <v>1.45</v>
      </c>
      <c r="D86" s="10" t="n">
        <v>1.58</v>
      </c>
      <c r="E86" s="30"/>
      <c r="F86" s="30" t="n">
        <v>75084.7</v>
      </c>
      <c r="G86" s="30" t="n">
        <v>72323.98</v>
      </c>
      <c r="H86" s="30" t="n">
        <v>11021.72</v>
      </c>
    </row>
    <row r="87" customFormat="false" ht="15" hidden="false" customHeight="false" outlineLevel="0" collapsed="false">
      <c r="B87" s="74" t="s">
        <v>102</v>
      </c>
      <c r="C87" s="74"/>
      <c r="D87" s="72"/>
      <c r="E87" s="151"/>
      <c r="F87" s="33" t="n">
        <v>3838838.44</v>
      </c>
      <c r="G87" s="33" t="n">
        <v>3795634.7</v>
      </c>
      <c r="H87" s="33" t="n">
        <v>760376.21</v>
      </c>
    </row>
    <row r="88" customFormat="false" ht="15" hidden="false" customHeight="false" outlineLevel="0" collapsed="false">
      <c r="B88" s="66"/>
      <c r="C88" s="66"/>
      <c r="D88" s="66"/>
      <c r="E88" s="67"/>
      <c r="F88" s="67"/>
      <c r="G88" s="67"/>
      <c r="H88" s="67"/>
    </row>
    <row r="89" customFormat="false" ht="15" hidden="false" customHeight="false" outlineLevel="0" collapsed="false">
      <c r="B89" s="34"/>
      <c r="C89" s="34"/>
      <c r="D89" s="28"/>
      <c r="E89" s="28"/>
      <c r="F89" s="28"/>
      <c r="G89" s="28"/>
    </row>
    <row r="90" customFormat="false" ht="57" hidden="false" customHeight="false" outlineLevel="0" collapsed="false">
      <c r="B90" s="75"/>
      <c r="C90" s="25" t="s">
        <v>30</v>
      </c>
      <c r="D90" s="25" t="s">
        <v>31</v>
      </c>
      <c r="E90" s="27" t="s">
        <v>103</v>
      </c>
      <c r="F90" s="27" t="s">
        <v>32</v>
      </c>
    </row>
    <row r="91" customFormat="false" ht="15" hidden="false" customHeight="false" outlineLevel="0" collapsed="false">
      <c r="B91" s="76" t="s">
        <v>104</v>
      </c>
      <c r="C91" s="30" t="n">
        <v>471378</v>
      </c>
      <c r="D91" s="30" t="n">
        <v>484907.75</v>
      </c>
      <c r="E91" s="30" t="n">
        <v>484907.75</v>
      </c>
      <c r="F91" s="30" t="n">
        <v>52065.25</v>
      </c>
    </row>
    <row r="92" customFormat="false" ht="15" hidden="false" customHeight="false" outlineLevel="0" collapsed="false">
      <c r="B92" s="76" t="s">
        <v>105</v>
      </c>
      <c r="C92" s="30" t="n">
        <v>16269.48</v>
      </c>
      <c r="D92" s="30" t="n">
        <v>13316.23</v>
      </c>
      <c r="E92" s="30" t="n">
        <v>13316.23</v>
      </c>
      <c r="F92" s="30" t="n">
        <v>9240.95</v>
      </c>
    </row>
    <row r="93" customFormat="false" ht="15" hidden="false" customHeight="false" outlineLevel="0" collapsed="false">
      <c r="B93" s="75" t="s">
        <v>106</v>
      </c>
      <c r="C93" s="33" t="n">
        <v>487647.48</v>
      </c>
      <c r="D93" s="33" t="n">
        <v>498223.98</v>
      </c>
      <c r="E93" s="33" t="n">
        <v>498223.98</v>
      </c>
      <c r="F93" s="33" t="n">
        <v>61306.2</v>
      </c>
    </row>
    <row r="95" customFormat="false" ht="15" hidden="false" customHeight="false" outlineLevel="0" collapsed="false">
      <c r="B95" s="77" t="s">
        <v>107</v>
      </c>
      <c r="C95" s="77"/>
      <c r="D95" s="77"/>
      <c r="E95" s="33" t="n">
        <v>1147118.68</v>
      </c>
      <c r="F95" s="33"/>
      <c r="H95" s="20"/>
    </row>
    <row r="97" customFormat="false" ht="15" hidden="false" customHeight="false" outlineLevel="0" collapsed="false">
      <c r="B97" s="77" t="s">
        <v>108</v>
      </c>
      <c r="C97" s="77"/>
      <c r="D97" s="77"/>
      <c r="E97" s="78" t="n">
        <v>0</v>
      </c>
      <c r="F97" s="78"/>
    </row>
    <row r="99" customFormat="false" ht="15" hidden="false" customHeight="false" outlineLevel="0" collapsed="false">
      <c r="B99" s="77" t="s">
        <v>147</v>
      </c>
      <c r="C99" s="77"/>
      <c r="D99" s="77"/>
      <c r="E99" s="33" t="n">
        <v>-557314.87</v>
      </c>
      <c r="F99" s="33"/>
    </row>
    <row r="101" customFormat="false" ht="15" hidden="false" customHeight="false" outlineLevel="0" collapsed="false">
      <c r="B101" s="77" t="s">
        <v>110</v>
      </c>
      <c r="C101" s="77"/>
      <c r="D101" s="77"/>
      <c r="E101" s="33" t="n">
        <v>28241.8</v>
      </c>
      <c r="F101" s="33"/>
      <c r="G101" s="79"/>
      <c r="H101" s="79"/>
    </row>
    <row r="102" customFormat="false" ht="15" hidden="false" customHeight="false" outlineLevel="0" collapsed="false">
      <c r="B102" s="77" t="s">
        <v>111</v>
      </c>
      <c r="C102" s="77"/>
      <c r="D102" s="77"/>
      <c r="E102" s="33" t="n">
        <v>206.12</v>
      </c>
      <c r="F102" s="33"/>
      <c r="G102" s="79"/>
      <c r="H102" s="79"/>
    </row>
    <row r="103" customFormat="false" ht="15" hidden="false" customHeight="false" outlineLevel="0" collapsed="false">
      <c r="B103" s="77" t="s">
        <v>148</v>
      </c>
      <c r="C103" s="77"/>
      <c r="D103" s="77"/>
      <c r="E103" s="33" t="n">
        <v>28035.68</v>
      </c>
      <c r="F103" s="33"/>
      <c r="G103" s="80"/>
      <c r="H103" s="80"/>
    </row>
    <row r="104" customFormat="false" ht="15" hidden="false" customHeight="false" outlineLevel="0" collapsed="false">
      <c r="B104" s="66"/>
      <c r="C104" s="66"/>
      <c r="D104" s="66"/>
      <c r="E104" s="67"/>
      <c r="F104" s="67"/>
      <c r="G104" s="67"/>
      <c r="H104" s="67"/>
    </row>
    <row r="105" customFormat="false" ht="28.5" hidden="false" customHeight="true" outlineLevel="0" collapsed="false">
      <c r="B105" s="81" t="s">
        <v>113</v>
      </c>
      <c r="C105" s="81"/>
      <c r="D105" s="81"/>
      <c r="E105" s="81"/>
      <c r="F105" s="82" t="s">
        <v>114</v>
      </c>
    </row>
    <row r="106" customFormat="false" ht="15" hidden="false" customHeight="true" outlineLevel="0" collapsed="false">
      <c r="B106" s="83" t="s">
        <v>115</v>
      </c>
      <c r="C106" s="83" t="s">
        <v>116</v>
      </c>
      <c r="D106" s="84" t="s">
        <v>117</v>
      </c>
      <c r="E106" s="84"/>
      <c r="F106" s="72"/>
    </row>
    <row r="107" customFormat="false" ht="15" hidden="false" customHeight="false" outlineLevel="0" collapsed="false">
      <c r="B107" s="83"/>
      <c r="C107" s="83"/>
      <c r="D107" s="83" t="s">
        <v>118</v>
      </c>
      <c r="E107" s="83" t="s">
        <v>119</v>
      </c>
      <c r="F107" s="72"/>
    </row>
    <row r="108" customFormat="false" ht="15" hidden="false" customHeight="false" outlineLevel="0" collapsed="false">
      <c r="B108" s="129"/>
      <c r="C108" s="130"/>
      <c r="D108" s="149"/>
      <c r="E108" s="149"/>
      <c r="F108" s="149"/>
    </row>
    <row r="110" customFormat="false" ht="15" hidden="false" customHeight="false" outlineLevel="0" collapsed="false">
      <c r="B110" s="87" t="s">
        <v>120</v>
      </c>
      <c r="C110" s="87"/>
      <c r="D110" s="87"/>
      <c r="E110" s="87"/>
      <c r="F110" s="87"/>
    </row>
    <row r="111" customFormat="false" ht="15" hidden="false" customHeight="false" outlineLevel="0" collapsed="false">
      <c r="B111" s="87" t="s">
        <v>121</v>
      </c>
      <c r="C111" s="87"/>
      <c r="D111" s="87"/>
      <c r="E111" s="87"/>
      <c r="F111" s="87" t="s">
        <v>122</v>
      </c>
    </row>
    <row r="125" customFormat="false" ht="15" hidden="false" customHeight="false" outlineLevel="0" collapsed="false">
      <c r="C125" s="20"/>
    </row>
    <row r="126" customFormat="false" ht="15" hidden="false" customHeight="false" outlineLevel="0" collapsed="false">
      <c r="C126" s="20"/>
    </row>
    <row r="127" customFormat="false" ht="15" hidden="false" customHeight="false" outlineLevel="0" collapsed="false">
      <c r="C127" s="20"/>
    </row>
    <row r="128" customFormat="false" ht="15" hidden="false" customHeight="false" outlineLevel="0" collapsed="false">
      <c r="C128" s="20"/>
    </row>
    <row r="129" customFormat="false" ht="15" hidden="false" customHeight="false" outlineLevel="0" collapsed="false">
      <c r="C129" s="20"/>
    </row>
    <row r="130" customFormat="false" ht="15" hidden="false" customHeight="false" outlineLevel="0" collapsed="false">
      <c r="C130" s="20"/>
    </row>
    <row r="131" customFormat="false" ht="15" hidden="false" customHeight="false" outlineLevel="0" collapsed="false">
      <c r="C131" s="20"/>
    </row>
    <row r="132" customFormat="false" ht="15" hidden="false" customHeight="false" outlineLevel="0" collapsed="false">
      <c r="C132" s="20"/>
    </row>
    <row r="133" customFormat="false" ht="15" hidden="false" customHeight="false" outlineLevel="0" collapsed="false">
      <c r="C133" s="20"/>
    </row>
    <row r="134" customFormat="false" ht="15" hidden="false" customHeight="false" outlineLevel="0" collapsed="false">
      <c r="C134" s="20"/>
    </row>
    <row r="135" customFormat="false" ht="15" hidden="false" customHeight="false" outlineLevel="0" collapsed="false">
      <c r="C135" s="20"/>
    </row>
    <row r="136" customFormat="false" ht="15" hidden="false" customHeight="false" outlineLevel="0" collapsed="false">
      <c r="C136" s="20"/>
    </row>
    <row r="137" customFormat="false" ht="15" hidden="false" customHeight="false" outlineLevel="0" collapsed="false">
      <c r="C137" s="20"/>
    </row>
    <row r="138" customFormat="false" ht="15" hidden="false" customHeight="false" outlineLevel="0" collapsed="false">
      <c r="C138" s="20"/>
    </row>
    <row r="139" customFormat="false" ht="15" hidden="false" customHeight="false" outlineLevel="0" collapsed="false">
      <c r="C139" s="20"/>
    </row>
    <row r="140" customFormat="false" ht="15" hidden="false" customHeight="false" outlineLevel="0" collapsed="false">
      <c r="C140" s="20"/>
    </row>
    <row r="141" customFormat="false" ht="15" hidden="false" customHeight="false" outlineLevel="0" collapsed="false">
      <c r="C141" s="20"/>
    </row>
  </sheetData>
  <mergeCells count="85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H38"/>
    <mergeCell ref="C39:C41"/>
    <mergeCell ref="D39:D41"/>
    <mergeCell ref="E39:E41"/>
    <mergeCell ref="F39:F41"/>
    <mergeCell ref="G39:G41"/>
    <mergeCell ref="H39:H41"/>
    <mergeCell ref="C43:C45"/>
    <mergeCell ref="B63:C63"/>
    <mergeCell ref="B65:G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F78"/>
    <mergeCell ref="B79:B80"/>
    <mergeCell ref="C79:D79"/>
    <mergeCell ref="E79:E80"/>
    <mergeCell ref="F79:F80"/>
    <mergeCell ref="G79:G80"/>
    <mergeCell ref="H79:H80"/>
    <mergeCell ref="B95:D95"/>
    <mergeCell ref="E95:F95"/>
    <mergeCell ref="B97:D97"/>
    <mergeCell ref="E97:F97"/>
    <mergeCell ref="B99:D99"/>
    <mergeCell ref="E99:F99"/>
    <mergeCell ref="B101:D101"/>
    <mergeCell ref="E101:F101"/>
    <mergeCell ref="B102:D102"/>
    <mergeCell ref="E102:F102"/>
    <mergeCell ref="B103:D103"/>
    <mergeCell ref="E103:F103"/>
    <mergeCell ref="B105:E105"/>
    <mergeCell ref="B106:B107"/>
    <mergeCell ref="C106:C107"/>
    <mergeCell ref="D106:E106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16" activeCellId="0" sqref="G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13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true" hidden="false" outlineLevel="0" max="5" min="5" style="1" width="17.28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true" hidden="false" outlineLevel="0" max="8" min="8" style="1" width="17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A2" s="88"/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</row>
    <row r="5" customFormat="false" ht="20.25" hidden="false" customHeight="false" outlineLevel="0" collapsed="false">
      <c r="A5" s="2" t="s">
        <v>3</v>
      </c>
      <c r="B5" s="2"/>
      <c r="C5" s="4" t="s">
        <v>180</v>
      </c>
      <c r="D5" s="4"/>
      <c r="E5" s="4"/>
      <c r="F5" s="5" t="s">
        <v>181</v>
      </c>
      <c r="G5" s="6"/>
      <c r="H5" s="7"/>
    </row>
    <row r="7" s="12" customFormat="true" ht="15" hidden="false" customHeight="false" outlineLevel="0" collapsed="false">
      <c r="A7" s="8" t="n">
        <v>1</v>
      </c>
      <c r="B7" s="9" t="s">
        <v>6</v>
      </c>
      <c r="C7" s="9"/>
      <c r="D7" s="9"/>
      <c r="E7" s="10" t="s">
        <v>180</v>
      </c>
      <c r="F7" s="10"/>
      <c r="G7" s="10"/>
    </row>
    <row r="8" s="12" customFormat="true" ht="15" hidden="false" customHeight="false" outlineLevel="0" collapsed="false">
      <c r="A8" s="8" t="n">
        <v>2</v>
      </c>
      <c r="B8" s="9" t="s">
        <v>7</v>
      </c>
      <c r="C8" s="9"/>
      <c r="D8" s="9"/>
      <c r="E8" s="11" t="n">
        <v>6845.8</v>
      </c>
      <c r="F8" s="11"/>
      <c r="G8" s="11"/>
    </row>
    <row r="9" s="12" customFormat="true" ht="15" hidden="false" customHeight="true" outlineLevel="0" collapsed="false">
      <c r="A9" s="8" t="n">
        <v>3</v>
      </c>
      <c r="B9" s="9" t="s">
        <v>8</v>
      </c>
      <c r="C9" s="9"/>
      <c r="D9" s="9"/>
      <c r="E9" s="11" t="n">
        <v>101.2</v>
      </c>
      <c r="F9" s="11"/>
      <c r="G9" s="11"/>
    </row>
    <row r="10" s="12" customFormat="true" ht="61.5" hidden="false" customHeight="true" outlineLevel="0" collapsed="false">
      <c r="A10" s="8" t="n">
        <v>4</v>
      </c>
      <c r="B10" s="9" t="s">
        <v>9</v>
      </c>
      <c r="C10" s="9"/>
      <c r="D10" s="9"/>
      <c r="E10" s="13" t="s">
        <v>10</v>
      </c>
      <c r="F10" s="13"/>
      <c r="G10" s="13"/>
    </row>
    <row r="11" s="12" customFormat="true" ht="15" hidden="false" customHeight="false" outlineLevel="0" collapsed="false">
      <c r="A11" s="8" t="n">
        <v>5</v>
      </c>
      <c r="B11" s="9" t="s">
        <v>11</v>
      </c>
      <c r="C11" s="9"/>
      <c r="D11" s="9"/>
      <c r="E11" s="10" t="s">
        <v>182</v>
      </c>
      <c r="F11" s="10"/>
      <c r="G11" s="10"/>
    </row>
    <row r="12" s="12" customFormat="true" ht="15.75" hidden="false" customHeight="true" outlineLevel="0" collapsed="false">
      <c r="A12" s="8" t="n">
        <v>6</v>
      </c>
      <c r="B12" s="9" t="s">
        <v>13</v>
      </c>
      <c r="C12" s="9"/>
      <c r="D12" s="9"/>
      <c r="E12" s="10" t="n">
        <v>142</v>
      </c>
      <c r="F12" s="10"/>
      <c r="G12" s="10"/>
    </row>
    <row r="13" s="12" customFormat="true" ht="15" hidden="false" customHeight="false" outlineLevel="0" collapsed="false">
      <c r="A13" s="8" t="n">
        <v>7</v>
      </c>
      <c r="B13" s="9" t="s">
        <v>14</v>
      </c>
      <c r="C13" s="9"/>
      <c r="D13" s="9"/>
      <c r="E13" s="10" t="n">
        <v>4</v>
      </c>
      <c r="F13" s="10"/>
      <c r="G13" s="10"/>
    </row>
    <row r="14" s="12" customFormat="true" ht="15" hidden="false" customHeight="false" outlineLevel="0" collapsed="false">
      <c r="A14" s="8" t="n">
        <v>8</v>
      </c>
      <c r="B14" s="9" t="s">
        <v>15</v>
      </c>
      <c r="C14" s="9"/>
      <c r="D14" s="9"/>
      <c r="E14" s="10" t="n">
        <v>386</v>
      </c>
      <c r="F14" s="10"/>
      <c r="G14" s="10"/>
    </row>
    <row r="15" customFormat="false" ht="15" hidden="false" customHeight="false" outlineLevel="0" collapsed="false">
      <c r="A15" s="12"/>
    </row>
    <row r="16" customFormat="false" ht="18.75" hidden="false" customHeight="true" outlineLevel="0" collapsed="false">
      <c r="B16" s="14" t="s">
        <v>160</v>
      </c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5"/>
      <c r="C17" s="15"/>
      <c r="D17" s="16" t="s">
        <v>17</v>
      </c>
      <c r="E17" s="16" t="s">
        <v>18</v>
      </c>
      <c r="F17" s="16"/>
      <c r="G17" s="16"/>
    </row>
    <row r="18" customFormat="false" ht="127.5" hidden="false" customHeight="false" outlineLevel="0" collapsed="false">
      <c r="B18" s="15"/>
      <c r="C18" s="15"/>
      <c r="D18" s="16"/>
      <c r="E18" s="16" t="s">
        <v>19</v>
      </c>
      <c r="F18" s="16" t="s">
        <v>20</v>
      </c>
      <c r="G18" s="16" t="s">
        <v>21</v>
      </c>
      <c r="H18" s="17"/>
    </row>
    <row r="19" customFormat="false" ht="15" hidden="false" customHeight="true" outlineLevel="0" collapsed="false">
      <c r="B19" s="18" t="s">
        <v>22</v>
      </c>
      <c r="C19" s="18"/>
      <c r="D19" s="19" t="n">
        <v>1161618.44</v>
      </c>
      <c r="E19" s="19" t="n">
        <v>265700.05</v>
      </c>
      <c r="F19" s="19" t="n">
        <v>139777.88</v>
      </c>
      <c r="G19" s="19" t="n">
        <v>756140.51</v>
      </c>
      <c r="H19" s="20"/>
      <c r="I19" s="20"/>
    </row>
    <row r="20" customFormat="false" ht="15" hidden="false" customHeight="true" outlineLevel="0" collapsed="false">
      <c r="B20" s="18" t="s">
        <v>23</v>
      </c>
      <c r="C20" s="18"/>
      <c r="D20" s="19" t="n">
        <v>5985470.72</v>
      </c>
      <c r="E20" s="19" t="n">
        <v>1724235.32</v>
      </c>
      <c r="F20" s="19" t="n">
        <v>674315.69</v>
      </c>
      <c r="G20" s="19" t="n">
        <v>3586919.71</v>
      </c>
      <c r="H20" s="20"/>
      <c r="I20" s="20"/>
    </row>
    <row r="21" customFormat="false" ht="15" hidden="false" customHeight="true" outlineLevel="0" collapsed="false">
      <c r="B21" s="18" t="s">
        <v>24</v>
      </c>
      <c r="C21" s="18"/>
      <c r="D21" s="19" t="n">
        <v>5957789.22</v>
      </c>
      <c r="E21" s="19" t="n">
        <v>1719443.07</v>
      </c>
      <c r="F21" s="19" t="n">
        <v>683083.42</v>
      </c>
      <c r="G21" s="19" t="n">
        <v>3555262.73</v>
      </c>
      <c r="H21" s="20"/>
      <c r="I21" s="20"/>
    </row>
    <row r="22" customFormat="false" ht="15" hidden="false" customHeight="true" outlineLevel="0" collapsed="false">
      <c r="B22" s="18" t="s">
        <v>25</v>
      </c>
      <c r="C22" s="18"/>
      <c r="D22" s="19" t="n">
        <v>5957789.22</v>
      </c>
      <c r="E22" s="19" t="n">
        <v>1719443.07</v>
      </c>
      <c r="F22" s="19" t="n">
        <v>683083.42</v>
      </c>
      <c r="G22" s="19" t="n">
        <v>3555262.73</v>
      </c>
      <c r="H22" s="20"/>
      <c r="I22" s="20"/>
    </row>
    <row r="23" customFormat="false" ht="15" hidden="false" customHeight="true" outlineLevel="0" collapsed="false">
      <c r="B23" s="18" t="s">
        <v>26</v>
      </c>
      <c r="C23" s="18"/>
      <c r="D23" s="19" t="n">
        <v>1189299.94</v>
      </c>
      <c r="E23" s="19" t="n">
        <v>270492.3</v>
      </c>
      <c r="F23" s="19" t="n">
        <v>131010.15</v>
      </c>
      <c r="G23" s="19" t="n">
        <v>787797.490000001</v>
      </c>
      <c r="H23" s="20"/>
      <c r="I23" s="20"/>
    </row>
    <row r="24" customFormat="false" ht="15" hidden="false" customHeight="false" outlineLevel="0" collapsed="false">
      <c r="B24" s="12"/>
      <c r="C24" s="12"/>
      <c r="D24" s="12"/>
      <c r="E24" s="23"/>
      <c r="F24" s="23"/>
    </row>
    <row r="25" customFormat="false" ht="15" hidden="false" customHeight="false" outlineLevel="0" collapsed="false">
      <c r="B25" s="24" t="s">
        <v>27</v>
      </c>
      <c r="C25" s="24"/>
      <c r="D25" s="24"/>
      <c r="E25" s="24"/>
      <c r="F25" s="24"/>
      <c r="G25" s="24"/>
    </row>
    <row r="26" customFormat="false" ht="15" hidden="false" customHeight="false" outlineLevel="0" collapsed="false">
      <c r="B26" s="24" t="s">
        <v>28</v>
      </c>
      <c r="C26" s="24"/>
      <c r="D26" s="24"/>
      <c r="E26" s="24"/>
      <c r="F26" s="24"/>
      <c r="G26" s="24"/>
    </row>
    <row r="27" customFormat="false" ht="42.75" hidden="false" customHeight="false" outlineLevel="0" collapsed="false">
      <c r="B27" s="25" t="s">
        <v>29</v>
      </c>
      <c r="C27" s="25"/>
      <c r="D27" s="25"/>
      <c r="E27" s="25" t="s">
        <v>30</v>
      </c>
      <c r="F27" s="26" t="s">
        <v>31</v>
      </c>
      <c r="G27" s="27" t="s">
        <v>32</v>
      </c>
      <c r="H27" s="28"/>
    </row>
    <row r="28" customFormat="false" ht="15" hidden="false" customHeight="true" outlineLevel="0" collapsed="false">
      <c r="B28" s="29" t="s">
        <v>33</v>
      </c>
      <c r="C28" s="29"/>
      <c r="D28" s="29"/>
      <c r="E28" s="30" t="n">
        <v>138012.72</v>
      </c>
      <c r="F28" s="31" t="n">
        <v>138546.66</v>
      </c>
      <c r="G28" s="30" t="n">
        <v>20285.28</v>
      </c>
      <c r="H28" s="12"/>
    </row>
    <row r="29" customFormat="false" ht="15" hidden="false" customHeight="true" outlineLevel="0" collapsed="false">
      <c r="B29" s="29" t="s">
        <v>34</v>
      </c>
      <c r="C29" s="29"/>
      <c r="D29" s="29"/>
      <c r="E29" s="30" t="n">
        <v>182784</v>
      </c>
      <c r="F29" s="31" t="n">
        <v>182950.96</v>
      </c>
      <c r="G29" s="30" t="n">
        <v>27357.95</v>
      </c>
      <c r="H29" s="12"/>
    </row>
    <row r="30" customFormat="false" ht="15" hidden="false" customHeight="true" outlineLevel="0" collapsed="false">
      <c r="B30" s="29" t="s">
        <v>35</v>
      </c>
      <c r="C30" s="29"/>
      <c r="D30" s="29"/>
      <c r="E30" s="31" t="n">
        <v>110082.42</v>
      </c>
      <c r="F30" s="30" t="n">
        <v>110666.77</v>
      </c>
      <c r="G30" s="30" t="n">
        <v>16471.14</v>
      </c>
      <c r="H30" s="12"/>
    </row>
    <row r="31" customFormat="false" ht="15" hidden="false" customHeight="true" outlineLevel="0" collapsed="false">
      <c r="B31" s="29" t="s">
        <v>36</v>
      </c>
      <c r="C31" s="29"/>
      <c r="D31" s="29"/>
      <c r="E31" s="30" t="n">
        <v>22948.16</v>
      </c>
      <c r="F31" s="31" t="n">
        <v>23116.26</v>
      </c>
      <c r="G31" s="30" t="n">
        <v>2997.61</v>
      </c>
      <c r="H31" s="12"/>
    </row>
    <row r="32" customFormat="false" ht="15" hidden="false" customHeight="true" outlineLevel="0" collapsed="false">
      <c r="B32" s="29" t="s">
        <v>37</v>
      </c>
      <c r="C32" s="29"/>
      <c r="D32" s="29"/>
      <c r="E32" s="30" t="n">
        <v>247162.17</v>
      </c>
      <c r="F32" s="31" t="n">
        <v>252828.41</v>
      </c>
      <c r="G32" s="30" t="n">
        <v>33884.24</v>
      </c>
      <c r="H32" s="12"/>
    </row>
    <row r="33" customFormat="false" ht="15" hidden="false" customHeight="true" outlineLevel="0" collapsed="false">
      <c r="B33" s="29" t="s">
        <v>38</v>
      </c>
      <c r="C33" s="29"/>
      <c r="D33" s="29"/>
      <c r="E33" s="30" t="n">
        <v>168667.43</v>
      </c>
      <c r="F33" s="31" t="n">
        <v>172608.08</v>
      </c>
      <c r="G33" s="30" t="n">
        <v>23059.53</v>
      </c>
      <c r="H33" s="12"/>
    </row>
    <row r="34" customFormat="false" ht="27.75" hidden="false" customHeight="true" outlineLevel="0" collapsed="false">
      <c r="B34" s="29" t="s">
        <v>39</v>
      </c>
      <c r="C34" s="29"/>
      <c r="D34" s="29"/>
      <c r="E34" s="30" t="n">
        <v>197049.97</v>
      </c>
      <c r="F34" s="31" t="n">
        <v>200210.58</v>
      </c>
      <c r="G34" s="30" t="n">
        <v>27115.45</v>
      </c>
      <c r="H34" s="12"/>
    </row>
    <row r="35" customFormat="false" ht="15" hidden="false" customHeight="true" outlineLevel="0" collapsed="false">
      <c r="B35" s="32" t="s">
        <v>40</v>
      </c>
      <c r="C35" s="32"/>
      <c r="D35" s="32"/>
      <c r="E35" s="33" t="n">
        <v>1066706.87</v>
      </c>
      <c r="F35" s="33" t="n">
        <v>1080927.72</v>
      </c>
      <c r="G35" s="33" t="n">
        <v>151171.2</v>
      </c>
      <c r="H35" s="28"/>
    </row>
    <row r="36" customFormat="false" ht="15" hidden="false" customHeight="false" outlineLevel="0" collapsed="false">
      <c r="B36" s="34"/>
      <c r="C36" s="34"/>
      <c r="D36" s="34"/>
      <c r="E36" s="35"/>
      <c r="F36" s="35"/>
      <c r="G36" s="35"/>
      <c r="H36" s="28"/>
    </row>
    <row r="37" customFormat="false" ht="15" hidden="false" customHeight="false" outlineLevel="0" collapsed="false">
      <c r="B37" s="34"/>
      <c r="C37" s="34"/>
      <c r="D37" s="28"/>
      <c r="E37" s="28"/>
    </row>
    <row r="38" s="12" customFormat="true" ht="15" hidden="false" customHeight="true" outlineLevel="0" collapsed="false">
      <c r="B38" s="93" t="s">
        <v>41</v>
      </c>
      <c r="C38" s="93"/>
      <c r="D38" s="93"/>
      <c r="E38" s="93"/>
      <c r="F38" s="93"/>
      <c r="G38" s="93"/>
      <c r="H38" s="93"/>
    </row>
    <row r="39" s="12" customFormat="true" ht="15" hidden="false" customHeight="true" outlineLevel="0" collapsed="false">
      <c r="B39" s="94" t="s">
        <v>42</v>
      </c>
      <c r="C39" s="93" t="s">
        <v>43</v>
      </c>
      <c r="D39" s="93" t="s">
        <v>44</v>
      </c>
      <c r="E39" s="93" t="s">
        <v>45</v>
      </c>
      <c r="F39" s="93" t="s">
        <v>46</v>
      </c>
      <c r="G39" s="93" t="s">
        <v>47</v>
      </c>
      <c r="H39" s="93" t="s">
        <v>48</v>
      </c>
    </row>
    <row r="40" s="12" customFormat="true" ht="15" hidden="false" customHeight="false" outlineLevel="0" collapsed="false">
      <c r="B40" s="95"/>
      <c r="C40" s="93"/>
      <c r="D40" s="93"/>
      <c r="E40" s="93"/>
      <c r="F40" s="93"/>
      <c r="G40" s="93"/>
      <c r="H40" s="93"/>
    </row>
    <row r="41" s="12" customFormat="true" ht="15" hidden="false" customHeight="false" outlineLevel="0" collapsed="false">
      <c r="B41" s="96"/>
      <c r="C41" s="93"/>
      <c r="D41" s="93"/>
      <c r="E41" s="93"/>
      <c r="F41" s="93"/>
      <c r="G41" s="93"/>
      <c r="H41" s="93"/>
    </row>
    <row r="42" s="12" customFormat="true" ht="15" hidden="false" customHeight="false" outlineLevel="0" collapsed="false">
      <c r="B42" s="97" t="s">
        <v>49</v>
      </c>
      <c r="C42" s="98"/>
      <c r="D42" s="99"/>
      <c r="E42" s="100"/>
      <c r="F42" s="101"/>
      <c r="G42" s="100"/>
      <c r="H42" s="102"/>
    </row>
    <row r="43" s="12" customFormat="true" ht="15" hidden="false" customHeight="true" outlineLevel="0" collapsed="false">
      <c r="B43" s="103" t="s">
        <v>33</v>
      </c>
      <c r="C43" s="104" t="s">
        <v>50</v>
      </c>
      <c r="D43" s="104"/>
      <c r="E43" s="100" t="n">
        <v>740.4</v>
      </c>
      <c r="F43" s="106" t="n">
        <v>137107</v>
      </c>
      <c r="G43" s="100" t="n">
        <f aca="false">E43</f>
        <v>740.4</v>
      </c>
      <c r="H43" s="106" t="n">
        <v>151530</v>
      </c>
    </row>
    <row r="44" s="12" customFormat="true" ht="15" hidden="false" customHeight="false" outlineLevel="0" collapsed="false">
      <c r="B44" s="107" t="s">
        <v>51</v>
      </c>
      <c r="C44" s="104"/>
      <c r="D44" s="104"/>
      <c r="E44" s="100" t="n">
        <v>4859</v>
      </c>
      <c r="F44" s="106" t="n">
        <v>181584</v>
      </c>
      <c r="G44" s="100" t="n">
        <f aca="false">E44</f>
        <v>4859</v>
      </c>
      <c r="H44" s="106" t="n">
        <v>204821</v>
      </c>
    </row>
    <row r="45" s="12" customFormat="true" ht="15" hidden="false" customHeight="false" outlineLevel="0" collapsed="false">
      <c r="B45" s="103" t="s">
        <v>35</v>
      </c>
      <c r="C45" s="104"/>
      <c r="D45" s="104"/>
      <c r="E45" s="100" t="n">
        <v>386</v>
      </c>
      <c r="F45" s="106" t="n">
        <v>109358</v>
      </c>
      <c r="G45" s="100" t="n">
        <v>386</v>
      </c>
      <c r="H45" s="106" t="n">
        <v>122267</v>
      </c>
    </row>
    <row r="46" s="12" customFormat="true" ht="15" hidden="false" customHeight="false" outlineLevel="0" collapsed="false">
      <c r="B46" s="135" t="s">
        <v>52</v>
      </c>
      <c r="C46" s="136"/>
      <c r="D46" s="89"/>
      <c r="E46" s="100"/>
      <c r="F46" s="137"/>
      <c r="G46" s="100"/>
      <c r="H46" s="137"/>
    </row>
    <row r="47" s="12" customFormat="true" ht="45" hidden="false" customHeight="false" outlineLevel="0" collapsed="false">
      <c r="B47" s="110" t="s">
        <v>126</v>
      </c>
      <c r="C47" s="111" t="s">
        <v>54</v>
      </c>
      <c r="D47" s="111" t="s">
        <v>55</v>
      </c>
      <c r="E47" s="112" t="n">
        <v>1</v>
      </c>
      <c r="F47" s="113" t="n">
        <v>16516</v>
      </c>
      <c r="G47" s="112" t="n">
        <v>1</v>
      </c>
      <c r="H47" s="113" t="n">
        <v>47054</v>
      </c>
    </row>
    <row r="48" s="12" customFormat="true" ht="75" hidden="false" customHeight="true" outlineLevel="0" collapsed="false">
      <c r="B48" s="110" t="s">
        <v>154</v>
      </c>
      <c r="C48" s="111" t="s">
        <v>54</v>
      </c>
      <c r="D48" s="111" t="s">
        <v>55</v>
      </c>
      <c r="E48" s="112" t="n">
        <v>1</v>
      </c>
      <c r="F48" s="113" t="n">
        <v>6834</v>
      </c>
      <c r="G48" s="112" t="n">
        <v>1</v>
      </c>
      <c r="H48" s="113" t="n">
        <v>2843</v>
      </c>
    </row>
    <row r="49" s="12" customFormat="true" ht="58.5" hidden="false" customHeight="true" outlineLevel="0" collapsed="false">
      <c r="B49" s="110" t="s">
        <v>58</v>
      </c>
      <c r="C49" s="111" t="s">
        <v>54</v>
      </c>
      <c r="D49" s="111" t="s">
        <v>55</v>
      </c>
      <c r="E49" s="112" t="n">
        <v>1</v>
      </c>
      <c r="F49" s="113"/>
      <c r="G49" s="112" t="n">
        <v>1</v>
      </c>
      <c r="H49" s="113" t="n">
        <v>38792</v>
      </c>
    </row>
    <row r="50" s="12" customFormat="true" ht="15.75" hidden="false" customHeight="true" outlineLevel="0" collapsed="false">
      <c r="B50" s="100" t="s">
        <v>59</v>
      </c>
      <c r="C50" s="89" t="s">
        <v>54</v>
      </c>
      <c r="D50" s="111" t="s">
        <v>55</v>
      </c>
      <c r="E50" s="112"/>
      <c r="F50" s="113"/>
      <c r="G50" s="112" t="n">
        <v>1</v>
      </c>
      <c r="H50" s="113" t="n">
        <v>660</v>
      </c>
    </row>
    <row r="51" s="12" customFormat="true" ht="15.75" hidden="false" customHeight="true" outlineLevel="0" collapsed="false">
      <c r="B51" s="100" t="s">
        <v>60</v>
      </c>
      <c r="C51" s="114" t="s">
        <v>61</v>
      </c>
      <c r="D51" s="111" t="s">
        <v>62</v>
      </c>
      <c r="E51" s="112" t="n">
        <v>31</v>
      </c>
      <c r="F51" s="113" t="n">
        <v>12400</v>
      </c>
      <c r="G51" s="112" t="n">
        <v>235</v>
      </c>
      <c r="H51" s="113" t="n">
        <v>86296</v>
      </c>
    </row>
    <row r="52" s="12" customFormat="true" ht="75" hidden="false" customHeight="true" outlineLevel="0" collapsed="false">
      <c r="B52" s="110" t="s">
        <v>139</v>
      </c>
      <c r="C52" s="111" t="s">
        <v>54</v>
      </c>
      <c r="D52" s="111" t="s">
        <v>55</v>
      </c>
      <c r="E52" s="112" t="n">
        <v>1</v>
      </c>
      <c r="F52" s="113" t="n">
        <v>26420</v>
      </c>
      <c r="G52" s="112" t="n">
        <v>1</v>
      </c>
      <c r="H52" s="113" t="n">
        <v>133127</v>
      </c>
    </row>
    <row r="53" s="12" customFormat="true" ht="15.75" hidden="false" customHeight="true" outlineLevel="0" collapsed="false">
      <c r="B53" s="102" t="s">
        <v>64</v>
      </c>
      <c r="C53" s="112"/>
      <c r="D53" s="112"/>
      <c r="E53" s="112"/>
      <c r="F53" s="113"/>
      <c r="G53" s="112"/>
      <c r="H53" s="113"/>
    </row>
    <row r="54" s="12" customFormat="true" ht="117.75" hidden="false" customHeight="true" outlineLevel="0" collapsed="false">
      <c r="B54" s="110" t="s">
        <v>140</v>
      </c>
      <c r="C54" s="111" t="s">
        <v>54</v>
      </c>
      <c r="D54" s="111" t="s">
        <v>55</v>
      </c>
      <c r="E54" s="112" t="n">
        <v>1</v>
      </c>
      <c r="F54" s="113" t="n">
        <v>36945</v>
      </c>
      <c r="G54" s="112" t="n">
        <v>1</v>
      </c>
      <c r="H54" s="113" t="n">
        <v>86474</v>
      </c>
    </row>
    <row r="55" s="12" customFormat="true" ht="30.75" hidden="false" customHeight="true" outlineLevel="0" collapsed="false">
      <c r="B55" s="115" t="s">
        <v>66</v>
      </c>
      <c r="C55" s="111" t="s">
        <v>54</v>
      </c>
      <c r="D55" s="111" t="s">
        <v>55</v>
      </c>
      <c r="E55" s="112" t="n">
        <v>1</v>
      </c>
      <c r="F55" s="113" t="n">
        <v>36965</v>
      </c>
      <c r="G55" s="112" t="n">
        <v>1</v>
      </c>
      <c r="H55" s="113" t="n">
        <v>36965</v>
      </c>
    </row>
    <row r="56" s="12" customFormat="true" ht="15.75" hidden="false" customHeight="true" outlineLevel="0" collapsed="false">
      <c r="B56" s="115" t="s">
        <v>67</v>
      </c>
      <c r="C56" s="116" t="n">
        <v>42582</v>
      </c>
      <c r="D56" s="111" t="s">
        <v>55</v>
      </c>
      <c r="E56" s="112" t="n">
        <v>1</v>
      </c>
      <c r="F56" s="113" t="n">
        <v>5930</v>
      </c>
      <c r="G56" s="112" t="n">
        <v>1</v>
      </c>
      <c r="H56" s="113" t="n">
        <v>4214</v>
      </c>
    </row>
    <row r="57" s="12" customFormat="true" ht="15.75" hidden="false" customHeight="true" outlineLevel="0" collapsed="false">
      <c r="B57" s="110" t="s">
        <v>68</v>
      </c>
      <c r="C57" s="112"/>
      <c r="D57" s="112"/>
      <c r="E57" s="112"/>
      <c r="F57" s="113"/>
      <c r="G57" s="112"/>
      <c r="H57" s="113"/>
    </row>
    <row r="58" s="12" customFormat="true" ht="60" hidden="false" customHeight="true" outlineLevel="0" collapsed="false">
      <c r="B58" s="115" t="s">
        <v>69</v>
      </c>
      <c r="C58" s="111" t="s">
        <v>54</v>
      </c>
      <c r="D58" s="111" t="s">
        <v>55</v>
      </c>
      <c r="E58" s="112" t="n">
        <v>1</v>
      </c>
      <c r="F58" s="113" t="n">
        <v>11780</v>
      </c>
      <c r="G58" s="112" t="n">
        <v>1</v>
      </c>
      <c r="H58" s="113" t="n">
        <v>48022</v>
      </c>
    </row>
    <row r="59" s="12" customFormat="true" ht="119.25" hidden="false" customHeight="true" outlineLevel="0" collapsed="false">
      <c r="B59" s="110" t="s">
        <v>70</v>
      </c>
      <c r="C59" s="111" t="s">
        <v>54</v>
      </c>
      <c r="D59" s="111" t="s">
        <v>55</v>
      </c>
      <c r="E59" s="112" t="n">
        <v>1</v>
      </c>
      <c r="F59" s="113" t="n">
        <v>77257</v>
      </c>
      <c r="G59" s="112" t="n">
        <v>1</v>
      </c>
      <c r="H59" s="113" t="n">
        <v>54880</v>
      </c>
    </row>
    <row r="60" s="12" customFormat="true" ht="31.5" hidden="false" customHeight="true" outlineLevel="0" collapsed="false">
      <c r="B60" s="115" t="s">
        <v>71</v>
      </c>
      <c r="C60" s="111" t="s">
        <v>54</v>
      </c>
      <c r="D60" s="111" t="s">
        <v>55</v>
      </c>
      <c r="E60" s="112" t="n">
        <v>1</v>
      </c>
      <c r="F60" s="113" t="n">
        <v>1893</v>
      </c>
      <c r="G60" s="112" t="n">
        <v>1</v>
      </c>
      <c r="H60" s="113" t="n">
        <v>15677</v>
      </c>
    </row>
    <row r="61" s="12" customFormat="true" ht="15.75" hidden="false" customHeight="true" outlineLevel="0" collapsed="false">
      <c r="B61" s="115" t="s">
        <v>72</v>
      </c>
      <c r="C61" s="111" t="s">
        <v>54</v>
      </c>
      <c r="D61" s="111" t="s">
        <v>55</v>
      </c>
      <c r="E61" s="112" t="n">
        <v>1</v>
      </c>
      <c r="F61" s="113" t="n">
        <v>68631</v>
      </c>
      <c r="G61" s="112" t="n">
        <v>1</v>
      </c>
      <c r="H61" s="113" t="n">
        <v>45599</v>
      </c>
    </row>
    <row r="62" s="12" customFormat="true" ht="117" hidden="false" customHeight="true" outlineLevel="0" collapsed="false">
      <c r="B62" s="110" t="s">
        <v>73</v>
      </c>
      <c r="C62" s="111" t="s">
        <v>54</v>
      </c>
      <c r="D62" s="111" t="s">
        <v>55</v>
      </c>
      <c r="E62" s="112" t="n">
        <v>1</v>
      </c>
      <c r="F62" s="113" t="n">
        <v>47867</v>
      </c>
      <c r="G62" s="112" t="n">
        <v>1</v>
      </c>
      <c r="H62" s="113" t="n">
        <v>32557</v>
      </c>
    </row>
    <row r="63" s="12" customFormat="true" ht="15.75" hidden="false" customHeight="true" outlineLevel="0" collapsed="false">
      <c r="B63" s="118" t="s">
        <v>74</v>
      </c>
      <c r="C63" s="118"/>
      <c r="D63" s="89"/>
      <c r="E63" s="112"/>
      <c r="F63" s="119" t="n">
        <v>777487</v>
      </c>
      <c r="G63" s="120"/>
      <c r="H63" s="119" t="n">
        <v>1111778</v>
      </c>
    </row>
    <row r="64" customFormat="false" ht="15" hidden="false" customHeight="false" outlineLevel="0" collapsed="false">
      <c r="B64" s="28"/>
      <c r="C64" s="28"/>
      <c r="D64" s="12"/>
      <c r="E64" s="12"/>
      <c r="F64" s="63"/>
      <c r="G64" s="12"/>
      <c r="H64" s="63"/>
    </row>
    <row r="65" customFormat="false" ht="15" hidden="false" customHeight="false" outlineLevel="0" collapsed="false">
      <c r="B65" s="121" t="s">
        <v>75</v>
      </c>
      <c r="C65" s="121"/>
      <c r="D65" s="121"/>
      <c r="E65" s="121"/>
      <c r="F65" s="121"/>
      <c r="G65" s="121"/>
    </row>
    <row r="66" customFormat="false" ht="42.75" hidden="false" customHeight="false" outlineLevel="0" collapsed="false">
      <c r="B66" s="25" t="s">
        <v>29</v>
      </c>
      <c r="C66" s="25"/>
      <c r="D66" s="25" t="s">
        <v>30</v>
      </c>
      <c r="E66" s="25" t="s">
        <v>31</v>
      </c>
      <c r="F66" s="27" t="s">
        <v>76</v>
      </c>
      <c r="G66" s="27" t="s">
        <v>32</v>
      </c>
    </row>
    <row r="67" customFormat="false" ht="15" hidden="false" customHeight="false" outlineLevel="0" collapsed="false">
      <c r="B67" s="65" t="s">
        <v>77</v>
      </c>
      <c r="C67" s="65"/>
      <c r="D67" s="30" t="n">
        <v>223118.02</v>
      </c>
      <c r="E67" s="30" t="n">
        <v>215992.65</v>
      </c>
      <c r="F67" s="30" t="n">
        <v>215992.65</v>
      </c>
      <c r="G67" s="30" t="n">
        <v>38777.66</v>
      </c>
    </row>
    <row r="68" customFormat="false" ht="15" hidden="false" customHeight="false" outlineLevel="0" collapsed="false">
      <c r="B68" s="65" t="s">
        <v>78</v>
      </c>
      <c r="C68" s="65"/>
      <c r="D68" s="30" t="n">
        <v>117712.25</v>
      </c>
      <c r="E68" s="30" t="n">
        <v>120241.15</v>
      </c>
      <c r="F68" s="30" t="n">
        <v>120241.15</v>
      </c>
      <c r="G68" s="30" t="n">
        <v>16289.17</v>
      </c>
    </row>
    <row r="69" customFormat="false" ht="32.25" hidden="false" customHeight="true" outlineLevel="0" collapsed="false">
      <c r="B69" s="29" t="s">
        <v>79</v>
      </c>
      <c r="C69" s="29"/>
      <c r="D69" s="30" t="n">
        <v>73934.76</v>
      </c>
      <c r="E69" s="30" t="n">
        <v>74600.39</v>
      </c>
      <c r="F69" s="30" t="n">
        <v>74600.39</v>
      </c>
      <c r="G69" s="30" t="n">
        <v>10837.24</v>
      </c>
    </row>
    <row r="70" customFormat="false" ht="30.75" hidden="false" customHeight="true" outlineLevel="0" collapsed="false">
      <c r="B70" s="29" t="s">
        <v>80</v>
      </c>
      <c r="C70" s="29"/>
      <c r="D70" s="30" t="n">
        <v>19264.95</v>
      </c>
      <c r="E70" s="30" t="n">
        <v>19364.79</v>
      </c>
      <c r="F70" s="30" t="n">
        <v>19364.79</v>
      </c>
      <c r="G70" s="30" t="n">
        <v>2677.95</v>
      </c>
    </row>
    <row r="71" customFormat="false" ht="15" hidden="false" customHeight="true" outlineLevel="0" collapsed="false">
      <c r="B71" s="29" t="s">
        <v>81</v>
      </c>
      <c r="C71" s="29"/>
      <c r="D71" s="30" t="n">
        <v>273559.56</v>
      </c>
      <c r="E71" s="30" t="n">
        <v>273595.17</v>
      </c>
      <c r="F71" s="30" t="n">
        <v>273595.17</v>
      </c>
      <c r="G71" s="30" t="n">
        <v>35430.58</v>
      </c>
    </row>
    <row r="72" customFormat="false" ht="15" hidden="false" customHeight="true" outlineLevel="0" collapsed="false">
      <c r="B72" s="29" t="s">
        <v>82</v>
      </c>
      <c r="C72" s="29"/>
      <c r="D72" s="30" t="n">
        <v>13143.6</v>
      </c>
      <c r="E72" s="30" t="n">
        <v>13289.39</v>
      </c>
      <c r="F72" s="30" t="n">
        <v>13289.39</v>
      </c>
      <c r="G72" s="30" t="n">
        <v>1958.29</v>
      </c>
    </row>
    <row r="73" customFormat="false" ht="15" hidden="false" customHeight="true" outlineLevel="0" collapsed="false">
      <c r="B73" s="29" t="s">
        <v>83</v>
      </c>
      <c r="C73" s="29"/>
      <c r="D73" s="30"/>
      <c r="E73" s="30" t="n">
        <v>1624.23</v>
      </c>
      <c r="F73" s="30" t="n">
        <v>1624.23</v>
      </c>
      <c r="G73" s="30" t="n">
        <v>1806.76</v>
      </c>
    </row>
    <row r="74" customFormat="false" ht="15" hidden="false" customHeight="true" outlineLevel="0" collapsed="false">
      <c r="B74" s="29" t="s">
        <v>84</v>
      </c>
      <c r="C74" s="29"/>
      <c r="D74" s="30" t="n">
        <v>32400</v>
      </c>
      <c r="E74" s="30" t="n">
        <v>32690.23</v>
      </c>
      <c r="F74" s="30" t="n">
        <v>32690.23</v>
      </c>
      <c r="G74" s="30" t="n">
        <v>5711.23</v>
      </c>
    </row>
    <row r="75" customFormat="false" ht="15" hidden="false" customHeight="true" outlineLevel="0" collapsed="false">
      <c r="B75" s="32" t="s">
        <v>85</v>
      </c>
      <c r="C75" s="32"/>
      <c r="D75" s="33" t="n">
        <v>165583.75</v>
      </c>
      <c r="E75" s="33" t="n">
        <v>147678.07</v>
      </c>
      <c r="F75" s="33" t="n">
        <v>147678.07</v>
      </c>
      <c r="G75" s="33" t="n">
        <v>77585.11</v>
      </c>
    </row>
    <row r="76" customFormat="false" ht="15" hidden="false" customHeight="true" outlineLevel="0" collapsed="false">
      <c r="B76" s="32" t="s">
        <v>86</v>
      </c>
      <c r="C76" s="32"/>
      <c r="D76" s="33" t="n">
        <v>695598.87</v>
      </c>
      <c r="E76" s="33" t="n">
        <v>683083.42</v>
      </c>
      <c r="F76" s="33" t="n">
        <v>683083.42</v>
      </c>
      <c r="G76" s="33" t="n">
        <v>152296.33</v>
      </c>
    </row>
    <row r="77" customFormat="false" ht="15" hidden="false" customHeight="false" outlineLevel="0" collapsed="false">
      <c r="B77" s="66"/>
      <c r="C77" s="66"/>
      <c r="D77" s="66"/>
      <c r="E77" s="67"/>
      <c r="F77" s="67"/>
      <c r="G77" s="67"/>
      <c r="H77" s="67"/>
    </row>
    <row r="78" customFormat="false" ht="15" hidden="false" customHeight="false" outlineLevel="0" collapsed="false">
      <c r="B78" s="121" t="s">
        <v>87</v>
      </c>
      <c r="C78" s="121"/>
      <c r="D78" s="121"/>
      <c r="E78" s="121"/>
      <c r="F78" s="121"/>
    </row>
    <row r="79" customFormat="false" ht="15" hidden="false" customHeight="true" outlineLevel="0" collapsed="false">
      <c r="B79" s="25" t="s">
        <v>29</v>
      </c>
      <c r="C79" s="25" t="s">
        <v>88</v>
      </c>
      <c r="D79" s="25"/>
      <c r="E79" s="27" t="s">
        <v>89</v>
      </c>
      <c r="F79" s="25" t="s">
        <v>90</v>
      </c>
      <c r="G79" s="68" t="s">
        <v>91</v>
      </c>
      <c r="H79" s="27" t="s">
        <v>92</v>
      </c>
    </row>
    <row r="80" customFormat="false" ht="27.75" hidden="false" customHeight="true" outlineLevel="0" collapsed="false">
      <c r="B80" s="25"/>
      <c r="C80" s="25" t="s">
        <v>93</v>
      </c>
      <c r="D80" s="25" t="s">
        <v>94</v>
      </c>
      <c r="E80" s="27"/>
      <c r="F80" s="25"/>
      <c r="G80" s="68"/>
      <c r="H80" s="27"/>
    </row>
    <row r="81" customFormat="false" ht="15" hidden="false" customHeight="false" outlineLevel="0" collapsed="false">
      <c r="B81" s="69" t="s">
        <v>95</v>
      </c>
      <c r="C81" s="30" t="n">
        <v>1480</v>
      </c>
      <c r="D81" s="148" t="n">
        <v>1517.46</v>
      </c>
      <c r="E81" s="152" t="n">
        <v>1004</v>
      </c>
      <c r="F81" s="152" t="n">
        <v>1577820.2</v>
      </c>
      <c r="G81" s="145" t="n">
        <v>1529996.4</v>
      </c>
      <c r="H81" s="145" t="n">
        <v>398891.82</v>
      </c>
    </row>
    <row r="82" customFormat="false" ht="15" hidden="false" customHeight="false" outlineLevel="0" collapsed="false">
      <c r="B82" s="72" t="s">
        <v>96</v>
      </c>
      <c r="C82" s="8" t="s">
        <v>97</v>
      </c>
      <c r="D82" s="8" t="s">
        <v>97</v>
      </c>
      <c r="E82" s="145" t="n">
        <v>5088</v>
      </c>
      <c r="F82" s="145" t="n">
        <v>670790.07</v>
      </c>
      <c r="G82" s="145" t="n">
        <v>677027.49</v>
      </c>
      <c r="H82" s="145" t="n">
        <v>146137.4</v>
      </c>
    </row>
    <row r="83" customFormat="false" ht="15" hidden="false" customHeight="false" outlineLevel="0" collapsed="false">
      <c r="B83" s="72" t="s">
        <v>98</v>
      </c>
      <c r="C83" s="8" t="n">
        <v>19.61</v>
      </c>
      <c r="D83" s="70" t="n">
        <v>19.61</v>
      </c>
      <c r="E83" s="145" t="n">
        <v>11223</v>
      </c>
      <c r="F83" s="145" t="n">
        <v>329337.76</v>
      </c>
      <c r="G83" s="145" t="n">
        <v>336606.31</v>
      </c>
      <c r="H83" s="145" t="n">
        <v>68443.61</v>
      </c>
    </row>
    <row r="84" customFormat="false" ht="15" hidden="false" customHeight="false" outlineLevel="0" collapsed="false">
      <c r="B84" s="72" t="s">
        <v>99</v>
      </c>
      <c r="C84" s="8" t="n">
        <v>13.1</v>
      </c>
      <c r="D84" s="70" t="n">
        <v>13.1</v>
      </c>
      <c r="E84" s="145" t="n">
        <v>11223</v>
      </c>
      <c r="F84" s="145" t="n">
        <v>201991.72</v>
      </c>
      <c r="G84" s="145" t="n">
        <v>206697.59</v>
      </c>
      <c r="H84" s="145" t="n">
        <v>48960.69</v>
      </c>
    </row>
    <row r="85" customFormat="false" ht="15" hidden="false" customHeight="false" outlineLevel="0" collapsed="false">
      <c r="B85" s="72" t="s">
        <v>100</v>
      </c>
      <c r="C85" s="10" t="n">
        <v>3.68</v>
      </c>
      <c r="D85" s="73" t="n">
        <v>3.94</v>
      </c>
      <c r="E85" s="145" t="n">
        <v>229398</v>
      </c>
      <c r="F85" s="145" t="n">
        <v>740650.6</v>
      </c>
      <c r="G85" s="145" t="n">
        <v>742641.47</v>
      </c>
      <c r="H85" s="145" t="n">
        <v>115349.05</v>
      </c>
    </row>
    <row r="86" customFormat="false" ht="15" hidden="false" customHeight="false" outlineLevel="0" collapsed="false">
      <c r="B86" s="72" t="s">
        <v>101</v>
      </c>
      <c r="C86" s="10" t="n">
        <v>2.08</v>
      </c>
      <c r="D86" s="10" t="n">
        <v>2.26</v>
      </c>
      <c r="E86" s="145"/>
      <c r="F86" s="145" t="n">
        <v>62215.07</v>
      </c>
      <c r="G86" s="145" t="n">
        <v>62293.47</v>
      </c>
      <c r="H86" s="145" t="n">
        <v>5900.63</v>
      </c>
    </row>
    <row r="87" customFormat="false" ht="15" hidden="false" customHeight="false" outlineLevel="0" collapsed="false">
      <c r="B87" s="74" t="s">
        <v>102</v>
      </c>
      <c r="C87" s="74"/>
      <c r="D87" s="72"/>
      <c r="E87" s="145"/>
      <c r="F87" s="146" t="n">
        <v>3582805.42</v>
      </c>
      <c r="G87" s="146" t="n">
        <v>3555262.73</v>
      </c>
      <c r="H87" s="146" t="n">
        <v>783683.2</v>
      </c>
    </row>
    <row r="88" customFormat="false" ht="15" hidden="false" customHeight="false" outlineLevel="0" collapsed="false">
      <c r="B88" s="66"/>
      <c r="C88" s="66"/>
      <c r="D88" s="66"/>
      <c r="E88" s="67"/>
      <c r="F88" s="67"/>
      <c r="G88" s="67"/>
      <c r="H88" s="67"/>
    </row>
    <row r="89" customFormat="false" ht="15" hidden="false" customHeight="false" outlineLevel="0" collapsed="false">
      <c r="B89" s="34"/>
      <c r="C89" s="34"/>
      <c r="D89" s="28"/>
      <c r="E89" s="28"/>
      <c r="F89" s="28"/>
      <c r="G89" s="28"/>
    </row>
    <row r="90" customFormat="false" ht="57" hidden="false" customHeight="false" outlineLevel="0" collapsed="false">
      <c r="B90" s="75"/>
      <c r="C90" s="25" t="s">
        <v>30</v>
      </c>
      <c r="D90" s="25" t="s">
        <v>31</v>
      </c>
      <c r="E90" s="27" t="s">
        <v>103</v>
      </c>
      <c r="F90" s="27" t="s">
        <v>32</v>
      </c>
    </row>
    <row r="91" customFormat="false" ht="15" hidden="false" customHeight="false" outlineLevel="0" collapsed="false">
      <c r="B91" s="76" t="s">
        <v>104</v>
      </c>
      <c r="C91" s="30" t="n">
        <v>392451.5</v>
      </c>
      <c r="D91" s="30" t="n">
        <v>397287.05</v>
      </c>
      <c r="E91" s="30" t="n">
        <v>397287.05</v>
      </c>
      <c r="F91" s="30" t="n">
        <v>61380.76</v>
      </c>
    </row>
    <row r="92" customFormat="false" ht="15" hidden="false" customHeight="false" outlineLevel="0" collapsed="false">
      <c r="B92" s="76" t="s">
        <v>105</v>
      </c>
      <c r="C92" s="30" t="n">
        <v>24787.04</v>
      </c>
      <c r="D92" s="30" t="n">
        <v>25235.65</v>
      </c>
      <c r="E92" s="30" t="n">
        <v>25235.65</v>
      </c>
      <c r="F92" s="30" t="n">
        <v>1990.79</v>
      </c>
    </row>
    <row r="93" customFormat="false" ht="15" hidden="false" customHeight="false" outlineLevel="0" collapsed="false">
      <c r="B93" s="75" t="s">
        <v>106</v>
      </c>
      <c r="C93" s="33" t="n">
        <v>417238.54</v>
      </c>
      <c r="D93" s="33" t="n">
        <v>422522.7</v>
      </c>
      <c r="E93" s="33" t="n">
        <v>422522.7</v>
      </c>
      <c r="F93" s="33" t="n">
        <v>63371.55</v>
      </c>
    </row>
    <row r="95" customFormat="false" ht="15" hidden="false" customHeight="false" outlineLevel="0" collapsed="false">
      <c r="B95" s="77" t="s">
        <v>107</v>
      </c>
      <c r="C95" s="77"/>
      <c r="D95" s="77"/>
      <c r="E95" s="33" t="n">
        <v>1189299.94</v>
      </c>
      <c r="F95" s="33"/>
      <c r="H95" s="20"/>
    </row>
    <row r="97" customFormat="false" ht="15" hidden="false" customHeight="false" outlineLevel="0" collapsed="false">
      <c r="B97" s="77" t="s">
        <v>147</v>
      </c>
      <c r="C97" s="77"/>
      <c r="D97" s="77"/>
      <c r="E97" s="33" t="n">
        <v>-2016853.06</v>
      </c>
      <c r="F97" s="33"/>
    </row>
    <row r="99" customFormat="false" ht="15" hidden="false" customHeight="false" outlineLevel="0" collapsed="false">
      <c r="B99" s="77" t="s">
        <v>110</v>
      </c>
      <c r="C99" s="77"/>
      <c r="D99" s="77"/>
      <c r="E99" s="33" t="n">
        <v>28241.8</v>
      </c>
      <c r="F99" s="33"/>
      <c r="G99" s="79"/>
      <c r="H99" s="79"/>
    </row>
    <row r="100" customFormat="false" ht="15" hidden="false" customHeight="false" outlineLevel="0" collapsed="false">
      <c r="B100" s="77" t="s">
        <v>111</v>
      </c>
      <c r="C100" s="77"/>
      <c r="D100" s="77"/>
      <c r="E100" s="33" t="n">
        <v>206.12</v>
      </c>
      <c r="F100" s="33"/>
      <c r="G100" s="79"/>
      <c r="H100" s="79"/>
    </row>
    <row r="101" customFormat="false" ht="15" hidden="false" customHeight="false" outlineLevel="0" collapsed="false">
      <c r="B101" s="77" t="s">
        <v>112</v>
      </c>
      <c r="C101" s="77"/>
      <c r="D101" s="77"/>
      <c r="E101" s="33" t="n">
        <v>28035.68</v>
      </c>
      <c r="F101" s="33"/>
      <c r="G101" s="80"/>
      <c r="H101" s="80"/>
    </row>
    <row r="102" customFormat="false" ht="15" hidden="false" customHeight="false" outlineLevel="0" collapsed="false">
      <c r="B102" s="66"/>
      <c r="C102" s="66"/>
      <c r="D102" s="66"/>
      <c r="E102" s="67"/>
      <c r="F102" s="67"/>
      <c r="G102" s="67"/>
      <c r="H102" s="67"/>
    </row>
    <row r="103" customFormat="false" ht="28.5" hidden="false" customHeight="true" outlineLevel="0" collapsed="false">
      <c r="B103" s="81" t="s">
        <v>113</v>
      </c>
      <c r="C103" s="81"/>
      <c r="D103" s="81"/>
      <c r="E103" s="81"/>
      <c r="F103" s="82" t="s">
        <v>114</v>
      </c>
    </row>
    <row r="104" customFormat="false" ht="15" hidden="false" customHeight="true" outlineLevel="0" collapsed="false">
      <c r="B104" s="83" t="s">
        <v>115</v>
      </c>
      <c r="C104" s="83" t="s">
        <v>116</v>
      </c>
      <c r="D104" s="84" t="s">
        <v>117</v>
      </c>
      <c r="E104" s="84"/>
      <c r="F104" s="72"/>
    </row>
    <row r="105" customFormat="false" ht="15" hidden="false" customHeight="false" outlineLevel="0" collapsed="false">
      <c r="B105" s="83"/>
      <c r="C105" s="83"/>
      <c r="D105" s="83" t="s">
        <v>118</v>
      </c>
      <c r="E105" s="83" t="s">
        <v>119</v>
      </c>
      <c r="F105" s="72"/>
    </row>
    <row r="106" customFormat="false" ht="30" hidden="false" customHeight="false" outlineLevel="0" collapsed="false">
      <c r="B106" s="129" t="s">
        <v>149</v>
      </c>
      <c r="C106" s="130" t="n">
        <v>1</v>
      </c>
      <c r="D106" s="131" t="n">
        <v>7.1</v>
      </c>
      <c r="E106" s="131"/>
      <c r="F106" s="132" t="s">
        <v>150</v>
      </c>
    </row>
    <row r="108" customFormat="false" ht="15" hidden="false" customHeight="false" outlineLevel="0" collapsed="false">
      <c r="B108" s="87" t="s">
        <v>120</v>
      </c>
      <c r="C108" s="87"/>
      <c r="D108" s="87"/>
      <c r="E108" s="87"/>
      <c r="F108" s="87"/>
    </row>
    <row r="109" customFormat="false" ht="15" hidden="false" customHeight="false" outlineLevel="0" collapsed="false">
      <c r="B109" s="87" t="s">
        <v>121</v>
      </c>
      <c r="C109" s="87"/>
      <c r="D109" s="87"/>
      <c r="E109" s="87"/>
      <c r="F109" s="87" t="s">
        <v>122</v>
      </c>
    </row>
  </sheetData>
  <mergeCells count="83">
    <mergeCell ref="B2:H2"/>
    <mergeCell ref="A3:H3"/>
    <mergeCell ref="A4:G4"/>
    <mergeCell ref="A5:B5"/>
    <mergeCell ref="C5:E5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6:G16"/>
    <mergeCell ref="B17:C18"/>
    <mergeCell ref="D17:D18"/>
    <mergeCell ref="E17:G17"/>
    <mergeCell ref="B19:C19"/>
    <mergeCell ref="B20:C20"/>
    <mergeCell ref="B21:C21"/>
    <mergeCell ref="B22:C22"/>
    <mergeCell ref="B23:C23"/>
    <mergeCell ref="B25:G25"/>
    <mergeCell ref="B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H38"/>
    <mergeCell ref="C39:C41"/>
    <mergeCell ref="D39:D41"/>
    <mergeCell ref="E39:E41"/>
    <mergeCell ref="F39:F41"/>
    <mergeCell ref="G39:G41"/>
    <mergeCell ref="H39:H41"/>
    <mergeCell ref="C43:C45"/>
    <mergeCell ref="B63:C63"/>
    <mergeCell ref="B65:G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8:F78"/>
    <mergeCell ref="B79:B80"/>
    <mergeCell ref="C79:D79"/>
    <mergeCell ref="E79:E80"/>
    <mergeCell ref="F79:F80"/>
    <mergeCell ref="G79:G80"/>
    <mergeCell ref="H79:H80"/>
    <mergeCell ref="B95:D95"/>
    <mergeCell ref="E95:F95"/>
    <mergeCell ref="B97:D97"/>
    <mergeCell ref="E97:F97"/>
    <mergeCell ref="B99:D99"/>
    <mergeCell ref="E99:F99"/>
    <mergeCell ref="B100:D100"/>
    <mergeCell ref="E100:F100"/>
    <mergeCell ref="B101:D101"/>
    <mergeCell ref="E101:F101"/>
    <mergeCell ref="B103:E103"/>
    <mergeCell ref="B104:B105"/>
    <mergeCell ref="C104:C105"/>
    <mergeCell ref="D104:E104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00:22Z</dcterms:created>
  <dc:creator>saifullina</dc:creator>
  <dc:description/>
  <dc:language>en-US</dc:language>
  <cp:lastModifiedBy>Наиль</cp:lastModifiedBy>
  <cp:lastPrinted>2017-03-24T08:06:28Z</cp:lastPrinted>
  <dcterms:modified xsi:type="dcterms:W3CDTF">2017-04-24T12:53:53Z</dcterms:modified>
  <cp:revision>0</cp:revision>
  <dc:subject/>
  <dc:title/>
</cp:coreProperties>
</file>