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t xml:space="preserve">План по текущему ремонту в разрезе домов ООО "Центр"  на 2013г.</t>
  </si>
  <si>
    <t xml:space="preserve">№ п/п</t>
  </si>
  <si>
    <t xml:space="preserve">Показатели</t>
  </si>
  <si>
    <t xml:space="preserve">Ед. изм.</t>
  </si>
  <si>
    <t xml:space="preserve">План </t>
  </si>
  <si>
    <t xml:space="preserve">11/01</t>
  </si>
  <si>
    <t xml:space="preserve">11/03</t>
  </si>
  <si>
    <t xml:space="preserve">11/06</t>
  </si>
  <si>
    <t xml:space="preserve">11/07</t>
  </si>
  <si>
    <t xml:space="preserve">11/09</t>
  </si>
  <si>
    <t xml:space="preserve">11/11</t>
  </si>
  <si>
    <t xml:space="preserve">11/12</t>
  </si>
  <si>
    <t xml:space="preserve">11/14</t>
  </si>
  <si>
    <t xml:space="preserve">11/17</t>
  </si>
  <si>
    <t xml:space="preserve">11/24</t>
  </si>
  <si>
    <t xml:space="preserve">11/25</t>
  </si>
  <si>
    <t xml:space="preserve">11/26</t>
  </si>
  <si>
    <t xml:space="preserve">11/27</t>
  </si>
  <si>
    <t xml:space="preserve">11/31</t>
  </si>
  <si>
    <t xml:space="preserve">11/32</t>
  </si>
  <si>
    <t xml:space="preserve">11/33</t>
  </si>
  <si>
    <t xml:space="preserve">16/01</t>
  </si>
  <si>
    <t xml:space="preserve">16/02</t>
  </si>
  <si>
    <t xml:space="preserve">16/03</t>
  </si>
  <si>
    <t xml:space="preserve">16/08</t>
  </si>
  <si>
    <t xml:space="preserve">16/09</t>
  </si>
  <si>
    <t xml:space="preserve">16/10</t>
  </si>
  <si>
    <t xml:space="preserve">16/11</t>
  </si>
  <si>
    <t xml:space="preserve">16/12</t>
  </si>
  <si>
    <t xml:space="preserve">16/13</t>
  </si>
  <si>
    <t xml:space="preserve">16/14</t>
  </si>
  <si>
    <t xml:space="preserve">16/15</t>
  </si>
  <si>
    <t xml:space="preserve">16/17</t>
  </si>
  <si>
    <t xml:space="preserve">16/18</t>
  </si>
  <si>
    <t xml:space="preserve">объем</t>
  </si>
  <si>
    <t xml:space="preserve">сумма т.р.</t>
  </si>
  <si>
    <t xml:space="preserve">Объем</t>
  </si>
  <si>
    <t xml:space="preserve">Сумма</t>
  </si>
  <si>
    <t xml:space="preserve">Кровля</t>
  </si>
  <si>
    <t xml:space="preserve">ППР кровли</t>
  </si>
  <si>
    <t xml:space="preserve">дом</t>
  </si>
  <si>
    <t xml:space="preserve">Ремонт квартир</t>
  </si>
  <si>
    <t xml:space="preserve">кв.</t>
  </si>
  <si>
    <t xml:space="preserve">Система отопления</t>
  </si>
  <si>
    <t xml:space="preserve">Ремонт отопления "+0"</t>
  </si>
  <si>
    <t xml:space="preserve">т. п. м.</t>
  </si>
  <si>
    <t xml:space="preserve">Ревизия системы отопления</t>
  </si>
  <si>
    <t xml:space="preserve">Промывка системы отопления</t>
  </si>
  <si>
    <t xml:space="preserve">Регулировка системы отопления при запуске тепла</t>
  </si>
  <si>
    <t xml:space="preserve">Система водоснабжения</t>
  </si>
  <si>
    <t xml:space="preserve">Установка водоподогревателей</t>
  </si>
  <si>
    <t xml:space="preserve">шт.</t>
  </si>
  <si>
    <t xml:space="preserve">Ремонт ХВС "-0"</t>
  </si>
  <si>
    <t xml:space="preserve">т.м.п.</t>
  </si>
  <si>
    <t xml:space="preserve">Ремонт ХВС "+0"</t>
  </si>
  <si>
    <t xml:space="preserve">Ремонт ГВС "+0"</t>
  </si>
  <si>
    <t xml:space="preserve">Восстановление заземления</t>
  </si>
  <si>
    <t xml:space="preserve">Ревизия ГВС</t>
  </si>
  <si>
    <t xml:space="preserve">Ревизия ХВС</t>
  </si>
  <si>
    <t xml:space="preserve">Система канализации</t>
  </si>
  <si>
    <t xml:space="preserve">Ремонт канализации "-0"</t>
  </si>
  <si>
    <t xml:space="preserve">Ремонт канализации "+0"</t>
  </si>
  <si>
    <t xml:space="preserve">Ревизия системы канализации</t>
  </si>
  <si>
    <t xml:space="preserve">Герметизация подъездов</t>
  </si>
  <si>
    <t xml:space="preserve">,</t>
  </si>
  <si>
    <t xml:space="preserve">Ремонт оконных переплетов</t>
  </si>
  <si>
    <t xml:space="preserve">Замена стекла</t>
  </si>
  <si>
    <t xml:space="preserve">т.м. кв.</t>
  </si>
  <si>
    <t xml:space="preserve">Ремонт тамбурных,м/этажных дверей</t>
  </si>
  <si>
    <t xml:space="preserve">Ремонт тамбуров</t>
  </si>
  <si>
    <t xml:space="preserve">под.</t>
  </si>
  <si>
    <t xml:space="preserve">Установка пружин</t>
  </si>
  <si>
    <t xml:space="preserve">Лестничные клетки</t>
  </si>
  <si>
    <t xml:space="preserve">Ремонт отопления на л/клеток</t>
  </si>
  <si>
    <t xml:space="preserve">Ремонт л/клеток</t>
  </si>
  <si>
    <t xml:space="preserve">Замена почтовых ящиков</t>
  </si>
  <si>
    <t xml:space="preserve">Ремонт тех.подполий,этажей,шахт,м/отделений</t>
  </si>
  <si>
    <t xml:space="preserve">т.м.кв.</t>
  </si>
  <si>
    <t xml:space="preserve">Ремонт крылец</t>
  </si>
  <si>
    <t xml:space="preserve">Покраска входов</t>
  </si>
  <si>
    <t xml:space="preserve">Мусорокамеры</t>
  </si>
  <si>
    <t xml:space="preserve">Ремонт водоснабжения в м/кам</t>
  </si>
  <si>
    <t xml:space="preserve">Восстановление водоотведения в м/камере</t>
  </si>
  <si>
    <t xml:space="preserve">т.п.м.</t>
  </si>
  <si>
    <t xml:space="preserve">Замена металлических дверей на утеплённые</t>
  </si>
  <si>
    <t xml:space="preserve">Подвалы</t>
  </si>
  <si>
    <t xml:space="preserve">Входные</t>
  </si>
  <si>
    <t xml:space="preserve">Прочие виды работ</t>
  </si>
  <si>
    <t xml:space="preserve">Теплоизоляция трубопроводов отопления ниже 0.00</t>
  </si>
  <si>
    <t xml:space="preserve">т. м. кв.</t>
  </si>
  <si>
    <t xml:space="preserve">Теплоизоляция трубопроводов ГВС ниже 0.00</t>
  </si>
  <si>
    <t xml:space="preserve">Ремонт м/п швов</t>
  </si>
  <si>
    <t xml:space="preserve">Ремонт отмосток</t>
  </si>
  <si>
    <t xml:space="preserve">Покраска МАФов</t>
  </si>
  <si>
    <t xml:space="preserve">Акты готовности</t>
  </si>
  <si>
    <t xml:space="preserve">Благоустройство</t>
  </si>
  <si>
    <t xml:space="preserve">Ремонт дорог и тротуаров</t>
  </si>
  <si>
    <t xml:space="preserve">Ремонт пешеходных тротуаров</t>
  </si>
  <si>
    <t xml:space="preserve">Установка дет.площадок</t>
  </si>
  <si>
    <t xml:space="preserve">Спил и омолаживание деревьев</t>
  </si>
  <si>
    <t xml:space="preserve">Прочие:</t>
  </si>
  <si>
    <t xml:space="preserve">Итого:</t>
  </si>
  <si>
    <t xml:space="preserve">АВР</t>
  </si>
  <si>
    <t xml:space="preserve">Ц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6"/>
      <name val="Arial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0"/>
    </font>
    <font>
      <b val="true"/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20.99"/>
    <col collapsed="false" customWidth="true" hidden="false" outlineLevel="0" max="5" min="5" style="0" width="6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5.99"/>
    <col collapsed="false" customWidth="true" hidden="false" outlineLevel="0" max="20" min="20" style="1" width="5.56"/>
    <col collapsed="false" customWidth="true" hidden="false" outlineLevel="0" max="21" min="21" style="1" width="6.28"/>
    <col collapsed="false" customWidth="true" hidden="false" outlineLevel="0" max="22" min="22" style="1" width="5.56"/>
    <col collapsed="false" customWidth="true" hidden="false" outlineLevel="0" max="23" min="23" style="1" width="6.41"/>
    <col collapsed="false" customWidth="true" hidden="false" outlineLevel="0" max="24" min="24" style="1" width="5.71"/>
    <col collapsed="false" customWidth="true" hidden="false" outlineLevel="0" max="25" min="25" style="1" width="5.99"/>
    <col collapsed="false" customWidth="true" hidden="false" outlineLevel="0" max="26" min="26" style="1" width="5.56"/>
    <col collapsed="false" customWidth="true" hidden="false" outlineLevel="0" max="27" min="27" style="1" width="6.28"/>
    <col collapsed="false" customWidth="true" hidden="false" outlineLevel="0" max="28" min="28" style="1" width="5.28"/>
    <col collapsed="false" customWidth="true" hidden="false" outlineLevel="0" max="29" min="29" style="1" width="5.56"/>
    <col collapsed="false" customWidth="true" hidden="false" outlineLevel="0" max="30" min="30" style="1" width="5.28"/>
    <col collapsed="false" customWidth="true" hidden="false" outlineLevel="0" max="31" min="31" style="1" width="6.28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true" hidden="false" outlineLevel="0" max="34" min="34" style="1" width="5.56"/>
    <col collapsed="false" customWidth="true" hidden="false" outlineLevel="0" max="36" min="35" style="1" width="5.41"/>
    <col collapsed="false" customWidth="true" hidden="false" outlineLevel="0" max="37" min="37" style="1" width="6.41"/>
    <col collapsed="false" customWidth="true" hidden="false" outlineLevel="0" max="38" min="38" style="1" width="5.28"/>
    <col collapsed="false" customWidth="true" hidden="false" outlineLevel="0" max="40" min="39" style="1" width="5.41"/>
    <col collapsed="false" customWidth="true" hidden="false" outlineLevel="0" max="41" min="41" style="1" width="6.13"/>
    <col collapsed="false" customWidth="true" hidden="false" outlineLevel="0" max="42" min="42" style="1" width="5.28"/>
    <col collapsed="false" customWidth="true" hidden="false" outlineLevel="0" max="43" min="43" style="1" width="6.13"/>
    <col collapsed="false" customWidth="true" hidden="false" outlineLevel="0" max="44" min="44" style="1" width="5.41"/>
    <col collapsed="false" customWidth="true" hidden="false" outlineLevel="0" max="45" min="45" style="1" width="7.28"/>
    <col collapsed="false" customWidth="true" hidden="false" outlineLevel="0" max="46" min="46" style="1" width="5.28"/>
    <col collapsed="false" customWidth="true" hidden="false" outlineLevel="0" max="48" min="47" style="1" width="5.41"/>
    <col collapsed="false" customWidth="true" hidden="false" outlineLevel="0" max="49" min="49" style="1" width="5.99"/>
    <col collapsed="false" customWidth="true" hidden="false" outlineLevel="0" max="50" min="50" style="1" width="5.28"/>
    <col collapsed="false" customWidth="true" hidden="false" outlineLevel="0" max="51" min="51" style="1" width="6.28"/>
    <col collapsed="false" customWidth="true" hidden="false" outlineLevel="0" max="52" min="52" style="1" width="5.41"/>
    <col collapsed="false" customWidth="true" hidden="false" outlineLevel="0" max="53" min="53" style="1" width="5.85"/>
    <col collapsed="false" customWidth="true" hidden="false" outlineLevel="0" max="54" min="54" style="1" width="5.41"/>
    <col collapsed="false" customWidth="true" hidden="false" outlineLevel="0" max="55" min="55" style="1" width="5.56"/>
    <col collapsed="false" customWidth="true" hidden="false" outlineLevel="0" max="56" min="56" style="1" width="5.28"/>
    <col collapsed="false" customWidth="true" hidden="false" outlineLevel="0" max="57" min="57" style="1" width="5.56"/>
    <col collapsed="false" customWidth="true" hidden="false" outlineLevel="0" max="58" min="58" style="1" width="5.41"/>
    <col collapsed="false" customWidth="true" hidden="false" outlineLevel="0" max="59" min="59" style="1" width="5.71"/>
    <col collapsed="false" customWidth="true" hidden="false" outlineLevel="0" max="60" min="60" style="1" width="5.28"/>
    <col collapsed="false" customWidth="true" hidden="false" outlineLevel="0" max="61" min="61" style="1" width="5.85"/>
    <col collapsed="false" customWidth="true" hidden="false" outlineLevel="0" max="62" min="62" style="1" width="5.56"/>
    <col collapsed="false" customWidth="true" hidden="false" outlineLevel="0" max="63" min="63" style="1" width="5.71"/>
    <col collapsed="false" customWidth="true" hidden="false" outlineLevel="0" max="64" min="64" style="1" width="5.28"/>
    <col collapsed="false" customWidth="true" hidden="false" outlineLevel="0" max="65" min="65" style="1" width="5.56"/>
    <col collapsed="false" customWidth="false" hidden="true" outlineLevel="0" max="67" min="66" style="0" width="9.06"/>
  </cols>
  <sheetData>
    <row r="1" customFormat="false" ht="14.25" hidden="false" customHeight="true" outlineLevel="0" collapsed="false">
      <c r="H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M2" s="4"/>
      <c r="N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</row>
    <row r="4" s="13" customFormat="true" ht="13.5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8" t="s">
        <v>4</v>
      </c>
      <c r="G4" s="8"/>
      <c r="H4" s="9" t="s">
        <v>5</v>
      </c>
      <c r="I4" s="9"/>
      <c r="J4" s="10" t="s">
        <v>6</v>
      </c>
      <c r="K4" s="10"/>
      <c r="L4" s="11" t="s">
        <v>7</v>
      </c>
      <c r="M4" s="11"/>
      <c r="N4" s="11" t="s">
        <v>8</v>
      </c>
      <c r="O4" s="11"/>
      <c r="P4" s="11" t="s">
        <v>9</v>
      </c>
      <c r="Q4" s="11"/>
      <c r="R4" s="11" t="s">
        <v>10</v>
      </c>
      <c r="S4" s="11"/>
      <c r="T4" s="11" t="s">
        <v>11</v>
      </c>
      <c r="U4" s="11"/>
      <c r="V4" s="11" t="s">
        <v>12</v>
      </c>
      <c r="W4" s="11"/>
      <c r="X4" s="11" t="s">
        <v>13</v>
      </c>
      <c r="Y4" s="11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  <c r="AJ4" s="11" t="s">
        <v>19</v>
      </c>
      <c r="AK4" s="11"/>
      <c r="AL4" s="11" t="s">
        <v>20</v>
      </c>
      <c r="AM4" s="11"/>
      <c r="AN4" s="11" t="s">
        <v>21</v>
      </c>
      <c r="AO4" s="11"/>
      <c r="AP4" s="11" t="s">
        <v>22</v>
      </c>
      <c r="AQ4" s="11"/>
      <c r="AR4" s="11" t="s">
        <v>23</v>
      </c>
      <c r="AS4" s="11"/>
      <c r="AT4" s="11" t="s">
        <v>24</v>
      </c>
      <c r="AU4" s="11"/>
      <c r="AV4" s="11" t="s">
        <v>25</v>
      </c>
      <c r="AW4" s="11"/>
      <c r="AX4" s="11" t="s">
        <v>26</v>
      </c>
      <c r="AY4" s="11"/>
      <c r="AZ4" s="11" t="s">
        <v>27</v>
      </c>
      <c r="BA4" s="11"/>
      <c r="BB4" s="11" t="s">
        <v>28</v>
      </c>
      <c r="BC4" s="11"/>
      <c r="BD4" s="11" t="s">
        <v>29</v>
      </c>
      <c r="BE4" s="11"/>
      <c r="BF4" s="11" t="s">
        <v>30</v>
      </c>
      <c r="BG4" s="11"/>
      <c r="BH4" s="11" t="s">
        <v>31</v>
      </c>
      <c r="BI4" s="11"/>
      <c r="BJ4" s="11" t="s">
        <v>32</v>
      </c>
      <c r="BK4" s="11"/>
      <c r="BL4" s="12" t="s">
        <v>33</v>
      </c>
      <c r="BM4" s="12"/>
    </row>
    <row r="5" s="13" customFormat="true" ht="13.5" hidden="false" customHeight="false" outlineLevel="0" collapsed="false">
      <c r="A5" s="6"/>
      <c r="B5" s="7"/>
      <c r="C5" s="7"/>
      <c r="D5" s="7"/>
      <c r="E5" s="7"/>
      <c r="F5" s="14" t="s">
        <v>34</v>
      </c>
      <c r="G5" s="8" t="s">
        <v>35</v>
      </c>
      <c r="H5" s="15" t="s">
        <v>36</v>
      </c>
      <c r="I5" s="16" t="s">
        <v>37</v>
      </c>
      <c r="J5" s="16" t="s">
        <v>36</v>
      </c>
      <c r="K5" s="16" t="s">
        <v>37</v>
      </c>
      <c r="L5" s="16" t="s">
        <v>36</v>
      </c>
      <c r="M5" s="16" t="s">
        <v>37</v>
      </c>
      <c r="N5" s="16" t="s">
        <v>36</v>
      </c>
      <c r="O5" s="16" t="s">
        <v>37</v>
      </c>
      <c r="P5" s="16" t="s">
        <v>36</v>
      </c>
      <c r="Q5" s="16" t="s">
        <v>37</v>
      </c>
      <c r="R5" s="16" t="s">
        <v>36</v>
      </c>
      <c r="S5" s="16" t="s">
        <v>37</v>
      </c>
      <c r="T5" s="16" t="s">
        <v>36</v>
      </c>
      <c r="U5" s="16" t="s">
        <v>37</v>
      </c>
      <c r="V5" s="16" t="s">
        <v>36</v>
      </c>
      <c r="W5" s="16" t="s">
        <v>37</v>
      </c>
      <c r="X5" s="16" t="s">
        <v>36</v>
      </c>
      <c r="Y5" s="16" t="s">
        <v>37</v>
      </c>
      <c r="Z5" s="16" t="s">
        <v>36</v>
      </c>
      <c r="AA5" s="16" t="s">
        <v>37</v>
      </c>
      <c r="AB5" s="16" t="s">
        <v>36</v>
      </c>
      <c r="AC5" s="16" t="s">
        <v>37</v>
      </c>
      <c r="AD5" s="16" t="s">
        <v>36</v>
      </c>
      <c r="AE5" s="16" t="s">
        <v>37</v>
      </c>
      <c r="AF5" s="16" t="s">
        <v>36</v>
      </c>
      <c r="AG5" s="16" t="s">
        <v>37</v>
      </c>
      <c r="AH5" s="16" t="s">
        <v>36</v>
      </c>
      <c r="AI5" s="16" t="s">
        <v>37</v>
      </c>
      <c r="AJ5" s="16" t="s">
        <v>36</v>
      </c>
      <c r="AK5" s="16" t="s">
        <v>37</v>
      </c>
      <c r="AL5" s="16" t="s">
        <v>36</v>
      </c>
      <c r="AM5" s="16" t="s">
        <v>37</v>
      </c>
      <c r="AN5" s="16" t="s">
        <v>36</v>
      </c>
      <c r="AO5" s="16" t="s">
        <v>37</v>
      </c>
      <c r="AP5" s="16" t="s">
        <v>36</v>
      </c>
      <c r="AQ5" s="16" t="s">
        <v>37</v>
      </c>
      <c r="AR5" s="16" t="s">
        <v>36</v>
      </c>
      <c r="AS5" s="16" t="s">
        <v>37</v>
      </c>
      <c r="AT5" s="16" t="s">
        <v>36</v>
      </c>
      <c r="AU5" s="16" t="s">
        <v>37</v>
      </c>
      <c r="AV5" s="16" t="s">
        <v>36</v>
      </c>
      <c r="AW5" s="16" t="s">
        <v>37</v>
      </c>
      <c r="AX5" s="16" t="s">
        <v>36</v>
      </c>
      <c r="AY5" s="16" t="s">
        <v>37</v>
      </c>
      <c r="AZ5" s="16" t="s">
        <v>36</v>
      </c>
      <c r="BA5" s="16" t="s">
        <v>37</v>
      </c>
      <c r="BB5" s="16" t="s">
        <v>36</v>
      </c>
      <c r="BC5" s="16" t="s">
        <v>37</v>
      </c>
      <c r="BD5" s="16" t="s">
        <v>36</v>
      </c>
      <c r="BE5" s="16" t="s">
        <v>37</v>
      </c>
      <c r="BF5" s="16" t="s">
        <v>36</v>
      </c>
      <c r="BG5" s="16" t="s">
        <v>37</v>
      </c>
      <c r="BH5" s="16" t="s">
        <v>36</v>
      </c>
      <c r="BI5" s="16" t="s">
        <v>37</v>
      </c>
      <c r="BJ5" s="16" t="s">
        <v>36</v>
      </c>
      <c r="BK5" s="16" t="s">
        <v>37</v>
      </c>
      <c r="BL5" s="16" t="s">
        <v>36</v>
      </c>
      <c r="BM5" s="17" t="s">
        <v>37</v>
      </c>
    </row>
    <row r="6" s="13" customFormat="true" ht="12.75" hidden="false" customHeight="false" outlineLevel="0" collapsed="false">
      <c r="A6" s="18" t="n">
        <v>1</v>
      </c>
      <c r="B6" s="19" t="s">
        <v>38</v>
      </c>
      <c r="C6" s="19"/>
      <c r="D6" s="19"/>
      <c r="E6" s="20"/>
      <c r="F6" s="18"/>
      <c r="G6" s="21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</row>
    <row r="7" s="13" customFormat="true" ht="12.75" hidden="false" customHeight="false" outlineLevel="0" collapsed="false">
      <c r="A7" s="18"/>
      <c r="B7" s="24" t="s">
        <v>39</v>
      </c>
      <c r="C7" s="24"/>
      <c r="D7" s="24"/>
      <c r="E7" s="20" t="s">
        <v>40</v>
      </c>
      <c r="F7" s="25" t="n">
        <v>10</v>
      </c>
      <c r="G7" s="26" t="n">
        <v>200</v>
      </c>
      <c r="H7" s="27" t="n">
        <v>1</v>
      </c>
      <c r="I7" s="28" t="n">
        <v>20</v>
      </c>
      <c r="J7" s="28"/>
      <c r="K7" s="28"/>
      <c r="L7" s="28" t="n">
        <v>1</v>
      </c>
      <c r="M7" s="28" t="n">
        <v>20</v>
      </c>
      <c r="N7" s="28"/>
      <c r="O7" s="23"/>
      <c r="P7" s="23"/>
      <c r="Q7" s="23"/>
      <c r="R7" s="23"/>
      <c r="S7" s="23"/>
      <c r="T7" s="23" t="n">
        <v>1</v>
      </c>
      <c r="U7" s="23" t="n">
        <v>20</v>
      </c>
      <c r="V7" s="23"/>
      <c r="W7" s="23"/>
      <c r="X7" s="23" t="n">
        <v>1</v>
      </c>
      <c r="Y7" s="23" t="n">
        <v>20</v>
      </c>
      <c r="Z7" s="23"/>
      <c r="AA7" s="23"/>
      <c r="AB7" s="23" t="n">
        <v>1</v>
      </c>
      <c r="AC7" s="23" t="n">
        <v>20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 t="n">
        <v>1</v>
      </c>
      <c r="AW7" s="23" t="n">
        <v>20</v>
      </c>
      <c r="AX7" s="23"/>
      <c r="AY7" s="23"/>
      <c r="AZ7" s="23" t="n">
        <v>1</v>
      </c>
      <c r="BA7" s="23" t="n">
        <v>20</v>
      </c>
      <c r="BB7" s="23" t="n">
        <v>1</v>
      </c>
      <c r="BC7" s="23" t="n">
        <v>20</v>
      </c>
      <c r="BD7" s="23" t="n">
        <v>1</v>
      </c>
      <c r="BE7" s="23" t="n">
        <v>20</v>
      </c>
      <c r="BF7" s="23" t="n">
        <v>1</v>
      </c>
      <c r="BG7" s="23" t="n">
        <v>20</v>
      </c>
      <c r="BH7" s="23"/>
      <c r="BI7" s="23"/>
      <c r="BJ7" s="23"/>
      <c r="BK7" s="23"/>
      <c r="BL7" s="23"/>
      <c r="BM7" s="23"/>
      <c r="BN7" s="29" t="n">
        <f aca="false">BL7+BJ7+BH7+BF7+BD7+BB7+AZ7+AX7+AV7+AT7+AR7+AP7+AN7+AL7+AJ7+AH7+AF7+AD7+AB7+Z7+X7+V7+T7+R7+P7+N7+L7++J7+H7</f>
        <v>10</v>
      </c>
      <c r="BO7" s="29" t="n">
        <f aca="false">BM7+BK7+BI7+BG7+BE7+BC7+BA7+AY7+AW7+AU7+AS7+AQ7+AO7+AM7+AK7+AI7+AG7+AE7+AC7+AA7+Y7+W7+U7+S7+Q7+O7+M7++K7+I7</f>
        <v>200</v>
      </c>
    </row>
    <row r="8" s="13" customFormat="true" ht="12.75" hidden="false" customHeight="false" outlineLevel="0" collapsed="false">
      <c r="A8" s="18"/>
      <c r="B8" s="24" t="s">
        <v>41</v>
      </c>
      <c r="C8" s="24"/>
      <c r="D8" s="24"/>
      <c r="E8" s="20" t="s">
        <v>42</v>
      </c>
      <c r="F8" s="25" t="n">
        <v>29</v>
      </c>
      <c r="G8" s="26" t="n">
        <v>145</v>
      </c>
      <c r="H8" s="30" t="n">
        <v>1</v>
      </c>
      <c r="I8" s="30" t="n">
        <v>5</v>
      </c>
      <c r="J8" s="26" t="n">
        <v>1</v>
      </c>
      <c r="K8" s="26" t="n">
        <v>5</v>
      </c>
      <c r="L8" s="26" t="n">
        <v>1</v>
      </c>
      <c r="M8" s="26" t="n">
        <v>5</v>
      </c>
      <c r="N8" s="26" t="n">
        <v>1</v>
      </c>
      <c r="O8" s="26" t="n">
        <v>5</v>
      </c>
      <c r="P8" s="26" t="n">
        <v>1</v>
      </c>
      <c r="Q8" s="26" t="n">
        <v>5</v>
      </c>
      <c r="R8" s="26" t="n">
        <v>1</v>
      </c>
      <c r="S8" s="26" t="n">
        <v>5</v>
      </c>
      <c r="T8" s="26" t="n">
        <v>1</v>
      </c>
      <c r="U8" s="26" t="n">
        <v>5</v>
      </c>
      <c r="V8" s="26" t="n">
        <v>1</v>
      </c>
      <c r="W8" s="26" t="n">
        <v>5</v>
      </c>
      <c r="X8" s="26" t="n">
        <v>1</v>
      </c>
      <c r="Y8" s="26" t="n">
        <v>5</v>
      </c>
      <c r="Z8" s="26" t="n">
        <v>1</v>
      </c>
      <c r="AA8" s="26" t="n">
        <v>5</v>
      </c>
      <c r="AB8" s="26" t="n">
        <v>1</v>
      </c>
      <c r="AC8" s="26" t="n">
        <v>5</v>
      </c>
      <c r="AD8" s="26" t="n">
        <v>1</v>
      </c>
      <c r="AE8" s="26" t="n">
        <v>5</v>
      </c>
      <c r="AF8" s="26" t="n">
        <v>1</v>
      </c>
      <c r="AG8" s="26" t="n">
        <v>5</v>
      </c>
      <c r="AH8" s="26" t="n">
        <v>1</v>
      </c>
      <c r="AI8" s="26" t="n">
        <v>5</v>
      </c>
      <c r="AJ8" s="26" t="n">
        <v>1</v>
      </c>
      <c r="AK8" s="26" t="n">
        <v>5</v>
      </c>
      <c r="AL8" s="26" t="n">
        <v>1</v>
      </c>
      <c r="AM8" s="26" t="n">
        <v>5</v>
      </c>
      <c r="AN8" s="26" t="n">
        <v>1</v>
      </c>
      <c r="AO8" s="26" t="n">
        <v>5</v>
      </c>
      <c r="AP8" s="26" t="n">
        <v>1</v>
      </c>
      <c r="AQ8" s="26" t="n">
        <v>5</v>
      </c>
      <c r="AR8" s="26" t="n">
        <v>1</v>
      </c>
      <c r="AS8" s="26" t="n">
        <v>5</v>
      </c>
      <c r="AT8" s="26" t="n">
        <v>1</v>
      </c>
      <c r="AU8" s="26" t="n">
        <v>5</v>
      </c>
      <c r="AV8" s="26" t="n">
        <v>1</v>
      </c>
      <c r="AW8" s="26" t="n">
        <v>5</v>
      </c>
      <c r="AX8" s="26" t="n">
        <v>1</v>
      </c>
      <c r="AY8" s="26" t="n">
        <v>5</v>
      </c>
      <c r="AZ8" s="26" t="n">
        <v>1</v>
      </c>
      <c r="BA8" s="26" t="n">
        <v>5</v>
      </c>
      <c r="BB8" s="26" t="n">
        <v>1</v>
      </c>
      <c r="BC8" s="26" t="n">
        <v>5</v>
      </c>
      <c r="BD8" s="26" t="n">
        <v>1</v>
      </c>
      <c r="BE8" s="26" t="n">
        <v>5</v>
      </c>
      <c r="BF8" s="26" t="n">
        <v>1</v>
      </c>
      <c r="BG8" s="26" t="n">
        <v>5</v>
      </c>
      <c r="BH8" s="26" t="n">
        <v>1</v>
      </c>
      <c r="BI8" s="26" t="n">
        <v>5</v>
      </c>
      <c r="BJ8" s="26" t="n">
        <v>1</v>
      </c>
      <c r="BK8" s="26" t="n">
        <v>5</v>
      </c>
      <c r="BL8" s="26" t="n">
        <v>1</v>
      </c>
      <c r="BM8" s="26" t="n">
        <v>5</v>
      </c>
      <c r="BN8" s="31" t="n">
        <f aca="false">BL8+BJ8+BH8+BF8+BD8+BB8+AZ8+AX8+AV8+AT8+AR8+AP8+AN8+AL8+AJ8+AH8+AF8+AD8+AB8+Z8+X8+V8+T8+R8+P8+N8+L8++J8+H8</f>
        <v>29</v>
      </c>
      <c r="BO8" s="31" t="n">
        <f aca="false">BM8+BK8+BI8+BG8+BE8+BC8+BA8+AY8+AW8+AU8+AS8+AQ8+AO8+AM8+AK8+AI8+AG8+AE8+AC8+AA8+Y8+W8+U8+S8+Q8+O8+M8++K8+I8</f>
        <v>145</v>
      </c>
      <c r="BP8" s="31"/>
    </row>
    <row r="9" s="13" customFormat="true" ht="12.75" hidden="false" customHeight="false" outlineLevel="0" collapsed="false">
      <c r="A9" s="18" t="n">
        <v>2</v>
      </c>
      <c r="B9" s="19" t="s">
        <v>43</v>
      </c>
      <c r="C9" s="19"/>
      <c r="D9" s="19"/>
      <c r="E9" s="20"/>
      <c r="F9" s="26"/>
      <c r="G9" s="26"/>
      <c r="H9" s="30"/>
      <c r="I9" s="30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31" t="n">
        <f aca="false">BL9+BJ9+BH9+BF9+BD9+BB9+AZ9+AX9+AV9+AT9+AR9+AP9+AN9+AL9+AJ9+AH9+AF9+AD9+AB9+Z9+X9+V9+T9+R9+P9+N9+L9++J9+H9</f>
        <v>0</v>
      </c>
      <c r="BO9" s="31" t="n">
        <f aca="false">BM9+BK9+BI9+BG9+BE9+BC9+BA9+AY9+AW9+AU9+AS9+AQ9+AO9+AM9+AK9+AI9+AG9+AE9+AC9+AA9+Y9+W9+U9+S9+Q9+O9+M9++K9+I9</f>
        <v>0</v>
      </c>
      <c r="BP9" s="31"/>
    </row>
    <row r="10" s="13" customFormat="true" ht="12.75" hidden="false" customHeight="false" outlineLevel="0" collapsed="false">
      <c r="A10" s="18"/>
      <c r="B10" s="24" t="s">
        <v>44</v>
      </c>
      <c r="C10" s="24"/>
      <c r="D10" s="24"/>
      <c r="E10" s="20" t="s">
        <v>45</v>
      </c>
      <c r="F10" s="26" t="n">
        <v>0.35</v>
      </c>
      <c r="G10" s="26" t="n">
        <v>592.5</v>
      </c>
      <c r="H10" s="32" t="n">
        <v>0.004</v>
      </c>
      <c r="I10" s="30" t="n">
        <v>6.77</v>
      </c>
      <c r="J10" s="31" t="n">
        <v>0.02</v>
      </c>
      <c r="K10" s="26" t="n">
        <v>33.8</v>
      </c>
      <c r="L10" s="31" t="n">
        <v>0.002</v>
      </c>
      <c r="M10" s="26" t="n">
        <v>3.38</v>
      </c>
      <c r="N10" s="31" t="n">
        <v>0.01</v>
      </c>
      <c r="O10" s="26" t="n">
        <v>16.93</v>
      </c>
      <c r="P10" s="31" t="n">
        <v>0.005</v>
      </c>
      <c r="Q10" s="26" t="n">
        <v>8.46</v>
      </c>
      <c r="R10" s="31" t="n">
        <v>0.003</v>
      </c>
      <c r="S10" s="26" t="n">
        <v>5.08</v>
      </c>
      <c r="T10" s="31" t="n">
        <v>0.003</v>
      </c>
      <c r="U10" s="26" t="n">
        <v>5.08</v>
      </c>
      <c r="V10" s="31" t="n">
        <v>0.191</v>
      </c>
      <c r="W10" s="26" t="n">
        <v>323.34</v>
      </c>
      <c r="X10" s="33"/>
      <c r="Y10" s="26"/>
      <c r="Z10" s="31" t="n">
        <v>0.002</v>
      </c>
      <c r="AA10" s="26" t="n">
        <v>3.38</v>
      </c>
      <c r="AB10" s="31" t="n">
        <v>0.003</v>
      </c>
      <c r="AC10" s="26" t="n">
        <v>5.08</v>
      </c>
      <c r="AD10" s="31" t="n">
        <v>0.01</v>
      </c>
      <c r="AE10" s="26" t="n">
        <v>17.01</v>
      </c>
      <c r="AF10" s="31" t="n">
        <v>0.08</v>
      </c>
      <c r="AG10" s="28" t="n">
        <v>135.43</v>
      </c>
      <c r="AH10" s="31"/>
      <c r="AI10" s="26"/>
      <c r="AJ10" s="31" t="n">
        <v>0.005</v>
      </c>
      <c r="AK10" s="26" t="n">
        <v>8.46</v>
      </c>
      <c r="AL10" s="31"/>
      <c r="AM10" s="26"/>
      <c r="AN10" s="31"/>
      <c r="AO10" s="26"/>
      <c r="AP10" s="31"/>
      <c r="AQ10" s="26"/>
      <c r="AR10" s="31" t="n">
        <v>0.002</v>
      </c>
      <c r="AS10" s="26" t="n">
        <v>3.38</v>
      </c>
      <c r="AT10" s="31"/>
      <c r="AU10" s="26"/>
      <c r="AV10" s="31" t="n">
        <v>0.005</v>
      </c>
      <c r="AW10" s="26" t="n">
        <v>8.46</v>
      </c>
      <c r="AX10" s="31" t="n">
        <v>0.002</v>
      </c>
      <c r="AY10" s="26" t="n">
        <v>3.38</v>
      </c>
      <c r="AZ10" s="31"/>
      <c r="BA10" s="26"/>
      <c r="BB10" s="31"/>
      <c r="BC10" s="26"/>
      <c r="BD10" s="31"/>
      <c r="BE10" s="26"/>
      <c r="BF10" s="31"/>
      <c r="BG10" s="26"/>
      <c r="BH10" s="31" t="n">
        <v>0.003</v>
      </c>
      <c r="BI10" s="26" t="n">
        <v>5.08</v>
      </c>
      <c r="BJ10" s="31"/>
      <c r="BK10" s="26"/>
      <c r="BL10" s="31"/>
      <c r="BM10" s="26"/>
      <c r="BN10" s="31" t="n">
        <f aca="false">BL10+BJ10+BH10+BF10+BD10+BB10+AZ10+AX10+AV10+AT10+AR10+AP10+AN10+AL10+AJ10+AH10+AF10+AD10+AB10+Z10+X10+V10+T10+R10+P10+N10+L10++J10+H10</f>
        <v>0.35</v>
      </c>
      <c r="BO10" s="31" t="n">
        <f aca="false">BM10+BK10+BI10+BG10+BE10+BC10+BA10+AY10+AW10+AU10+AS10+AQ10+AO10+AM10+AK10+AI10+AG10+AE10+AC10+AA10+Y10+W10+U10+S10+Q10+O10+M10++K10+I10</f>
        <v>592.5</v>
      </c>
      <c r="BP10" s="31"/>
    </row>
    <row r="11" s="13" customFormat="true" ht="12.75" hidden="false" customHeight="false" outlineLevel="0" collapsed="false">
      <c r="A11" s="18"/>
      <c r="B11" s="24" t="s">
        <v>46</v>
      </c>
      <c r="C11" s="24"/>
      <c r="D11" s="24"/>
      <c r="E11" s="20" t="s">
        <v>40</v>
      </c>
      <c r="F11" s="25" t="n">
        <v>29</v>
      </c>
      <c r="G11" s="26" t="n">
        <v>460</v>
      </c>
      <c r="H11" s="34" t="n">
        <v>1</v>
      </c>
      <c r="I11" s="27" t="n">
        <v>6.86</v>
      </c>
      <c r="J11" s="25" t="n">
        <v>1</v>
      </c>
      <c r="K11" s="28" t="n">
        <v>6.87</v>
      </c>
      <c r="L11" s="25" t="n">
        <v>1</v>
      </c>
      <c r="M11" s="28" t="n">
        <v>10.29</v>
      </c>
      <c r="N11" s="25" t="n">
        <v>1</v>
      </c>
      <c r="O11" s="28" t="n">
        <v>20.58</v>
      </c>
      <c r="P11" s="25" t="n">
        <v>1</v>
      </c>
      <c r="Q11" s="28" t="n">
        <v>130.34</v>
      </c>
      <c r="R11" s="25" t="n">
        <v>1</v>
      </c>
      <c r="S11" s="28" t="n">
        <v>9.76</v>
      </c>
      <c r="T11" s="25" t="n">
        <v>1</v>
      </c>
      <c r="U11" s="28" t="n">
        <v>9.83</v>
      </c>
      <c r="V11" s="25" t="n">
        <v>1</v>
      </c>
      <c r="W11" s="28" t="n">
        <v>22.31</v>
      </c>
      <c r="X11" s="25" t="n">
        <v>1</v>
      </c>
      <c r="Y11" s="28" t="n">
        <v>7.27</v>
      </c>
      <c r="Z11" s="25" t="n">
        <v>1</v>
      </c>
      <c r="AA11" s="28" t="n">
        <v>13.72</v>
      </c>
      <c r="AB11" s="25" t="n">
        <v>1</v>
      </c>
      <c r="AC11" s="28" t="n">
        <v>10.14</v>
      </c>
      <c r="AD11" s="25" t="n">
        <v>1</v>
      </c>
      <c r="AE11" s="28" t="n">
        <v>7.31</v>
      </c>
      <c r="AF11" s="25" t="n">
        <v>1</v>
      </c>
      <c r="AG11" s="28" t="n">
        <v>7.36</v>
      </c>
      <c r="AH11" s="25" t="n">
        <v>1</v>
      </c>
      <c r="AI11" s="28" t="n">
        <v>6.96</v>
      </c>
      <c r="AJ11" s="25" t="n">
        <v>1</v>
      </c>
      <c r="AK11" s="28" t="n">
        <v>6.86</v>
      </c>
      <c r="AL11" s="25" t="n">
        <v>1</v>
      </c>
      <c r="AM11" s="28" t="n">
        <v>5.46</v>
      </c>
      <c r="AN11" s="25" t="n">
        <v>1</v>
      </c>
      <c r="AO11" s="28" t="n">
        <v>4.32</v>
      </c>
      <c r="AP11" s="28" t="n">
        <v>1</v>
      </c>
      <c r="AQ11" s="28" t="n">
        <v>4.42</v>
      </c>
      <c r="AR11" s="28" t="n">
        <v>1</v>
      </c>
      <c r="AS11" s="28" t="n">
        <v>37.73</v>
      </c>
      <c r="AT11" s="28" t="n">
        <v>1</v>
      </c>
      <c r="AU11" s="28" t="n">
        <v>34.3</v>
      </c>
      <c r="AV11" s="28" t="n">
        <v>1</v>
      </c>
      <c r="AW11" s="28" t="n">
        <v>27.44</v>
      </c>
      <c r="AX11" s="28" t="n">
        <v>1</v>
      </c>
      <c r="AY11" s="28" t="n">
        <v>20.58</v>
      </c>
      <c r="AZ11" s="28" t="n">
        <v>1</v>
      </c>
      <c r="BA11" s="28" t="n">
        <v>9.3</v>
      </c>
      <c r="BB11" s="28" t="n">
        <v>1</v>
      </c>
      <c r="BC11" s="28" t="n">
        <v>9.15</v>
      </c>
      <c r="BD11" s="28" t="n">
        <v>1</v>
      </c>
      <c r="BE11" s="28" t="n">
        <v>9.2</v>
      </c>
      <c r="BF11" s="28" t="n">
        <v>1</v>
      </c>
      <c r="BG11" s="28" t="n">
        <v>11.67</v>
      </c>
      <c r="BH11" s="28" t="n">
        <v>1</v>
      </c>
      <c r="BI11" s="28" t="n">
        <v>3.38</v>
      </c>
      <c r="BJ11" s="28" t="n">
        <v>1</v>
      </c>
      <c r="BK11" s="28" t="n">
        <v>3.34</v>
      </c>
      <c r="BL11" s="28" t="n">
        <v>1</v>
      </c>
      <c r="BM11" s="28" t="n">
        <v>3.25</v>
      </c>
      <c r="BN11" s="31" t="n">
        <f aca="false">BL11+BJ11+BH11+BF11+BD11+BB11+AZ11+AX11+AV11+AT11+AR11+AP11+AN11+AL11+AJ11+AH11+AF11+AD11+AB11+Z11+X11+V11+T11+R11+P11+N11+L11++J11+H11</f>
        <v>29</v>
      </c>
      <c r="BO11" s="31" t="n">
        <f aca="false">BM11+BK11+BI11+BG11+BE11+BC11+BA11+AY11+AW11+AU11+AS11+AQ11+AO11+AM11+AK11+AI11+AG11+AE11+AC11+AA11+Y11+W11+U11+S11+Q11+O11+M11++K11+I11</f>
        <v>460</v>
      </c>
      <c r="BP11" s="31" t="n">
        <f aca="false">BM11+BK11+BI11+BG11+BE11+BC11+BA11+AY11+AW11+AU11+AS11+AQ11+AO11+AM11+AK11+AI11+AG11+AE11+AC11+AA11+Y11+W11+U11+S11+Q11+O11+M11+K11+I11</f>
        <v>460</v>
      </c>
    </row>
    <row r="12" s="13" customFormat="true" ht="12.75" hidden="false" customHeight="false" outlineLevel="0" collapsed="false">
      <c r="A12" s="18"/>
      <c r="B12" s="24" t="s">
        <v>47</v>
      </c>
      <c r="C12" s="24"/>
      <c r="D12" s="24"/>
      <c r="E12" s="20" t="s">
        <v>40</v>
      </c>
      <c r="F12" s="25" t="n">
        <v>29</v>
      </c>
      <c r="G12" s="26" t="n">
        <v>115</v>
      </c>
      <c r="H12" s="34" t="n">
        <v>1</v>
      </c>
      <c r="I12" s="27" t="n">
        <v>1.716</v>
      </c>
      <c r="J12" s="25" t="n">
        <v>1</v>
      </c>
      <c r="K12" s="28" t="n">
        <v>1.814</v>
      </c>
      <c r="L12" s="25" t="n">
        <v>1</v>
      </c>
      <c r="M12" s="28" t="n">
        <v>2.572</v>
      </c>
      <c r="N12" s="25" t="n">
        <v>1</v>
      </c>
      <c r="O12" s="28" t="n">
        <v>5.148</v>
      </c>
      <c r="P12" s="25" t="n">
        <v>1</v>
      </c>
      <c r="Q12" s="28" t="n">
        <v>31.211</v>
      </c>
      <c r="R12" s="25" t="n">
        <v>1</v>
      </c>
      <c r="S12" s="28" t="n">
        <v>2.46</v>
      </c>
      <c r="T12" s="25" t="n">
        <v>1</v>
      </c>
      <c r="U12" s="28" t="n">
        <v>2.465</v>
      </c>
      <c r="V12" s="25" t="n">
        <v>1</v>
      </c>
      <c r="W12" s="28" t="n">
        <v>5.169</v>
      </c>
      <c r="X12" s="25" t="n">
        <v>1</v>
      </c>
      <c r="Y12" s="28" t="n">
        <v>1.725</v>
      </c>
      <c r="Z12" s="25" t="n">
        <v>1</v>
      </c>
      <c r="AA12" s="28" t="n">
        <v>3.432</v>
      </c>
      <c r="AB12" s="25" t="n">
        <v>1</v>
      </c>
      <c r="AC12" s="28" t="n">
        <v>1.73</v>
      </c>
      <c r="AD12" s="25" t="n">
        <v>1</v>
      </c>
      <c r="AE12" s="28" t="n">
        <v>1.78</v>
      </c>
      <c r="AF12" s="25" t="n">
        <v>1</v>
      </c>
      <c r="AG12" s="28" t="n">
        <v>1.76</v>
      </c>
      <c r="AH12" s="25" t="n">
        <v>1</v>
      </c>
      <c r="AI12" s="28" t="n">
        <v>1.64</v>
      </c>
      <c r="AJ12" s="25" t="n">
        <v>1</v>
      </c>
      <c r="AK12" s="28" t="n">
        <v>1.63</v>
      </c>
      <c r="AL12" s="25" t="n">
        <v>1</v>
      </c>
      <c r="AM12" s="28" t="n">
        <v>1.7</v>
      </c>
      <c r="AN12" s="25" t="n">
        <v>1</v>
      </c>
      <c r="AO12" s="28" t="n">
        <v>0.858</v>
      </c>
      <c r="AP12" s="28" t="n">
        <v>1</v>
      </c>
      <c r="AQ12" s="28" t="n">
        <v>0.86</v>
      </c>
      <c r="AR12" s="28" t="n">
        <v>1</v>
      </c>
      <c r="AS12" s="28" t="n">
        <v>9.438</v>
      </c>
      <c r="AT12" s="28" t="n">
        <v>1</v>
      </c>
      <c r="AU12" s="28" t="n">
        <v>8.58</v>
      </c>
      <c r="AV12" s="28" t="n">
        <v>1</v>
      </c>
      <c r="AW12" s="28" t="n">
        <v>6.864</v>
      </c>
      <c r="AX12" s="28" t="n">
        <v>1</v>
      </c>
      <c r="AY12" s="28" t="n">
        <v>5.148</v>
      </c>
      <c r="AZ12" s="28" t="n">
        <v>1</v>
      </c>
      <c r="BA12" s="28" t="n">
        <v>2.98</v>
      </c>
      <c r="BB12" s="28" t="n">
        <v>1</v>
      </c>
      <c r="BC12" s="28" t="n">
        <v>3.19</v>
      </c>
      <c r="BD12" s="28" t="n">
        <v>1</v>
      </c>
      <c r="BE12" s="28" t="n">
        <v>3.12</v>
      </c>
      <c r="BF12" s="28" t="n">
        <v>1</v>
      </c>
      <c r="BG12" s="28" t="n">
        <v>3.43</v>
      </c>
      <c r="BH12" s="28" t="n">
        <v>1</v>
      </c>
      <c r="BI12" s="28" t="n">
        <v>0.86</v>
      </c>
      <c r="BJ12" s="28" t="n">
        <v>1</v>
      </c>
      <c r="BK12" s="28" t="n">
        <v>0.86</v>
      </c>
      <c r="BL12" s="28" t="n">
        <v>1</v>
      </c>
      <c r="BM12" s="28" t="n">
        <v>0.86</v>
      </c>
      <c r="BN12" s="31" t="n">
        <f aca="false">BL12+BJ12+BH12+BF12+BD12+BB12+AZ12+AX12+AV12+AT12+AR12+AP12+AN12+AL12+AJ12+AH12+AF12+AD12+AB12+Z12+X12+V12+T12+R12+P12+N12+L12++J12+H12</f>
        <v>29</v>
      </c>
      <c r="BO12" s="31" t="n">
        <f aca="false">BM12+BK12+BI12+BG12+BE12+BC12+BA12+AY12+AW12+AU12+AS12+AQ12+AO12+AM12+AK12+AI12+AG12+AE12+AC12+AA12+Y12+W12+U12+S12+Q12+O12+M12++K12+I12</f>
        <v>115</v>
      </c>
      <c r="BP12" s="31" t="n">
        <f aca="false">BM12+BK12+BI12+BG12+BE12+BC12+BA12+AY12+AW12+AU12+AS12+AQ12+AO12+AM12+AK12+AI12+AG12+AE12+AC12+AA12+Y12+W12+U12+S12+Q12+O12+M12+K12+I12</f>
        <v>115</v>
      </c>
    </row>
    <row r="13" s="13" customFormat="true" ht="22.5" hidden="false" customHeight="true" outlineLevel="0" collapsed="false">
      <c r="A13" s="18"/>
      <c r="B13" s="35" t="s">
        <v>48</v>
      </c>
      <c r="C13" s="35"/>
      <c r="D13" s="35"/>
      <c r="E13" s="20" t="s">
        <v>40</v>
      </c>
      <c r="F13" s="25" t="n">
        <v>29</v>
      </c>
      <c r="G13" s="26" t="n">
        <v>400</v>
      </c>
      <c r="H13" s="34" t="n">
        <v>1</v>
      </c>
      <c r="I13" s="30" t="n">
        <v>5.97</v>
      </c>
      <c r="J13" s="25" t="n">
        <v>1</v>
      </c>
      <c r="K13" s="26" t="n">
        <v>5.97</v>
      </c>
      <c r="L13" s="25" t="n">
        <v>1</v>
      </c>
      <c r="M13" s="26" t="n">
        <v>8.95</v>
      </c>
      <c r="N13" s="25" t="n">
        <v>1</v>
      </c>
      <c r="O13" s="26" t="n">
        <v>17.9</v>
      </c>
      <c r="P13" s="25" t="n">
        <v>1</v>
      </c>
      <c r="Q13" s="28" t="n">
        <v>113.42</v>
      </c>
      <c r="R13" s="25" t="n">
        <v>1</v>
      </c>
      <c r="S13" s="26" t="n">
        <v>8.95</v>
      </c>
      <c r="T13" s="25" t="n">
        <v>1</v>
      </c>
      <c r="U13" s="26" t="n">
        <v>8.95</v>
      </c>
      <c r="V13" s="25" t="n">
        <v>1</v>
      </c>
      <c r="W13" s="26" t="n">
        <v>17.9</v>
      </c>
      <c r="X13" s="25" t="n">
        <v>1</v>
      </c>
      <c r="Y13" s="26" t="n">
        <v>5.97</v>
      </c>
      <c r="Z13" s="25" t="n">
        <v>1</v>
      </c>
      <c r="AA13" s="26" t="n">
        <v>11.94</v>
      </c>
      <c r="AB13" s="25" t="n">
        <v>1</v>
      </c>
      <c r="AC13" s="26" t="n">
        <v>5.97</v>
      </c>
      <c r="AD13" s="25" t="n">
        <v>1</v>
      </c>
      <c r="AE13" s="26" t="n">
        <v>5.97</v>
      </c>
      <c r="AF13" s="25" t="n">
        <v>1</v>
      </c>
      <c r="AG13" s="26" t="n">
        <v>5.97</v>
      </c>
      <c r="AH13" s="25" t="n">
        <v>1</v>
      </c>
      <c r="AI13" s="26" t="n">
        <v>5.97</v>
      </c>
      <c r="AJ13" s="25" t="n">
        <v>1</v>
      </c>
      <c r="AK13" s="26" t="n">
        <v>5.97</v>
      </c>
      <c r="AL13" s="25" t="n">
        <v>1</v>
      </c>
      <c r="AM13" s="26" t="n">
        <v>5.97</v>
      </c>
      <c r="AN13" s="25" t="n">
        <v>1</v>
      </c>
      <c r="AO13" s="26" t="n">
        <v>3</v>
      </c>
      <c r="AP13" s="26" t="n">
        <v>1</v>
      </c>
      <c r="AQ13" s="26" t="n">
        <v>3</v>
      </c>
      <c r="AR13" s="26" t="n">
        <v>1</v>
      </c>
      <c r="AS13" s="26" t="n">
        <v>32.84</v>
      </c>
      <c r="AT13" s="26" t="n">
        <v>1</v>
      </c>
      <c r="AU13" s="26" t="n">
        <v>29.85</v>
      </c>
      <c r="AV13" s="26" t="n">
        <v>1</v>
      </c>
      <c r="AW13" s="26" t="n">
        <v>23.88</v>
      </c>
      <c r="AX13" s="26" t="n">
        <v>1</v>
      </c>
      <c r="AY13" s="26" t="n">
        <v>17.9</v>
      </c>
      <c r="AZ13" s="26" t="n">
        <v>1</v>
      </c>
      <c r="BA13" s="26" t="n">
        <v>8.95</v>
      </c>
      <c r="BB13" s="26" t="n">
        <v>1</v>
      </c>
      <c r="BC13" s="26" t="n">
        <v>8.95</v>
      </c>
      <c r="BD13" s="26" t="n">
        <v>1</v>
      </c>
      <c r="BE13" s="26" t="n">
        <v>8.95</v>
      </c>
      <c r="BF13" s="26" t="n">
        <v>1</v>
      </c>
      <c r="BG13" s="26" t="n">
        <v>11.94</v>
      </c>
      <c r="BH13" s="26" t="n">
        <v>1</v>
      </c>
      <c r="BI13" s="26" t="n">
        <v>3</v>
      </c>
      <c r="BJ13" s="26" t="n">
        <v>1</v>
      </c>
      <c r="BK13" s="26" t="n">
        <v>3</v>
      </c>
      <c r="BL13" s="26" t="n">
        <v>1</v>
      </c>
      <c r="BM13" s="26" t="n">
        <v>3</v>
      </c>
      <c r="BN13" s="31" t="n">
        <f aca="false">BL13+BJ13+BH13+BF13+BD13+BB13+AZ13+AX13+AV13+AT13+AR13+AP13+AN13+AL13+AJ13+AH13+AF13+AD13+AB13+Z13+X13+V13+T13+R13+P13+N13+L13++J13+H13</f>
        <v>29</v>
      </c>
      <c r="BO13" s="31" t="n">
        <f aca="false">BM13+BK13+BI13+BG13+BE13+BC13+BA13+AY13+AW13+AU13+AS13+AQ13+AO13+AM13+AK13+AI13+AG13+AE13+AC13+AA13+Y13+W13+U13+S13+Q13+O13+M13++K13+I13</f>
        <v>400</v>
      </c>
      <c r="BP13" s="31" t="n">
        <f aca="false">BM13+BK13+BI13+BG13+BE13+BC13+BA13+AY13+AW13+AU13+AS13+AQ13+AO13+AM13+AK13+AI13+AG13+AE13+AC13+AA13+Y13+W13+U13+S13+Q13+O13+M13+K13+I13</f>
        <v>400</v>
      </c>
    </row>
    <row r="14" s="13" customFormat="true" ht="12.75" hidden="false" customHeight="false" outlineLevel="0" collapsed="false">
      <c r="A14" s="18" t="n">
        <v>3</v>
      </c>
      <c r="B14" s="19" t="s">
        <v>49</v>
      </c>
      <c r="C14" s="19"/>
      <c r="D14" s="19"/>
      <c r="E14" s="20"/>
      <c r="F14" s="25"/>
      <c r="G14" s="26"/>
      <c r="H14" s="30"/>
      <c r="I14" s="30"/>
      <c r="J14" s="26"/>
      <c r="K14" s="26"/>
      <c r="L14" s="25"/>
      <c r="M14" s="26"/>
      <c r="N14" s="25"/>
      <c r="O14" s="26"/>
      <c r="P14" s="25"/>
      <c r="Q14" s="26"/>
      <c r="R14" s="25"/>
      <c r="S14" s="26"/>
      <c r="T14" s="25"/>
      <c r="U14" s="26"/>
      <c r="V14" s="26"/>
      <c r="W14" s="26"/>
      <c r="X14" s="25"/>
      <c r="Y14" s="26"/>
      <c r="Z14" s="25"/>
      <c r="AA14" s="26"/>
      <c r="AB14" s="25"/>
      <c r="AC14" s="26"/>
      <c r="AD14" s="26"/>
      <c r="AE14" s="26"/>
      <c r="AF14" s="26"/>
      <c r="AG14" s="26"/>
      <c r="AH14" s="25"/>
      <c r="AI14" s="26"/>
      <c r="AJ14" s="26"/>
      <c r="AK14" s="26"/>
      <c r="AL14" s="25"/>
      <c r="AM14" s="26"/>
      <c r="AN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31" t="n">
        <f aca="false">BL14+BJ14+BH14+BF14+BD14+BB14+AZ14+AX14+AV14+AT14+AR14+AP14+AN14+AL14+AJ14+AH14+AF14+AD14+AB14+Z14+X14+V14+T14+R14+P14+N14+L14++J14+H14</f>
        <v>0</v>
      </c>
      <c r="BO14" s="31" t="n">
        <f aca="false">BM14+BK14+BI14+BG14+BE14+BC14+BA14+AY14+AW14+AU14+AS14+AQ14+AO14+AM14+AK14+AI14+AG14+AE14+AC14+AA14+Y14+W14+U14+S14+Q14+O14+M14++K14+I14</f>
        <v>0</v>
      </c>
      <c r="BP14" s="31"/>
    </row>
    <row r="15" s="13" customFormat="true" ht="12.75" hidden="false" customHeight="false" outlineLevel="0" collapsed="false">
      <c r="A15" s="18"/>
      <c r="B15" s="36" t="s">
        <v>50</v>
      </c>
      <c r="C15" s="37"/>
      <c r="D15" s="38"/>
      <c r="E15" s="20" t="s">
        <v>51</v>
      </c>
      <c r="F15" s="25" t="n">
        <v>8</v>
      </c>
      <c r="G15" s="26" t="n">
        <v>2800</v>
      </c>
      <c r="H15" s="30"/>
      <c r="I15" s="30"/>
      <c r="J15" s="26"/>
      <c r="K15" s="26"/>
      <c r="L15" s="25" t="n">
        <v>1</v>
      </c>
      <c r="M15" s="28" t="n">
        <v>350</v>
      </c>
      <c r="N15" s="25" t="n">
        <v>1</v>
      </c>
      <c r="O15" s="28" t="n">
        <v>350</v>
      </c>
      <c r="P15" s="25" t="n">
        <v>2</v>
      </c>
      <c r="Q15" s="28" t="n">
        <v>700</v>
      </c>
      <c r="R15" s="25" t="n">
        <v>1</v>
      </c>
      <c r="S15" s="28" t="n">
        <v>350</v>
      </c>
      <c r="T15" s="25" t="n">
        <v>1</v>
      </c>
      <c r="U15" s="26" t="n">
        <v>350</v>
      </c>
      <c r="V15" s="26"/>
      <c r="W15" s="26"/>
      <c r="X15" s="26"/>
      <c r="Y15" s="26"/>
      <c r="Z15" s="25" t="n">
        <v>1</v>
      </c>
      <c r="AA15" s="26" t="n">
        <v>350</v>
      </c>
      <c r="AB15" s="25" t="n">
        <v>1</v>
      </c>
      <c r="AC15" s="28" t="n">
        <v>350</v>
      </c>
      <c r="AD15" s="26"/>
      <c r="AE15" s="26"/>
      <c r="AF15" s="26"/>
      <c r="AG15" s="26"/>
      <c r="AH15" s="26"/>
      <c r="AI15" s="26"/>
      <c r="AJ15" s="26"/>
      <c r="AK15" s="26"/>
      <c r="AL15" s="25"/>
      <c r="AM15" s="26"/>
      <c r="AN15" s="25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31" t="n">
        <f aca="false">BL15+BJ15+BH15+BF15+BD15+BB15+AZ15+AX15+AV15+AT15+AR15+AP15+AN15+AL15+AJ15+AH15+AF15+AD15+AB15+Z15+X15+V15+T15+R15+P15+N15+L15++J15+H15</f>
        <v>8</v>
      </c>
      <c r="BO15" s="31" t="n">
        <f aca="false">BM15+BK15+BI15+BG15+BE15+BC15+BA15+AY15+AW15+AU15+AS15+AQ15+AO15+AM15+AK15+AI15+AG15+AE15+AC15+AA15+Y15+W15+U15+S15+Q15+O15+M15++K15+I15</f>
        <v>2800</v>
      </c>
      <c r="BP15" s="31"/>
    </row>
    <row r="16" s="13" customFormat="true" ht="12.75" hidden="false" customHeight="false" outlineLevel="0" collapsed="false">
      <c r="A16" s="18"/>
      <c r="B16" s="39" t="s">
        <v>52</v>
      </c>
      <c r="C16" s="39"/>
      <c r="D16" s="39"/>
      <c r="E16" s="20" t="s">
        <v>53</v>
      </c>
      <c r="F16" s="26" t="n">
        <v>0.116</v>
      </c>
      <c r="G16" s="26" t="n">
        <v>136</v>
      </c>
      <c r="H16" s="30"/>
      <c r="I16" s="30"/>
      <c r="J16" s="26"/>
      <c r="K16" s="26"/>
      <c r="L16" s="25"/>
      <c r="M16" s="26"/>
      <c r="N16" s="26"/>
      <c r="O16" s="26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5"/>
      <c r="AC16" s="26"/>
      <c r="AD16" s="26"/>
      <c r="AE16" s="26"/>
      <c r="AF16" s="26"/>
      <c r="AG16" s="26"/>
      <c r="AH16" s="26" t="n">
        <v>0.116</v>
      </c>
      <c r="AI16" s="28" t="n">
        <v>136</v>
      </c>
      <c r="AJ16" s="26"/>
      <c r="AK16" s="26"/>
      <c r="AL16" s="25"/>
      <c r="AM16" s="26"/>
      <c r="AN16" s="25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31" t="n">
        <f aca="false">BL16+BJ16+BH16+BF16+BD16+BB16+AZ16+AX16+AV16+AT16+AR16+AP16+AN16+AL16+AJ16+AH16+AF16+AD16+AB16+Z16+X16+V16+T16+R16+P16+N16+L16++J16+H16</f>
        <v>0.116</v>
      </c>
      <c r="BO16" s="31" t="n">
        <f aca="false">BM16+BK16+BI16+BG16+BE16+BC16+BA16+AY16+AW16+AU16+AS16+AQ16+AO16+AM16+AK16+AI16+AG16+AE16+AC16+AA16+Y16+W16+U16+S16+Q16+O16+M16++K16+I16</f>
        <v>136</v>
      </c>
      <c r="BP16" s="31"/>
    </row>
    <row r="17" s="13" customFormat="true" ht="12.75" hidden="false" customHeight="false" outlineLevel="0" collapsed="false">
      <c r="A17" s="18"/>
      <c r="B17" s="40" t="s">
        <v>54</v>
      </c>
      <c r="C17" s="40"/>
      <c r="D17" s="40"/>
      <c r="E17" s="20" t="s">
        <v>45</v>
      </c>
      <c r="F17" s="26" t="n">
        <v>0.25</v>
      </c>
      <c r="G17" s="26" t="n">
        <v>432.1</v>
      </c>
      <c r="H17" s="30" t="n">
        <v>0.007</v>
      </c>
      <c r="I17" s="30" t="n">
        <v>12.1</v>
      </c>
      <c r="J17" s="26" t="n">
        <v>0.008</v>
      </c>
      <c r="K17" s="26" t="n">
        <v>13.83</v>
      </c>
      <c r="L17" s="26" t="n">
        <v>0.008</v>
      </c>
      <c r="M17" s="26" t="n">
        <v>13.83</v>
      </c>
      <c r="N17" s="26" t="n">
        <v>0.008</v>
      </c>
      <c r="O17" s="26" t="n">
        <v>13.83</v>
      </c>
      <c r="P17" s="25"/>
      <c r="Q17" s="26"/>
      <c r="R17" s="26" t="n">
        <v>0.009</v>
      </c>
      <c r="S17" s="26" t="n">
        <v>15.55</v>
      </c>
      <c r="T17" s="26" t="n">
        <v>0.008</v>
      </c>
      <c r="U17" s="26" t="n">
        <v>13.83</v>
      </c>
      <c r="V17" s="26" t="n">
        <v>0.022</v>
      </c>
      <c r="W17" s="26" t="n">
        <v>38.02</v>
      </c>
      <c r="X17" s="26" t="n">
        <v>0.017</v>
      </c>
      <c r="Y17" s="26" t="n">
        <v>29.38</v>
      </c>
      <c r="Z17" s="26" t="n">
        <v>0.002</v>
      </c>
      <c r="AA17" s="26" t="n">
        <v>3.45</v>
      </c>
      <c r="AB17" s="26" t="n">
        <v>0.008</v>
      </c>
      <c r="AC17" s="26" t="n">
        <v>13.83</v>
      </c>
      <c r="AD17" s="26" t="n">
        <v>0.008</v>
      </c>
      <c r="AE17" s="26" t="n">
        <v>13.83</v>
      </c>
      <c r="AF17" s="26" t="n">
        <v>0.007</v>
      </c>
      <c r="AG17" s="26" t="n">
        <v>12.1</v>
      </c>
      <c r="AH17" s="26" t="n">
        <v>0.072</v>
      </c>
      <c r="AI17" s="28" t="n">
        <v>124.44</v>
      </c>
      <c r="AJ17" s="26" t="n">
        <v>0.007</v>
      </c>
      <c r="AK17" s="26" t="n">
        <v>12.1</v>
      </c>
      <c r="AL17" s="25"/>
      <c r="AM17" s="26"/>
      <c r="AN17" s="25"/>
      <c r="AO17" s="26"/>
      <c r="AP17" s="26" t="n">
        <v>0.002</v>
      </c>
      <c r="AQ17" s="26" t="n">
        <v>3.46</v>
      </c>
      <c r="AR17" s="26" t="n">
        <v>0.012</v>
      </c>
      <c r="AS17" s="26" t="n">
        <v>20.74</v>
      </c>
      <c r="AT17" s="26"/>
      <c r="AU17" s="26"/>
      <c r="AV17" s="26" t="n">
        <v>0.011</v>
      </c>
      <c r="AW17" s="26" t="n">
        <v>19.01</v>
      </c>
      <c r="AX17" s="26" t="n">
        <v>0.013</v>
      </c>
      <c r="AY17" s="26" t="n">
        <v>22.47</v>
      </c>
      <c r="AZ17" s="26" t="n">
        <v>0.005</v>
      </c>
      <c r="BA17" s="26" t="n">
        <v>8.642</v>
      </c>
      <c r="BB17" s="26" t="n">
        <v>0.006</v>
      </c>
      <c r="BC17" s="26" t="n">
        <v>10.37</v>
      </c>
      <c r="BD17" s="26" t="n">
        <v>0.005</v>
      </c>
      <c r="BE17" s="26" t="n">
        <v>8.642</v>
      </c>
      <c r="BF17" s="26" t="n">
        <v>0.005</v>
      </c>
      <c r="BG17" s="26" t="n">
        <v>8.646</v>
      </c>
      <c r="BH17" s="26"/>
      <c r="BI17" s="26"/>
      <c r="BJ17" s="26"/>
      <c r="BK17" s="26"/>
      <c r="BL17" s="26"/>
      <c r="BM17" s="26"/>
      <c r="BN17" s="31" t="n">
        <f aca="false">BL17+BJ17+BH17+BF17+BD17+BB17+AZ17+AX17+AV17+AT17+AR17+AP17+AN17+AL17+AJ17+AH17+AF17+AD17+AB17+Z17+X17+V17+T17+R17+P17+N17+L17++J17+H17</f>
        <v>0.25</v>
      </c>
      <c r="BO17" s="31" t="n">
        <f aca="false">BM17+BK17+BI17+BG17+BE17+BC17+BA17+AY17+AW17+AU17+AS17+AQ17+AO17+AM17+AK17+AI17+AG17+AE17+AC17+AA17+Y17+W17+U17+S17+Q17+O17+M17++K17+I17</f>
        <v>432.1</v>
      </c>
      <c r="BP17" s="31"/>
    </row>
    <row r="18" s="13" customFormat="true" ht="12.75" hidden="false" customHeight="false" outlineLevel="0" collapsed="false">
      <c r="A18" s="18"/>
      <c r="B18" s="24" t="s">
        <v>55</v>
      </c>
      <c r="C18" s="24"/>
      <c r="D18" s="24"/>
      <c r="E18" s="20" t="s">
        <v>45</v>
      </c>
      <c r="F18" s="26" t="n">
        <v>0.3</v>
      </c>
      <c r="G18" s="26" t="n">
        <v>548.6</v>
      </c>
      <c r="H18" s="30" t="n">
        <v>0.012</v>
      </c>
      <c r="I18" s="30" t="n">
        <v>21.94</v>
      </c>
      <c r="J18" s="26" t="n">
        <v>0.012</v>
      </c>
      <c r="K18" s="26" t="n">
        <v>21.94</v>
      </c>
      <c r="L18" s="26" t="n">
        <v>0.008</v>
      </c>
      <c r="M18" s="26" t="n">
        <v>14.63</v>
      </c>
      <c r="N18" s="26" t="n">
        <v>0.012</v>
      </c>
      <c r="O18" s="26" t="n">
        <v>21.94</v>
      </c>
      <c r="P18" s="25"/>
      <c r="Q18" s="26"/>
      <c r="R18" s="26" t="n">
        <v>0.012</v>
      </c>
      <c r="S18" s="26" t="n">
        <v>21.94</v>
      </c>
      <c r="T18" s="26" t="n">
        <v>0.007</v>
      </c>
      <c r="U18" s="26" t="n">
        <v>12.8</v>
      </c>
      <c r="V18" s="26" t="n">
        <v>0.04</v>
      </c>
      <c r="W18" s="26" t="n">
        <v>73.15</v>
      </c>
      <c r="X18" s="26" t="n">
        <v>0.005</v>
      </c>
      <c r="Y18" s="26" t="n">
        <v>9.14</v>
      </c>
      <c r="Z18" s="26"/>
      <c r="AA18" s="26"/>
      <c r="AB18" s="26" t="n">
        <v>0.005</v>
      </c>
      <c r="AC18" s="26" t="n">
        <v>9.14</v>
      </c>
      <c r="AD18" s="26" t="n">
        <v>0.004</v>
      </c>
      <c r="AE18" s="26" t="n">
        <v>7.31</v>
      </c>
      <c r="AF18" s="26" t="n">
        <v>0.047</v>
      </c>
      <c r="AG18" s="28" t="n">
        <v>85.95</v>
      </c>
      <c r="AH18" s="26" t="n">
        <v>0.01</v>
      </c>
      <c r="AI18" s="26" t="n">
        <v>18.29</v>
      </c>
      <c r="AJ18" s="26" t="n">
        <v>0.006</v>
      </c>
      <c r="AK18" s="26" t="n">
        <v>10.97</v>
      </c>
      <c r="AL18" s="25"/>
      <c r="AM18" s="26"/>
      <c r="AN18" s="25"/>
      <c r="AO18" s="26"/>
      <c r="AP18" s="26" t="n">
        <v>0.003</v>
      </c>
      <c r="AQ18" s="26" t="n">
        <v>5.49</v>
      </c>
      <c r="AR18" s="26" t="n">
        <v>0.01</v>
      </c>
      <c r="AS18" s="26" t="n">
        <v>18.28</v>
      </c>
      <c r="AT18" s="26" t="n">
        <v>0.035</v>
      </c>
      <c r="AU18" s="26" t="n">
        <v>64</v>
      </c>
      <c r="AV18" s="26" t="n">
        <v>0.012</v>
      </c>
      <c r="AW18" s="26" t="n">
        <v>21.94</v>
      </c>
      <c r="AX18" s="26" t="n">
        <v>0.007</v>
      </c>
      <c r="AY18" s="26" t="n">
        <v>12.8</v>
      </c>
      <c r="AZ18" s="26" t="n">
        <v>0.005</v>
      </c>
      <c r="BA18" s="26" t="n">
        <v>9.14</v>
      </c>
      <c r="BB18" s="26" t="n">
        <v>0.004</v>
      </c>
      <c r="BC18" s="26" t="n">
        <v>7.31</v>
      </c>
      <c r="BD18" s="26" t="n">
        <v>0.005</v>
      </c>
      <c r="BE18" s="26" t="n">
        <v>9.14</v>
      </c>
      <c r="BF18" s="26" t="n">
        <v>0.004</v>
      </c>
      <c r="BG18" s="26" t="n">
        <v>7.31</v>
      </c>
      <c r="BH18" s="26"/>
      <c r="BI18" s="26"/>
      <c r="BJ18" s="26" t="n">
        <v>0.035</v>
      </c>
      <c r="BK18" s="26" t="n">
        <v>64.05</v>
      </c>
      <c r="BL18" s="25"/>
      <c r="BM18" s="26"/>
      <c r="BN18" s="31" t="n">
        <f aca="false">BL18+BJ18+BH18+BF18+BD18+BB18+AZ18+AX18+AV18+AT18+AR18+AP18+AN18+AL18+AJ18+AH18+AF18+AD18+AB18+Z18+X18+V18+T18+R18+P18+N18+L18++J18+H18</f>
        <v>0.3</v>
      </c>
      <c r="BO18" s="31" t="n">
        <f aca="false">BM18+BK18+BI18+BG18+BE18+BC18+BA18+AY18+AW18+AU18+AS18+AQ18+AO18+AM18+AK18+AI18+AG18+AE18+AC18+AA18+Y18+W18+U18+S18+Q18+O18+M18++K18+I18</f>
        <v>548.6</v>
      </c>
      <c r="BP18" s="31"/>
    </row>
    <row r="19" s="13" customFormat="true" ht="12.75" hidden="true" customHeight="false" outlineLevel="0" collapsed="false">
      <c r="A19" s="18"/>
      <c r="B19" s="41" t="s">
        <v>56</v>
      </c>
      <c r="C19" s="42"/>
      <c r="D19" s="43"/>
      <c r="E19" s="20" t="s">
        <v>45</v>
      </c>
      <c r="F19" s="26"/>
      <c r="G19" s="26"/>
      <c r="H19" s="30"/>
      <c r="I19" s="30"/>
      <c r="J19" s="26"/>
      <c r="K19" s="26"/>
      <c r="L19" s="26"/>
      <c r="M19" s="26"/>
      <c r="N19" s="26"/>
      <c r="O19" s="26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5"/>
      <c r="AM19" s="26"/>
      <c r="AN19" s="25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5"/>
      <c r="BM19" s="26"/>
      <c r="BN19" s="31" t="n">
        <f aca="false">BL19+BJ19+BH19+BF19+BD19+BB19+AZ19+AX19+AV19+AT19+AR19+AP19+AN19+AL19+AJ19+AH19+AF19+AD19+AB19+Z19+X19+V19+T19+R19+P19+N19+L19++J19+H19</f>
        <v>0</v>
      </c>
      <c r="BO19" s="31" t="n">
        <f aca="false">BM19+BK19+BI19+BG19+BE19+BC19+BA19+AY19+AW19+AU19+AS19+AQ19+AO19+AM19+AK19+AI19+AG19+AE19+AC19+AA19+Y19+W19+U19+S19+Q19+O19+M19++K19+I19</f>
        <v>0</v>
      </c>
      <c r="BP19" s="31"/>
    </row>
    <row r="20" s="13" customFormat="true" ht="12.75" hidden="false" customHeight="false" outlineLevel="0" collapsed="false">
      <c r="A20" s="18"/>
      <c r="B20" s="24" t="s">
        <v>57</v>
      </c>
      <c r="C20" s="24"/>
      <c r="D20" s="24"/>
      <c r="E20" s="20" t="s">
        <v>40</v>
      </c>
      <c r="F20" s="25" t="n">
        <v>29</v>
      </c>
      <c r="G20" s="26" t="n">
        <v>805</v>
      </c>
      <c r="H20" s="34" t="n">
        <v>1</v>
      </c>
      <c r="I20" s="27" t="n">
        <v>12.001</v>
      </c>
      <c r="J20" s="25" t="n">
        <v>1</v>
      </c>
      <c r="K20" s="28" t="n">
        <v>12.053</v>
      </c>
      <c r="L20" s="25" t="n">
        <v>1</v>
      </c>
      <c r="M20" s="28" t="n">
        <v>17.32</v>
      </c>
      <c r="N20" s="25" t="n">
        <v>1</v>
      </c>
      <c r="O20" s="28" t="n">
        <v>36.006</v>
      </c>
      <c r="P20" s="25" t="n">
        <v>1</v>
      </c>
      <c r="Q20" s="28" t="n">
        <v>224.435</v>
      </c>
      <c r="R20" s="25" t="n">
        <v>1</v>
      </c>
      <c r="S20" s="28" t="n">
        <v>18.04</v>
      </c>
      <c r="T20" s="25" t="n">
        <v>1</v>
      </c>
      <c r="U20" s="28" t="n">
        <v>18.09</v>
      </c>
      <c r="V20" s="25" t="n">
        <v>1</v>
      </c>
      <c r="W20" s="28" t="n">
        <v>36.23</v>
      </c>
      <c r="X20" s="25" t="n">
        <v>1</v>
      </c>
      <c r="Y20" s="28" t="n">
        <v>12.035</v>
      </c>
      <c r="Z20" s="25" t="n">
        <v>1</v>
      </c>
      <c r="AA20" s="28" t="n">
        <v>24.035</v>
      </c>
      <c r="AB20" s="25" t="n">
        <v>1</v>
      </c>
      <c r="AC20" s="28" t="n">
        <v>12.05</v>
      </c>
      <c r="AD20" s="25" t="n">
        <v>1</v>
      </c>
      <c r="AE20" s="28" t="n">
        <v>12.018</v>
      </c>
      <c r="AF20" s="25" t="n">
        <v>1</v>
      </c>
      <c r="AG20" s="28" t="n">
        <v>11.93</v>
      </c>
      <c r="AH20" s="25" t="n">
        <v>1</v>
      </c>
      <c r="AI20" s="28" t="n">
        <v>11.98</v>
      </c>
      <c r="AJ20" s="25" t="n">
        <v>1</v>
      </c>
      <c r="AK20" s="28" t="n">
        <v>11.91</v>
      </c>
      <c r="AL20" s="25" t="n">
        <v>1</v>
      </c>
      <c r="AM20" s="28" t="n">
        <v>11.86</v>
      </c>
      <c r="AN20" s="25" t="n">
        <v>1</v>
      </c>
      <c r="AO20" s="28" t="n">
        <v>6.34</v>
      </c>
      <c r="AP20" s="25" t="n">
        <v>1</v>
      </c>
      <c r="AQ20" s="28" t="n">
        <v>6.27</v>
      </c>
      <c r="AR20" s="25" t="n">
        <v>1</v>
      </c>
      <c r="AS20" s="28" t="n">
        <v>66.125</v>
      </c>
      <c r="AT20" s="25" t="n">
        <v>1</v>
      </c>
      <c r="AU20" s="28" t="n">
        <v>60.32</v>
      </c>
      <c r="AV20" s="25" t="n">
        <v>1</v>
      </c>
      <c r="AW20" s="28" t="n">
        <v>48.068</v>
      </c>
      <c r="AX20" s="25" t="n">
        <v>1</v>
      </c>
      <c r="AY20" s="28" t="n">
        <v>36.147</v>
      </c>
      <c r="AZ20" s="25" t="n">
        <v>1</v>
      </c>
      <c r="BA20" s="28" t="n">
        <v>18.065</v>
      </c>
      <c r="BB20" s="25" t="n">
        <v>1</v>
      </c>
      <c r="BC20" s="28" t="n">
        <v>18.06</v>
      </c>
      <c r="BD20" s="25" t="n">
        <v>1</v>
      </c>
      <c r="BE20" s="28" t="n">
        <v>18.035</v>
      </c>
      <c r="BF20" s="25" t="n">
        <v>1</v>
      </c>
      <c r="BG20" s="28" t="n">
        <v>24.03</v>
      </c>
      <c r="BH20" s="25" t="n">
        <v>1</v>
      </c>
      <c r="BI20" s="28" t="n">
        <v>7.15</v>
      </c>
      <c r="BJ20" s="25" t="n">
        <v>1</v>
      </c>
      <c r="BK20" s="28" t="n">
        <v>7.24</v>
      </c>
      <c r="BL20" s="25" t="n">
        <v>1</v>
      </c>
      <c r="BM20" s="28" t="n">
        <v>7.157</v>
      </c>
      <c r="BN20" s="31" t="n">
        <f aca="false">BL20+BJ20+BH20+BF20+BD20+BB20+AZ20+AX20+AV20+AT20+AR20+AP20+AN20+AL20+AJ20+AH20+AF20+AD20+AB20+Z20+X20+V20+T20+R20+P20+N20+L20++J20+H20</f>
        <v>29</v>
      </c>
      <c r="BO20" s="31" t="n">
        <f aca="false">BM20+BK20+BI20+BG20+BE20+BC20+BA20+AY20+AW20+AU20+AS20+AQ20+AO20+AM20+AK20+AI20+AG20+AE20+AC20+AA20+Y20+W20+U20+S20+Q20+O20+M20++K20+I20</f>
        <v>805</v>
      </c>
      <c r="BP20" s="31"/>
    </row>
    <row r="21" s="13" customFormat="true" ht="12.75" hidden="false" customHeight="false" outlineLevel="0" collapsed="false">
      <c r="A21" s="18"/>
      <c r="B21" s="24" t="s">
        <v>58</v>
      </c>
      <c r="C21" s="24"/>
      <c r="D21" s="24"/>
      <c r="E21" s="20" t="s">
        <v>40</v>
      </c>
      <c r="F21" s="25" t="n">
        <v>29</v>
      </c>
      <c r="G21" s="26" t="n">
        <v>667</v>
      </c>
      <c r="H21" s="34" t="n">
        <v>1</v>
      </c>
      <c r="I21" s="27" t="n">
        <v>10.46</v>
      </c>
      <c r="J21" s="25" t="n">
        <v>1</v>
      </c>
      <c r="K21" s="28" t="n">
        <v>10.548</v>
      </c>
      <c r="L21" s="25" t="n">
        <v>1</v>
      </c>
      <c r="M21" s="28" t="n">
        <v>14.93</v>
      </c>
      <c r="N21" s="25" t="n">
        <v>1</v>
      </c>
      <c r="O21" s="28" t="n">
        <v>29.35</v>
      </c>
      <c r="P21" s="25" t="n">
        <v>1</v>
      </c>
      <c r="Q21" s="28" t="n">
        <v>189.15</v>
      </c>
      <c r="R21" s="25" t="n">
        <v>1</v>
      </c>
      <c r="S21" s="28" t="n">
        <v>14.85</v>
      </c>
      <c r="T21" s="25" t="n">
        <v>1</v>
      </c>
      <c r="U21" s="28" t="n">
        <v>14.93</v>
      </c>
      <c r="V21" s="25" t="n">
        <v>1</v>
      </c>
      <c r="W21" s="28" t="n">
        <v>32.86</v>
      </c>
      <c r="X21" s="25" t="n">
        <v>1</v>
      </c>
      <c r="Y21" s="28" t="n">
        <v>10.32</v>
      </c>
      <c r="Z21" s="25" t="n">
        <v>1</v>
      </c>
      <c r="AA21" s="28" t="n">
        <v>19.17</v>
      </c>
      <c r="AB21" s="25" t="n">
        <v>1</v>
      </c>
      <c r="AC21" s="28" t="n">
        <v>10.35</v>
      </c>
      <c r="AD21" s="25" t="n">
        <v>1</v>
      </c>
      <c r="AE21" s="28" t="n">
        <v>10.123</v>
      </c>
      <c r="AF21" s="25" t="n">
        <v>1</v>
      </c>
      <c r="AG21" s="28" t="n">
        <v>10.103</v>
      </c>
      <c r="AH21" s="25" t="n">
        <v>1</v>
      </c>
      <c r="AI21" s="28" t="n">
        <v>9.68</v>
      </c>
      <c r="AJ21" s="25" t="n">
        <v>1</v>
      </c>
      <c r="AK21" s="28" t="n">
        <v>9.56</v>
      </c>
      <c r="AL21" s="25" t="n">
        <v>1</v>
      </c>
      <c r="AM21" s="28" t="n">
        <v>8.89</v>
      </c>
      <c r="AN21" s="25" t="n">
        <v>1</v>
      </c>
      <c r="AO21" s="28" t="n">
        <v>4.75</v>
      </c>
      <c r="AP21" s="25" t="n">
        <v>1</v>
      </c>
      <c r="AQ21" s="28" t="n">
        <v>4.86</v>
      </c>
      <c r="AR21" s="25" t="n">
        <v>1</v>
      </c>
      <c r="AS21" s="28" t="n">
        <v>54.75</v>
      </c>
      <c r="AT21" s="25" t="n">
        <v>1</v>
      </c>
      <c r="AU21" s="28" t="n">
        <v>49.776</v>
      </c>
      <c r="AV21" s="25" t="n">
        <v>1</v>
      </c>
      <c r="AW21" s="28" t="n">
        <v>39.82</v>
      </c>
      <c r="AX21" s="25" t="n">
        <v>1</v>
      </c>
      <c r="AY21" s="28" t="n">
        <v>28.31</v>
      </c>
      <c r="AZ21" s="25" t="n">
        <v>1</v>
      </c>
      <c r="BA21" s="28" t="n">
        <v>14.93</v>
      </c>
      <c r="BB21" s="25" t="n">
        <v>1</v>
      </c>
      <c r="BC21" s="28" t="n">
        <v>14.9</v>
      </c>
      <c r="BD21" s="25" t="n">
        <v>1</v>
      </c>
      <c r="BE21" s="28" t="n">
        <v>14.85</v>
      </c>
      <c r="BF21" s="25" t="n">
        <v>1</v>
      </c>
      <c r="BG21" s="28" t="n">
        <v>19.91</v>
      </c>
      <c r="BH21" s="25" t="n">
        <v>1</v>
      </c>
      <c r="BI21" s="28" t="n">
        <v>4.92</v>
      </c>
      <c r="BJ21" s="25" t="n">
        <v>1</v>
      </c>
      <c r="BK21" s="28" t="n">
        <v>4.98</v>
      </c>
      <c r="BL21" s="25" t="n">
        <v>1</v>
      </c>
      <c r="BM21" s="28" t="n">
        <v>4.97</v>
      </c>
      <c r="BN21" s="31" t="n">
        <f aca="false">BL21+BJ21+BH21+BF21+BD21+BB21+AZ21+AX21+AV21+AT21+AR21+AP21+AN21+AL21+AJ21+AH21+AF21+AD21+AB21+Z21+X21+V21+T21+R21+P21+N21+L21++J21+H21</f>
        <v>29</v>
      </c>
      <c r="BO21" s="31" t="n">
        <f aca="false">BM21+BK21+BI21+BG21+BE21+BC21+BA21+AY21+AW21+AU21+AS21+AQ21+AO21+AM21+AK21+AI21+AG21+AE21+AC21+AA21+Y21+W21+U21+S21+Q21+O21+M21++K21+I21</f>
        <v>667</v>
      </c>
      <c r="BP21" s="31"/>
    </row>
    <row r="22" s="13" customFormat="true" ht="12.75" hidden="false" customHeight="false" outlineLevel="0" collapsed="false">
      <c r="A22" s="18" t="n">
        <v>4</v>
      </c>
      <c r="B22" s="19" t="s">
        <v>59</v>
      </c>
      <c r="C22" s="19"/>
      <c r="D22" s="19"/>
      <c r="E22" s="20"/>
      <c r="F22" s="26"/>
      <c r="G22" s="26"/>
      <c r="H22" s="30"/>
      <c r="I22" s="30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5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5"/>
      <c r="BM22" s="26"/>
      <c r="BN22" s="31" t="n">
        <f aca="false">BL22+BJ22+BH22+BF22+BD22+BB22+AZ22+AX22+AV22+AT22+AR22+AP22+AN22+AL22+AJ22+AH22+AF22+AD22+AB22+Z22+X22+V22+T22+R22+P22+N22+L22++J22+H22</f>
        <v>0</v>
      </c>
      <c r="BO22" s="31" t="n">
        <f aca="false">BM22+BK22+BI22+BG22+BE22+BC22+BA22+AY22+AW22+AU22+AS22+AQ22+AO22+AM22+AK22+AI22+AG22+AE22+AC22+AA22+Y22+W22+U22+S22+Q22+O22+M22++K22+I22</f>
        <v>0</v>
      </c>
      <c r="BP22" s="31"/>
    </row>
    <row r="23" s="13" customFormat="true" ht="12.75" hidden="false" customHeight="false" outlineLevel="0" collapsed="false">
      <c r="A23" s="18"/>
      <c r="B23" s="40" t="s">
        <v>60</v>
      </c>
      <c r="C23" s="40"/>
      <c r="D23" s="40"/>
      <c r="E23" s="20" t="s">
        <v>45</v>
      </c>
      <c r="F23" s="26" t="n">
        <v>0.15</v>
      </c>
      <c r="G23" s="26" t="n">
        <v>103</v>
      </c>
      <c r="H23" s="30" t="n">
        <v>0.002</v>
      </c>
      <c r="I23" s="30" t="n">
        <v>1.374</v>
      </c>
      <c r="J23" s="26" t="n">
        <v>0.005</v>
      </c>
      <c r="K23" s="26" t="n">
        <v>3.435</v>
      </c>
      <c r="L23" s="26" t="n">
        <v>0.003</v>
      </c>
      <c r="M23" s="26" t="n">
        <v>2.03</v>
      </c>
      <c r="N23" s="26"/>
      <c r="O23" s="26"/>
      <c r="P23" s="26" t="n">
        <v>0.033</v>
      </c>
      <c r="Q23" s="26" t="n">
        <v>22.67</v>
      </c>
      <c r="R23" s="26" t="n">
        <v>0.005</v>
      </c>
      <c r="S23" s="26" t="n">
        <v>3.435</v>
      </c>
      <c r="T23" s="26" t="n">
        <v>0.001</v>
      </c>
      <c r="U23" s="26" t="n">
        <v>0.687</v>
      </c>
      <c r="V23" s="26" t="n">
        <v>0.022</v>
      </c>
      <c r="W23" s="26" t="n">
        <v>15.114</v>
      </c>
      <c r="X23" s="26" t="n">
        <v>0.002</v>
      </c>
      <c r="Y23" s="26" t="n">
        <v>1.374</v>
      </c>
      <c r="Z23" s="26" t="n">
        <v>0.002</v>
      </c>
      <c r="AA23" s="26" t="n">
        <v>1.374</v>
      </c>
      <c r="AB23" s="26" t="n">
        <v>0.007</v>
      </c>
      <c r="AC23" s="26" t="n">
        <v>4.809</v>
      </c>
      <c r="AD23" s="26" t="n">
        <v>0.002</v>
      </c>
      <c r="AE23" s="26" t="n">
        <v>1.374</v>
      </c>
      <c r="AF23" s="26" t="n">
        <v>0.003</v>
      </c>
      <c r="AG23" s="26" t="n">
        <v>2.047</v>
      </c>
      <c r="AH23" s="26" t="n">
        <v>0.005</v>
      </c>
      <c r="AI23" s="26" t="n">
        <v>3.435</v>
      </c>
      <c r="AJ23" s="26" t="n">
        <v>0.005</v>
      </c>
      <c r="AK23" s="26" t="n">
        <v>3.435</v>
      </c>
      <c r="AL23" s="26" t="n">
        <v>0.005</v>
      </c>
      <c r="AM23" s="26" t="n">
        <v>3.435</v>
      </c>
      <c r="AN23" s="26" t="n">
        <v>0.002</v>
      </c>
      <c r="AO23" s="26" t="n">
        <v>1.374</v>
      </c>
      <c r="AP23" s="26" t="n">
        <v>0.002</v>
      </c>
      <c r="AQ23" s="26" t="n">
        <v>1.374</v>
      </c>
      <c r="AR23" s="26" t="n">
        <v>0.012</v>
      </c>
      <c r="AS23" s="26" t="n">
        <v>8.244</v>
      </c>
      <c r="AT23" s="26" t="n">
        <v>0.006</v>
      </c>
      <c r="AU23" s="26" t="n">
        <v>4.122</v>
      </c>
      <c r="AV23" s="26" t="n">
        <v>0.007</v>
      </c>
      <c r="AW23" s="26" t="n">
        <v>4.809</v>
      </c>
      <c r="AX23" s="26" t="n">
        <v>0.005</v>
      </c>
      <c r="AY23" s="26" t="n">
        <v>3.435</v>
      </c>
      <c r="AZ23" s="26"/>
      <c r="BA23" s="26"/>
      <c r="BB23" s="26" t="n">
        <v>0.003</v>
      </c>
      <c r="BC23" s="26" t="n">
        <v>2.059</v>
      </c>
      <c r="BD23" s="26" t="n">
        <v>0.002</v>
      </c>
      <c r="BE23" s="26" t="n">
        <v>1.374</v>
      </c>
      <c r="BF23" s="26" t="n">
        <v>0.002</v>
      </c>
      <c r="BG23" s="26" t="n">
        <v>1.374</v>
      </c>
      <c r="BH23" s="26" t="n">
        <v>0.004</v>
      </c>
      <c r="BI23" s="26" t="n">
        <v>2.748</v>
      </c>
      <c r="BJ23" s="26"/>
      <c r="BK23" s="26"/>
      <c r="BL23" s="26" t="n">
        <v>0.003</v>
      </c>
      <c r="BM23" s="26" t="n">
        <v>2.059</v>
      </c>
      <c r="BN23" s="31" t="n">
        <f aca="false">BL23+BJ23+BH23+BF23+BD23+BB23+AZ23+AX23+AV23+AT23+AR23+AP23+AN23+AL23+AJ23+AH23+AF23+AD23+AB23+Z23+X23+V23+T23+R23+P23+N23+L23++J23+H23</f>
        <v>0.15</v>
      </c>
      <c r="BO23" s="31" t="n">
        <f aca="false">BM23+BK23+BI23+BG23+BE23+BC23+BA23+AY23+AW23+AU23+AS23+AQ23+AO23+AM23+AK23+AI23+AG23+AE23+AC23+AA23+Y23+W23+U23+S23+Q23+O23+M23++K23+I23</f>
        <v>103</v>
      </c>
      <c r="BP23" s="31"/>
    </row>
    <row r="24" s="13" customFormat="true" ht="12.75" hidden="false" customHeight="false" outlineLevel="0" collapsed="false">
      <c r="A24" s="18"/>
      <c r="B24" s="24" t="s">
        <v>61</v>
      </c>
      <c r="C24" s="24"/>
      <c r="D24" s="24"/>
      <c r="E24" s="20" t="s">
        <v>45</v>
      </c>
      <c r="F24" s="26" t="n">
        <v>0.1</v>
      </c>
      <c r="G24" s="26" t="n">
        <v>75</v>
      </c>
      <c r="H24" s="30" t="n">
        <v>0.002</v>
      </c>
      <c r="I24" s="30" t="n">
        <v>1.5</v>
      </c>
      <c r="J24" s="26" t="n">
        <v>0.002</v>
      </c>
      <c r="K24" s="26" t="n">
        <v>1.5</v>
      </c>
      <c r="L24" s="26" t="n">
        <v>0.002</v>
      </c>
      <c r="M24" s="26" t="n">
        <v>1.5</v>
      </c>
      <c r="N24" s="26" t="n">
        <v>0.005</v>
      </c>
      <c r="O24" s="26" t="n">
        <v>3.75</v>
      </c>
      <c r="P24" s="26" t="n">
        <v>0.005</v>
      </c>
      <c r="Q24" s="26" t="n">
        <v>3.75</v>
      </c>
      <c r="R24" s="26" t="n">
        <v>0.005</v>
      </c>
      <c r="S24" s="26" t="n">
        <v>3.75</v>
      </c>
      <c r="T24" s="26" t="n">
        <v>0.002</v>
      </c>
      <c r="U24" s="26" t="n">
        <v>1.5</v>
      </c>
      <c r="V24" s="26" t="n">
        <v>0.017</v>
      </c>
      <c r="W24" s="26" t="n">
        <v>12.75</v>
      </c>
      <c r="X24" s="26"/>
      <c r="Y24" s="26"/>
      <c r="Z24" s="26" t="n">
        <v>0.002</v>
      </c>
      <c r="AA24" s="26" t="n">
        <v>1.5</v>
      </c>
      <c r="AB24" s="26" t="n">
        <v>0.002</v>
      </c>
      <c r="AC24" s="26" t="n">
        <v>1.5</v>
      </c>
      <c r="AD24" s="26" t="n">
        <v>0.003</v>
      </c>
      <c r="AE24" s="26" t="n">
        <v>2.25</v>
      </c>
      <c r="AF24" s="26" t="n">
        <v>0.003</v>
      </c>
      <c r="AG24" s="26" t="n">
        <v>2.25</v>
      </c>
      <c r="AH24" s="26" t="n">
        <v>0.005</v>
      </c>
      <c r="AI24" s="26" t="n">
        <v>3.75</v>
      </c>
      <c r="AJ24" s="26" t="n">
        <v>0.003</v>
      </c>
      <c r="AK24" s="26" t="n">
        <v>2.25</v>
      </c>
      <c r="AL24" s="26" t="n">
        <v>0.003</v>
      </c>
      <c r="AM24" s="26" t="n">
        <v>2.25</v>
      </c>
      <c r="AN24" s="26" t="n">
        <v>0.002</v>
      </c>
      <c r="AO24" s="26" t="n">
        <v>1.5</v>
      </c>
      <c r="AP24" s="26" t="n">
        <v>0.005</v>
      </c>
      <c r="AQ24" s="26" t="n">
        <v>3.75</v>
      </c>
      <c r="AR24" s="26" t="n">
        <v>0.007</v>
      </c>
      <c r="AS24" s="26" t="n">
        <v>5.25</v>
      </c>
      <c r="AT24" s="26" t="n">
        <v>0.003</v>
      </c>
      <c r="AU24" s="26" t="n">
        <v>2.25</v>
      </c>
      <c r="AV24" s="26" t="n">
        <v>0.005</v>
      </c>
      <c r="AW24" s="26" t="n">
        <v>3.75</v>
      </c>
      <c r="AX24" s="26" t="n">
        <v>0.005</v>
      </c>
      <c r="AY24" s="26" t="n">
        <v>3.75</v>
      </c>
      <c r="AZ24" s="26"/>
      <c r="BA24" s="26"/>
      <c r="BB24" s="26"/>
      <c r="BC24" s="26"/>
      <c r="BD24" s="26"/>
      <c r="BE24" s="26"/>
      <c r="BF24" s="26" t="n">
        <v>0.003</v>
      </c>
      <c r="BG24" s="26" t="n">
        <v>2.25</v>
      </c>
      <c r="BH24" s="26" t="n">
        <v>0.005</v>
      </c>
      <c r="BI24" s="26" t="n">
        <v>3.75</v>
      </c>
      <c r="BJ24" s="25"/>
      <c r="BK24" s="26"/>
      <c r="BL24" s="26" t="n">
        <v>0.004</v>
      </c>
      <c r="BM24" s="26" t="n">
        <v>3</v>
      </c>
      <c r="BN24" s="31" t="n">
        <f aca="false">BL24+BJ24+BH24+BF24+BD24+BB24+AZ24+AX24+AV24+AT24+AR24+AP24+AN24+AL24+AJ24+AH24+AF24+AD24+AB24+Z24+X24+V24+T24+R24+P24+N24+L24++J24+H24</f>
        <v>0.1</v>
      </c>
      <c r="BO24" s="31" t="n">
        <f aca="false">BM24+BK24+BI24+BG24+BE24+BC24+BA24+AY24+AW24+AU24+AS24+AQ24+AO24+AM24+AK24+AI24+AG24+AE24+AC24+AA24+Y24+W24+U24+S24+Q24+O24+M24++K24+I24</f>
        <v>75</v>
      </c>
      <c r="BP24" s="31"/>
    </row>
    <row r="25" s="13" customFormat="true" ht="12.75" hidden="false" customHeight="false" outlineLevel="0" collapsed="false">
      <c r="A25" s="18"/>
      <c r="B25" s="24" t="s">
        <v>62</v>
      </c>
      <c r="C25" s="24"/>
      <c r="D25" s="24"/>
      <c r="E25" s="20" t="s">
        <v>40</v>
      </c>
      <c r="F25" s="25" t="n">
        <v>29</v>
      </c>
      <c r="G25" s="26" t="n">
        <v>575</v>
      </c>
      <c r="H25" s="34" t="n">
        <v>1</v>
      </c>
      <c r="I25" s="27" t="n">
        <v>8.7</v>
      </c>
      <c r="J25" s="25" t="n">
        <v>1</v>
      </c>
      <c r="K25" s="28" t="n">
        <v>8.838</v>
      </c>
      <c r="L25" s="25" t="n">
        <v>1</v>
      </c>
      <c r="M25" s="28" t="n">
        <v>12.865</v>
      </c>
      <c r="N25" s="25" t="n">
        <v>1</v>
      </c>
      <c r="O25" s="28" t="n">
        <v>25.76</v>
      </c>
      <c r="P25" s="25" t="n">
        <v>1</v>
      </c>
      <c r="Q25" s="28" t="n">
        <v>163.05</v>
      </c>
      <c r="R25" s="25" t="n">
        <v>1</v>
      </c>
      <c r="S25" s="28" t="n">
        <v>12.78</v>
      </c>
      <c r="T25" s="25" t="n">
        <v>1</v>
      </c>
      <c r="U25" s="28" t="n">
        <v>12.873</v>
      </c>
      <c r="V25" s="25" t="n">
        <v>1</v>
      </c>
      <c r="W25" s="28" t="n">
        <v>25.75</v>
      </c>
      <c r="X25" s="25" t="n">
        <v>1</v>
      </c>
      <c r="Y25" s="28" t="n">
        <v>8.68</v>
      </c>
      <c r="Z25" s="25" t="n">
        <v>1</v>
      </c>
      <c r="AA25" s="28" t="n">
        <v>17.164</v>
      </c>
      <c r="AB25" s="25" t="n">
        <v>1</v>
      </c>
      <c r="AC25" s="28" t="n">
        <v>8.57</v>
      </c>
      <c r="AD25" s="25" t="n">
        <v>1</v>
      </c>
      <c r="AE25" s="28" t="n">
        <v>8.54</v>
      </c>
      <c r="AF25" s="25" t="n">
        <v>1</v>
      </c>
      <c r="AG25" s="28" t="n">
        <v>8.58</v>
      </c>
      <c r="AH25" s="25" t="n">
        <v>1</v>
      </c>
      <c r="AI25" s="28" t="n">
        <v>8.53</v>
      </c>
      <c r="AJ25" s="25" t="n">
        <v>1</v>
      </c>
      <c r="AK25" s="28" t="n">
        <v>8.5</v>
      </c>
      <c r="AL25" s="25" t="n">
        <v>1</v>
      </c>
      <c r="AM25" s="28" t="n">
        <v>8.43</v>
      </c>
      <c r="AN25" s="25" t="n">
        <v>1</v>
      </c>
      <c r="AO25" s="28" t="n">
        <v>4.29</v>
      </c>
      <c r="AP25" s="25" t="n">
        <v>1</v>
      </c>
      <c r="AQ25" s="28" t="n">
        <v>4.3</v>
      </c>
      <c r="AR25" s="25" t="n">
        <v>1</v>
      </c>
      <c r="AS25" s="28" t="n">
        <v>47.2</v>
      </c>
      <c r="AT25" s="25" t="n">
        <v>1</v>
      </c>
      <c r="AU25" s="28" t="n">
        <v>42.91</v>
      </c>
      <c r="AV25" s="25" t="n">
        <v>1</v>
      </c>
      <c r="AW25" s="28" t="n">
        <v>34.33</v>
      </c>
      <c r="AX25" s="25" t="n">
        <v>1</v>
      </c>
      <c r="AY25" s="28" t="n">
        <v>25.74</v>
      </c>
      <c r="AZ25" s="25" t="n">
        <v>1</v>
      </c>
      <c r="BA25" s="28" t="n">
        <v>12.92</v>
      </c>
      <c r="BB25" s="25" t="n">
        <v>1</v>
      </c>
      <c r="BC25" s="28" t="n">
        <v>12.76</v>
      </c>
      <c r="BD25" s="25" t="n">
        <v>1</v>
      </c>
      <c r="BE25" s="28" t="n">
        <v>12.87</v>
      </c>
      <c r="BF25" s="25" t="n">
        <v>1</v>
      </c>
      <c r="BG25" s="28" t="n">
        <v>17.16</v>
      </c>
      <c r="BH25" s="25" t="n">
        <v>1</v>
      </c>
      <c r="BI25" s="28" t="n">
        <v>4.27</v>
      </c>
      <c r="BJ25" s="25" t="n">
        <v>1</v>
      </c>
      <c r="BK25" s="28" t="n">
        <v>4.35</v>
      </c>
      <c r="BL25" s="25" t="n">
        <v>1</v>
      </c>
      <c r="BM25" s="28" t="n">
        <v>4.29</v>
      </c>
      <c r="BN25" s="31" t="n">
        <f aca="false">BL25+BJ25+BH25+BF25+BD25+BB25+AZ25+AX25+AV25+AT25+AR25+AP25+AN25+AL25+AJ25+AH25+AF25+AD25+AB25+Z25+X25+V25+T25+R25+P25+N25+L25++J25+H25</f>
        <v>29</v>
      </c>
      <c r="BO25" s="31" t="n">
        <f aca="false">BM25+BK25+BI25+BG25+BE25+BC25+BA25+AY25+AW25+AU25+AS25+AQ25+AO25+AM25+AK25+AI25+AG25+AE25+AC25+AA25+Y25+W25+U25+S25+Q25+O25+M25++K25+I25</f>
        <v>575</v>
      </c>
      <c r="BP25" s="31"/>
    </row>
    <row r="26" s="13" customFormat="true" ht="12.75" hidden="false" customHeight="false" outlineLevel="0" collapsed="false">
      <c r="A26" s="18" t="n">
        <v>5</v>
      </c>
      <c r="B26" s="19" t="s">
        <v>63</v>
      </c>
      <c r="C26" s="19"/>
      <c r="D26" s="19"/>
      <c r="E26" s="20"/>
      <c r="F26" s="26"/>
      <c r="G26" s="26"/>
      <c r="H26" s="34"/>
      <c r="I26" s="30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5"/>
      <c r="Y26" s="26"/>
      <c r="Z26" s="25"/>
      <c r="AA26" s="26"/>
      <c r="AB26" s="25"/>
      <c r="AC26" s="26"/>
      <c r="AD26" s="25"/>
      <c r="AE26" s="26"/>
      <c r="AF26" s="25"/>
      <c r="AG26" s="26"/>
      <c r="AH26" s="25"/>
      <c r="AI26" s="26"/>
      <c r="AJ26" s="25"/>
      <c r="AK26" s="26"/>
      <c r="AL26" s="25"/>
      <c r="AM26" s="26"/>
      <c r="AN26" s="25"/>
      <c r="AO26" s="26"/>
      <c r="AP26" s="25"/>
      <c r="AQ26" s="26"/>
      <c r="AR26" s="25"/>
      <c r="AS26" s="26"/>
      <c r="AT26" s="25"/>
      <c r="AU26" s="26"/>
      <c r="AV26" s="25"/>
      <c r="AW26" s="26" t="s">
        <v>64</v>
      </c>
      <c r="AX26" s="25"/>
      <c r="AY26" s="26"/>
      <c r="AZ26" s="25"/>
      <c r="BA26" s="26"/>
      <c r="BB26" s="25"/>
      <c r="BC26" s="26"/>
      <c r="BD26" s="25"/>
      <c r="BE26" s="26"/>
      <c r="BF26" s="25"/>
      <c r="BG26" s="26"/>
      <c r="BH26" s="25"/>
      <c r="BI26" s="26"/>
      <c r="BJ26" s="25"/>
      <c r="BK26" s="26"/>
      <c r="BL26" s="25"/>
      <c r="BM26" s="26"/>
      <c r="BN26" s="31" t="n">
        <f aca="false">BL26+BJ26+BH26+BF26+BD26+BB26+AZ26+AX26+AV26+AT26+AR26+AP26+AN26+AL26+AJ26+AH26+AF26+AD26+AB26+Z26+X26+V26+T26+R26+P26+N26+L26++J26+H26</f>
        <v>0</v>
      </c>
      <c r="BO26" s="31"/>
      <c r="BP26" s="31"/>
    </row>
    <row r="27" s="13" customFormat="true" ht="12.75" hidden="false" customHeight="false" outlineLevel="0" collapsed="false">
      <c r="A27" s="18"/>
      <c r="B27" s="24" t="s">
        <v>65</v>
      </c>
      <c r="C27" s="24"/>
      <c r="D27" s="24"/>
      <c r="E27" s="20" t="s">
        <v>51</v>
      </c>
      <c r="F27" s="25" t="n">
        <v>100</v>
      </c>
      <c r="G27" s="26" t="n">
        <v>35</v>
      </c>
      <c r="H27" s="34" t="n">
        <v>3</v>
      </c>
      <c r="I27" s="30" t="n">
        <v>1.05</v>
      </c>
      <c r="J27" s="33" t="n">
        <v>3</v>
      </c>
      <c r="K27" s="26" t="n">
        <v>1.05</v>
      </c>
      <c r="L27" s="33" t="n">
        <v>3</v>
      </c>
      <c r="M27" s="26" t="n">
        <v>1.05</v>
      </c>
      <c r="N27" s="33" t="n">
        <v>3</v>
      </c>
      <c r="O27" s="26" t="n">
        <v>1.05</v>
      </c>
      <c r="P27" s="33" t="n">
        <v>7</v>
      </c>
      <c r="Q27" s="26" t="n">
        <v>2.45</v>
      </c>
      <c r="R27" s="33" t="n">
        <v>3</v>
      </c>
      <c r="S27" s="26" t="n">
        <v>1.05</v>
      </c>
      <c r="T27" s="33" t="n">
        <v>3</v>
      </c>
      <c r="U27" s="26" t="n">
        <v>1.05</v>
      </c>
      <c r="V27" s="33" t="n">
        <v>5</v>
      </c>
      <c r="W27" s="26" t="n">
        <v>1.75</v>
      </c>
      <c r="X27" s="33" t="n">
        <v>3</v>
      </c>
      <c r="Y27" s="26" t="n">
        <v>1.05</v>
      </c>
      <c r="Z27" s="33" t="n">
        <v>3</v>
      </c>
      <c r="AA27" s="26" t="n">
        <v>1.05</v>
      </c>
      <c r="AB27" s="25" t="n">
        <v>3</v>
      </c>
      <c r="AC27" s="26" t="n">
        <v>1.05</v>
      </c>
      <c r="AD27" s="25" t="n">
        <v>3</v>
      </c>
      <c r="AE27" s="26" t="n">
        <v>1.05</v>
      </c>
      <c r="AF27" s="25" t="n">
        <v>3</v>
      </c>
      <c r="AG27" s="26" t="n">
        <v>1.05</v>
      </c>
      <c r="AH27" s="25" t="n">
        <v>3</v>
      </c>
      <c r="AI27" s="26" t="n">
        <v>1.05</v>
      </c>
      <c r="AJ27" s="25" t="n">
        <v>3</v>
      </c>
      <c r="AK27" s="26" t="n">
        <v>1.05</v>
      </c>
      <c r="AL27" s="25" t="n">
        <v>3</v>
      </c>
      <c r="AM27" s="26" t="n">
        <v>1.05</v>
      </c>
      <c r="AN27" s="25" t="n">
        <v>4</v>
      </c>
      <c r="AO27" s="26" t="n">
        <v>1.4</v>
      </c>
      <c r="AP27" s="25" t="n">
        <v>3</v>
      </c>
      <c r="AQ27" s="26" t="n">
        <v>1.05</v>
      </c>
      <c r="AR27" s="25" t="n">
        <v>5</v>
      </c>
      <c r="AS27" s="26" t="n">
        <v>1.75</v>
      </c>
      <c r="AT27" s="25" t="n">
        <v>5</v>
      </c>
      <c r="AU27" s="26" t="n">
        <v>1.75</v>
      </c>
      <c r="AV27" s="25" t="n">
        <v>5</v>
      </c>
      <c r="AW27" s="26" t="n">
        <v>1.75</v>
      </c>
      <c r="AX27" s="25" t="n">
        <v>3</v>
      </c>
      <c r="AY27" s="26" t="n">
        <v>1.05</v>
      </c>
      <c r="AZ27" s="25" t="n">
        <v>3</v>
      </c>
      <c r="BA27" s="26" t="n">
        <v>1.05</v>
      </c>
      <c r="BB27" s="25" t="n">
        <v>3</v>
      </c>
      <c r="BC27" s="26" t="n">
        <v>1.05</v>
      </c>
      <c r="BD27" s="25" t="n">
        <v>3</v>
      </c>
      <c r="BE27" s="26" t="n">
        <v>1.05</v>
      </c>
      <c r="BF27" s="25" t="n">
        <v>3</v>
      </c>
      <c r="BG27" s="26" t="n">
        <v>1.05</v>
      </c>
      <c r="BH27" s="25" t="n">
        <v>3</v>
      </c>
      <c r="BI27" s="26" t="n">
        <v>1.05</v>
      </c>
      <c r="BJ27" s="25" t="n">
        <v>3</v>
      </c>
      <c r="BK27" s="26" t="n">
        <v>1.05</v>
      </c>
      <c r="BL27" s="25" t="n">
        <v>3</v>
      </c>
      <c r="BM27" s="26" t="n">
        <v>1.05</v>
      </c>
      <c r="BN27" s="31" t="n">
        <f aca="false">BL27+BJ27+BH27+BF27+BD27+BB27+AZ27+AX27+AV27+AT27+AR27+AP27+AN27+AL27+AJ27+AH27+AF27+AD27+AB27+Z27+X27+V27+T27+R27+P27+N27+L27++J27+H27</f>
        <v>100</v>
      </c>
      <c r="BO27" s="31" t="n">
        <f aca="false">BM27+BK27+BI27+BG27+BE27+BC27+BA27+AY27+AW27+AU27+AS27+AQ27+AO27+AM27+AK27+AI27+AG27+AE27+AC27+AA27+Y27+W27+U27+S27+Q27+O27+M27++K27+I27</f>
        <v>35</v>
      </c>
      <c r="BP27" s="31"/>
    </row>
    <row r="28" s="13" customFormat="true" ht="12.75" hidden="false" customHeight="false" outlineLevel="0" collapsed="false">
      <c r="A28" s="18"/>
      <c r="B28" s="24" t="s">
        <v>66</v>
      </c>
      <c r="C28" s="24"/>
      <c r="D28" s="24"/>
      <c r="E28" s="20" t="s">
        <v>67</v>
      </c>
      <c r="F28" s="44" t="n">
        <v>0.0145</v>
      </c>
      <c r="G28" s="26" t="n">
        <v>12.91</v>
      </c>
      <c r="H28" s="45" t="n">
        <v>0.0005</v>
      </c>
      <c r="I28" s="30" t="n">
        <v>0.445</v>
      </c>
      <c r="J28" s="44" t="n">
        <v>0.0005</v>
      </c>
      <c r="K28" s="26" t="n">
        <v>0.445</v>
      </c>
      <c r="L28" s="44" t="n">
        <v>0.0005</v>
      </c>
      <c r="M28" s="26" t="n">
        <v>0.445</v>
      </c>
      <c r="N28" s="44" t="n">
        <v>0.0005</v>
      </c>
      <c r="O28" s="26" t="n">
        <v>0.445</v>
      </c>
      <c r="P28" s="44" t="n">
        <v>0.0005</v>
      </c>
      <c r="Q28" s="26" t="n">
        <v>0.445</v>
      </c>
      <c r="R28" s="44" t="n">
        <v>0.0005</v>
      </c>
      <c r="S28" s="26" t="n">
        <v>0.445</v>
      </c>
      <c r="T28" s="44" t="n">
        <v>0.0005</v>
      </c>
      <c r="U28" s="26" t="n">
        <v>0.445</v>
      </c>
      <c r="V28" s="44" t="n">
        <v>0.0005</v>
      </c>
      <c r="W28" s="26" t="n">
        <v>0.445</v>
      </c>
      <c r="X28" s="44" t="n">
        <v>0.0005</v>
      </c>
      <c r="Y28" s="26" t="n">
        <v>0.445</v>
      </c>
      <c r="Z28" s="44" t="n">
        <v>0.0005</v>
      </c>
      <c r="AA28" s="26" t="n">
        <v>0.445</v>
      </c>
      <c r="AB28" s="44" t="n">
        <v>0.0005</v>
      </c>
      <c r="AC28" s="26" t="n">
        <v>0.445</v>
      </c>
      <c r="AD28" s="44" t="n">
        <v>0.0005</v>
      </c>
      <c r="AE28" s="26" t="n">
        <v>0.445</v>
      </c>
      <c r="AF28" s="44" t="n">
        <v>0.0005</v>
      </c>
      <c r="AG28" s="26" t="n">
        <v>0.445</v>
      </c>
      <c r="AH28" s="44" t="n">
        <v>0.0005</v>
      </c>
      <c r="AI28" s="26" t="n">
        <v>0.445</v>
      </c>
      <c r="AJ28" s="44" t="n">
        <v>0.0005</v>
      </c>
      <c r="AK28" s="26" t="n">
        <v>0.445</v>
      </c>
      <c r="AL28" s="44" t="n">
        <v>0.0005</v>
      </c>
      <c r="AM28" s="26" t="n">
        <v>0.445</v>
      </c>
      <c r="AN28" s="44" t="n">
        <v>0.0005</v>
      </c>
      <c r="AO28" s="26" t="n">
        <v>0.445</v>
      </c>
      <c r="AP28" s="44" t="n">
        <v>0.0005</v>
      </c>
      <c r="AQ28" s="26" t="n">
        <v>0.445</v>
      </c>
      <c r="AR28" s="44" t="n">
        <v>0.0005</v>
      </c>
      <c r="AS28" s="26" t="n">
        <v>0.45</v>
      </c>
      <c r="AT28" s="44" t="n">
        <v>0.0005</v>
      </c>
      <c r="AU28" s="26" t="n">
        <v>0.445</v>
      </c>
      <c r="AV28" s="44" t="n">
        <v>0.0005</v>
      </c>
      <c r="AW28" s="26" t="n">
        <v>0.445</v>
      </c>
      <c r="AX28" s="44" t="n">
        <v>0.0005</v>
      </c>
      <c r="AY28" s="26" t="n">
        <v>0.445</v>
      </c>
      <c r="AZ28" s="44" t="n">
        <v>0.0005</v>
      </c>
      <c r="BA28" s="26" t="n">
        <v>0.445</v>
      </c>
      <c r="BB28" s="44" t="n">
        <v>0.0005</v>
      </c>
      <c r="BC28" s="26" t="n">
        <v>0.445</v>
      </c>
      <c r="BD28" s="44" t="n">
        <v>0.0005</v>
      </c>
      <c r="BE28" s="26" t="n">
        <v>0.445</v>
      </c>
      <c r="BF28" s="44" t="n">
        <v>0.0005</v>
      </c>
      <c r="BG28" s="26" t="n">
        <v>0.445</v>
      </c>
      <c r="BH28" s="44" t="n">
        <v>0.0005</v>
      </c>
      <c r="BI28" s="26" t="n">
        <v>0.445</v>
      </c>
      <c r="BJ28" s="44" t="n">
        <v>0.0005</v>
      </c>
      <c r="BK28" s="26" t="n">
        <v>0.445</v>
      </c>
      <c r="BL28" s="44" t="n">
        <v>0.0005</v>
      </c>
      <c r="BM28" s="26" t="n">
        <v>0.445</v>
      </c>
      <c r="BN28" s="46" t="n">
        <f aca="false">BL28+BJ28+BH28+BF28+BD28+BB28+AZ28+AX28+AV28+AT28+AR28+AP28+AN28+AL28+AJ28+AH28+AF28+AD28+AB28+Z28+X28+V28+T28+R28+P28+N28+L28++J28+H28</f>
        <v>0.0145</v>
      </c>
      <c r="BO28" s="31" t="n">
        <f aca="false">BM28+BK28+BI28+BG28+BE28+BC28+BA28+AY28+AW28+AU28+AS28+AQ28+AO28+AM28+AK28+AI28+AG28+AE28+AC28+AA28+Y28+W28+U28+S28+Q28+O28+M28++K28+I28</f>
        <v>12.91</v>
      </c>
      <c r="BP28" s="31"/>
    </row>
    <row r="29" s="13" customFormat="true" ht="12.75" hidden="false" customHeight="false" outlineLevel="0" collapsed="false">
      <c r="A29" s="18"/>
      <c r="B29" s="24" t="s">
        <v>68</v>
      </c>
      <c r="C29" s="24"/>
      <c r="D29" s="24"/>
      <c r="E29" s="20" t="s">
        <v>51</v>
      </c>
      <c r="F29" s="25" t="n">
        <v>80</v>
      </c>
      <c r="G29" s="28" t="n">
        <v>40.94</v>
      </c>
      <c r="H29" s="34" t="n">
        <v>2</v>
      </c>
      <c r="I29" s="27" t="n">
        <v>1.024</v>
      </c>
      <c r="J29" s="25" t="n">
        <v>2</v>
      </c>
      <c r="K29" s="28" t="n">
        <v>1.024</v>
      </c>
      <c r="L29" s="25" t="n">
        <v>4</v>
      </c>
      <c r="M29" s="28" t="n">
        <v>2.048</v>
      </c>
      <c r="N29" s="25" t="n">
        <v>2</v>
      </c>
      <c r="O29" s="28" t="n">
        <v>1.024</v>
      </c>
      <c r="P29" s="25" t="n">
        <v>6</v>
      </c>
      <c r="Q29" s="28" t="n">
        <v>3.072</v>
      </c>
      <c r="R29" s="25" t="n">
        <v>2</v>
      </c>
      <c r="S29" s="28" t="n">
        <v>1.024</v>
      </c>
      <c r="T29" s="25" t="n">
        <v>2</v>
      </c>
      <c r="U29" s="28" t="n">
        <v>1.024</v>
      </c>
      <c r="V29" s="25" t="n">
        <v>6</v>
      </c>
      <c r="W29" s="28" t="n">
        <v>3.072</v>
      </c>
      <c r="X29" s="25" t="n">
        <v>2</v>
      </c>
      <c r="Y29" s="28" t="n">
        <v>1.024</v>
      </c>
      <c r="Z29" s="25" t="n">
        <v>4</v>
      </c>
      <c r="AA29" s="28" t="n">
        <v>2.048</v>
      </c>
      <c r="AB29" s="25" t="n">
        <v>2</v>
      </c>
      <c r="AC29" s="28" t="n">
        <v>1.024</v>
      </c>
      <c r="AD29" s="25" t="n">
        <v>2</v>
      </c>
      <c r="AE29" s="28" t="n">
        <v>1.024</v>
      </c>
      <c r="AF29" s="25" t="n">
        <v>2</v>
      </c>
      <c r="AG29" s="28" t="n">
        <v>1.024</v>
      </c>
      <c r="AH29" s="25" t="n">
        <v>2</v>
      </c>
      <c r="AI29" s="28" t="n">
        <v>1.024</v>
      </c>
      <c r="AJ29" s="25" t="n">
        <v>2</v>
      </c>
      <c r="AK29" s="28" t="n">
        <v>1.024</v>
      </c>
      <c r="AL29" s="25" t="n">
        <v>2</v>
      </c>
      <c r="AM29" s="28" t="n">
        <v>1.024</v>
      </c>
      <c r="AN29" s="25" t="n">
        <v>2</v>
      </c>
      <c r="AO29" s="28" t="n">
        <v>1.024</v>
      </c>
      <c r="AP29" s="25" t="n">
        <v>2</v>
      </c>
      <c r="AQ29" s="28" t="n">
        <v>1.024</v>
      </c>
      <c r="AR29" s="25" t="n">
        <v>5</v>
      </c>
      <c r="AS29" s="28" t="n">
        <v>2.56</v>
      </c>
      <c r="AT29" s="25" t="n">
        <v>4</v>
      </c>
      <c r="AU29" s="28" t="n">
        <v>2.048</v>
      </c>
      <c r="AV29" s="25" t="n">
        <v>4</v>
      </c>
      <c r="AW29" s="28" t="n">
        <v>2.048</v>
      </c>
      <c r="AX29" s="25" t="n">
        <v>3</v>
      </c>
      <c r="AY29" s="28" t="n">
        <v>1.536</v>
      </c>
      <c r="AZ29" s="25" t="n">
        <v>2</v>
      </c>
      <c r="BA29" s="28" t="n">
        <v>1.024</v>
      </c>
      <c r="BB29" s="25" t="n">
        <v>2</v>
      </c>
      <c r="BC29" s="28" t="n">
        <v>1.02</v>
      </c>
      <c r="BD29" s="25" t="n">
        <v>2</v>
      </c>
      <c r="BE29" s="28" t="n">
        <v>1.02</v>
      </c>
      <c r="BF29" s="25" t="n">
        <v>4</v>
      </c>
      <c r="BG29" s="28" t="n">
        <v>2.048</v>
      </c>
      <c r="BH29" s="25" t="n">
        <v>2</v>
      </c>
      <c r="BI29" s="28" t="n">
        <v>1.02</v>
      </c>
      <c r="BJ29" s="25" t="n">
        <v>2</v>
      </c>
      <c r="BK29" s="28" t="n">
        <v>1.02</v>
      </c>
      <c r="BL29" s="25" t="n">
        <v>2</v>
      </c>
      <c r="BM29" s="28" t="n">
        <v>1.02</v>
      </c>
      <c r="BN29" s="31" t="n">
        <f aca="false">BL29+BJ29+BH29+BF29+BD29+BB29+AZ29+AX29+AV29+AT29+AR29+AP29+AN29+AL29+AJ29+AH29+AF29+AD29+AB29+Z29+X29+V29+T29+R29+P29+N29+L29++J29+H29</f>
        <v>80</v>
      </c>
      <c r="BO29" s="31" t="n">
        <f aca="false">BM29+BK29+BI29+BG29+BE29+BC29+BA29+AY29+AW29+AU29+AS29+AQ29+AO29+AM29+AK29+AI29+AG29+AE29+AC29+AA29+Y29+W29+U29+S29+Q29+O29+M29++K29+I29</f>
        <v>40.94</v>
      </c>
      <c r="BP29" s="31"/>
    </row>
    <row r="30" s="13" customFormat="true" ht="12.75" hidden="false" customHeight="false" outlineLevel="0" collapsed="false">
      <c r="A30" s="18"/>
      <c r="B30" s="24" t="s">
        <v>69</v>
      </c>
      <c r="C30" s="24"/>
      <c r="D30" s="24"/>
      <c r="E30" s="20" t="s">
        <v>70</v>
      </c>
      <c r="F30" s="25" t="n">
        <v>5</v>
      </c>
      <c r="G30" s="26" t="n">
        <v>50</v>
      </c>
      <c r="H30" s="34"/>
      <c r="I30" s="30"/>
      <c r="J30" s="25"/>
      <c r="K30" s="26"/>
      <c r="L30" s="25"/>
      <c r="M30" s="26"/>
      <c r="N30" s="25" t="n">
        <v>5</v>
      </c>
      <c r="O30" s="26" t="n">
        <v>50</v>
      </c>
      <c r="P30" s="25"/>
      <c r="Q30" s="26"/>
      <c r="R30" s="25"/>
      <c r="S30" s="26"/>
      <c r="T30" s="25"/>
      <c r="U30" s="26"/>
      <c r="V30" s="25"/>
      <c r="W30" s="26"/>
      <c r="X30" s="25"/>
      <c r="Y30" s="26"/>
      <c r="Z30" s="25"/>
      <c r="AA30" s="26"/>
      <c r="AB30" s="25"/>
      <c r="AC30" s="26"/>
      <c r="AD30" s="25"/>
      <c r="AE30" s="26"/>
      <c r="AF30" s="25"/>
      <c r="AG30" s="26"/>
      <c r="AH30" s="25"/>
      <c r="AI30" s="26"/>
      <c r="AJ30" s="25"/>
      <c r="AK30" s="26"/>
      <c r="AL30" s="25"/>
      <c r="AM30" s="26"/>
      <c r="AN30" s="25"/>
      <c r="AO30" s="26"/>
      <c r="AP30" s="25"/>
      <c r="AQ30" s="26"/>
      <c r="AR30" s="25"/>
      <c r="AS30" s="26"/>
      <c r="AT30" s="25"/>
      <c r="AU30" s="26"/>
      <c r="AV30" s="25"/>
      <c r="AW30" s="26"/>
      <c r="AX30" s="25"/>
      <c r="AY30" s="26"/>
      <c r="AZ30" s="25"/>
      <c r="BA30" s="26"/>
      <c r="BB30" s="25"/>
      <c r="BC30" s="26"/>
      <c r="BD30" s="25"/>
      <c r="BE30" s="26"/>
      <c r="BF30" s="25"/>
      <c r="BG30" s="26"/>
      <c r="BH30" s="25"/>
      <c r="BI30" s="26"/>
      <c r="BJ30" s="25"/>
      <c r="BK30" s="26"/>
      <c r="BL30" s="25"/>
      <c r="BM30" s="26"/>
      <c r="BN30" s="31" t="n">
        <f aca="false">BL30+BJ30+BH30+BF30+BD30+BB30+AZ30+AX30+AV30+AT30+AR30+AP30+AN30+AL30+AJ30+AH30+AF30+AD30+AB30+Z30+X30+V30+T30+R30+P30+N30+L30++J30+H30</f>
        <v>5</v>
      </c>
      <c r="BO30" s="31" t="n">
        <f aca="false">BM30+BK30+BI30+BG30+BE30+BC30+BA30+AY30+AW30+AU30+AS30+AQ30+AO30+AM30+AK30+AI30+AG30+AE30+AC30+AA30+Y30+W30+U30+S30+Q30+O30+M30++K30+I30</f>
        <v>50</v>
      </c>
      <c r="BP30" s="31"/>
    </row>
    <row r="31" s="13" customFormat="true" ht="12.75" hidden="false" customHeight="false" outlineLevel="0" collapsed="false">
      <c r="A31" s="18"/>
      <c r="B31" s="24" t="s">
        <v>71</v>
      </c>
      <c r="C31" s="24"/>
      <c r="D31" s="24"/>
      <c r="E31" s="20" t="s">
        <v>51</v>
      </c>
      <c r="F31" s="25" t="n">
        <v>150</v>
      </c>
      <c r="G31" s="47" t="n">
        <v>38.12</v>
      </c>
      <c r="H31" s="34" t="n">
        <v>2</v>
      </c>
      <c r="I31" s="30" t="n">
        <v>0.508</v>
      </c>
      <c r="J31" s="25" t="n">
        <v>2</v>
      </c>
      <c r="K31" s="26" t="n">
        <v>0.508</v>
      </c>
      <c r="L31" s="25" t="n">
        <v>3</v>
      </c>
      <c r="M31" s="26" t="n">
        <v>0.762</v>
      </c>
      <c r="N31" s="25" t="n">
        <v>7</v>
      </c>
      <c r="O31" s="26" t="n">
        <v>1.778</v>
      </c>
      <c r="P31" s="25" t="n">
        <v>38</v>
      </c>
      <c r="Q31" s="26" t="n">
        <v>9.652</v>
      </c>
      <c r="R31" s="25" t="n">
        <v>4</v>
      </c>
      <c r="S31" s="26" t="n">
        <v>1.016</v>
      </c>
      <c r="T31" s="25" t="n">
        <v>4</v>
      </c>
      <c r="U31" s="26" t="n">
        <v>1.016</v>
      </c>
      <c r="V31" s="25" t="n">
        <v>7</v>
      </c>
      <c r="W31" s="26" t="n">
        <v>1.778</v>
      </c>
      <c r="X31" s="25" t="n">
        <v>3</v>
      </c>
      <c r="Y31" s="26" t="n">
        <v>0.762</v>
      </c>
      <c r="Z31" s="25" t="n">
        <v>5</v>
      </c>
      <c r="AA31" s="28" t="n">
        <v>1.27</v>
      </c>
      <c r="AB31" s="25" t="n">
        <v>2</v>
      </c>
      <c r="AC31" s="26" t="n">
        <v>0.508</v>
      </c>
      <c r="AD31" s="25" t="n">
        <v>3</v>
      </c>
      <c r="AE31" s="26" t="n">
        <v>0.762</v>
      </c>
      <c r="AF31" s="25" t="n">
        <v>3</v>
      </c>
      <c r="AG31" s="26" t="n">
        <v>0.762</v>
      </c>
      <c r="AH31" s="25" t="n">
        <v>2</v>
      </c>
      <c r="AI31" s="26" t="n">
        <v>0.508</v>
      </c>
      <c r="AJ31" s="25" t="n">
        <v>3</v>
      </c>
      <c r="AK31" s="26" t="n">
        <v>0.762</v>
      </c>
      <c r="AL31" s="25" t="n">
        <v>3</v>
      </c>
      <c r="AM31" s="26" t="n">
        <v>0.762</v>
      </c>
      <c r="AN31" s="25" t="n">
        <v>1</v>
      </c>
      <c r="AO31" s="26" t="n">
        <v>0.254</v>
      </c>
      <c r="AP31" s="25" t="n">
        <v>1</v>
      </c>
      <c r="AQ31" s="26" t="n">
        <v>0.254</v>
      </c>
      <c r="AR31" s="25" t="n">
        <v>12</v>
      </c>
      <c r="AS31" s="26" t="n">
        <v>3.048</v>
      </c>
      <c r="AT31" s="25" t="n">
        <v>11</v>
      </c>
      <c r="AU31" s="26" t="n">
        <v>2.794</v>
      </c>
      <c r="AV31" s="25" t="n">
        <v>9</v>
      </c>
      <c r="AW31" s="26" t="n">
        <v>2.286</v>
      </c>
      <c r="AX31" s="25" t="n">
        <v>6</v>
      </c>
      <c r="AY31" s="26" t="n">
        <v>1.524</v>
      </c>
      <c r="AZ31" s="25" t="n">
        <v>3</v>
      </c>
      <c r="BA31" s="26" t="n">
        <v>0.762</v>
      </c>
      <c r="BB31" s="25" t="n">
        <v>4</v>
      </c>
      <c r="BC31" s="26" t="n">
        <v>1.016</v>
      </c>
      <c r="BD31" s="25" t="n">
        <v>4</v>
      </c>
      <c r="BE31" s="26" t="n">
        <v>1.016</v>
      </c>
      <c r="BF31" s="25" t="n">
        <v>5</v>
      </c>
      <c r="BG31" s="28" t="n">
        <v>1.27</v>
      </c>
      <c r="BH31" s="25" t="n">
        <v>1</v>
      </c>
      <c r="BI31" s="26" t="n">
        <v>0.254</v>
      </c>
      <c r="BJ31" s="25" t="n">
        <v>1</v>
      </c>
      <c r="BK31" s="26" t="n">
        <v>0.254</v>
      </c>
      <c r="BL31" s="25" t="n">
        <v>1</v>
      </c>
      <c r="BM31" s="26" t="n">
        <v>0.254</v>
      </c>
      <c r="BN31" s="48" t="n">
        <f aca="false">BL31+BJ31+BH31+BF31+BD31+BB31+AZ31+AX31+AV31+AT31+AR31+AP31+AN31+AL31+AJ31+AH31+AF31+AD31+AB31+Z31+X31+V31+T31+R31+P31+N31+L31++J31+H31</f>
        <v>150</v>
      </c>
      <c r="BO31" s="31" t="n">
        <f aca="false">BM31+BK31+BI31+BG31+BE31+BC31+BA31+AY31+AW31+AU31+AS31+AQ31+AO31+AM31+AK31+AI31+AG31+AE31+AC31+AA31+Y31+W31+U31+S31+Q31+O31+M31++K31+I31</f>
        <v>38.1</v>
      </c>
      <c r="BP31" s="48"/>
      <c r="BQ31" s="49"/>
      <c r="BR31" s="49"/>
      <c r="BS31" s="49"/>
      <c r="BT31" s="49"/>
      <c r="BU31" s="49"/>
      <c r="BV31" s="49"/>
      <c r="BW31" s="49"/>
    </row>
    <row r="32" s="13" customFormat="true" ht="12.75" hidden="false" customHeight="false" outlineLevel="0" collapsed="false">
      <c r="A32" s="18" t="n">
        <v>6</v>
      </c>
      <c r="B32" s="19" t="s">
        <v>72</v>
      </c>
      <c r="C32" s="19"/>
      <c r="D32" s="19"/>
      <c r="E32" s="20"/>
      <c r="F32" s="26"/>
      <c r="G32" s="26"/>
      <c r="H32" s="34"/>
      <c r="I32" s="30"/>
      <c r="J32" s="25"/>
      <c r="K32" s="26"/>
      <c r="L32" s="25"/>
      <c r="M32" s="26"/>
      <c r="N32" s="26"/>
      <c r="O32" s="26"/>
      <c r="P32" s="25"/>
      <c r="Q32" s="26"/>
      <c r="R32" s="26"/>
      <c r="S32" s="26"/>
      <c r="T32" s="26"/>
      <c r="U32" s="26"/>
      <c r="V32" s="25"/>
      <c r="W32" s="26"/>
      <c r="X32" s="25"/>
      <c r="Y32" s="26"/>
      <c r="Z32" s="25"/>
      <c r="AA32" s="26"/>
      <c r="AB32" s="26"/>
      <c r="AC32" s="26"/>
      <c r="AD32" s="25"/>
      <c r="AE32" s="26"/>
      <c r="AF32" s="25"/>
      <c r="AG32" s="26"/>
      <c r="AH32" s="26"/>
      <c r="AI32" s="26"/>
      <c r="AJ32" s="25"/>
      <c r="AK32" s="26"/>
      <c r="AL32" s="25"/>
      <c r="AM32" s="26"/>
      <c r="AN32" s="25"/>
      <c r="AO32" s="26"/>
      <c r="AP32" s="25"/>
      <c r="AQ32" s="26"/>
      <c r="AR32" s="25"/>
      <c r="AS32" s="26"/>
      <c r="AT32" s="25"/>
      <c r="AU32" s="26"/>
      <c r="AV32" s="25"/>
      <c r="AW32" s="26"/>
      <c r="AX32" s="25"/>
      <c r="AY32" s="26"/>
      <c r="AZ32" s="25"/>
      <c r="BA32" s="26"/>
      <c r="BB32" s="25"/>
      <c r="BC32" s="26"/>
      <c r="BD32" s="25"/>
      <c r="BE32" s="26"/>
      <c r="BF32" s="25"/>
      <c r="BG32" s="26"/>
      <c r="BH32" s="26"/>
      <c r="BI32" s="26"/>
      <c r="BJ32" s="25"/>
      <c r="BK32" s="26"/>
      <c r="BL32" s="25"/>
      <c r="BM32" s="26"/>
      <c r="BN32" s="31" t="n">
        <f aca="false">BL32+BJ32+BH32+BF32+BD32+BB32+AZ32+AX32+AV32+AT32+AR32+AP32+AN32+AL32+AJ32+AH32+AF32+AD32+AB32+Z32+X32+V32+T32+R32+P32+N32+L32++J32+H32</f>
        <v>0</v>
      </c>
      <c r="BO32" s="31" t="n">
        <f aca="false">BM32+BK32+BI32+BG32+BE32+BC32+BA32+AY32+AW32+AU32+AS32+AQ32+AO32+AM32+AK32+AI32+AG32+AE32+AC32+AA32+Y32+W32+U32+S32+Q32+O32+M32++K32+I32</f>
        <v>0</v>
      </c>
      <c r="BP32" s="31"/>
    </row>
    <row r="33" s="58" customFormat="true" ht="12.75" hidden="false" customHeight="false" outlineLevel="0" collapsed="false">
      <c r="A33" s="50"/>
      <c r="B33" s="51" t="s">
        <v>73</v>
      </c>
      <c r="C33" s="51"/>
      <c r="D33" s="51"/>
      <c r="E33" s="52" t="s">
        <v>70</v>
      </c>
      <c r="F33" s="53" t="n">
        <v>20</v>
      </c>
      <c r="G33" s="53" t="n">
        <v>50</v>
      </c>
      <c r="H33" s="54" t="n">
        <v>1</v>
      </c>
      <c r="I33" s="55" t="n">
        <v>2.5</v>
      </c>
      <c r="J33" s="56" t="n">
        <v>1</v>
      </c>
      <c r="K33" s="53" t="n">
        <v>2.5</v>
      </c>
      <c r="L33" s="56" t="n">
        <v>1</v>
      </c>
      <c r="M33" s="53" t="n">
        <v>2.5</v>
      </c>
      <c r="N33" s="53"/>
      <c r="O33" s="53"/>
      <c r="P33" s="56" t="n">
        <v>2</v>
      </c>
      <c r="Q33" s="53" t="n">
        <v>5</v>
      </c>
      <c r="R33" s="53"/>
      <c r="S33" s="53"/>
      <c r="T33" s="53"/>
      <c r="U33" s="53"/>
      <c r="V33" s="56" t="n">
        <v>1</v>
      </c>
      <c r="W33" s="53" t="n">
        <v>2.5</v>
      </c>
      <c r="X33" s="56" t="n">
        <v>1</v>
      </c>
      <c r="Y33" s="55" t="n">
        <v>2.5</v>
      </c>
      <c r="Z33" s="57"/>
      <c r="AA33" s="55"/>
      <c r="AB33" s="53"/>
      <c r="AC33" s="53"/>
      <c r="AD33" s="56" t="n">
        <v>1</v>
      </c>
      <c r="AE33" s="53" t="n">
        <v>2.5</v>
      </c>
      <c r="AF33" s="56" t="n">
        <v>1</v>
      </c>
      <c r="AG33" s="53" t="n">
        <v>2.5</v>
      </c>
      <c r="AH33" s="53"/>
      <c r="AI33" s="53"/>
      <c r="AJ33" s="56" t="n">
        <v>1</v>
      </c>
      <c r="AK33" s="53" t="n">
        <v>2.5</v>
      </c>
      <c r="AL33" s="56" t="n">
        <v>1</v>
      </c>
      <c r="AM33" s="53" t="n">
        <v>2.5</v>
      </c>
      <c r="AN33" s="56"/>
      <c r="AO33" s="53"/>
      <c r="AP33" s="56"/>
      <c r="AQ33" s="53"/>
      <c r="AR33" s="56" t="n">
        <v>2</v>
      </c>
      <c r="AS33" s="53" t="n">
        <v>5</v>
      </c>
      <c r="AT33" s="56" t="n">
        <v>1</v>
      </c>
      <c r="AU33" s="53" t="n">
        <v>2.5</v>
      </c>
      <c r="AV33" s="56" t="n">
        <v>1</v>
      </c>
      <c r="AW33" s="53" t="n">
        <v>2.5</v>
      </c>
      <c r="AX33" s="56"/>
      <c r="AY33" s="53"/>
      <c r="AZ33" s="56" t="n">
        <v>1</v>
      </c>
      <c r="BA33" s="53" t="n">
        <v>2.5</v>
      </c>
      <c r="BB33" s="56" t="n">
        <v>1</v>
      </c>
      <c r="BC33" s="53" t="n">
        <v>2.5</v>
      </c>
      <c r="BD33" s="56"/>
      <c r="BE33" s="53"/>
      <c r="BF33" s="56" t="n">
        <v>1</v>
      </c>
      <c r="BG33" s="53" t="n">
        <v>2.5</v>
      </c>
      <c r="BH33" s="53"/>
      <c r="BI33" s="53"/>
      <c r="BJ33" s="56" t="n">
        <v>1</v>
      </c>
      <c r="BK33" s="53" t="n">
        <v>2.5</v>
      </c>
      <c r="BL33" s="56" t="n">
        <v>1</v>
      </c>
      <c r="BM33" s="53" t="n">
        <v>2.5</v>
      </c>
      <c r="BN33" s="55" t="n">
        <f aca="false">BL33+BJ33+BH33+BF33+BD33+BB33+AZ33+AX33+AV33+AT33+AR33+AP33+AN33+AL33+AJ33+AH33+AF33+AD33+AB33+Z33+X33+V33+T33+R33+P33+N33+L33++J33+H33</f>
        <v>20</v>
      </c>
      <c r="BO33" s="55" t="n">
        <f aca="false">BM33+BK33+BI33+BG33+BE33+BC33+BA33+AY33+AW33+AU33+AS33+AQ33+AO33+AM33+AK33+AI33+AG33+AE33+AC33+AA33+Y33+W33+U33+S33+Q33+O33+M33++K33+I33</f>
        <v>50</v>
      </c>
      <c r="BP33" s="55"/>
    </row>
    <row r="34" s="58" customFormat="true" ht="12.75" hidden="false" customHeight="false" outlineLevel="0" collapsed="false">
      <c r="A34" s="50"/>
      <c r="B34" s="39" t="s">
        <v>74</v>
      </c>
      <c r="C34" s="39"/>
      <c r="D34" s="39"/>
      <c r="E34" s="52" t="s">
        <v>70</v>
      </c>
      <c r="F34" s="53" t="n">
        <v>27</v>
      </c>
      <c r="G34" s="53" t="n">
        <v>5100</v>
      </c>
      <c r="H34" s="59"/>
      <c r="I34" s="59"/>
      <c r="J34" s="54" t="n">
        <v>1</v>
      </c>
      <c r="K34" s="60" t="n">
        <v>600</v>
      </c>
      <c r="L34" s="59"/>
      <c r="M34" s="59"/>
      <c r="N34" s="59"/>
      <c r="O34" s="59"/>
      <c r="P34" s="54" t="n">
        <v>23</v>
      </c>
      <c r="Q34" s="60" t="n">
        <v>2300</v>
      </c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4" t="n">
        <v>1</v>
      </c>
      <c r="AO34" s="59" t="n">
        <v>800</v>
      </c>
      <c r="AP34" s="54" t="n">
        <v>1</v>
      </c>
      <c r="AQ34" s="59" t="n">
        <v>800</v>
      </c>
      <c r="AR34" s="54" t="n">
        <v>1</v>
      </c>
      <c r="AS34" s="59" t="n">
        <v>600</v>
      </c>
      <c r="AT34" s="54"/>
      <c r="AU34" s="59"/>
      <c r="AV34" s="54"/>
      <c r="AW34" s="59"/>
      <c r="AX34" s="54"/>
      <c r="AY34" s="59"/>
      <c r="AZ34" s="54"/>
      <c r="BA34" s="59"/>
      <c r="BB34" s="54"/>
      <c r="BC34" s="59"/>
      <c r="BD34" s="54"/>
      <c r="BE34" s="59"/>
      <c r="BF34" s="54"/>
      <c r="BG34" s="59"/>
      <c r="BH34" s="59"/>
      <c r="BI34" s="59"/>
      <c r="BJ34" s="59"/>
      <c r="BK34" s="59"/>
      <c r="BL34" s="59"/>
      <c r="BM34" s="59"/>
      <c r="BN34" s="55" t="n">
        <f aca="false">BL34+BJ34+BH34+BF34+BD34+BB34+AZ34+AX34+AV34+AT34+AR34+AP34+AN34+AL34+AJ34+AH34+AF34+AD34+AB34+Z34+X34+V34+T34+R34+P34+N34+L34++J34+H34</f>
        <v>27</v>
      </c>
      <c r="BO34" s="55" t="n">
        <f aca="false">BM34+BK34+BI34+BG34+BE34+BC34+BA34+AY34+AW34+AU34+AS34+AQ34+AO34+AM34+AK34+AI34+AG34+AE34+AC34+AA34+Y34+W34+U34+S34+Q34+O34+M34++K34+I34</f>
        <v>5100</v>
      </c>
      <c r="BP34" s="55"/>
    </row>
    <row r="35" s="58" customFormat="true" ht="12.75" hidden="false" customHeight="true" outlineLevel="0" collapsed="false">
      <c r="A35" s="50"/>
      <c r="B35" s="51" t="s">
        <v>75</v>
      </c>
      <c r="C35" s="51"/>
      <c r="D35" s="51"/>
      <c r="E35" s="52" t="s">
        <v>51</v>
      </c>
      <c r="F35" s="53" t="n">
        <v>265</v>
      </c>
      <c r="G35" s="53" t="n">
        <v>106</v>
      </c>
      <c r="H35" s="59"/>
      <c r="I35" s="59"/>
      <c r="J35" s="53"/>
      <c r="K35" s="53"/>
      <c r="L35" s="53"/>
      <c r="M35" s="53"/>
      <c r="N35" s="53"/>
      <c r="O35" s="53"/>
      <c r="P35" s="56" t="n">
        <v>265</v>
      </c>
      <c r="Q35" s="61" t="n">
        <v>106</v>
      </c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6"/>
      <c r="AQ35" s="53"/>
      <c r="AR35" s="53"/>
      <c r="AS35" s="53"/>
      <c r="AT35" s="56"/>
      <c r="AU35" s="53"/>
      <c r="AV35" s="56"/>
      <c r="AW35" s="53"/>
      <c r="AX35" s="56"/>
      <c r="AY35" s="53"/>
      <c r="AZ35" s="56"/>
      <c r="BA35" s="53"/>
      <c r="BB35" s="56"/>
      <c r="BC35" s="53"/>
      <c r="BD35" s="56"/>
      <c r="BE35" s="53"/>
      <c r="BF35" s="56"/>
      <c r="BG35" s="53"/>
      <c r="BH35" s="53"/>
      <c r="BI35" s="53"/>
      <c r="BJ35" s="53"/>
      <c r="BK35" s="53"/>
      <c r="BL35" s="53"/>
      <c r="BM35" s="53"/>
      <c r="BN35" s="55" t="n">
        <f aca="false">BL35+BJ35+BH35+BF35+BD35+BB35+AZ35+AX35+AV35+AT35+AR35+AP35+AN35+AL35+AJ35+AH35+AF35+AD35+AB35+Z35+X35+V35+T35+R35+P35+N35+L35++J35+H35</f>
        <v>265</v>
      </c>
      <c r="BO35" s="55" t="n">
        <f aca="false">BM35+BK35+BI35+BG35+BE35+BC35+BA35+AY35+AW35+AU35+AS35+AQ35+AO35+AM35+AK35+AI35+AG35+AE35+AC35+AA35+Y35+W35+U35+S35+Q35+O35+M35++K35+I35</f>
        <v>106</v>
      </c>
      <c r="BP35" s="55"/>
    </row>
    <row r="36" s="58" customFormat="true" ht="12.75" hidden="false" customHeight="false" outlineLevel="0" collapsed="false">
      <c r="A36" s="50"/>
      <c r="B36" s="62" t="s">
        <v>76</v>
      </c>
      <c r="C36" s="63"/>
      <c r="D36" s="64"/>
      <c r="E36" s="52" t="s">
        <v>77</v>
      </c>
      <c r="F36" s="65" t="n">
        <v>0.06</v>
      </c>
      <c r="G36" s="53" t="n">
        <v>150</v>
      </c>
      <c r="H36" s="59"/>
      <c r="I36" s="59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 t="n">
        <v>0.02</v>
      </c>
      <c r="W36" s="53" t="n">
        <v>50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6"/>
      <c r="AQ36" s="53"/>
      <c r="AR36" s="53" t="n">
        <v>0.02</v>
      </c>
      <c r="AS36" s="53" t="n">
        <v>50</v>
      </c>
      <c r="AT36" s="56"/>
      <c r="AU36" s="53"/>
      <c r="AV36" s="53" t="n">
        <v>0.02</v>
      </c>
      <c r="AW36" s="53" t="n">
        <v>50</v>
      </c>
      <c r="AX36" s="56"/>
      <c r="AY36" s="53"/>
      <c r="AZ36" s="56"/>
      <c r="BA36" s="53"/>
      <c r="BB36" s="56"/>
      <c r="BC36" s="53"/>
      <c r="BD36" s="56"/>
      <c r="BE36" s="53"/>
      <c r="BF36" s="56"/>
      <c r="BG36" s="53"/>
      <c r="BH36" s="53"/>
      <c r="BI36" s="53"/>
      <c r="BJ36" s="53"/>
      <c r="BK36" s="53"/>
      <c r="BL36" s="53"/>
      <c r="BM36" s="53"/>
      <c r="BN36" s="55" t="n">
        <f aca="false">BL36+BJ36+BH36+BF36+BD36+BB36+AZ36+AX36+AV36+AT36+AR36+AP36+AN36+AL36+AJ36+AH36+AF36+AD36+AB36+Z36+X36+V36+T36+R36+P36+N36+L36++J36+H36</f>
        <v>0.06</v>
      </c>
      <c r="BO36" s="55" t="n">
        <f aca="false">BM36+BK36+BI36+BG36+BE36+BC36+BA36+AY36+AW36+AU36+AS36+AQ36+AO36+AM36+AK36+AI36+AG36+AE36+AC36+AA36+Y36+W36+U36+S36+Q36+O36+M36++K36+I36</f>
        <v>150</v>
      </c>
      <c r="BP36" s="55"/>
    </row>
    <row r="37" s="58" customFormat="true" ht="12.75" hidden="false" customHeight="false" outlineLevel="0" collapsed="false">
      <c r="A37" s="50"/>
      <c r="B37" s="51" t="s">
        <v>78</v>
      </c>
      <c r="C37" s="51"/>
      <c r="D37" s="51"/>
      <c r="E37" s="52" t="s">
        <v>51</v>
      </c>
      <c r="F37" s="66" t="n">
        <v>39</v>
      </c>
      <c r="G37" s="53" t="n">
        <v>55</v>
      </c>
      <c r="H37" s="59"/>
      <c r="I37" s="59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6"/>
      <c r="AM37" s="53"/>
      <c r="AN37" s="53"/>
      <c r="AO37" s="53"/>
      <c r="AP37" s="56"/>
      <c r="AQ37" s="53"/>
      <c r="AR37" s="56" t="n">
        <v>11</v>
      </c>
      <c r="AS37" s="53" t="n">
        <v>15.5</v>
      </c>
      <c r="AT37" s="56" t="n">
        <v>10</v>
      </c>
      <c r="AU37" s="61" t="n">
        <v>14.1</v>
      </c>
      <c r="AV37" s="56" t="n">
        <v>8</v>
      </c>
      <c r="AW37" s="61" t="n">
        <v>11.28</v>
      </c>
      <c r="AX37" s="56" t="n">
        <v>6</v>
      </c>
      <c r="AY37" s="61" t="n">
        <v>8.47</v>
      </c>
      <c r="AZ37" s="56"/>
      <c r="BA37" s="61"/>
      <c r="BB37" s="56"/>
      <c r="BC37" s="61"/>
      <c r="BD37" s="56"/>
      <c r="BE37" s="61"/>
      <c r="BF37" s="56" t="n">
        <v>4</v>
      </c>
      <c r="BG37" s="61" t="n">
        <v>5.65</v>
      </c>
      <c r="BH37" s="53"/>
      <c r="BI37" s="53"/>
      <c r="BJ37" s="53"/>
      <c r="BK37" s="53"/>
      <c r="BL37" s="53"/>
      <c r="BM37" s="53"/>
      <c r="BN37" s="55" t="n">
        <f aca="false">BL37+BJ37+BH37+BF37+BD37+BB37+AZ37+AX37+AV37+AT37+AR37+AP37+AN37+AL37+AJ37+AH37+AF37+AD37+AB37+Z37+X37+V37+T37+R37+P37+N37+L37++J37+H37</f>
        <v>39</v>
      </c>
      <c r="BO37" s="55" t="n">
        <f aca="false">BM37+BK37+BI37+BG37+BE37+BC37+BA37+AY37+AW37+AU37+AS37+AQ37+AO37+AM37+AK37+AI37+AG37+AE37+AC37+AA37+Y37+W37+U37+S37+Q37+O37+M37++K37+I37</f>
        <v>55</v>
      </c>
      <c r="BP37" s="55"/>
    </row>
    <row r="38" s="58" customFormat="true" ht="12.75" hidden="false" customHeight="false" outlineLevel="0" collapsed="false">
      <c r="A38" s="50"/>
      <c r="B38" s="51" t="s">
        <v>79</v>
      </c>
      <c r="C38" s="51"/>
      <c r="D38" s="51"/>
      <c r="E38" s="52" t="s">
        <v>70</v>
      </c>
      <c r="F38" s="66" t="n">
        <v>19</v>
      </c>
      <c r="G38" s="53" t="n">
        <v>85</v>
      </c>
      <c r="H38" s="59"/>
      <c r="I38" s="59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6" t="n">
        <v>2</v>
      </c>
      <c r="AM38" s="53" t="n">
        <v>8.95</v>
      </c>
      <c r="AN38" s="53"/>
      <c r="AO38" s="53"/>
      <c r="AP38" s="56"/>
      <c r="AQ38" s="53"/>
      <c r="AR38" s="56"/>
      <c r="AS38" s="53"/>
      <c r="AT38" s="56"/>
      <c r="AU38" s="53"/>
      <c r="AV38" s="56" t="n">
        <v>8</v>
      </c>
      <c r="AW38" s="53" t="n">
        <v>35.79</v>
      </c>
      <c r="AX38" s="56"/>
      <c r="AY38" s="53"/>
      <c r="AZ38" s="56" t="n">
        <v>3</v>
      </c>
      <c r="BA38" s="53" t="n">
        <v>13.42</v>
      </c>
      <c r="BB38" s="56" t="n">
        <v>3</v>
      </c>
      <c r="BC38" s="53" t="n">
        <v>13.42</v>
      </c>
      <c r="BD38" s="56" t="n">
        <v>3</v>
      </c>
      <c r="BE38" s="53" t="n">
        <v>13.42</v>
      </c>
      <c r="BF38" s="56"/>
      <c r="BG38" s="53"/>
      <c r="BH38" s="53"/>
      <c r="BI38" s="53"/>
      <c r="BJ38" s="53"/>
      <c r="BK38" s="53"/>
      <c r="BL38" s="53"/>
      <c r="BM38" s="53"/>
      <c r="BN38" s="55" t="n">
        <f aca="false">BL38+BJ38+BH38+BF38+BD38+BB38+AZ38+AX38+AV38+AT38+AR38+AP38+AN38+AL38+AJ38+AH38+AF38+AD38+AB38+Z38+X38+V38+T38+R38+P38+N38+L38++J38+H38</f>
        <v>19</v>
      </c>
      <c r="BO38" s="55" t="n">
        <f aca="false">BM38+BK38+BI38+BG38+BE38+BC38+BA38+AY38+AW38+AU38+AS38+AQ38+AO38+AM38+AK38+AI38+AG38+AE38+AC38+AA38+Y38+W38+U38+S38+Q38+O38+M38++K38+I38</f>
        <v>85</v>
      </c>
      <c r="BP38" s="55"/>
    </row>
    <row r="39" s="13" customFormat="true" ht="12.75" hidden="false" customHeight="false" outlineLevel="0" collapsed="false">
      <c r="A39" s="18" t="n">
        <v>7</v>
      </c>
      <c r="B39" s="19" t="s">
        <v>80</v>
      </c>
      <c r="C39" s="19"/>
      <c r="D39" s="19"/>
      <c r="E39" s="20"/>
      <c r="F39" s="26"/>
      <c r="G39" s="26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9"/>
      <c r="AM39" s="68"/>
      <c r="AN39" s="68"/>
      <c r="AO39" s="68"/>
      <c r="AP39" s="69"/>
      <c r="AQ39" s="68"/>
      <c r="AR39" s="69"/>
      <c r="AS39" s="68"/>
      <c r="AT39" s="69"/>
      <c r="AU39" s="68"/>
      <c r="AV39" s="69"/>
      <c r="AW39" s="68"/>
      <c r="AX39" s="69"/>
      <c r="AY39" s="68"/>
      <c r="AZ39" s="68"/>
      <c r="BA39" s="68"/>
      <c r="BB39" s="69"/>
      <c r="BC39" s="68"/>
      <c r="BD39" s="68"/>
      <c r="BE39" s="68"/>
      <c r="BF39" s="69"/>
      <c r="BG39" s="68"/>
      <c r="BH39" s="68"/>
      <c r="BI39" s="68"/>
      <c r="BJ39" s="68"/>
      <c r="BK39" s="68"/>
      <c r="BL39" s="68"/>
      <c r="BM39" s="68"/>
      <c r="BN39" s="31" t="n">
        <f aca="false">BL39+BJ39+BH39+BF39+BD39+BB39+AZ39+AX39+AV39+AT39+AR39+AP39+AN39+AL39+AJ39+AH39+AF39+AD39+AB39+Z39+X39+V39+T39+R39+P39+N39+L39++J39+H39</f>
        <v>0</v>
      </c>
      <c r="BO39" s="31" t="n">
        <f aca="false">BM39+BK39+BI39+BG39+BE39+BC39+BA39+AY39+AW39+AU39+AS39+AQ39+AO39+AM39+AK39+AI39+AG39+AE39+AC39+AA39+Y39+W39+U39+S39+Q39+O39+M39++K39+I39</f>
        <v>0</v>
      </c>
      <c r="BP39" s="31"/>
    </row>
    <row r="40" s="13" customFormat="true" ht="12.75" hidden="false" customHeight="false" outlineLevel="0" collapsed="false">
      <c r="A40" s="18"/>
      <c r="B40" s="24" t="s">
        <v>81</v>
      </c>
      <c r="C40" s="24"/>
      <c r="D40" s="24"/>
      <c r="E40" s="20" t="s">
        <v>70</v>
      </c>
      <c r="F40" s="25" t="n">
        <v>40</v>
      </c>
      <c r="G40" s="28" t="n">
        <v>151.66</v>
      </c>
      <c r="H40" s="70"/>
      <c r="I40" s="47"/>
      <c r="J40" s="47" t="n">
        <v>1</v>
      </c>
      <c r="K40" s="28" t="n">
        <v>3.79</v>
      </c>
      <c r="L40" s="47" t="n">
        <v>1</v>
      </c>
      <c r="M40" s="28" t="n">
        <v>3.79</v>
      </c>
      <c r="N40" s="47" t="n">
        <v>1</v>
      </c>
      <c r="O40" s="28" t="n">
        <v>3.79</v>
      </c>
      <c r="P40" s="47" t="n">
        <v>10</v>
      </c>
      <c r="Q40" s="28" t="n">
        <v>37.92</v>
      </c>
      <c r="R40" s="47" t="n">
        <v>1</v>
      </c>
      <c r="S40" s="28" t="n">
        <v>3.79</v>
      </c>
      <c r="T40" s="47" t="n">
        <v>1</v>
      </c>
      <c r="U40" s="28" t="n">
        <v>3.79</v>
      </c>
      <c r="V40" s="47" t="n">
        <v>2</v>
      </c>
      <c r="W40" s="28" t="n">
        <v>7.581</v>
      </c>
      <c r="X40" s="47"/>
      <c r="Y40" s="47"/>
      <c r="Z40" s="47" t="n">
        <v>1</v>
      </c>
      <c r="AA40" s="26" t="n">
        <v>3.79</v>
      </c>
      <c r="AB40" s="47"/>
      <c r="AC40" s="47"/>
      <c r="AD40" s="47" t="n">
        <v>1</v>
      </c>
      <c r="AE40" s="28" t="n">
        <v>3.792</v>
      </c>
      <c r="AF40" s="47" t="n">
        <v>1</v>
      </c>
      <c r="AG40" s="26" t="n">
        <v>3.792</v>
      </c>
      <c r="AH40" s="47" t="n">
        <v>1</v>
      </c>
      <c r="AI40" s="26" t="n">
        <v>3.792</v>
      </c>
      <c r="AJ40" s="47"/>
      <c r="AK40" s="47"/>
      <c r="AL40" s="25" t="n">
        <v>2</v>
      </c>
      <c r="AM40" s="26" t="n">
        <v>7.584</v>
      </c>
      <c r="AN40" s="25" t="n">
        <v>1</v>
      </c>
      <c r="AO40" s="26" t="n">
        <v>3.792</v>
      </c>
      <c r="AP40" s="25" t="n">
        <v>1</v>
      </c>
      <c r="AQ40" s="26" t="n">
        <v>3.792</v>
      </c>
      <c r="AR40" s="25" t="n">
        <v>5</v>
      </c>
      <c r="AS40" s="28" t="n">
        <v>18.96</v>
      </c>
      <c r="AT40" s="25" t="n">
        <v>3</v>
      </c>
      <c r="AU40" s="28" t="n">
        <v>11.374</v>
      </c>
      <c r="AV40" s="25" t="n">
        <v>3</v>
      </c>
      <c r="AW40" s="28" t="n">
        <v>11.374</v>
      </c>
      <c r="AX40" s="25" t="n">
        <v>2</v>
      </c>
      <c r="AY40" s="28" t="n">
        <v>7.583</v>
      </c>
      <c r="AZ40" s="47"/>
      <c r="BA40" s="47"/>
      <c r="BB40" s="25" t="n">
        <v>1</v>
      </c>
      <c r="BC40" s="26" t="n">
        <v>3.792</v>
      </c>
      <c r="BD40" s="47"/>
      <c r="BE40" s="26"/>
      <c r="BF40" s="25" t="n">
        <v>1</v>
      </c>
      <c r="BG40" s="26" t="n">
        <v>3.792</v>
      </c>
      <c r="BH40" s="26"/>
      <c r="BI40" s="26"/>
      <c r="BJ40" s="26"/>
      <c r="BK40" s="26"/>
      <c r="BL40" s="26"/>
      <c r="BM40" s="26"/>
      <c r="BN40" s="31" t="n">
        <f aca="false">BL40+BJ40+BH40+BF40+BD40+BB40+AZ40+AX40+AV40+AT40+AR40+AP40+AN40+AL40+AJ40+AH40+AF40+AD40+AB40+Z40+X40+V40+T40+R40+P40+N40+L40++J40+H40</f>
        <v>40</v>
      </c>
      <c r="BO40" s="31" t="n">
        <f aca="false">BM40+BK40+BI40+BG40+BE40+BC40+BA40+AY40+AW40+AU40+AS40+AQ40+AO40+AM40+AK40+AI40+AG40+AE40+AC40+AA40+Y40+W40+U40+S40+Q40+O40+M40++K40+I40</f>
        <v>151.66</v>
      </c>
      <c r="BP40" s="31"/>
    </row>
    <row r="41" s="13" customFormat="true" ht="12.75" hidden="false" customHeight="false" outlineLevel="0" collapsed="false">
      <c r="A41" s="18"/>
      <c r="B41" s="24" t="s">
        <v>82</v>
      </c>
      <c r="C41" s="24"/>
      <c r="D41" s="24"/>
      <c r="E41" s="20" t="s">
        <v>83</v>
      </c>
      <c r="F41" s="26" t="n">
        <v>0.04</v>
      </c>
      <c r="G41" s="26" t="n">
        <v>20.732</v>
      </c>
      <c r="H41" s="30"/>
      <c r="I41" s="26"/>
      <c r="J41" s="26"/>
      <c r="K41" s="26"/>
      <c r="L41" s="26"/>
      <c r="M41" s="26"/>
      <c r="N41" s="26"/>
      <c r="O41" s="26"/>
      <c r="P41" s="26" t="n">
        <v>0.019</v>
      </c>
      <c r="Q41" s="26" t="n">
        <v>9.85</v>
      </c>
      <c r="R41" s="26"/>
      <c r="S41" s="26"/>
      <c r="T41" s="26"/>
      <c r="U41" s="26"/>
      <c r="V41" s="26" t="n">
        <v>0.01</v>
      </c>
      <c r="W41" s="26" t="n">
        <v>5.183</v>
      </c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 t="n">
        <v>0.002</v>
      </c>
      <c r="AK41" s="26" t="n">
        <v>1.037</v>
      </c>
      <c r="AL41" s="26"/>
      <c r="AM41" s="26"/>
      <c r="AN41" s="26"/>
      <c r="AO41" s="26"/>
      <c r="AP41" s="26" t="n">
        <v>0.001</v>
      </c>
      <c r="AQ41" s="26" t="n">
        <v>0.518</v>
      </c>
      <c r="AR41" s="26" t="n">
        <v>0.002</v>
      </c>
      <c r="AS41" s="26" t="n">
        <v>1.037</v>
      </c>
      <c r="AT41" s="26" t="n">
        <v>0.004</v>
      </c>
      <c r="AU41" s="26" t="n">
        <v>2.07</v>
      </c>
      <c r="AV41" s="26"/>
      <c r="AW41" s="26"/>
      <c r="AX41" s="26" t="n">
        <v>0.002</v>
      </c>
      <c r="AY41" s="26" t="n">
        <v>1.037</v>
      </c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31" t="n">
        <f aca="false">BL41+BJ41+BH41+BF41+BD41+BB41+AZ41+AX41+AV41+AT41+AR41+AP41+AN41+AL41+AJ41+AH41+AF41+AD41+AB41+Z41+X41+V41+T41+R41+P41+N41+L41++J41+H41</f>
        <v>0.04</v>
      </c>
      <c r="BO41" s="31" t="n">
        <f aca="false">BM41+BK41+BI41+BG41+BE41+BC41+BA41+AY41+AW41+AU41+AS41+AQ41+AO41+AM41+AK41+AI41+AG41+AE41+AC41+AA41+Y41+W41+U41+S41+Q41+O41+M41++K41+I41</f>
        <v>20.732</v>
      </c>
      <c r="BP41" s="31"/>
    </row>
    <row r="42" s="13" customFormat="true" ht="23.25" hidden="false" customHeight="true" outlineLevel="0" collapsed="false">
      <c r="A42" s="18" t="n">
        <v>8</v>
      </c>
      <c r="B42" s="71" t="s">
        <v>84</v>
      </c>
      <c r="C42" s="71"/>
      <c r="D42" s="71"/>
      <c r="E42" s="20"/>
      <c r="F42" s="26"/>
      <c r="G42" s="26"/>
      <c r="H42" s="30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31" t="n">
        <f aca="false">BL42+BJ42+BH42+BF42+BD42+BB42+AZ42+AX42+AV42+AT42+AR42+AP42+AN42+AL42+AJ42+AH42+AF42+AD42+AB42+Z42+X42+V42+T42+R42+P42+N42+L42++J42+H42</f>
        <v>0</v>
      </c>
      <c r="BO42" s="31" t="n">
        <f aca="false">BM42+BK42+BI42+BG42+BE42+BC42+BA42+AY42+AW42+AU42+AS42+AQ42+AO42+AM42+AK42+AI42+AG42+AE42+AC42+AA42+Y42+W42+U42+S42+Q42+O42+M42++K42+I42</f>
        <v>0</v>
      </c>
      <c r="BP42" s="31"/>
    </row>
    <row r="43" s="13" customFormat="true" ht="12.75" hidden="false" customHeight="false" outlineLevel="0" collapsed="false">
      <c r="A43" s="18"/>
      <c r="B43" s="24" t="s">
        <v>85</v>
      </c>
      <c r="C43" s="24"/>
      <c r="D43" s="24"/>
      <c r="E43" s="20" t="s">
        <v>51</v>
      </c>
      <c r="F43" s="25" t="n">
        <v>19</v>
      </c>
      <c r="G43" s="26" t="n">
        <v>380</v>
      </c>
      <c r="H43" s="30"/>
      <c r="I43" s="26"/>
      <c r="J43" s="26"/>
      <c r="K43" s="26"/>
      <c r="L43" s="26"/>
      <c r="M43" s="26"/>
      <c r="N43" s="26"/>
      <c r="O43" s="26"/>
      <c r="P43" s="25" t="n">
        <v>11</v>
      </c>
      <c r="Q43" s="28" t="n">
        <v>220</v>
      </c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5" t="n">
        <v>5</v>
      </c>
      <c r="AS43" s="26" t="n">
        <v>100</v>
      </c>
      <c r="AT43" s="26"/>
      <c r="AU43" s="26"/>
      <c r="AV43" s="25" t="n">
        <v>3</v>
      </c>
      <c r="AW43" s="26" t="n">
        <v>60</v>
      </c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31" t="n">
        <f aca="false">BL43+BJ43+BH43+BF43+BD43+BB43+AZ43+AX43+AV43+AT43+AR43+AP43+AN43+AL43+AJ43+AH43+AF43+AD43+AB43+Z43+X43+V43+T43+R43+P43+N43+L43++J43+H43</f>
        <v>19</v>
      </c>
      <c r="BO43" s="31" t="n">
        <f aca="false">BM43+BK43+BI43+BG43+BE43+BC43+BA43+AY43+AW43+AU43+AS43+AQ43+AO43+AM43+AK43+AI43+AG43+AE43+AC43+AA43+Y43+W43+U43+S43+Q43+O43+M43++K43+I43</f>
        <v>380</v>
      </c>
      <c r="BP43" s="31"/>
    </row>
    <row r="44" s="13" customFormat="true" ht="12.75" hidden="false" customHeight="false" outlineLevel="0" collapsed="false">
      <c r="A44" s="18"/>
      <c r="B44" s="24" t="s">
        <v>80</v>
      </c>
      <c r="C44" s="24"/>
      <c r="D44" s="24"/>
      <c r="E44" s="20" t="s">
        <v>51</v>
      </c>
      <c r="F44" s="25" t="n">
        <v>11</v>
      </c>
      <c r="G44" s="26" t="n">
        <v>220</v>
      </c>
      <c r="H44" s="30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5" t="n">
        <v>11</v>
      </c>
      <c r="AS44" s="26" t="n">
        <v>220</v>
      </c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31" t="n">
        <f aca="false">BL44+BJ44+BH44+BF44+BD44+BB44+AZ44+AX44+AV44+AT44+AR44+AP44+AN44+AL44+AJ44+AH44+AF44+AD44+AB44+Z44+X44+V44+T44+R44+P44+N44+L44++J44+H44</f>
        <v>11</v>
      </c>
      <c r="BO44" s="31" t="n">
        <f aca="false">BM44+BK44+BI44+BG44+BE44+BC44+BA44+AY44+AW44+AU44+AS44+AQ44+AO44+AM44+AK44+AI44+AG44+AE44+AC44+AA44+Y44+W44+U44+S44+Q44+O44+M44++K44+I44</f>
        <v>220</v>
      </c>
      <c r="BP44" s="31"/>
    </row>
    <row r="45" s="13" customFormat="true" ht="12.75" hidden="false" customHeight="false" outlineLevel="0" collapsed="false">
      <c r="A45" s="18"/>
      <c r="B45" s="24" t="s">
        <v>86</v>
      </c>
      <c r="C45" s="24"/>
      <c r="D45" s="24"/>
      <c r="E45" s="20" t="s">
        <v>51</v>
      </c>
      <c r="F45" s="25" t="n">
        <v>10</v>
      </c>
      <c r="G45" s="26" t="n">
        <v>500</v>
      </c>
      <c r="H45" s="30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5" t="n">
        <v>2</v>
      </c>
      <c r="AO45" s="26" t="n">
        <v>100</v>
      </c>
      <c r="AP45" s="25" t="n">
        <v>2</v>
      </c>
      <c r="AQ45" s="26" t="n">
        <v>100</v>
      </c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5" t="n">
        <v>2</v>
      </c>
      <c r="BI45" s="28" t="n">
        <v>100</v>
      </c>
      <c r="BJ45" s="25" t="n">
        <v>2</v>
      </c>
      <c r="BK45" s="47" t="n">
        <v>100</v>
      </c>
      <c r="BL45" s="25" t="n">
        <v>2</v>
      </c>
      <c r="BM45" s="47" t="n">
        <v>100</v>
      </c>
      <c r="BN45" s="31" t="n">
        <f aca="false">BL45+BJ45+BH45+BF45+BD45+BB45+AZ45+AX45+AV45+AT45+AR45+AP45+AN45+AL45+AJ45+AH45+AF45+AD45+AB45+Z45+X45+V45+T45+R45+P45+N45+L45++J45+H45</f>
        <v>10</v>
      </c>
      <c r="BO45" s="31" t="n">
        <f aca="false">BM45+BK45+BI45+BG45+BE45+BC45+BA45+AY45+AW45+AU45+AS45+AQ45+AO45+AM45+AK45+AI45+AG45+AE45+AC45+AA45+Y45+W45+U45+S45+Q45+O45+M45++K45+I45</f>
        <v>500</v>
      </c>
      <c r="BP45" s="31"/>
    </row>
    <row r="46" s="13" customFormat="true" ht="12.75" hidden="false" customHeight="false" outlineLevel="0" collapsed="false">
      <c r="A46" s="18" t="n">
        <v>9</v>
      </c>
      <c r="B46" s="72" t="s">
        <v>87</v>
      </c>
      <c r="C46" s="72"/>
      <c r="D46" s="72"/>
      <c r="E46" s="20"/>
      <c r="F46" s="26"/>
      <c r="G46" s="26"/>
      <c r="H46" s="30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31"/>
      <c r="BO46" s="31"/>
      <c r="BP46" s="31"/>
    </row>
    <row r="47" s="13" customFormat="true" ht="22.5" hidden="false" customHeight="true" outlineLevel="0" collapsed="false">
      <c r="A47" s="18"/>
      <c r="B47" s="35" t="s">
        <v>88</v>
      </c>
      <c r="C47" s="35"/>
      <c r="D47" s="35"/>
      <c r="E47" s="20" t="s">
        <v>89</v>
      </c>
      <c r="F47" s="26" t="n">
        <v>0.1</v>
      </c>
      <c r="G47" s="26" t="n">
        <v>43.62</v>
      </c>
      <c r="H47" s="30"/>
      <c r="I47" s="26"/>
      <c r="J47" s="26"/>
      <c r="K47" s="26"/>
      <c r="L47" s="26" t="n">
        <v>0.002</v>
      </c>
      <c r="M47" s="26" t="n">
        <v>0.872</v>
      </c>
      <c r="N47" s="26" t="n">
        <v>0.005</v>
      </c>
      <c r="O47" s="26" t="n">
        <v>2.181</v>
      </c>
      <c r="P47" s="26" t="n">
        <v>0.01</v>
      </c>
      <c r="Q47" s="26" t="n">
        <v>4.362</v>
      </c>
      <c r="R47" s="26" t="n">
        <v>0.002</v>
      </c>
      <c r="S47" s="26" t="n">
        <v>0.872</v>
      </c>
      <c r="T47" s="26" t="n">
        <v>0.002</v>
      </c>
      <c r="U47" s="26" t="n">
        <v>0.872</v>
      </c>
      <c r="V47" s="26" t="n">
        <v>0.02</v>
      </c>
      <c r="W47" s="26" t="n">
        <v>8.724</v>
      </c>
      <c r="X47" s="26"/>
      <c r="Y47" s="26"/>
      <c r="Z47" s="26" t="n">
        <v>0.003</v>
      </c>
      <c r="AA47" s="26" t="n">
        <v>1.308</v>
      </c>
      <c r="AB47" s="26" t="n">
        <v>0.002</v>
      </c>
      <c r="AC47" s="26" t="n">
        <v>0.872</v>
      </c>
      <c r="AD47" s="26"/>
      <c r="AE47" s="26"/>
      <c r="AF47" s="26"/>
      <c r="AG47" s="26"/>
      <c r="AH47" s="26" t="n">
        <v>0.002</v>
      </c>
      <c r="AI47" s="26" t="n">
        <v>0.872</v>
      </c>
      <c r="AJ47" s="26" t="n">
        <v>0.005</v>
      </c>
      <c r="AK47" s="26" t="n">
        <v>2.181</v>
      </c>
      <c r="AL47" s="26" t="n">
        <v>0.005</v>
      </c>
      <c r="AM47" s="26" t="n">
        <v>2.181</v>
      </c>
      <c r="AN47" s="26"/>
      <c r="AO47" s="26"/>
      <c r="AP47" s="26"/>
      <c r="AQ47" s="26"/>
      <c r="AR47" s="26" t="n">
        <v>0.01</v>
      </c>
      <c r="AS47" s="26" t="n">
        <v>4.362</v>
      </c>
      <c r="AT47" s="26" t="n">
        <v>0.005</v>
      </c>
      <c r="AU47" s="26" t="n">
        <v>2.181</v>
      </c>
      <c r="AV47" s="26" t="n">
        <v>0.01</v>
      </c>
      <c r="AW47" s="26" t="n">
        <v>4.362</v>
      </c>
      <c r="AX47" s="26" t="n">
        <v>0.002</v>
      </c>
      <c r="AY47" s="26" t="n">
        <v>0.872</v>
      </c>
      <c r="AZ47" s="26"/>
      <c r="BA47" s="26"/>
      <c r="BB47" s="26"/>
      <c r="BC47" s="26"/>
      <c r="BD47" s="26"/>
      <c r="BE47" s="26"/>
      <c r="BF47" s="26" t="n">
        <v>0.004</v>
      </c>
      <c r="BG47" s="26" t="n">
        <v>1.746</v>
      </c>
      <c r="BH47" s="26" t="n">
        <v>0.003</v>
      </c>
      <c r="BI47" s="26" t="n">
        <v>1.308</v>
      </c>
      <c r="BJ47" s="26" t="n">
        <v>0.004</v>
      </c>
      <c r="BK47" s="26" t="n">
        <v>1.746</v>
      </c>
      <c r="BL47" s="26" t="n">
        <v>0.004</v>
      </c>
      <c r="BM47" s="26" t="n">
        <v>1.746</v>
      </c>
      <c r="BN47" s="31" t="n">
        <f aca="false">BL47+BJ47+BH47+BF47+BD47+BB47+AZ47+AX47+AV47+AT47+AR47+AP47+AN47+AL47+AJ47+AH47+AF47+AD47+AB47+Z47+X47+V47+T47+R47+P47+N47+L47++J47+H47</f>
        <v>0.1</v>
      </c>
      <c r="BO47" s="31" t="n">
        <f aca="false">BM47+BK47+BI47+BG47+BE47+BC47+BA47+AY47+AW47+AU47+AS47+AQ47+AO47+AM47+AK47+AI47+AG47+AE47+AC47+AA47+Y47+W47+U47+S47+Q47+O47+M47++K47+I47</f>
        <v>43.62</v>
      </c>
      <c r="BP47" s="31"/>
    </row>
    <row r="48" s="13" customFormat="true" ht="23.25" hidden="false" customHeight="true" outlineLevel="0" collapsed="false">
      <c r="A48" s="18"/>
      <c r="B48" s="35" t="s">
        <v>90</v>
      </c>
      <c r="C48" s="35"/>
      <c r="D48" s="35"/>
      <c r="E48" s="20"/>
      <c r="F48" s="26" t="n">
        <v>0.023</v>
      </c>
      <c r="G48" s="26" t="n">
        <v>10.03</v>
      </c>
      <c r="H48" s="30" t="n">
        <v>0.003</v>
      </c>
      <c r="I48" s="26" t="n">
        <v>1.308</v>
      </c>
      <c r="J48" s="26" t="n">
        <v>0.003</v>
      </c>
      <c r="K48" s="26" t="n">
        <v>1.308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 t="n">
        <v>0.002</v>
      </c>
      <c r="Y48" s="26" t="n">
        <v>0.872</v>
      </c>
      <c r="Z48" s="26"/>
      <c r="AA48" s="26"/>
      <c r="AB48" s="26"/>
      <c r="AC48" s="26"/>
      <c r="AD48" s="26" t="n">
        <v>0.005</v>
      </c>
      <c r="AE48" s="26" t="n">
        <v>2.181</v>
      </c>
      <c r="AF48" s="26" t="n">
        <v>0.005</v>
      </c>
      <c r="AG48" s="26" t="n">
        <v>2.181</v>
      </c>
      <c r="AH48" s="26"/>
      <c r="AI48" s="26"/>
      <c r="AJ48" s="26"/>
      <c r="AK48" s="26"/>
      <c r="AL48" s="26"/>
      <c r="AM48" s="26"/>
      <c r="AN48" s="26" t="n">
        <v>0.003</v>
      </c>
      <c r="AO48" s="26" t="n">
        <v>1.308</v>
      </c>
      <c r="AP48" s="26" t="n">
        <v>0.002</v>
      </c>
      <c r="AQ48" s="26" t="n">
        <v>0.872</v>
      </c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31" t="n">
        <f aca="false">BL48+BJ48+BH48+BF48+BD48+BB48+AZ48+AX48+AV48+AT48+AR48+AP48+AN48+AL48+AJ48+AH48+AF48+AD48+AB48+Z48+X48+V48+T48+R48+P48+N48+L48++J48+H48</f>
        <v>0.023</v>
      </c>
      <c r="BO48" s="31" t="n">
        <f aca="false">BM48+BK48+BI48+BG48+BE48+BC48+BA48+AY48+AW48+AU48+AS48+AQ48+AO48+AM48+AK48+AI48+AG48+AE48+AC48+AA48+Y48+W48+U48+S48+Q48+O48+M48++K48+I48</f>
        <v>10.03</v>
      </c>
      <c r="BP48" s="31"/>
    </row>
    <row r="49" s="13" customFormat="true" ht="12.75" hidden="false" customHeight="false" outlineLevel="0" collapsed="false">
      <c r="A49" s="18"/>
      <c r="B49" s="24" t="s">
        <v>91</v>
      </c>
      <c r="C49" s="24"/>
      <c r="D49" s="24"/>
      <c r="E49" s="20" t="s">
        <v>83</v>
      </c>
      <c r="F49" s="26" t="n">
        <v>0.56</v>
      </c>
      <c r="G49" s="26" t="n">
        <v>161.28</v>
      </c>
      <c r="H49" s="30"/>
      <c r="I49" s="26"/>
      <c r="J49" s="26"/>
      <c r="K49" s="26"/>
      <c r="L49" s="26" t="n">
        <v>0.05</v>
      </c>
      <c r="M49" s="26" t="n">
        <v>14.4</v>
      </c>
      <c r="N49" s="26" t="n">
        <v>0.06</v>
      </c>
      <c r="O49" s="26" t="n">
        <v>17.28</v>
      </c>
      <c r="P49" s="26"/>
      <c r="Q49" s="26"/>
      <c r="R49" s="26" t="n">
        <v>0.05</v>
      </c>
      <c r="S49" s="26" t="n">
        <v>14.4</v>
      </c>
      <c r="T49" s="26" t="n">
        <v>0.03</v>
      </c>
      <c r="U49" s="26" t="n">
        <v>8.64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 t="n">
        <v>0.06</v>
      </c>
      <c r="AS49" s="26" t="n">
        <v>17.28</v>
      </c>
      <c r="AT49" s="26" t="n">
        <v>0.05</v>
      </c>
      <c r="AU49" s="26" t="n">
        <v>14.4</v>
      </c>
      <c r="AV49" s="26" t="n">
        <v>0.05</v>
      </c>
      <c r="AW49" s="26" t="n">
        <v>14.4</v>
      </c>
      <c r="AX49" s="26" t="n">
        <v>0.04</v>
      </c>
      <c r="AY49" s="26" t="n">
        <v>11.52</v>
      </c>
      <c r="AZ49" s="26" t="n">
        <v>0.05</v>
      </c>
      <c r="BA49" s="26" t="n">
        <v>14.4</v>
      </c>
      <c r="BB49" s="26" t="n">
        <v>0.04</v>
      </c>
      <c r="BC49" s="26" t="n">
        <v>11.52</v>
      </c>
      <c r="BD49" s="26" t="n">
        <v>0.04</v>
      </c>
      <c r="BE49" s="26" t="n">
        <v>11.52</v>
      </c>
      <c r="BF49" s="26" t="n">
        <v>0.04</v>
      </c>
      <c r="BG49" s="26" t="n">
        <v>11.52</v>
      </c>
      <c r="BH49" s="26"/>
      <c r="BI49" s="26"/>
      <c r="BJ49" s="26"/>
      <c r="BK49" s="26"/>
      <c r="BL49" s="26"/>
      <c r="BM49" s="26"/>
      <c r="BN49" s="31" t="n">
        <f aca="false">BL49+BJ49+BH49+BF49+BD49+BB49+AZ49+AX49+AV49+AT49+AR49+AP49+AN49+AL49+AJ49+AH49+AF49+AD49+AB49+Z49+X49+V49+T49+R49+P49+N49+L49++J49+H49</f>
        <v>0.56</v>
      </c>
      <c r="BO49" s="31" t="n">
        <f aca="false">BM49+BK49+BI49+BG49+BE49+BC49+BA49+AY49+AW49+AU49+AS49+AQ49+AO49+AM49+AK49+AI49+AG49+AE49+AC49+AA49+Y49+W49+U49+S49+Q49+O49+M49++K49+I49</f>
        <v>161.28</v>
      </c>
      <c r="BP49" s="31"/>
    </row>
    <row r="50" s="13" customFormat="true" ht="12.75" hidden="false" customHeight="false" outlineLevel="0" collapsed="false">
      <c r="A50" s="18"/>
      <c r="B50" s="24" t="s">
        <v>92</v>
      </c>
      <c r="C50" s="24"/>
      <c r="D50" s="24"/>
      <c r="E50" s="20" t="s">
        <v>89</v>
      </c>
      <c r="F50" s="26" t="n">
        <v>0.01</v>
      </c>
      <c r="G50" s="26" t="n">
        <v>20</v>
      </c>
      <c r="H50" s="30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 t="n">
        <v>0.002</v>
      </c>
      <c r="AS50" s="26" t="n">
        <v>4</v>
      </c>
      <c r="AT50" s="26" t="n">
        <v>0.002</v>
      </c>
      <c r="AU50" s="26" t="n">
        <v>4</v>
      </c>
      <c r="AV50" s="26" t="n">
        <v>0.002</v>
      </c>
      <c r="AW50" s="26" t="n">
        <v>4</v>
      </c>
      <c r="AX50" s="26" t="n">
        <v>0.002</v>
      </c>
      <c r="AY50" s="26" t="n">
        <v>4</v>
      </c>
      <c r="AZ50" s="26"/>
      <c r="BA50" s="26"/>
      <c r="BB50" s="26"/>
      <c r="BC50" s="26"/>
      <c r="BD50" s="26"/>
      <c r="BE50" s="26"/>
      <c r="BF50" s="26" t="n">
        <v>0.002</v>
      </c>
      <c r="BG50" s="26" t="n">
        <v>4</v>
      </c>
      <c r="BH50" s="26"/>
      <c r="BI50" s="26"/>
      <c r="BJ50" s="26"/>
      <c r="BK50" s="26"/>
      <c r="BL50" s="26"/>
      <c r="BM50" s="26"/>
      <c r="BN50" s="31" t="n">
        <f aca="false">BL50+BJ50+BH50+BF50+BD50+BB50+AZ50+AX50+AV50+AT50+AR50+AP50+AN50+AL50+AJ50+AH50+AF50+AD50+AB50+Z50+X50+V50+T50+R50+P50+N50+L50++J50+H50</f>
        <v>0.01</v>
      </c>
      <c r="BO50" s="31" t="n">
        <f aca="false">BM50+BK50+BI50+BG50+BE50+BC50+BA50+AY50+AW50+AU50+AS50+AQ50+AO50+AM50+AK50+AI50+AG50+AE50+AC50+AA50+Y50+W50+U50+S50+Q50+O50+M50++K50+I50</f>
        <v>20</v>
      </c>
      <c r="BP50" s="31"/>
    </row>
    <row r="51" s="13" customFormat="true" ht="12.75" hidden="false" customHeight="false" outlineLevel="0" collapsed="false">
      <c r="A51" s="18"/>
      <c r="B51" s="24" t="s">
        <v>93</v>
      </c>
      <c r="C51" s="24"/>
      <c r="D51" s="24"/>
      <c r="E51" s="20" t="s">
        <v>51</v>
      </c>
      <c r="F51" s="25" t="n">
        <v>200</v>
      </c>
      <c r="G51" s="26" t="n">
        <v>68</v>
      </c>
      <c r="H51" s="34" t="n">
        <v>2</v>
      </c>
      <c r="I51" s="27" t="n">
        <v>0.68</v>
      </c>
      <c r="J51" s="25" t="n">
        <v>4</v>
      </c>
      <c r="K51" s="28" t="n">
        <v>1.36</v>
      </c>
      <c r="L51" s="25" t="n">
        <v>6</v>
      </c>
      <c r="M51" s="28" t="n">
        <v>2.04</v>
      </c>
      <c r="N51" s="25" t="n">
        <v>12</v>
      </c>
      <c r="O51" s="28" t="n">
        <v>4.08</v>
      </c>
      <c r="P51" s="25" t="n">
        <v>40</v>
      </c>
      <c r="Q51" s="28" t="n">
        <v>13.6</v>
      </c>
      <c r="R51" s="25" t="n">
        <v>3</v>
      </c>
      <c r="S51" s="28" t="n">
        <v>1.02</v>
      </c>
      <c r="T51" s="25" t="n">
        <v>7</v>
      </c>
      <c r="U51" s="28" t="n">
        <v>2.38</v>
      </c>
      <c r="V51" s="25" t="n">
        <v>6</v>
      </c>
      <c r="W51" s="28" t="n">
        <v>2.04</v>
      </c>
      <c r="X51" s="25" t="n">
        <v>5</v>
      </c>
      <c r="Y51" s="28" t="n">
        <v>1.7</v>
      </c>
      <c r="Z51" s="25" t="n">
        <v>4</v>
      </c>
      <c r="AA51" s="28" t="n">
        <v>1.36</v>
      </c>
      <c r="AB51" s="25" t="n">
        <v>7</v>
      </c>
      <c r="AC51" s="28" t="n">
        <v>2.38</v>
      </c>
      <c r="AD51" s="25" t="n">
        <v>2</v>
      </c>
      <c r="AE51" s="28" t="n">
        <v>0.68</v>
      </c>
      <c r="AF51" s="25" t="n">
        <v>3</v>
      </c>
      <c r="AG51" s="28" t="n">
        <v>1.02</v>
      </c>
      <c r="AH51" s="25" t="n">
        <v>2</v>
      </c>
      <c r="AI51" s="28" t="n">
        <v>0.68</v>
      </c>
      <c r="AJ51" s="25" t="n">
        <v>2</v>
      </c>
      <c r="AK51" s="28" t="n">
        <v>0.68</v>
      </c>
      <c r="AL51" s="25" t="n">
        <v>4</v>
      </c>
      <c r="AM51" s="28" t="n">
        <v>1.36</v>
      </c>
      <c r="AN51" s="25" t="n">
        <v>2</v>
      </c>
      <c r="AO51" s="28" t="n">
        <v>0.68</v>
      </c>
      <c r="AP51" s="25" t="n">
        <v>2</v>
      </c>
      <c r="AQ51" s="28" t="n">
        <v>0.68</v>
      </c>
      <c r="AR51" s="25" t="n">
        <v>12</v>
      </c>
      <c r="AS51" s="28" t="n">
        <v>4.08</v>
      </c>
      <c r="AT51" s="25" t="n">
        <v>16</v>
      </c>
      <c r="AU51" s="28" t="n">
        <v>5.44</v>
      </c>
      <c r="AV51" s="25" t="n">
        <v>8</v>
      </c>
      <c r="AW51" s="28" t="n">
        <v>2.72</v>
      </c>
      <c r="AX51" s="25" t="n">
        <v>12</v>
      </c>
      <c r="AY51" s="28" t="n">
        <v>4.08</v>
      </c>
      <c r="AZ51" s="25" t="n">
        <v>10</v>
      </c>
      <c r="BA51" s="28" t="n">
        <v>3.4</v>
      </c>
      <c r="BB51" s="25" t="n">
        <v>7</v>
      </c>
      <c r="BC51" s="28" t="n">
        <v>2.38</v>
      </c>
      <c r="BD51" s="25" t="n">
        <v>8</v>
      </c>
      <c r="BE51" s="28" t="n">
        <v>2.72</v>
      </c>
      <c r="BF51" s="25" t="n">
        <v>8</v>
      </c>
      <c r="BG51" s="28" t="n">
        <v>2.72</v>
      </c>
      <c r="BH51" s="25" t="n">
        <v>2</v>
      </c>
      <c r="BI51" s="28" t="n">
        <v>0.68</v>
      </c>
      <c r="BJ51" s="25" t="n">
        <v>2</v>
      </c>
      <c r="BK51" s="28" t="n">
        <v>0.68</v>
      </c>
      <c r="BL51" s="25" t="n">
        <v>2</v>
      </c>
      <c r="BM51" s="28" t="n">
        <v>0.68</v>
      </c>
      <c r="BN51" s="31" t="n">
        <f aca="false">BL51+BJ51+BH51+BF51+BD51+BB51+AZ51+AX51+AV51+AT51+AR51+AP51+AN51+AL51+AJ51+AH51+AF51+AD51+AB51+Z51+X51+V51+T51+R51+P51+N51+L51++J51+H51</f>
        <v>200</v>
      </c>
      <c r="BO51" s="31" t="n">
        <f aca="false">BM51+BK51+BI51+BG51+BE51+BC51+BA51+AY51+AW51+AU51+AS51+AQ51+AO51+AM51+AK51+AI51+AG51+AE51+AC51+AA51+Y51+W51+U51+S51+Q51+O51+M51++K51+I51</f>
        <v>68</v>
      </c>
      <c r="BP51" s="31"/>
    </row>
    <row r="52" s="13" customFormat="true" ht="12.75" hidden="false" customHeight="false" outlineLevel="0" collapsed="false">
      <c r="A52" s="18"/>
      <c r="B52" s="24" t="s">
        <v>94</v>
      </c>
      <c r="C52" s="24"/>
      <c r="D52" s="24"/>
      <c r="E52" s="20" t="s">
        <v>40</v>
      </c>
      <c r="F52" s="25" t="n">
        <v>29</v>
      </c>
      <c r="G52" s="26"/>
      <c r="H52" s="30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31" t="n">
        <f aca="false">BL52+BJ52+BH52+BF52+BD52+BB52+AZ52+AX52+AV52+AT52+AR52+AP52+AN52+AL52+AJ52+AH52+AF52+AD52+AB52+Z52+X52+V52+T52+R52+P52+N52+L52++J52+H52</f>
        <v>0</v>
      </c>
      <c r="BO52" s="31" t="n">
        <f aca="false">BM52+BK52+BI52+BG52+BE52+BC52+BA52+AY52+AW52+AU52+AS52+AQ52+AO52+AM52+AK52+AI52+AG52+AE52+AC52+AA52+Y52+W52+U52+S52+Q52+O52+M52++K52+I52</f>
        <v>0</v>
      </c>
      <c r="BP52" s="31"/>
    </row>
    <row r="53" s="13" customFormat="true" ht="12.75" hidden="false" customHeight="false" outlineLevel="0" collapsed="false">
      <c r="A53" s="73" t="n">
        <v>10</v>
      </c>
      <c r="B53" s="72" t="s">
        <v>95</v>
      </c>
      <c r="C53" s="72"/>
      <c r="D53" s="72"/>
      <c r="E53" s="74"/>
      <c r="F53" s="75"/>
      <c r="G53" s="75" t="n">
        <v>1703.962</v>
      </c>
      <c r="H53" s="30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31"/>
      <c r="BO53" s="31"/>
      <c r="BP53" s="31"/>
    </row>
    <row r="54" s="13" customFormat="true" ht="12.75" hidden="false" customHeight="false" outlineLevel="0" collapsed="false">
      <c r="A54" s="73"/>
      <c r="B54" s="24" t="s">
        <v>96</v>
      </c>
      <c r="C54" s="24"/>
      <c r="D54" s="24"/>
      <c r="E54" s="74" t="s">
        <v>77</v>
      </c>
      <c r="F54" s="26" t="n">
        <v>0.03</v>
      </c>
      <c r="G54" s="26" t="n">
        <v>203.962</v>
      </c>
      <c r="H54" s="30" t="n">
        <v>0.001</v>
      </c>
      <c r="I54" s="26" t="n">
        <v>6.799</v>
      </c>
      <c r="J54" s="26" t="n">
        <v>0.001</v>
      </c>
      <c r="K54" s="26" t="n">
        <v>6.799</v>
      </c>
      <c r="L54" s="26" t="n">
        <v>0.001</v>
      </c>
      <c r="M54" s="26" t="n">
        <v>6.798</v>
      </c>
      <c r="N54" s="26" t="n">
        <v>0.001</v>
      </c>
      <c r="O54" s="26" t="n">
        <v>6.798</v>
      </c>
      <c r="P54" s="26" t="n">
        <v>0.002</v>
      </c>
      <c r="Q54" s="26" t="n">
        <v>13.597</v>
      </c>
      <c r="R54" s="26" t="n">
        <v>0.001</v>
      </c>
      <c r="S54" s="26" t="n">
        <v>6.799</v>
      </c>
      <c r="T54" s="26" t="n">
        <v>0.001</v>
      </c>
      <c r="U54" s="26" t="n">
        <v>6.799</v>
      </c>
      <c r="V54" s="26" t="n">
        <v>0.001</v>
      </c>
      <c r="W54" s="26" t="n">
        <v>6.798</v>
      </c>
      <c r="X54" s="26" t="n">
        <v>0.001</v>
      </c>
      <c r="Y54" s="26" t="n">
        <v>6.799</v>
      </c>
      <c r="Z54" s="26" t="n">
        <v>0.001</v>
      </c>
      <c r="AA54" s="26" t="n">
        <v>6.799</v>
      </c>
      <c r="AB54" s="26" t="n">
        <v>0.001</v>
      </c>
      <c r="AC54" s="26" t="n">
        <v>6.799</v>
      </c>
      <c r="AD54" s="26" t="n">
        <v>0.001</v>
      </c>
      <c r="AE54" s="26" t="n">
        <v>6.799</v>
      </c>
      <c r="AF54" s="26" t="n">
        <v>0.001</v>
      </c>
      <c r="AG54" s="26" t="n">
        <v>6.799</v>
      </c>
      <c r="AH54" s="26" t="n">
        <v>0.001</v>
      </c>
      <c r="AI54" s="26" t="n">
        <v>6.799</v>
      </c>
      <c r="AJ54" s="26" t="n">
        <v>0.001</v>
      </c>
      <c r="AK54" s="26" t="n">
        <v>6.798</v>
      </c>
      <c r="AL54" s="26" t="n">
        <v>0.001</v>
      </c>
      <c r="AM54" s="26" t="n">
        <v>6.799</v>
      </c>
      <c r="AN54" s="26" t="n">
        <v>0.001</v>
      </c>
      <c r="AO54" s="26" t="n">
        <v>6.799</v>
      </c>
      <c r="AP54" s="26" t="n">
        <v>0.001</v>
      </c>
      <c r="AQ54" s="26" t="n">
        <v>6.799</v>
      </c>
      <c r="AR54" s="26" t="n">
        <v>0.001</v>
      </c>
      <c r="AS54" s="26" t="n">
        <v>6.799</v>
      </c>
      <c r="AT54" s="26" t="n">
        <v>0.001</v>
      </c>
      <c r="AU54" s="26" t="n">
        <v>6.798</v>
      </c>
      <c r="AV54" s="26" t="n">
        <v>0.001</v>
      </c>
      <c r="AW54" s="26" t="n">
        <v>6.799</v>
      </c>
      <c r="AX54" s="26" t="n">
        <v>0.001</v>
      </c>
      <c r="AY54" s="26" t="n">
        <v>6.798</v>
      </c>
      <c r="AZ54" s="26" t="n">
        <v>0.001</v>
      </c>
      <c r="BA54" s="26" t="n">
        <v>6.799</v>
      </c>
      <c r="BB54" s="26" t="n">
        <v>0.001</v>
      </c>
      <c r="BC54" s="26" t="n">
        <v>6.799</v>
      </c>
      <c r="BD54" s="26" t="n">
        <v>0.001</v>
      </c>
      <c r="BE54" s="26" t="n">
        <v>6.799</v>
      </c>
      <c r="BF54" s="26" t="n">
        <v>0.001</v>
      </c>
      <c r="BG54" s="26" t="n">
        <v>6.799</v>
      </c>
      <c r="BH54" s="26" t="n">
        <v>0.001</v>
      </c>
      <c r="BI54" s="26" t="n">
        <v>6.799</v>
      </c>
      <c r="BJ54" s="26" t="n">
        <v>0.001</v>
      </c>
      <c r="BK54" s="26" t="n">
        <v>6.798</v>
      </c>
      <c r="BL54" s="26" t="n">
        <v>0.001</v>
      </c>
      <c r="BM54" s="26" t="n">
        <v>6.799</v>
      </c>
      <c r="BN54" s="31"/>
      <c r="BO54" s="31"/>
      <c r="BP54" s="31"/>
    </row>
    <row r="55" s="13" customFormat="true" ht="12.75" hidden="false" customHeight="false" outlineLevel="0" collapsed="false">
      <c r="A55" s="73"/>
      <c r="B55" s="24" t="s">
        <v>97</v>
      </c>
      <c r="C55" s="24"/>
      <c r="D55" s="24"/>
      <c r="E55" s="74" t="s">
        <v>77</v>
      </c>
      <c r="F55" s="26" t="n">
        <v>0.204</v>
      </c>
      <c r="G55" s="26" t="n">
        <v>400</v>
      </c>
      <c r="H55" s="30"/>
      <c r="I55" s="26"/>
      <c r="J55" s="26"/>
      <c r="K55" s="26"/>
      <c r="L55" s="26" t="n">
        <v>0.1</v>
      </c>
      <c r="M55" s="28" t="n">
        <v>196.08</v>
      </c>
      <c r="N55" s="26"/>
      <c r="O55" s="26"/>
      <c r="P55" s="26" t="n">
        <v>0.024</v>
      </c>
      <c r="Q55" s="26" t="n">
        <v>47.06</v>
      </c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 t="n">
        <v>0.08</v>
      </c>
      <c r="AS55" s="26" t="n">
        <v>156.86</v>
      </c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31"/>
      <c r="BO55" s="31"/>
      <c r="BP55" s="31"/>
    </row>
    <row r="56" s="13" customFormat="true" ht="12.75" hidden="false" customHeight="false" outlineLevel="0" collapsed="false">
      <c r="A56" s="73"/>
      <c r="B56" s="24" t="s">
        <v>98</v>
      </c>
      <c r="C56" s="24"/>
      <c r="D56" s="24"/>
      <c r="E56" s="74" t="s">
        <v>51</v>
      </c>
      <c r="F56" s="76" t="n">
        <v>3</v>
      </c>
      <c r="G56" s="26" t="n">
        <v>1050</v>
      </c>
      <c r="H56" s="30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 t="n">
        <v>1</v>
      </c>
      <c r="AM56" s="28" t="n">
        <v>350</v>
      </c>
      <c r="AN56" s="26"/>
      <c r="AO56" s="26"/>
      <c r="AP56" s="26"/>
      <c r="AQ56" s="26"/>
      <c r="AR56" s="26" t="n">
        <v>1</v>
      </c>
      <c r="AS56" s="26" t="n">
        <v>350</v>
      </c>
      <c r="AT56" s="26"/>
      <c r="AU56" s="26"/>
      <c r="AV56" s="26"/>
      <c r="AW56" s="26"/>
      <c r="AX56" s="26"/>
      <c r="AY56" s="26"/>
      <c r="AZ56" s="26"/>
      <c r="BA56" s="26"/>
      <c r="BB56" s="26" t="n">
        <v>1</v>
      </c>
      <c r="BC56" s="28" t="n">
        <v>350</v>
      </c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31"/>
      <c r="BO56" s="31"/>
      <c r="BP56" s="31"/>
    </row>
    <row r="57" s="13" customFormat="true" ht="12.75" hidden="false" customHeight="false" outlineLevel="0" collapsed="false">
      <c r="A57" s="73"/>
      <c r="B57" s="24" t="s">
        <v>99</v>
      </c>
      <c r="C57" s="24"/>
      <c r="D57" s="24"/>
      <c r="E57" s="74" t="s">
        <v>51</v>
      </c>
      <c r="F57" s="25" t="n">
        <v>58</v>
      </c>
      <c r="G57" s="26" t="n">
        <v>50</v>
      </c>
      <c r="H57" s="30" t="n">
        <v>2</v>
      </c>
      <c r="I57" s="26" t="n">
        <v>1.724</v>
      </c>
      <c r="J57" s="25" t="n">
        <v>2</v>
      </c>
      <c r="K57" s="26" t="n">
        <v>1.724</v>
      </c>
      <c r="L57" s="25" t="n">
        <v>2</v>
      </c>
      <c r="M57" s="26" t="n">
        <v>1.724</v>
      </c>
      <c r="N57" s="25" t="n">
        <v>2</v>
      </c>
      <c r="O57" s="26" t="n">
        <v>1.724</v>
      </c>
      <c r="P57" s="25" t="n">
        <v>2</v>
      </c>
      <c r="Q57" s="26" t="n">
        <v>1.724</v>
      </c>
      <c r="R57" s="25" t="n">
        <v>2</v>
      </c>
      <c r="S57" s="26" t="n">
        <v>1.724</v>
      </c>
      <c r="T57" s="25" t="n">
        <v>2</v>
      </c>
      <c r="U57" s="26" t="n">
        <v>1.724</v>
      </c>
      <c r="V57" s="25" t="n">
        <v>2</v>
      </c>
      <c r="W57" s="26" t="n">
        <v>1.724</v>
      </c>
      <c r="X57" s="25" t="n">
        <v>2</v>
      </c>
      <c r="Y57" s="26" t="n">
        <v>1.724</v>
      </c>
      <c r="Z57" s="25" t="n">
        <v>2</v>
      </c>
      <c r="AA57" s="26" t="n">
        <v>1.724</v>
      </c>
      <c r="AB57" s="25" t="n">
        <v>2</v>
      </c>
      <c r="AC57" s="26" t="n">
        <v>1.724</v>
      </c>
      <c r="AD57" s="25" t="n">
        <v>2</v>
      </c>
      <c r="AE57" s="26" t="n">
        <v>1.724</v>
      </c>
      <c r="AF57" s="25" t="n">
        <v>2</v>
      </c>
      <c r="AG57" s="26" t="n">
        <v>1.724</v>
      </c>
      <c r="AH57" s="25" t="n">
        <v>2</v>
      </c>
      <c r="AI57" s="26" t="n">
        <v>1.724</v>
      </c>
      <c r="AJ57" s="25" t="n">
        <v>2</v>
      </c>
      <c r="AK57" s="26" t="n">
        <v>1.724</v>
      </c>
      <c r="AL57" s="25" t="n">
        <v>2</v>
      </c>
      <c r="AM57" s="26" t="n">
        <v>1.724</v>
      </c>
      <c r="AN57" s="25" t="n">
        <v>2</v>
      </c>
      <c r="AO57" s="26" t="n">
        <v>1.724</v>
      </c>
      <c r="AP57" s="25" t="n">
        <v>2</v>
      </c>
      <c r="AQ57" s="26" t="n">
        <v>1.724</v>
      </c>
      <c r="AR57" s="25" t="n">
        <v>2</v>
      </c>
      <c r="AS57" s="26" t="n">
        <v>1.724</v>
      </c>
      <c r="AT57" s="25" t="n">
        <v>2</v>
      </c>
      <c r="AU57" s="26" t="n">
        <v>1.724</v>
      </c>
      <c r="AV57" s="25" t="n">
        <v>2</v>
      </c>
      <c r="AW57" s="26" t="n">
        <v>1.725</v>
      </c>
      <c r="AX57" s="25" t="n">
        <v>2</v>
      </c>
      <c r="AY57" s="26" t="n">
        <v>1.724</v>
      </c>
      <c r="AZ57" s="25" t="n">
        <v>2</v>
      </c>
      <c r="BA57" s="26" t="n">
        <v>1.725</v>
      </c>
      <c r="BB57" s="25" t="n">
        <v>2</v>
      </c>
      <c r="BC57" s="26" t="n">
        <v>1.724</v>
      </c>
      <c r="BD57" s="25" t="n">
        <v>2</v>
      </c>
      <c r="BE57" s="26" t="n">
        <v>1.724</v>
      </c>
      <c r="BF57" s="25" t="n">
        <v>2</v>
      </c>
      <c r="BG57" s="26" t="n">
        <v>1.725</v>
      </c>
      <c r="BH57" s="25" t="n">
        <v>2</v>
      </c>
      <c r="BI57" s="26" t="n">
        <v>1.724</v>
      </c>
      <c r="BJ57" s="25" t="n">
        <v>2</v>
      </c>
      <c r="BK57" s="26" t="n">
        <v>1.724</v>
      </c>
      <c r="BL57" s="25" t="n">
        <v>2</v>
      </c>
      <c r="BM57" s="26" t="n">
        <v>1.725</v>
      </c>
      <c r="BN57" s="31"/>
      <c r="BO57" s="31"/>
      <c r="BP57" s="31"/>
    </row>
    <row r="58" s="13" customFormat="true" ht="12.75" hidden="false" customHeight="false" outlineLevel="0" collapsed="false">
      <c r="A58" s="73" t="n">
        <v>11</v>
      </c>
      <c r="B58" s="77" t="s">
        <v>100</v>
      </c>
      <c r="C58" s="77"/>
      <c r="D58" s="77"/>
      <c r="E58" s="74"/>
      <c r="F58" s="75"/>
      <c r="G58" s="26" t="n">
        <f aca="false">I58+K58+M58+O58+Q58+S58+U58+W58+Y58+AA58+AC58+AE58+AG58+AI58+AK58+AM58+AO58+AQ58+AS58+AU58+AW58+AY58+BA58+BC58+BE58+BG58+BI58+BK58+BM58</f>
        <v>1483.17</v>
      </c>
      <c r="H58" s="30"/>
      <c r="I58" s="26" t="n">
        <v>45.23</v>
      </c>
      <c r="J58" s="26"/>
      <c r="K58" s="26" t="n">
        <v>42.516</v>
      </c>
      <c r="L58" s="26"/>
      <c r="M58" s="26" t="n">
        <v>29.703</v>
      </c>
      <c r="N58" s="26"/>
      <c r="O58" s="26" t="n">
        <v>53.968</v>
      </c>
      <c r="P58" s="26"/>
      <c r="Q58" s="28" t="n">
        <v>144.652</v>
      </c>
      <c r="R58" s="26"/>
      <c r="S58" s="26" t="n">
        <v>29.377</v>
      </c>
      <c r="T58" s="26"/>
      <c r="U58" s="26" t="n">
        <v>30.175</v>
      </c>
      <c r="V58" s="26"/>
      <c r="W58" s="26" t="n">
        <v>154.755</v>
      </c>
      <c r="X58" s="26"/>
      <c r="Y58" s="26" t="n">
        <v>42.471</v>
      </c>
      <c r="Z58" s="26"/>
      <c r="AA58" s="26" t="n">
        <v>36.684</v>
      </c>
      <c r="AB58" s="26"/>
      <c r="AC58" s="26" t="n">
        <v>51.519</v>
      </c>
      <c r="AD58" s="26"/>
      <c r="AE58" s="26" t="n">
        <v>41.841</v>
      </c>
      <c r="AF58" s="26"/>
      <c r="AG58" s="26" t="n">
        <v>43.846</v>
      </c>
      <c r="AH58" s="26"/>
      <c r="AI58" s="26" t="n">
        <v>30.682</v>
      </c>
      <c r="AJ58" s="26"/>
      <c r="AK58" s="26" t="n">
        <v>28.152</v>
      </c>
      <c r="AL58" s="26"/>
      <c r="AM58" s="26" t="n">
        <v>25.802</v>
      </c>
      <c r="AN58" s="26"/>
      <c r="AO58" s="26" t="n">
        <v>30.899</v>
      </c>
      <c r="AP58" s="26"/>
      <c r="AQ58" s="26" t="n">
        <v>28.916</v>
      </c>
      <c r="AR58" s="26"/>
      <c r="AS58" s="26" t="n">
        <v>152.571</v>
      </c>
      <c r="AT58" s="26"/>
      <c r="AU58" s="26" t="n">
        <v>96.418</v>
      </c>
      <c r="AV58" s="26"/>
      <c r="AW58" s="26" t="n">
        <v>74.836</v>
      </c>
      <c r="AX58" s="26"/>
      <c r="AY58" s="26" t="n">
        <v>61.655</v>
      </c>
      <c r="AZ58" s="26"/>
      <c r="BA58" s="26" t="n">
        <v>27.967</v>
      </c>
      <c r="BB58" s="26"/>
      <c r="BC58" s="26" t="n">
        <v>27.142</v>
      </c>
      <c r="BD58" s="26"/>
      <c r="BE58" s="26" t="n">
        <v>27.711</v>
      </c>
      <c r="BF58" s="26"/>
      <c r="BG58" s="26" t="n">
        <v>37.124</v>
      </c>
      <c r="BH58" s="26"/>
      <c r="BI58" s="26" t="n">
        <v>30.398</v>
      </c>
      <c r="BJ58" s="26"/>
      <c r="BK58" s="26" t="n">
        <v>28.209</v>
      </c>
      <c r="BL58" s="26"/>
      <c r="BM58" s="26" t="n">
        <v>27.951</v>
      </c>
      <c r="BN58" s="31"/>
      <c r="BO58" s="31"/>
      <c r="BP58" s="31"/>
    </row>
    <row r="59" s="13" customFormat="true" ht="12.75" hidden="false" customHeight="false" outlineLevel="0" collapsed="false">
      <c r="A59" s="73"/>
      <c r="B59" s="72" t="s">
        <v>101</v>
      </c>
      <c r="C59" s="72"/>
      <c r="D59" s="72"/>
      <c r="E59" s="74"/>
      <c r="F59" s="75"/>
      <c r="G59" s="75" t="n">
        <f aca="false">SUM(G7:G52)</f>
        <v>15352.492</v>
      </c>
      <c r="H59" s="30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31" t="n">
        <f aca="false">BL59+BJ59+BH59+BF59+BD59+BB59+AZ59+AX59+AV59+AT59+AR59+AP59+AN59+AL59+AJ59+AH59+AF59+AD59+AB59+Z59+X59+V59+T59+R59+P59+N59+L59++J59+H59</f>
        <v>0</v>
      </c>
      <c r="BO59" s="31" t="n">
        <f aca="false">BM59+BK59+BI59+BG59+BE59+BC59+BA59+AY59+AW59+AU59+AS59+AQ59+AO59+AM59+AK59+AI59+AG59+AE59+AC59+AA59+Y59+W59+U59+S59+Q59+O59+M59++K59+I59</f>
        <v>0</v>
      </c>
      <c r="BP59" s="31"/>
    </row>
    <row r="60" s="13" customFormat="true" ht="12.75" hidden="false" customHeight="true" outlineLevel="0" collapsed="false">
      <c r="A60" s="73"/>
      <c r="B60" s="78" t="s">
        <v>102</v>
      </c>
      <c r="C60" s="78"/>
      <c r="D60" s="78"/>
      <c r="E60" s="74"/>
      <c r="F60" s="75"/>
      <c r="G60" s="75" t="n">
        <v>1165.45</v>
      </c>
      <c r="H60" s="30"/>
      <c r="I60" s="26" t="n">
        <v>34.22</v>
      </c>
      <c r="J60" s="26"/>
      <c r="K60" s="26" t="n">
        <v>34.877</v>
      </c>
      <c r="L60" s="26"/>
      <c r="M60" s="26" t="n">
        <v>22.643</v>
      </c>
      <c r="N60" s="26"/>
      <c r="O60" s="26" t="n">
        <v>44.843</v>
      </c>
      <c r="P60" s="26"/>
      <c r="Q60" s="28" t="n">
        <v>111.04</v>
      </c>
      <c r="R60" s="26"/>
      <c r="S60" s="26" t="n">
        <v>22.944</v>
      </c>
      <c r="T60" s="26"/>
      <c r="U60" s="26" t="n">
        <v>22.7</v>
      </c>
      <c r="V60" s="26"/>
      <c r="W60" s="26" t="n">
        <v>112.097</v>
      </c>
      <c r="X60" s="26"/>
      <c r="Y60" s="26" t="n">
        <v>34.742</v>
      </c>
      <c r="Z60" s="26"/>
      <c r="AA60" s="26" t="n">
        <v>29.275</v>
      </c>
      <c r="AB60" s="26"/>
      <c r="AC60" s="26" t="n">
        <v>37.014</v>
      </c>
      <c r="AD60" s="26"/>
      <c r="AE60" s="26" t="n">
        <v>34.675</v>
      </c>
      <c r="AF60" s="26"/>
      <c r="AG60" s="26" t="n">
        <v>34.813</v>
      </c>
      <c r="AH60" s="26"/>
      <c r="AI60" s="26" t="n">
        <v>26.062</v>
      </c>
      <c r="AJ60" s="26"/>
      <c r="AK60" s="26" t="n">
        <v>23.908</v>
      </c>
      <c r="AL60" s="26"/>
      <c r="AM60" s="26" t="n">
        <v>20.259</v>
      </c>
      <c r="AN60" s="26"/>
      <c r="AO60" s="26" t="n">
        <v>22.58</v>
      </c>
      <c r="AP60" s="26"/>
      <c r="AQ60" s="26" t="n">
        <v>22.633</v>
      </c>
      <c r="AR60" s="26"/>
      <c r="AS60" s="26" t="n">
        <v>126.458</v>
      </c>
      <c r="AT60" s="26"/>
      <c r="AU60" s="26" t="n">
        <v>75.668</v>
      </c>
      <c r="AV60" s="26"/>
      <c r="AW60" s="26" t="n">
        <v>60.829</v>
      </c>
      <c r="AX60" s="26"/>
      <c r="AY60" s="26" t="n">
        <v>45.464</v>
      </c>
      <c r="AZ60" s="26"/>
      <c r="BA60" s="26" t="n">
        <v>22.693</v>
      </c>
      <c r="BB60" s="26"/>
      <c r="BC60" s="26" t="n">
        <v>22.627</v>
      </c>
      <c r="BD60" s="26"/>
      <c r="BE60" s="26" t="n">
        <v>22.634</v>
      </c>
      <c r="BF60" s="26"/>
      <c r="BG60" s="26" t="n">
        <v>29.858</v>
      </c>
      <c r="BH60" s="26"/>
      <c r="BI60" s="26" t="n">
        <v>22.683</v>
      </c>
      <c r="BJ60" s="26"/>
      <c r="BK60" s="26" t="n">
        <v>22.724</v>
      </c>
      <c r="BL60" s="26"/>
      <c r="BM60" s="26" t="n">
        <v>22.487</v>
      </c>
      <c r="BN60" s="31" t="n">
        <f aca="false">BL60+BJ60+BH60+BF60+BD60+BB60+AZ60+AX60+AV60+AT60+AR60+AP60+AN60+AL60+AJ60+AH60+AF60+AD60+AB60+Z60+X60+V60+T60+R60+P60+N60+L60++J60+H60</f>
        <v>0</v>
      </c>
      <c r="BO60" s="31" t="n">
        <f aca="false">BM60+BK60+BI60+BG60+BE60+BC60+BA60+AY60+AW60+AU60+AS60+AQ60+AO60+AM60+AK60+AI60+AG60+AE60+AC60+AA60+Y60+W60+U60+S60+Q60+O60+M60++K60+I60</f>
        <v>1165.45</v>
      </c>
      <c r="BP60" s="31"/>
    </row>
    <row r="61" s="13" customFormat="true" ht="12.75" hidden="false" customHeight="true" outlineLevel="0" collapsed="false">
      <c r="A61" s="73"/>
      <c r="B61" s="78" t="s">
        <v>103</v>
      </c>
      <c r="C61" s="78"/>
      <c r="D61" s="78"/>
      <c r="E61" s="74"/>
      <c r="F61" s="75"/>
      <c r="G61" s="75" t="n">
        <v>384</v>
      </c>
      <c r="H61" s="30"/>
      <c r="I61" s="26" t="n">
        <v>11.275</v>
      </c>
      <c r="J61" s="26"/>
      <c r="K61" s="26" t="n">
        <v>11.491</v>
      </c>
      <c r="L61" s="26"/>
      <c r="M61" s="26" t="n">
        <v>7.461</v>
      </c>
      <c r="N61" s="26"/>
      <c r="O61" s="26" t="n">
        <v>14.775</v>
      </c>
      <c r="P61" s="26"/>
      <c r="Q61" s="26" t="n">
        <v>36.586</v>
      </c>
      <c r="R61" s="26"/>
      <c r="S61" s="26" t="n">
        <v>7.56</v>
      </c>
      <c r="T61" s="26"/>
      <c r="U61" s="26" t="n">
        <v>7.479</v>
      </c>
      <c r="V61" s="26"/>
      <c r="W61" s="26" t="n">
        <v>36.935</v>
      </c>
      <c r="X61" s="26"/>
      <c r="Y61" s="26" t="n">
        <v>11.447</v>
      </c>
      <c r="Z61" s="26"/>
      <c r="AA61" s="26" t="n">
        <v>9.646</v>
      </c>
      <c r="AB61" s="26"/>
      <c r="AC61" s="26" t="n">
        <v>12.196</v>
      </c>
      <c r="AD61" s="26"/>
      <c r="AE61" s="26" t="n">
        <v>11.425</v>
      </c>
      <c r="AF61" s="26"/>
      <c r="AG61" s="26" t="n">
        <v>11.47</v>
      </c>
      <c r="AH61" s="26"/>
      <c r="AI61" s="26" t="n">
        <v>8.587</v>
      </c>
      <c r="AJ61" s="26"/>
      <c r="AK61" s="26" t="n">
        <v>7.877</v>
      </c>
      <c r="AL61" s="26"/>
      <c r="AM61" s="26" t="n">
        <v>6.675</v>
      </c>
      <c r="AN61" s="26"/>
      <c r="AO61" s="26" t="n">
        <v>7.44</v>
      </c>
      <c r="AP61" s="26"/>
      <c r="AQ61" s="26" t="n">
        <v>7.457</v>
      </c>
      <c r="AR61" s="26"/>
      <c r="AS61" s="26" t="n">
        <v>41.666</v>
      </c>
      <c r="AT61" s="26"/>
      <c r="AU61" s="26" t="n">
        <v>24.932</v>
      </c>
      <c r="AV61" s="26"/>
      <c r="AW61" s="26" t="n">
        <v>20.042</v>
      </c>
      <c r="AX61" s="26"/>
      <c r="AY61" s="26" t="n">
        <v>14.98</v>
      </c>
      <c r="AZ61" s="26"/>
      <c r="BA61" s="26" t="n">
        <v>7.477</v>
      </c>
      <c r="BB61" s="26"/>
      <c r="BC61" s="26" t="n">
        <v>7.455</v>
      </c>
      <c r="BD61" s="26"/>
      <c r="BE61" s="26" t="n">
        <v>7.458</v>
      </c>
      <c r="BF61" s="26"/>
      <c r="BG61" s="26" t="n">
        <v>9.838</v>
      </c>
      <c r="BH61" s="26"/>
      <c r="BI61" s="26" t="n">
        <v>7.474</v>
      </c>
      <c r="BJ61" s="26"/>
      <c r="BK61" s="26" t="n">
        <v>7.487</v>
      </c>
      <c r="BL61" s="26"/>
      <c r="BM61" s="26" t="n">
        <v>7.409</v>
      </c>
      <c r="BN61" s="31" t="n">
        <f aca="false">BL61+BJ61+BH61+BF61+BD61+BB61+AZ61+AX61+AV61+AT61+AR61+AP61+AN61+AL61+AJ61+AH61+AF61+AD61+AB61+Z61+X61+V61+T61+R61+P61+N61+L61++J61+H61</f>
        <v>0</v>
      </c>
      <c r="BO61" s="31" t="n">
        <f aca="false">BM61+BK61+BI61+BG61+BE61+BC61+BA61+AY61+AW61+AU61+AS61+AQ61+AO61+AM61+AK61+AI61+AG61+AE61+AC61+AA61+Y61+W61+U61+S61+Q61+O61+M61++K61+I61</f>
        <v>384</v>
      </c>
      <c r="BP61" s="31"/>
    </row>
    <row r="62" s="13" customFormat="true" ht="12.75" hidden="false" customHeight="false" outlineLevel="0" collapsed="false">
      <c r="A62" s="18"/>
      <c r="B62" s="19" t="s">
        <v>101</v>
      </c>
      <c r="C62" s="19"/>
      <c r="D62" s="19"/>
      <c r="E62" s="79"/>
      <c r="F62" s="26"/>
      <c r="G62" s="26" t="n">
        <f aca="false">I62+K62+M62+O62+Q62+S62+U62+W62+Y62+AA62+AC62+AE62+AG62+AI62+AK62+AM62+AO62+AQ62+AS62+AU62+AW62+AY62+BA62+BC62+BE62+BG62+BI62+BK62+BM62</f>
        <v>20089.054</v>
      </c>
      <c r="H62" s="30"/>
      <c r="I62" s="26" t="n">
        <f aca="false">SUM(I7:I61)</f>
        <v>221.154</v>
      </c>
      <c r="J62" s="26"/>
      <c r="K62" s="28" t="n">
        <f aca="false">SUM(K7:K61)</f>
        <v>834.99</v>
      </c>
      <c r="L62" s="26"/>
      <c r="M62" s="28" t="n">
        <f aca="false">SUM(M7:M61)</f>
        <v>769.613</v>
      </c>
      <c r="N62" s="26"/>
      <c r="O62" s="28" t="n">
        <f aca="false">SUM(O7:O61)</f>
        <v>749.93</v>
      </c>
      <c r="P62" s="26"/>
      <c r="Q62" s="47" t="n">
        <f aca="false">SUM(Q7:Q61)</f>
        <v>4658.496</v>
      </c>
      <c r="R62" s="26"/>
      <c r="S62" s="47" t="n">
        <f aca="false">SUM(S7:S61)</f>
        <v>563.616</v>
      </c>
      <c r="T62" s="26"/>
      <c r="U62" s="47" t="n">
        <f aca="false">SUM(U7:U61)</f>
        <v>564.129</v>
      </c>
      <c r="V62" s="26"/>
      <c r="W62" s="47" t="n">
        <f aca="false">SUM(W7:W61)</f>
        <v>1002.975</v>
      </c>
      <c r="X62" s="26"/>
      <c r="Y62" s="47" t="n">
        <f aca="false">SUM(Y7:Y61)</f>
        <v>216.43</v>
      </c>
      <c r="Z62" s="26"/>
      <c r="AA62" s="47" t="n">
        <f aca="false">SUM(AA7:AA61)</f>
        <v>549.564</v>
      </c>
      <c r="AB62" s="26"/>
      <c r="AC62" s="47" t="n">
        <f aca="false">SUM(AC7:AC61)</f>
        <v>573.7</v>
      </c>
      <c r="AD62" s="26"/>
      <c r="AE62" s="47" t="n">
        <f aca="false">SUM(AE7:AE61)</f>
        <v>201.413</v>
      </c>
      <c r="AF62" s="26"/>
      <c r="AG62" s="47" t="n">
        <f aca="false">SUM(AG7:AG61)</f>
        <v>399.906</v>
      </c>
      <c r="AH62" s="26"/>
      <c r="AI62" s="47" t="n">
        <f aca="false">SUM(AI7:AI61)</f>
        <v>417.9</v>
      </c>
      <c r="AJ62" s="26"/>
      <c r="AK62" s="47" t="n">
        <f aca="false">SUM(AK7:AK61)</f>
        <v>164.783</v>
      </c>
      <c r="AL62" s="26"/>
      <c r="AM62" s="47" t="n">
        <f aca="false">SUM(AM7:AM61)</f>
        <v>490.11</v>
      </c>
      <c r="AN62" s="26"/>
      <c r="AO62" s="47" t="n">
        <f aca="false">SUM(AO7:AO61)</f>
        <v>1009.777</v>
      </c>
      <c r="AP62" s="26"/>
      <c r="AQ62" s="47" t="n">
        <f aca="false">SUM(AQ7:AQ61)</f>
        <v>1018.948</v>
      </c>
      <c r="AR62" s="26"/>
      <c r="AS62" s="47" t="n">
        <f aca="false">SUM(AS7:AS61)</f>
        <v>2193.082</v>
      </c>
      <c r="AT62" s="26"/>
      <c r="AU62" s="47" t="n">
        <f aca="false">SUM(AU7:AU61)</f>
        <v>569.75</v>
      </c>
      <c r="AV62" s="26"/>
      <c r="AW62" s="47" t="n">
        <f aca="false">SUM(AW7:AW61)</f>
        <v>630.557</v>
      </c>
      <c r="AX62" s="26"/>
      <c r="AY62" s="47" t="n">
        <f aca="false">SUM(AY7:AY61)</f>
        <v>357.398</v>
      </c>
      <c r="AZ62" s="26"/>
      <c r="BA62" s="47" t="n">
        <f aca="false">SUM(BA7:BA61)</f>
        <v>213.589</v>
      </c>
      <c r="BB62" s="47"/>
      <c r="BC62" s="47" t="n">
        <f aca="false">SUM(BC7:BC61)</f>
        <v>564.639</v>
      </c>
      <c r="BD62" s="26"/>
      <c r="BE62" s="47" t="n">
        <f aca="false">SUM(BE7:BE61)</f>
        <v>208.698</v>
      </c>
      <c r="BF62" s="26"/>
      <c r="BG62" s="47" t="n">
        <f aca="false">SUM(BG7:BG61)</f>
        <v>254.805</v>
      </c>
      <c r="BH62" s="26"/>
      <c r="BI62" s="47" t="n">
        <f aca="false">SUM(BI7:BI61)</f>
        <v>213.993</v>
      </c>
      <c r="BJ62" s="26"/>
      <c r="BK62" s="47" t="n">
        <f aca="false">SUM(BK7:BK61)</f>
        <v>267.457</v>
      </c>
      <c r="BL62" s="26"/>
      <c r="BM62" s="47" t="n">
        <f aca="false">SUM(BM7:BM61)</f>
        <v>207.652</v>
      </c>
      <c r="BN62" s="31" t="n">
        <f aca="false">BL62+BJ62+BH62+BF62+BD62+BB62+AZ62+AX62+AV62+AT62+AR62+AP62+AN62+AL62+AJ62+AH62+AF62+AD62+AB62+Z62+X62+V62+T62+R62+P62+N62+L62++J62+H62</f>
        <v>0</v>
      </c>
      <c r="BO62" s="31" t="n">
        <f aca="false">SUM(BO7:BO61)</f>
        <v>16901.922</v>
      </c>
      <c r="BP62" s="31"/>
    </row>
    <row r="63" s="13" customFormat="true" ht="11.25" hidden="false" customHeight="true" outlineLevel="0" collapsed="false">
      <c r="B63" s="80"/>
      <c r="C63" s="80"/>
      <c r="D63" s="80"/>
      <c r="E63" s="81"/>
      <c r="F63" s="82"/>
      <c r="G63" s="82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</row>
    <row r="64" s="88" customFormat="true" ht="12" hidden="false" customHeight="false" outlineLevel="0" collapsed="false">
      <c r="A64" s="83"/>
      <c r="B64" s="84"/>
      <c r="C64" s="85"/>
      <c r="D64" s="85"/>
      <c r="E64" s="84"/>
      <c r="F64" s="86"/>
      <c r="G64" s="87"/>
      <c r="H64" s="87"/>
      <c r="I64" s="87"/>
      <c r="J64" s="87"/>
      <c r="L64" s="87"/>
    </row>
    <row r="65" s="88" customFormat="true" ht="12" hidden="false" customHeight="false" outlineLevel="0" collapsed="false">
      <c r="B65" s="86"/>
      <c r="D65" s="84"/>
      <c r="E65" s="84"/>
      <c r="F65" s="86"/>
      <c r="G65" s="87"/>
      <c r="H65" s="87"/>
      <c r="I65" s="87"/>
      <c r="J65" s="87"/>
      <c r="L65" s="87"/>
    </row>
    <row r="66" s="88" customFormat="true" ht="12" hidden="false" customHeight="false" outlineLevel="0" collapsed="false">
      <c r="B66" s="84"/>
      <c r="D66" s="84"/>
      <c r="E66" s="84"/>
      <c r="F66" s="86"/>
      <c r="G66" s="87"/>
      <c r="H66" s="87"/>
      <c r="I66" s="87"/>
      <c r="J66" s="87"/>
      <c r="L66" s="87"/>
    </row>
    <row r="67" s="88" customFormat="true" ht="12" hidden="false" customHeight="false" outlineLevel="0" collapsed="false">
      <c r="B67" s="86"/>
      <c r="D67" s="84"/>
      <c r="E67" s="84"/>
      <c r="F67" s="86"/>
      <c r="G67" s="87"/>
      <c r="H67" s="87"/>
      <c r="I67" s="87"/>
      <c r="J67" s="87"/>
      <c r="L67" s="87"/>
    </row>
    <row r="68" s="88" customFormat="true" ht="12" hidden="false" customHeight="false" outlineLevel="0" collapsed="false">
      <c r="B68" s="86"/>
      <c r="D68" s="84"/>
      <c r="E68" s="84"/>
      <c r="F68" s="86"/>
      <c r="G68" s="87"/>
      <c r="H68" s="87"/>
      <c r="I68" s="87"/>
      <c r="J68" s="87"/>
      <c r="L68" s="87"/>
    </row>
    <row r="69" s="88" customFormat="true" ht="12" hidden="false" customHeight="false" outlineLevel="0" collapsed="false">
      <c r="B69" s="86"/>
      <c r="D69" s="84"/>
      <c r="E69" s="84"/>
      <c r="F69" s="86"/>
      <c r="G69" s="87"/>
      <c r="H69" s="87"/>
      <c r="I69" s="87"/>
      <c r="J69" s="87"/>
      <c r="L69" s="87"/>
    </row>
    <row r="70" s="88" customFormat="true" ht="12" hidden="false" customHeight="false" outlineLevel="0" collapsed="false">
      <c r="B70" s="84"/>
      <c r="E70" s="84"/>
      <c r="F70" s="86"/>
      <c r="G70" s="87"/>
      <c r="H70" s="87"/>
      <c r="I70" s="87"/>
      <c r="J70" s="87"/>
      <c r="L70" s="87"/>
    </row>
    <row r="71" s="88" customFormat="true" ht="12" hidden="false" customHeight="false" outlineLevel="0" collapsed="false"/>
    <row r="72" s="13" customFormat="true" ht="12.75" hidden="false" customHeight="false" outlineLevel="0" collapsed="false">
      <c r="A72" s="88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</row>
    <row r="73" s="13" customFormat="true" ht="12.75" hidden="false" customHeight="false" outlineLevel="0" collapsed="false"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</row>
  </sheetData>
  <mergeCells count="88">
    <mergeCell ref="B2:J2"/>
    <mergeCell ref="A4:A5"/>
    <mergeCell ref="B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315277777777778" right="0.196527777777778" top="0.23611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58:58Z</dcterms:created>
  <dc:creator>пользователь</dc:creator>
  <dc:description/>
  <dc:language>en-US</dc:language>
  <cp:lastModifiedBy>Malzeva</cp:lastModifiedBy>
  <cp:lastPrinted>2013-01-09T05:39:59Z</cp:lastPrinted>
  <dcterms:modified xsi:type="dcterms:W3CDTF">2013-03-11T06:40:40Z</dcterms:modified>
  <cp:revision>0</cp:revision>
  <dc:subject/>
  <dc:title/>
</cp:coreProperties>
</file>